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r>
      <rPr>
        <sz val="12"/>
        <rFont val="Noto Sans"/>
        <family val="2"/>
      </rPr>
      <t xml:space="preserve">平安卡</t>
    </r>
    <r>
      <rPr>
        <sz val="12"/>
        <rFont val="宋体"/>
        <family val="0"/>
        <charset val="134"/>
      </rPr>
      <t xml:space="preserve">136.8</t>
    </r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到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存：</t>
    </r>
    <r>
      <rPr>
        <sz val="12"/>
        <rFont val="宋体"/>
        <family val="0"/>
        <charset val="134"/>
      </rPr>
      <t xml:space="preserve">2829.90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到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存：</t>
    </r>
    <r>
      <rPr>
        <sz val="12"/>
        <rFont val="宋体"/>
        <family val="0"/>
        <charset val="134"/>
      </rPr>
      <t xml:space="preserve">2006.4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是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的钱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3223.1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3" activeCellId="0" sqref="I3:A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205</v>
      </c>
      <c r="D3" s="11" t="n">
        <v>42206</v>
      </c>
      <c r="E3" s="11" t="n">
        <v>42207</v>
      </c>
      <c r="F3" s="11" t="n">
        <v>42208</v>
      </c>
      <c r="G3" s="11" t="n">
        <v>42209</v>
      </c>
      <c r="H3" s="11" t="n">
        <v>42210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v>3279.2</v>
      </c>
      <c r="D4" s="13" t="n">
        <v>2444.4</v>
      </c>
      <c r="E4" s="13" t="n">
        <v>2358.03</v>
      </c>
      <c r="F4" s="13" t="n">
        <v>1688.45</v>
      </c>
      <c r="G4" s="13" t="n">
        <v>2092.07</v>
      </c>
      <c r="H4" s="13" t="n">
        <v>3492.94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 t="n">
        <f aca="false">AF5+AF34+AF41+AF43</f>
        <v>0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v>1759.2</v>
      </c>
      <c r="D5" s="17" t="n">
        <v>1070.7</v>
      </c>
      <c r="E5" s="17" t="n">
        <v>1096.8</v>
      </c>
      <c r="F5" s="17" t="n">
        <v>872.1</v>
      </c>
      <c r="G5" s="17" t="n">
        <v>1000</v>
      </c>
      <c r="H5" s="17" t="n">
        <v>2223.1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5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5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v>1536.7</v>
      </c>
      <c r="D34" s="17" t="n">
        <v>1108</v>
      </c>
      <c r="E34" s="17" t="n">
        <v>1061.3</v>
      </c>
      <c r="F34" s="17" t="n">
        <v>816.4</v>
      </c>
      <c r="G34" s="17" t="n">
        <v>922.1</v>
      </c>
      <c r="H34" s="17" t="n">
        <v>971.8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 t="n">
        <f aca="false">AF35+AF36</f>
        <v>0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 t="n">
        <v>1520</v>
      </c>
      <c r="D35" s="21" t="n">
        <v>1013.2</v>
      </c>
      <c r="E35" s="21" t="n">
        <v>1061.3</v>
      </c>
      <c r="F35" s="4" t="n">
        <v>816.4</v>
      </c>
      <c r="G35" s="21" t="n">
        <v>871.3</v>
      </c>
      <c r="H35" s="21" t="n">
        <v>560.4</v>
      </c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 t="n">
        <v>16.7</v>
      </c>
      <c r="D36" s="21" t="n">
        <v>94.8</v>
      </c>
      <c r="E36" s="21"/>
      <c r="F36" s="21" t="n">
        <v>0</v>
      </c>
      <c r="G36" s="21" t="n">
        <v>50.8</v>
      </c>
      <c r="H36" s="21" t="n">
        <v>411.4</v>
      </c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/>
      <c r="D41" s="17" t="n">
        <v>265.7</v>
      </c>
      <c r="E41" s="17" t="n">
        <v>200</v>
      </c>
      <c r="F41" s="17" t="n">
        <v>0</v>
      </c>
      <c r="G41" s="17" t="n">
        <v>170</v>
      </c>
      <c r="H41" s="17" t="n">
        <v>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298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9" t="s">
        <v>38</v>
      </c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40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30"/>
      <c r="W47" s="30"/>
      <c r="X47" s="30"/>
      <c r="Y47" s="30"/>
      <c r="Z47" s="30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1</v>
      </c>
      <c r="B48" s="16"/>
      <c r="C48" s="17"/>
      <c r="D48" s="31"/>
      <c r="E48" s="31"/>
      <c r="F48" s="17"/>
      <c r="G48" s="17" t="n">
        <v>792.6</v>
      </c>
      <c r="H48" s="17" t="n">
        <v>542.9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 t="n">
        <f aca="false">SUM(T49)</f>
        <v>0</v>
      </c>
      <c r="U48" s="32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3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34" t="s">
        <v>42</v>
      </c>
      <c r="D49" s="35"/>
      <c r="E49" s="36" t="s">
        <v>43</v>
      </c>
      <c r="F49" s="35"/>
      <c r="G49" s="21"/>
      <c r="H49" s="21" t="s">
        <v>44</v>
      </c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4"/>
      <c r="V49" s="21"/>
      <c r="W49" s="21"/>
      <c r="X49" s="21"/>
      <c r="Y49" s="21"/>
      <c r="Z49" s="21"/>
      <c r="AA49" s="37"/>
      <c r="AB49" s="21"/>
      <c r="AC49" s="38"/>
      <c r="AD49" s="38"/>
      <c r="AE49" s="38"/>
      <c r="AF49" s="38"/>
      <c r="AG49" s="38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9"/>
      <c r="D50" s="39"/>
      <c r="E50" s="40"/>
      <c r="F50" s="39"/>
      <c r="G50" s="39"/>
      <c r="H50" s="39"/>
      <c r="I50" s="39"/>
      <c r="J50" s="39"/>
      <c r="K50" s="39"/>
      <c r="L50" s="39"/>
      <c r="M50" s="41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</row>
    <row r="51" customFormat="false" ht="14.25" hidden="false" customHeight="false" outlineLevel="0" collapsed="false">
      <c r="C51" s="42" t="s">
        <v>45</v>
      </c>
      <c r="D51" s="39"/>
      <c r="E51" s="39"/>
      <c r="F51" s="39"/>
      <c r="G51" s="39"/>
      <c r="H51" s="39"/>
      <c r="I51" s="39"/>
      <c r="J51" s="39"/>
      <c r="K51" s="39"/>
      <c r="L51" s="39"/>
      <c r="M51" s="41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customFormat="false" ht="14.25" hidden="false" customHeight="false" outlineLevel="0" collapsed="false"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1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</row>
    <row r="53" customFormat="false" ht="14.25" hidden="false" customHeight="false" outlineLevel="0" collapsed="false"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41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</row>
    <row r="54" customFormat="false" ht="14.25" hidden="false" customHeight="false" outlineLevel="0" collapsed="false"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41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</row>
    <row r="55" customFormat="false" ht="14.25" hidden="false" customHeight="false" outlineLevel="0" collapsed="false"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41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7-27T06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