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平安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3" activeCellId="0" sqref="U3:A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93</v>
      </c>
      <c r="D3" s="11" t="n">
        <v>42194</v>
      </c>
      <c r="E3" s="11" t="n">
        <v>42195</v>
      </c>
      <c r="F3" s="11" t="n">
        <v>42196</v>
      </c>
      <c r="G3" s="11" t="n">
        <v>42197</v>
      </c>
      <c r="H3" s="11" t="n">
        <v>42198</v>
      </c>
      <c r="I3" s="11" t="n">
        <v>42199</v>
      </c>
      <c r="J3" s="11" t="n">
        <v>42200</v>
      </c>
      <c r="K3" s="11" t="n">
        <v>42201</v>
      </c>
      <c r="L3" s="11" t="n">
        <v>42202</v>
      </c>
      <c r="M3" s="11" t="n">
        <v>42203</v>
      </c>
      <c r="N3" s="11" t="n">
        <v>42204</v>
      </c>
      <c r="O3" s="11" t="n">
        <v>42205</v>
      </c>
      <c r="P3" s="11" t="n">
        <v>42206</v>
      </c>
      <c r="Q3" s="11" t="n">
        <v>42207</v>
      </c>
      <c r="R3" s="11" t="n">
        <v>42208</v>
      </c>
      <c r="S3" s="11" t="n">
        <v>42209</v>
      </c>
      <c r="T3" s="11" t="n">
        <v>42210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3081.05</v>
      </c>
      <c r="D4" s="13" t="n">
        <v>1353.39</v>
      </c>
      <c r="E4" s="13" t="n">
        <v>2505.21</v>
      </c>
      <c r="F4" s="13" t="n">
        <v>3625.12</v>
      </c>
      <c r="G4" s="13" t="n">
        <v>3431.6</v>
      </c>
      <c r="H4" s="13" t="n">
        <v>2109.06</v>
      </c>
      <c r="I4" s="13" t="n">
        <v>1633.6</v>
      </c>
      <c r="J4" s="13" t="n">
        <v>3338.87</v>
      </c>
      <c r="K4" s="13" t="n">
        <v>7451.09</v>
      </c>
      <c r="L4" s="13" t="n">
        <v>9605.52</v>
      </c>
      <c r="M4" s="13" t="n">
        <v>2262.62</v>
      </c>
      <c r="N4" s="13" t="n">
        <v>2154.09</v>
      </c>
      <c r="O4" s="13" t="n">
        <v>2253.32</v>
      </c>
      <c r="P4" s="13" t="n">
        <v>6029.22</v>
      </c>
      <c r="Q4" s="13" t="n">
        <v>6008.32</v>
      </c>
      <c r="R4" s="13" t="n">
        <v>6630.68</v>
      </c>
      <c r="S4" s="13" t="n">
        <v>3505.93</v>
      </c>
      <c r="T4" s="13" t="n">
        <v>2979.13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1055.85</v>
      </c>
      <c r="D5" s="17" t="n">
        <v>-961.4</v>
      </c>
      <c r="E5" s="17" t="n">
        <v>-1364.7</v>
      </c>
      <c r="F5" s="17" t="n">
        <v>1107.88</v>
      </c>
      <c r="G5" s="17" t="n">
        <v>363.17</v>
      </c>
      <c r="H5" s="17" t="n">
        <v>-217.54</v>
      </c>
      <c r="I5" s="17" t="n">
        <v>329.45</v>
      </c>
      <c r="J5" s="17" t="n">
        <v>671.07</v>
      </c>
      <c r="K5" s="17" t="n">
        <v>3852.7</v>
      </c>
      <c r="L5" s="17" t="n">
        <v>6386.3</v>
      </c>
      <c r="M5" s="17" t="n">
        <v>819.42</v>
      </c>
      <c r="N5" s="17" t="n">
        <v>962.89</v>
      </c>
      <c r="O5" s="17" t="n">
        <v>811</v>
      </c>
      <c r="P5" s="17" t="n">
        <v>626.26</v>
      </c>
      <c r="Q5" s="17" t="n">
        <v>4803.25</v>
      </c>
      <c r="R5" s="17" t="n">
        <v>4543.73</v>
      </c>
      <c r="S5" s="17" t="n">
        <v>1241.42</v>
      </c>
      <c r="T5" s="17" t="n">
        <v>1658.4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/>
      <c r="I17" s="17"/>
      <c r="J17" s="17"/>
      <c r="K17" s="17"/>
      <c r="L17" s="17"/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/>
      <c r="I32" s="17"/>
      <c r="J32" s="17"/>
      <c r="K32" s="17"/>
      <c r="L32" s="17"/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495</v>
      </c>
      <c r="D34" s="17" t="n">
        <v>1819.75</v>
      </c>
      <c r="E34" s="17" t="n">
        <v>3526.32</v>
      </c>
      <c r="F34" s="17" t="n">
        <v>627.2</v>
      </c>
      <c r="G34" s="17" t="n">
        <v>1606.64</v>
      </c>
      <c r="H34" s="17" t="n">
        <v>1478.1</v>
      </c>
      <c r="I34" s="17" t="n">
        <v>1219.5</v>
      </c>
      <c r="J34" s="17" t="n">
        <v>2300.5</v>
      </c>
      <c r="K34" s="17" t="n">
        <v>3097.75</v>
      </c>
      <c r="L34" s="17" t="n">
        <v>3177.72</v>
      </c>
      <c r="M34" s="17" t="n">
        <v>1422.9</v>
      </c>
      <c r="N34" s="17" t="n">
        <v>831.4</v>
      </c>
      <c r="O34" s="17" t="n">
        <v>882.82</v>
      </c>
      <c r="P34" s="17" t="n">
        <v>2830.06</v>
      </c>
      <c r="Q34" s="17" t="n">
        <v>1031.57</v>
      </c>
      <c r="R34" s="17" t="n">
        <v>1530.61</v>
      </c>
      <c r="S34" s="17" t="n">
        <v>1724.71</v>
      </c>
      <c r="T34" s="17" t="n">
        <v>874.3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1470</v>
      </c>
      <c r="D35" s="21" t="n">
        <v>1819.75</v>
      </c>
      <c r="E35" s="21" t="n">
        <v>3526.32</v>
      </c>
      <c r="F35" s="4" t="n">
        <v>627.2</v>
      </c>
      <c r="G35" s="21" t="n">
        <v>1533.54</v>
      </c>
      <c r="H35" s="21" t="n">
        <v>1478.1</v>
      </c>
      <c r="I35" s="21" t="n">
        <v>933.2</v>
      </c>
      <c r="J35" s="21" t="n">
        <v>2287</v>
      </c>
      <c r="K35" s="21" t="n">
        <v>3050.33</v>
      </c>
      <c r="L35" s="21" t="n">
        <v>3177.72</v>
      </c>
      <c r="M35" s="21" t="n">
        <v>1422.9</v>
      </c>
      <c r="N35" s="21" t="n">
        <v>831.4</v>
      </c>
      <c r="O35" s="21" t="n">
        <v>882.82</v>
      </c>
      <c r="P35" s="21" t="n">
        <v>2830.06</v>
      </c>
      <c r="Q35" s="21" t="n">
        <v>1031.57</v>
      </c>
      <c r="R35" s="21" t="n">
        <v>1530.61</v>
      </c>
      <c r="S35" s="21" t="n">
        <v>1724.71</v>
      </c>
      <c r="T35" s="21" t="n">
        <v>874.3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25</v>
      </c>
      <c r="D36" s="21" t="n">
        <v>0</v>
      </c>
      <c r="E36" s="21" t="n">
        <v>94.8</v>
      </c>
      <c r="F36" s="21" t="n">
        <v>0</v>
      </c>
      <c r="G36" s="21" t="n">
        <v>73.1</v>
      </c>
      <c r="H36" s="21"/>
      <c r="I36" s="21" t="n">
        <v>286.3</v>
      </c>
      <c r="J36" s="21" t="n">
        <v>13.5</v>
      </c>
      <c r="K36" s="21" t="n">
        <v>47.42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123.8</v>
      </c>
      <c r="D41" s="17" t="n">
        <v>495</v>
      </c>
      <c r="E41" s="17" t="n">
        <v>228.8</v>
      </c>
      <c r="F41" s="17" t="n">
        <v>0</v>
      </c>
      <c r="G41" s="17" t="n">
        <v>765.9</v>
      </c>
      <c r="H41" s="17" t="n">
        <v>819.7</v>
      </c>
      <c r="I41" s="17"/>
      <c r="J41" s="17" t="n">
        <v>367.3</v>
      </c>
      <c r="K41" s="17" t="n">
        <v>500.64</v>
      </c>
      <c r="L41" s="17"/>
      <c r="M41" s="17" t="n">
        <f aca="false">M42</f>
        <v>0</v>
      </c>
      <c r="N41" s="17" t="n">
        <f aca="false">N42</f>
        <v>0</v>
      </c>
      <c r="O41" s="17" t="n">
        <v>546</v>
      </c>
      <c r="P41" s="17" t="n">
        <v>2572.9</v>
      </c>
      <c r="Q41" s="17" t="n">
        <v>173.5</v>
      </c>
      <c r="R41" s="17" t="n">
        <v>258.9</v>
      </c>
      <c r="S41" s="17" t="n">
        <f aca="false">S42</f>
        <v>0</v>
      </c>
      <c r="T41" s="17" t="n">
        <v>446.4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406.4</v>
      </c>
      <c r="D43" s="17" t="n">
        <f aca="false">D44+D45+D46+D47</f>
        <v>0</v>
      </c>
      <c r="E43" s="17" t="n">
        <v>20</v>
      </c>
      <c r="F43" s="17" t="n">
        <v>1890</v>
      </c>
      <c r="G43" s="17" t="n">
        <v>695.83</v>
      </c>
      <c r="H43" s="17" t="n">
        <v>28.8</v>
      </c>
      <c r="I43" s="17" t="n">
        <v>84.65</v>
      </c>
      <c r="J43" s="17"/>
      <c r="K43" s="17"/>
      <c r="L43" s="17" t="n">
        <v>41.52</v>
      </c>
      <c r="M43" s="17" t="n">
        <v>20.3</v>
      </c>
      <c r="N43" s="17" t="n">
        <f aca="false">N44+N45+N46+N47</f>
        <v>359.8</v>
      </c>
      <c r="O43" s="17" t="n">
        <f aca="false">O44+O45+O46+O47</f>
        <v>13.5</v>
      </c>
      <c r="P43" s="17" t="n">
        <f aca="false">P44+P45+P46+P47</f>
        <v>0</v>
      </c>
      <c r="Q43" s="17" t="n">
        <f aca="false">Q44+Q45+Q46+Q47</f>
        <v>0</v>
      </c>
      <c r="R43" s="17" t="n">
        <v>297.5</v>
      </c>
      <c r="S43" s="17" t="n">
        <v>539.8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406.4</v>
      </c>
      <c r="D44" s="27"/>
      <c r="E44" s="27" t="n">
        <v>20</v>
      </c>
      <c r="F44" s="27" t="n">
        <v>0</v>
      </c>
      <c r="G44" s="27" t="n">
        <v>238</v>
      </c>
      <c r="H44" s="27" t="n">
        <v>28.8</v>
      </c>
      <c r="I44" s="27" t="n">
        <v>84.65</v>
      </c>
      <c r="J44" s="27"/>
      <c r="K44" s="27"/>
      <c r="L44" s="27" t="n">
        <v>41.52</v>
      </c>
      <c r="M44" s="27" t="n">
        <v>20.3</v>
      </c>
      <c r="N44" s="27" t="n">
        <v>88.8</v>
      </c>
      <c r="O44" s="27"/>
      <c r="P44" s="27"/>
      <c r="Q44" s="27"/>
      <c r="R44" s="27" t="n">
        <v>297.5</v>
      </c>
      <c r="S44" s="27" t="n">
        <v>539.8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 t="n">
        <v>13.5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 t="n">
        <v>1890</v>
      </c>
      <c r="G47" s="21" t="n">
        <v>457.83</v>
      </c>
      <c r="H47" s="21"/>
      <c r="I47" s="21"/>
      <c r="J47" s="21"/>
      <c r="K47" s="21"/>
      <c r="L47" s="21"/>
      <c r="M47" s="21"/>
      <c r="N47" s="21" t="n">
        <v>271</v>
      </c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4" customFormat="true" ht="16.5" hidden="false" customHeight="true" outlineLevel="0" collapsed="false">
      <c r="A48" s="20"/>
      <c r="B48" s="24" t="s">
        <v>4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30"/>
      <c r="V48" s="29"/>
      <c r="W48" s="29"/>
      <c r="X48" s="29"/>
      <c r="Y48" s="29"/>
      <c r="Z48" s="29"/>
      <c r="AA48" s="31"/>
      <c r="AB48" s="21"/>
      <c r="AC48" s="21"/>
      <c r="AD48" s="21"/>
      <c r="AE48" s="21"/>
      <c r="AF48" s="21"/>
      <c r="AG48" s="21"/>
      <c r="AH48" s="20"/>
      <c r="AI48" s="20"/>
      <c r="AJ48" s="20"/>
      <c r="AK48" s="20"/>
      <c r="AL48" s="20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s="19" customFormat="true" ht="16.5" hidden="false" customHeight="true" outlineLevel="0" collapsed="false">
      <c r="A49" s="16" t="s">
        <v>41</v>
      </c>
      <c r="B49" s="16"/>
      <c r="C49" s="17" t="n">
        <v>1055.9</v>
      </c>
      <c r="D49" s="17" t="n">
        <v>-961.4</v>
      </c>
      <c r="E49" s="17" t="n">
        <v>-1364.7</v>
      </c>
      <c r="F49" s="17" t="n">
        <v>1107.9</v>
      </c>
      <c r="G49" s="17" t="n">
        <v>363.2</v>
      </c>
      <c r="H49" s="17" t="n">
        <v>-217.54</v>
      </c>
      <c r="I49" s="17" t="n">
        <v>329.5</v>
      </c>
      <c r="J49" s="17" t="n">
        <v>671</v>
      </c>
      <c r="K49" s="17" t="n">
        <v>3852.7</v>
      </c>
      <c r="L49" s="17" t="n">
        <v>6386.3</v>
      </c>
      <c r="M49" s="17" t="n">
        <v>819.4</v>
      </c>
      <c r="N49" s="17" t="n">
        <v>962.9</v>
      </c>
      <c r="O49" s="17" t="n">
        <v>811</v>
      </c>
      <c r="P49" s="17" t="n">
        <v>626.3</v>
      </c>
      <c r="Q49" s="17" t="n">
        <v>4803.3</v>
      </c>
      <c r="R49" s="17" t="n">
        <v>4543.7</v>
      </c>
      <c r="S49" s="17" t="n">
        <v>1241.4</v>
      </c>
      <c r="T49" s="17" t="n">
        <v>1658.4</v>
      </c>
      <c r="U49" s="32" t="n">
        <f aca="false">SUM(U50)</f>
        <v>0</v>
      </c>
      <c r="V49" s="17" t="n">
        <f aca="false">SUM(V50)</f>
        <v>0</v>
      </c>
      <c r="W49" s="17" t="n">
        <f aca="false">SUM(W50)</f>
        <v>0</v>
      </c>
      <c r="X49" s="17" t="n">
        <f aca="false">SUM(X50)</f>
        <v>0</v>
      </c>
      <c r="Y49" s="17" t="n">
        <f aca="false">SUM(Y50)</f>
        <v>0</v>
      </c>
      <c r="Z49" s="17" t="n">
        <f aca="false">SUM(Z50)</f>
        <v>0</v>
      </c>
      <c r="AA49" s="33" t="n">
        <f aca="false">SUM(AA50)</f>
        <v>0</v>
      </c>
      <c r="AB49" s="17" t="n">
        <f aca="false">SUM(AB50)</f>
        <v>0</v>
      </c>
      <c r="AC49" s="17" t="n">
        <f aca="false">SUM(AC50)</f>
        <v>0</v>
      </c>
      <c r="AD49" s="17" t="n">
        <f aca="false">SUM(AD50)</f>
        <v>0</v>
      </c>
      <c r="AE49" s="17" t="n">
        <f aca="false">SUM(AE50)</f>
        <v>0</v>
      </c>
      <c r="AF49" s="17" t="n">
        <f aca="false">SUM(AF50)</f>
        <v>0</v>
      </c>
      <c r="AG49" s="17" t="n">
        <f aca="false">SUM(AG50)</f>
        <v>0</v>
      </c>
      <c r="AH49" s="17" t="n">
        <f aca="false">SUM(AH50)</f>
        <v>0</v>
      </c>
      <c r="AI49" s="17" t="n">
        <f aca="false">SUM(AI50)</f>
        <v>0</v>
      </c>
      <c r="AJ49" s="17" t="n">
        <f aca="false">SUM(AJ50)</f>
        <v>0</v>
      </c>
      <c r="AK49" s="17" t="n">
        <f aca="false">SUM(AK50)</f>
        <v>0</v>
      </c>
      <c r="AL49" s="17" t="n">
        <f aca="false">SUM(AL50)</f>
        <v>0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</row>
    <row r="50" s="4" customFormat="true" ht="16.5" hidden="false" customHeight="true" outlineLevel="0" collapsed="false">
      <c r="A50" s="20"/>
      <c r="B50" s="20"/>
      <c r="C50" s="21"/>
      <c r="D50" s="21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0"/>
      <c r="V50" s="21"/>
      <c r="W50" s="21"/>
      <c r="X50" s="21"/>
      <c r="Y50" s="21"/>
      <c r="Z50" s="21"/>
      <c r="AA50" s="31"/>
      <c r="AB50" s="21"/>
      <c r="AC50" s="34"/>
      <c r="AD50" s="34"/>
      <c r="AE50" s="34"/>
      <c r="AF50" s="34"/>
      <c r="AG50" s="34"/>
      <c r="AH50" s="20"/>
      <c r="AI50" s="20"/>
      <c r="AJ50" s="20"/>
      <c r="AK50" s="20"/>
      <c r="AL50" s="20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4.2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7" t="s">
        <v>42</v>
      </c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4.2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7-27T04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