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2"/>
      <c r="C4" s="22"/>
      <c r="D4" s="23"/>
      <c r="E4" s="24"/>
      <c r="F4" s="25"/>
      <c r="G4" s="25"/>
      <c r="H4" s="25"/>
      <c r="I4" s="26" t="e">
        <f aca="false">H4/F4</f>
        <v>#DIV/0!</v>
      </c>
      <c r="J4" s="27"/>
      <c r="K4" s="27"/>
      <c r="L4" s="27"/>
      <c r="M4" s="28" t="e">
        <f aca="false">L4/J4</f>
        <v>#DIV/0!</v>
      </c>
      <c r="N4" s="29" t="n">
        <f aca="false">F4-J4</f>
        <v>0</v>
      </c>
      <c r="O4" s="30" t="e">
        <f aca="false">N4/J4</f>
        <v>#DIV/0!</v>
      </c>
      <c r="P4" s="29" t="n">
        <f aca="false">G4-K4</f>
        <v>0</v>
      </c>
      <c r="Q4" s="30" t="e">
        <f aca="false">P4/K4</f>
        <v>#DIV/0!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5"/>
      <c r="G5" s="25"/>
      <c r="H5" s="25"/>
      <c r="I5" s="26" t="e">
        <f aca="false">H5/F5</f>
        <v>#DIV/0!</v>
      </c>
      <c r="J5" s="27"/>
      <c r="K5" s="27"/>
      <c r="L5" s="27"/>
      <c r="M5" s="28" t="e">
        <f aca="false">L5/J5</f>
        <v>#DIV/0!</v>
      </c>
      <c r="N5" s="29" t="n">
        <f aca="false">F5-J5</f>
        <v>0</v>
      </c>
      <c r="O5" s="30" t="e">
        <f aca="false">N5/J5</f>
        <v>#DIV/0!</v>
      </c>
      <c r="P5" s="29" t="n">
        <f aca="false">G5-K5</f>
        <v>0</v>
      </c>
      <c r="Q5" s="30" t="e">
        <f aca="false">P5/K5</f>
        <v>#DIV/0!</v>
      </c>
    </row>
    <row r="6" customFormat="false" ht="15" hidden="false" customHeight="true" outlineLevel="0" collapsed="false">
      <c r="A6" s="31"/>
      <c r="B6" s="32"/>
      <c r="C6" s="32"/>
      <c r="D6" s="33"/>
      <c r="E6" s="34"/>
      <c r="F6" s="25"/>
      <c r="G6" s="25"/>
      <c r="H6" s="25"/>
      <c r="I6" s="26" t="e">
        <f aca="false">H6/F6</f>
        <v>#DIV/0!</v>
      </c>
      <c r="J6" s="27"/>
      <c r="K6" s="27"/>
      <c r="L6" s="27"/>
      <c r="M6" s="28" t="e">
        <f aca="false">L6/J6</f>
        <v>#DIV/0!</v>
      </c>
      <c r="N6" s="29" t="n">
        <f aca="false">F6-J6</f>
        <v>0</v>
      </c>
      <c r="O6" s="30" t="e">
        <f aca="false">N6/J6</f>
        <v>#DIV/0!</v>
      </c>
      <c r="P6" s="29" t="n">
        <f aca="false">G6-K6</f>
        <v>0</v>
      </c>
      <c r="Q6" s="30" t="e">
        <f aca="false">P6/K6</f>
        <v>#DIV/0!</v>
      </c>
    </row>
    <row r="7" customFormat="false" ht="15" hidden="false" customHeight="true" outlineLevel="0" collapsed="false">
      <c r="A7" s="35"/>
      <c r="B7" s="36"/>
      <c r="C7" s="36"/>
      <c r="D7" s="37"/>
      <c r="E7" s="38"/>
      <c r="F7" s="39"/>
      <c r="G7" s="39"/>
      <c r="H7" s="39"/>
      <c r="I7" s="26" t="e">
        <f aca="false">H7/F7</f>
        <v>#DIV/0!</v>
      </c>
      <c r="J7" s="40"/>
      <c r="K7" s="40"/>
      <c r="L7" s="40"/>
      <c r="M7" s="28" t="e">
        <f aca="false">L7/J7</f>
        <v>#DIV/0!</v>
      </c>
      <c r="N7" s="29" t="n">
        <f aca="false">F7-J7</f>
        <v>0</v>
      </c>
      <c r="O7" s="30" t="e">
        <f aca="false">N7/J7</f>
        <v>#DIV/0!</v>
      </c>
      <c r="P7" s="29" t="n">
        <f aca="false">G7-K7</f>
        <v>0</v>
      </c>
      <c r="Q7" s="30" t="e">
        <f aca="false">P7/K7</f>
        <v>#DIV/0!</v>
      </c>
    </row>
    <row r="8" customFormat="false" ht="15" hidden="false" customHeight="true" outlineLevel="0" collapsed="false">
      <c r="A8" s="36"/>
      <c r="B8" s="36"/>
      <c r="C8" s="41"/>
      <c r="D8" s="42"/>
      <c r="E8" s="43"/>
      <c r="F8" s="25"/>
      <c r="G8" s="25"/>
      <c r="H8" s="25"/>
      <c r="I8" s="26" t="e">
        <f aca="false">H8/F8</f>
        <v>#DIV/0!</v>
      </c>
      <c r="J8" s="27"/>
      <c r="K8" s="27"/>
      <c r="L8" s="27"/>
      <c r="M8" s="28" t="e">
        <f aca="false">L8/J8</f>
        <v>#DIV/0!</v>
      </c>
      <c r="N8" s="29" t="n">
        <f aca="false">F8-J8</f>
        <v>0</v>
      </c>
      <c r="O8" s="30" t="e">
        <f aca="false">N8/J8</f>
        <v>#DIV/0!</v>
      </c>
      <c r="P8" s="29" t="n">
        <f aca="false">G8-K8</f>
        <v>0</v>
      </c>
      <c r="Q8" s="30" t="e">
        <f aca="false">P8/K8</f>
        <v>#DIV/0!</v>
      </c>
    </row>
    <row r="9" customFormat="false" ht="15" hidden="false" customHeight="true" outlineLevel="0" collapsed="false">
      <c r="A9" s="21"/>
      <c r="B9" s="22"/>
      <c r="C9" s="22"/>
      <c r="D9" s="23"/>
      <c r="E9" s="24"/>
      <c r="F9" s="25"/>
      <c r="G9" s="25"/>
      <c r="H9" s="25"/>
      <c r="I9" s="26" t="e">
        <f aca="false">H9/F9</f>
        <v>#DIV/0!</v>
      </c>
      <c r="J9" s="27"/>
      <c r="K9" s="27"/>
      <c r="L9" s="27"/>
      <c r="M9" s="28" t="e">
        <f aca="false">L9/J9</f>
        <v>#DIV/0!</v>
      </c>
      <c r="N9" s="29" t="n">
        <f aca="false">F9-J9</f>
        <v>0</v>
      </c>
      <c r="O9" s="30" t="e">
        <f aca="false">N9/J9</f>
        <v>#DIV/0!</v>
      </c>
      <c r="P9" s="29" t="n">
        <f aca="false">G9-K9</f>
        <v>0</v>
      </c>
      <c r="Q9" s="30" t="e">
        <f aca="false">P9/K9</f>
        <v>#DIV/0!</v>
      </c>
    </row>
    <row r="10" customFormat="false" ht="15" hidden="false" customHeight="true" outlineLevel="0" collapsed="false">
      <c r="A10" s="21"/>
      <c r="B10" s="22"/>
      <c r="C10" s="22"/>
      <c r="D10" s="23"/>
      <c r="E10" s="24"/>
      <c r="F10" s="25"/>
      <c r="G10" s="25"/>
      <c r="H10" s="25"/>
      <c r="I10" s="26" t="e">
        <f aca="false">H10/F10</f>
        <v>#DIV/0!</v>
      </c>
      <c r="J10" s="27"/>
      <c r="K10" s="27"/>
      <c r="L10" s="27"/>
      <c r="M10" s="28" t="e">
        <f aca="false">L10/J10</f>
        <v>#DIV/0!</v>
      </c>
      <c r="N10" s="29" t="n">
        <f aca="false">F10-J10</f>
        <v>0</v>
      </c>
      <c r="O10" s="30" t="e">
        <f aca="false">N10/J10</f>
        <v>#DIV/0!</v>
      </c>
      <c r="P10" s="29" t="n">
        <f aca="false">G10-K10</f>
        <v>0</v>
      </c>
      <c r="Q10" s="30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5T12:38:20Z</dcterms:modified>
  <cp:revision>0</cp:revision>
  <dc:subject/>
  <dc:title/>
</cp:coreProperties>
</file>