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9:30-10:30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t xml:space="preserve">双林路药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" activeCellId="0" sqref="A4:IV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8.62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8.87"/>
    <col collapsed="false" customWidth="true" hidden="false" outlineLevel="0" max="13" min="13" style="175" width="9.75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0" t="n">
        <v>737</v>
      </c>
      <c r="C4" s="190" t="s">
        <v>110</v>
      </c>
      <c r="D4" s="190" t="n">
        <v>7.25</v>
      </c>
      <c r="E4" s="191" t="s">
        <v>137</v>
      </c>
      <c r="F4" s="20" t="n">
        <v>1356.08</v>
      </c>
      <c r="G4" s="162" t="n">
        <v>36</v>
      </c>
      <c r="H4" s="90" t="n">
        <v>0.1705</v>
      </c>
      <c r="I4" s="192" t="n">
        <v>231.24</v>
      </c>
      <c r="J4" s="146" t="n">
        <v>1000.73</v>
      </c>
      <c r="K4" s="19" t="n">
        <v>9</v>
      </c>
      <c r="L4" s="87" t="n">
        <v>0.3629</v>
      </c>
      <c r="M4" s="193" t="n">
        <v>363.12</v>
      </c>
      <c r="N4" s="194" t="n">
        <f aca="false">F4-J4</f>
        <v>355.35</v>
      </c>
      <c r="O4" s="195" t="n">
        <f aca="false">N4/J4</f>
        <v>0.355090783727879</v>
      </c>
      <c r="P4" s="194" t="n">
        <f aca="false">G4-K4</f>
        <v>27</v>
      </c>
      <c r="Q4" s="195" t="n">
        <f aca="false">P4/K4</f>
        <v>3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0"/>
      <c r="IU4" s="0"/>
      <c r="IV4" s="0"/>
    </row>
    <row r="5" s="9" customFormat="true" ht="15" hidden="false" customHeight="true" outlineLevel="0" collapsed="false">
      <c r="A5" s="196" t="s">
        <v>27</v>
      </c>
      <c r="B5" s="191" t="n">
        <v>712</v>
      </c>
      <c r="C5" s="190" t="s">
        <v>138</v>
      </c>
      <c r="D5" s="94" t="n">
        <v>7.1</v>
      </c>
      <c r="E5" s="94" t="s">
        <v>139</v>
      </c>
      <c r="F5" s="197"/>
      <c r="G5" s="197"/>
      <c r="H5" s="197"/>
      <c r="I5" s="90"/>
      <c r="J5" s="198"/>
      <c r="K5" s="198"/>
      <c r="L5" s="198"/>
      <c r="M5" s="87"/>
      <c r="N5" s="194" t="n">
        <f aca="false">F5-J5</f>
        <v>0</v>
      </c>
      <c r="O5" s="195" t="e">
        <f aca="false">N5/J5</f>
        <v>#DIV/0!</v>
      </c>
      <c r="P5" s="194" t="n">
        <f aca="false">G5-K5</f>
        <v>0</v>
      </c>
      <c r="Q5" s="195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6" t="s">
        <v>27</v>
      </c>
      <c r="B6" s="191" t="n">
        <v>545</v>
      </c>
      <c r="C6" s="190" t="s">
        <v>49</v>
      </c>
      <c r="D6" s="94" t="n">
        <v>7.1</v>
      </c>
      <c r="E6" s="199" t="s">
        <v>140</v>
      </c>
      <c r="F6" s="200"/>
      <c r="G6" s="201"/>
      <c r="H6" s="200"/>
      <c r="I6" s="90"/>
      <c r="J6" s="202"/>
      <c r="K6" s="202"/>
      <c r="L6" s="202"/>
      <c r="M6" s="87"/>
      <c r="N6" s="194" t="n">
        <f aca="false">F6-J6</f>
        <v>0</v>
      </c>
      <c r="O6" s="195" t="e">
        <f aca="false">N6/J6</f>
        <v>#DIV/0!</v>
      </c>
      <c r="P6" s="194" t="n">
        <f aca="false">G6-K6</f>
        <v>0</v>
      </c>
      <c r="Q6" s="195" t="e">
        <f aca="false">P6/K6</f>
        <v>#DIV/0!</v>
      </c>
      <c r="R6" s="203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0" t="s">
        <v>141</v>
      </c>
      <c r="B7" s="191" t="n">
        <v>727</v>
      </c>
      <c r="C7" s="190" t="s">
        <v>142</v>
      </c>
      <c r="D7" s="191" t="n">
        <v>7.1</v>
      </c>
      <c r="E7" s="191" t="s">
        <v>143</v>
      </c>
      <c r="F7" s="204"/>
      <c r="G7" s="205"/>
      <c r="H7" s="21"/>
      <c r="I7" s="90"/>
      <c r="J7" s="19"/>
      <c r="K7" s="19"/>
      <c r="L7" s="198"/>
      <c r="M7" s="87"/>
      <c r="N7" s="194" t="n">
        <f aca="false">F7-J7</f>
        <v>0</v>
      </c>
      <c r="O7" s="195" t="e">
        <f aca="false">N7/J7</f>
        <v>#DIV/0!</v>
      </c>
      <c r="P7" s="194" t="n">
        <f aca="false">G7-K7</f>
        <v>0</v>
      </c>
      <c r="Q7" s="195" t="e">
        <f aca="false">P7/K7</f>
        <v>#DIV/0!</v>
      </c>
    </row>
    <row r="8" customFormat="false" ht="15" hidden="false" customHeight="true" outlineLevel="0" collapsed="false">
      <c r="A8" s="190" t="s">
        <v>141</v>
      </c>
      <c r="B8" s="191" t="n">
        <v>339</v>
      </c>
      <c r="C8" s="190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4" t="n">
        <f aca="false">F8-J8</f>
        <v>0</v>
      </c>
      <c r="O8" s="195" t="e">
        <f aca="false">N8/J8</f>
        <v>#DIV/0!</v>
      </c>
      <c r="P8" s="194" t="n">
        <f aca="false">G8-K8</f>
        <v>0</v>
      </c>
      <c r="Q8" s="195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6" t="s">
        <v>146</v>
      </c>
      <c r="D9" s="157" t="n">
        <v>7.1</v>
      </c>
      <c r="E9" s="207" t="s">
        <v>147</v>
      </c>
      <c r="F9" s="208"/>
      <c r="G9" s="209"/>
      <c r="H9" s="197"/>
      <c r="I9" s="90"/>
      <c r="J9" s="210"/>
      <c r="K9" s="198"/>
      <c r="L9" s="198"/>
      <c r="M9" s="87"/>
      <c r="N9" s="194" t="n">
        <f aca="false">F9-J9</f>
        <v>0</v>
      </c>
      <c r="O9" s="195" t="e">
        <f aca="false">N9/J9</f>
        <v>#DIV/0!</v>
      </c>
      <c r="P9" s="194" t="n">
        <f aca="false">G9-K9</f>
        <v>0</v>
      </c>
      <c r="Q9" s="195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6" t="s">
        <v>146</v>
      </c>
      <c r="D10" s="157" t="n">
        <v>7.1</v>
      </c>
      <c r="E10" s="207" t="s">
        <v>148</v>
      </c>
      <c r="F10" s="208"/>
      <c r="G10" s="209"/>
      <c r="H10" s="197"/>
      <c r="I10" s="90"/>
      <c r="J10" s="210"/>
      <c r="K10" s="198"/>
      <c r="L10" s="198"/>
      <c r="M10" s="87"/>
      <c r="N10" s="194" t="n">
        <f aca="false">F10-J10</f>
        <v>0</v>
      </c>
      <c r="O10" s="195" t="e">
        <f aca="false">N10/J10</f>
        <v>#DIV/0!</v>
      </c>
      <c r="P10" s="194" t="n">
        <f aca="false">G10-K10</f>
        <v>0</v>
      </c>
      <c r="Q10" s="195" t="e">
        <f aca="false">P10/K10</f>
        <v>#DIV/0!</v>
      </c>
    </row>
    <row r="11" customFormat="false" ht="15" hidden="false" customHeight="true" outlineLevel="0" collapsed="false">
      <c r="A11" s="190" t="s">
        <v>141</v>
      </c>
      <c r="B11" s="191" t="n">
        <v>709</v>
      </c>
      <c r="C11" s="190" t="s">
        <v>149</v>
      </c>
      <c r="D11" s="211" t="n">
        <v>7.2</v>
      </c>
      <c r="E11" s="191" t="s">
        <v>150</v>
      </c>
      <c r="F11" s="212"/>
      <c r="G11" s="197"/>
      <c r="H11" s="197"/>
      <c r="I11" s="90"/>
      <c r="J11" s="198"/>
      <c r="K11" s="198"/>
      <c r="L11" s="198"/>
      <c r="M11" s="87"/>
      <c r="N11" s="194" t="n">
        <f aca="false">F11-J11</f>
        <v>0</v>
      </c>
      <c r="O11" s="195" t="e">
        <f aca="false">N11/J11</f>
        <v>#DIV/0!</v>
      </c>
      <c r="P11" s="194" t="n">
        <f aca="false">G11-K11</f>
        <v>0</v>
      </c>
      <c r="Q11" s="195" t="e">
        <f aca="false">P11/K11</f>
        <v>#DIV/0!</v>
      </c>
    </row>
    <row r="12" customFormat="false" ht="15" hidden="false" customHeight="true" outlineLevel="0" collapsed="false">
      <c r="A12" s="190" t="s">
        <v>141</v>
      </c>
      <c r="B12" s="191" t="n">
        <v>597</v>
      </c>
      <c r="C12" s="190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4" t="n">
        <f aca="false">F12-J12</f>
        <v>0</v>
      </c>
      <c r="O12" s="195" t="e">
        <f aca="false">N12/J12</f>
        <v>#DIV/0!</v>
      </c>
      <c r="P12" s="194" t="n">
        <f aca="false">G12-K12</f>
        <v>0</v>
      </c>
      <c r="Q12" s="195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6" t="s">
        <v>146</v>
      </c>
      <c r="D13" s="157" t="n">
        <v>7.2</v>
      </c>
      <c r="E13" s="207" t="s">
        <v>147</v>
      </c>
      <c r="F13" s="208"/>
      <c r="G13" s="209"/>
      <c r="H13" s="197"/>
      <c r="I13" s="90"/>
      <c r="J13" s="210"/>
      <c r="K13" s="198"/>
      <c r="L13" s="198"/>
      <c r="M13" s="87"/>
      <c r="N13" s="194" t="n">
        <f aca="false">F13-J13</f>
        <v>0</v>
      </c>
      <c r="O13" s="195" t="e">
        <f aca="false">N13/J13</f>
        <v>#DIV/0!</v>
      </c>
      <c r="P13" s="194" t="n">
        <f aca="false">G13-K13</f>
        <v>0</v>
      </c>
      <c r="Q13" s="195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6" t="s">
        <v>146</v>
      </c>
      <c r="D14" s="157" t="n">
        <v>7.2</v>
      </c>
      <c r="E14" s="207" t="s">
        <v>148</v>
      </c>
      <c r="F14" s="208"/>
      <c r="G14" s="209"/>
      <c r="H14" s="197"/>
      <c r="I14" s="90"/>
      <c r="J14" s="210"/>
      <c r="K14" s="198"/>
      <c r="L14" s="198"/>
      <c r="M14" s="87"/>
      <c r="N14" s="194" t="n">
        <f aca="false">F14-J14</f>
        <v>0</v>
      </c>
      <c r="O14" s="195" t="e">
        <f aca="false">N14/J14</f>
        <v>#DIV/0!</v>
      </c>
      <c r="P14" s="194" t="n">
        <f aca="false">G14-K14</f>
        <v>0</v>
      </c>
      <c r="Q14" s="195" t="e">
        <f aca="false">P14/K14</f>
        <v>#DIV/0!</v>
      </c>
    </row>
    <row r="15" customFormat="false" ht="15" hidden="false" customHeight="true" outlineLevel="0" collapsed="false">
      <c r="A15" s="190" t="s">
        <v>136</v>
      </c>
      <c r="B15" s="191" t="n">
        <v>399</v>
      </c>
      <c r="C15" s="190" t="s">
        <v>63</v>
      </c>
      <c r="D15" s="191" t="n">
        <v>7.2</v>
      </c>
      <c r="E15" s="213" t="s">
        <v>153</v>
      </c>
      <c r="F15" s="212"/>
      <c r="G15" s="197"/>
      <c r="H15" s="197"/>
      <c r="I15" s="90"/>
      <c r="J15" s="198"/>
      <c r="K15" s="198"/>
      <c r="L15" s="198"/>
      <c r="M15" s="87"/>
      <c r="N15" s="194" t="n">
        <f aca="false">F15-J15</f>
        <v>0</v>
      </c>
      <c r="O15" s="195" t="e">
        <f aca="false">N15/J15</f>
        <v>#DIV/0!</v>
      </c>
      <c r="P15" s="194" t="n">
        <f aca="false">G15-K15</f>
        <v>0</v>
      </c>
      <c r="Q15" s="195" t="e">
        <f aca="false">P15/K15</f>
        <v>#DIV/0!</v>
      </c>
    </row>
    <row r="16" customFormat="false" ht="15" hidden="false" customHeight="true" outlineLevel="0" collapsed="false">
      <c r="A16" s="190" t="s">
        <v>136</v>
      </c>
      <c r="B16" s="191" t="n">
        <v>584</v>
      </c>
      <c r="C16" s="190" t="s">
        <v>102</v>
      </c>
      <c r="D16" s="214" t="n">
        <v>7.2</v>
      </c>
      <c r="E16" s="191" t="s">
        <v>154</v>
      </c>
      <c r="F16" s="201"/>
      <c r="G16" s="200"/>
      <c r="H16" s="200"/>
      <c r="I16" s="90"/>
      <c r="J16" s="202"/>
      <c r="K16" s="202"/>
      <c r="L16" s="202"/>
      <c r="M16" s="87"/>
      <c r="N16" s="194" t="n">
        <f aca="false">F16-J16</f>
        <v>0</v>
      </c>
      <c r="O16" s="195" t="e">
        <f aca="false">N16/J16</f>
        <v>#DIV/0!</v>
      </c>
      <c r="P16" s="194" t="n">
        <f aca="false">G16-K16</f>
        <v>0</v>
      </c>
      <c r="Q16" s="195" t="e">
        <f aca="false">P16/K16</f>
        <v>#DIV/0!</v>
      </c>
    </row>
    <row r="17" s="218" customFormat="true" ht="18" hidden="false" customHeight="true" outlineLevel="0" collapsed="false">
      <c r="A17" s="190" t="s">
        <v>136</v>
      </c>
      <c r="B17" s="191" t="n">
        <v>733</v>
      </c>
      <c r="C17" s="190" t="s">
        <v>155</v>
      </c>
      <c r="D17" s="214" t="n">
        <v>7.3</v>
      </c>
      <c r="E17" s="191" t="s">
        <v>156</v>
      </c>
      <c r="F17" s="215"/>
      <c r="G17" s="216"/>
      <c r="H17" s="216"/>
      <c r="I17" s="90"/>
      <c r="J17" s="217"/>
      <c r="K17" s="217"/>
      <c r="L17" s="217"/>
      <c r="M17" s="87"/>
      <c r="N17" s="194" t="n">
        <f aca="false">F17-J17</f>
        <v>0</v>
      </c>
      <c r="O17" s="195" t="e">
        <f aca="false">N17/J17</f>
        <v>#DIV/0!</v>
      </c>
      <c r="P17" s="194" t="n">
        <f aca="false">G17-K17</f>
        <v>0</v>
      </c>
      <c r="Q17" s="195" t="e">
        <f aca="false">P17/K17</f>
        <v>#DIV/0!</v>
      </c>
      <c r="V17" s="219"/>
      <c r="W17" s="145"/>
      <c r="X17" s="145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</row>
    <row r="18" customFormat="false" ht="15" hidden="false" customHeight="true" outlineLevel="0" collapsed="false">
      <c r="A18" s="190" t="s">
        <v>136</v>
      </c>
      <c r="B18" s="191" t="n">
        <v>389</v>
      </c>
      <c r="C18" s="190" t="s">
        <v>157</v>
      </c>
      <c r="D18" s="214" t="n">
        <v>7.3</v>
      </c>
      <c r="E18" s="191" t="s">
        <v>158</v>
      </c>
      <c r="F18" s="201"/>
      <c r="G18" s="200"/>
      <c r="H18" s="221"/>
      <c r="I18" s="90"/>
      <c r="J18" s="202"/>
      <c r="K18" s="202"/>
      <c r="L18" s="222"/>
      <c r="M18" s="87"/>
      <c r="N18" s="194" t="n">
        <f aca="false">F18-J18</f>
        <v>0</v>
      </c>
      <c r="O18" s="195" t="e">
        <f aca="false">N18/J18</f>
        <v>#DIV/0!</v>
      </c>
      <c r="P18" s="194" t="n">
        <f aca="false">G18-K18</f>
        <v>0</v>
      </c>
      <c r="Q18" s="195" t="e">
        <f aca="false">P18/K18</f>
        <v>#DIV/0!</v>
      </c>
    </row>
    <row r="19" s="223" customFormat="true" ht="15" hidden="false" customHeight="true" outlineLevel="0" collapsed="false">
      <c r="A19" s="190" t="s">
        <v>136</v>
      </c>
      <c r="B19" s="191" t="n">
        <v>377</v>
      </c>
      <c r="C19" s="190" t="s">
        <v>159</v>
      </c>
      <c r="D19" s="214" t="n">
        <v>7.3</v>
      </c>
      <c r="E19" s="191" t="s">
        <v>160</v>
      </c>
      <c r="F19" s="20"/>
      <c r="G19" s="21"/>
      <c r="H19" s="21"/>
      <c r="I19" s="90"/>
      <c r="J19" s="19"/>
      <c r="K19" s="19"/>
      <c r="L19" s="19"/>
      <c r="M19" s="87"/>
      <c r="N19" s="194" t="n">
        <f aca="false">F19-J19</f>
        <v>0</v>
      </c>
      <c r="O19" s="195" t="e">
        <f aca="false">N19/J19</f>
        <v>#DIV/0!</v>
      </c>
      <c r="P19" s="194" t="n">
        <f aca="false">G19-K19</f>
        <v>0</v>
      </c>
      <c r="Q19" s="195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6" t="s">
        <v>146</v>
      </c>
      <c r="D20" s="157" t="n">
        <v>7.3</v>
      </c>
      <c r="E20" s="207" t="s">
        <v>147</v>
      </c>
      <c r="F20" s="208"/>
      <c r="G20" s="209"/>
      <c r="H20" s="197"/>
      <c r="I20" s="90"/>
      <c r="J20" s="210"/>
      <c r="K20" s="19"/>
      <c r="L20" s="19"/>
      <c r="M20" s="87"/>
      <c r="N20" s="194" t="n">
        <f aca="false">F20-J20</f>
        <v>0</v>
      </c>
      <c r="O20" s="195" t="e">
        <f aca="false">N20/J20</f>
        <v>#DIV/0!</v>
      </c>
      <c r="P20" s="194" t="n">
        <f aca="false">G20-K20</f>
        <v>0</v>
      </c>
      <c r="Q20" s="195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6" t="s">
        <v>146</v>
      </c>
      <c r="D21" s="157" t="n">
        <v>7.3</v>
      </c>
      <c r="E21" s="207" t="s">
        <v>148</v>
      </c>
      <c r="F21" s="208"/>
      <c r="G21" s="209"/>
      <c r="H21" s="197"/>
      <c r="I21" s="90"/>
      <c r="J21" s="210"/>
      <c r="K21" s="198"/>
      <c r="L21" s="198"/>
      <c r="M21" s="87"/>
      <c r="N21" s="194" t="n">
        <f aca="false">F21-J21</f>
        <v>0</v>
      </c>
      <c r="O21" s="195" t="e">
        <f aca="false">N21/J21</f>
        <v>#DIV/0!</v>
      </c>
      <c r="P21" s="194" t="n">
        <f aca="false">G21-K21</f>
        <v>0</v>
      </c>
      <c r="Q21" s="195" t="e">
        <f aca="false">P21/K21</f>
        <v>#DIV/0!</v>
      </c>
    </row>
    <row r="22" customFormat="false" ht="15" hidden="false" customHeight="true" outlineLevel="0" collapsed="false">
      <c r="A22" s="190" t="s">
        <v>141</v>
      </c>
      <c r="B22" s="191" t="n">
        <v>518</v>
      </c>
      <c r="C22" s="190" t="s">
        <v>76</v>
      </c>
      <c r="D22" s="191" t="n">
        <v>7.3</v>
      </c>
      <c r="E22" s="191" t="s">
        <v>161</v>
      </c>
      <c r="F22" s="204"/>
      <c r="G22" s="21"/>
      <c r="H22" s="21"/>
      <c r="I22" s="90"/>
      <c r="J22" s="19"/>
      <c r="K22" s="19"/>
      <c r="L22" s="198"/>
      <c r="M22" s="87"/>
      <c r="N22" s="194" t="n">
        <f aca="false">F22-J22</f>
        <v>0</v>
      </c>
      <c r="O22" s="195" t="e">
        <f aca="false">N22/J22</f>
        <v>#DIV/0!</v>
      </c>
      <c r="P22" s="194" t="n">
        <f aca="false">G22-K22</f>
        <v>0</v>
      </c>
      <c r="Q22" s="195" t="e">
        <f aca="false">P22/K22</f>
        <v>#DIV/0!</v>
      </c>
    </row>
    <row r="23" customFormat="false" ht="15" hidden="false" customHeight="true" outlineLevel="0" collapsed="false">
      <c r="A23" s="190" t="s">
        <v>136</v>
      </c>
      <c r="B23" s="191" t="n">
        <v>371</v>
      </c>
      <c r="C23" s="190" t="s">
        <v>162</v>
      </c>
      <c r="D23" s="214" t="n">
        <v>7.3</v>
      </c>
      <c r="E23" s="191" t="s">
        <v>163</v>
      </c>
      <c r="F23" s="201"/>
      <c r="G23" s="162"/>
      <c r="H23" s="21"/>
      <c r="I23" s="90"/>
      <c r="J23" s="146"/>
      <c r="K23" s="19"/>
      <c r="L23" s="19"/>
      <c r="M23" s="87"/>
      <c r="N23" s="194" t="n">
        <f aca="false">F23-J23</f>
        <v>0</v>
      </c>
      <c r="O23" s="195" t="e">
        <f aca="false">N23/J23</f>
        <v>#DIV/0!</v>
      </c>
      <c r="P23" s="194" t="n">
        <f aca="false">G23-K23</f>
        <v>0</v>
      </c>
      <c r="Q23" s="195" t="e">
        <f aca="false">P23/K23</f>
        <v>#DIV/0!</v>
      </c>
    </row>
    <row r="24" customFormat="false" ht="15" hidden="false" customHeight="true" outlineLevel="0" collapsed="false">
      <c r="A24" s="190" t="s">
        <v>136</v>
      </c>
      <c r="B24" s="191" t="n">
        <v>541</v>
      </c>
      <c r="C24" s="190" t="s">
        <v>164</v>
      </c>
      <c r="D24" s="214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4" t="n">
        <f aca="false">F24-J24</f>
        <v>0</v>
      </c>
      <c r="O24" s="195" t="e">
        <f aca="false">N24/J24</f>
        <v>#DIV/0!</v>
      </c>
      <c r="P24" s="194" t="n">
        <f aca="false">G24-K24</f>
        <v>0</v>
      </c>
      <c r="Q24" s="195" t="e">
        <f aca="false">P24/K24</f>
        <v>#DIV/0!</v>
      </c>
    </row>
    <row r="25" customFormat="false" ht="15" hidden="false" customHeight="true" outlineLevel="0" collapsed="false">
      <c r="A25" s="190" t="s">
        <v>39</v>
      </c>
      <c r="B25" s="191" t="n">
        <v>588</v>
      </c>
      <c r="C25" s="190" t="s">
        <v>166</v>
      </c>
      <c r="D25" s="214" t="n">
        <v>7.3</v>
      </c>
      <c r="E25" s="191" t="s">
        <v>167</v>
      </c>
      <c r="F25" s="20"/>
      <c r="G25" s="162"/>
      <c r="H25" s="197"/>
      <c r="I25" s="90"/>
      <c r="J25" s="224"/>
      <c r="K25" s="198"/>
      <c r="L25" s="198"/>
      <c r="M25" s="87"/>
      <c r="N25" s="194" t="n">
        <f aca="false">F25-J25</f>
        <v>0</v>
      </c>
      <c r="O25" s="195" t="e">
        <f aca="false">N25/J25</f>
        <v>#DIV/0!</v>
      </c>
      <c r="P25" s="194" t="n">
        <f aca="false">G25-K25</f>
        <v>0</v>
      </c>
      <c r="Q25" s="195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0" t="s">
        <v>168</v>
      </c>
      <c r="D26" s="157" t="n">
        <v>7.3</v>
      </c>
      <c r="E26" s="207" t="s">
        <v>152</v>
      </c>
      <c r="F26" s="200"/>
      <c r="G26" s="209"/>
      <c r="H26" s="197"/>
      <c r="I26" s="90"/>
      <c r="J26" s="210"/>
      <c r="K26" s="198"/>
      <c r="L26" s="198"/>
      <c r="M26" s="87"/>
      <c r="N26" s="194" t="n">
        <f aca="false">F26-J26</f>
        <v>0</v>
      </c>
      <c r="O26" s="195" t="e">
        <f aca="false">N26/J26</f>
        <v>#DIV/0!</v>
      </c>
      <c r="P26" s="194" t="n">
        <f aca="false">G26-K26</f>
        <v>0</v>
      </c>
      <c r="Q26" s="195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0" t="s">
        <v>168</v>
      </c>
      <c r="D27" s="157" t="n">
        <v>7.3</v>
      </c>
      <c r="E27" s="225" t="s">
        <v>169</v>
      </c>
      <c r="F27" s="208"/>
      <c r="G27" s="226"/>
      <c r="H27" s="197"/>
      <c r="I27" s="90"/>
      <c r="J27" s="210"/>
      <c r="K27" s="198"/>
      <c r="L27" s="198"/>
      <c r="M27" s="87"/>
      <c r="N27" s="194" t="n">
        <f aca="false">F27-J27</f>
        <v>0</v>
      </c>
      <c r="O27" s="195" t="e">
        <f aca="false">N27/J27</f>
        <v>#DIV/0!</v>
      </c>
      <c r="P27" s="194" t="n">
        <f aca="false">G27-K27</f>
        <v>0</v>
      </c>
      <c r="Q27" s="195" t="e">
        <f aca="false">P27/K27</f>
        <v>#DIV/0!</v>
      </c>
    </row>
    <row r="28" customFormat="false" ht="15" hidden="false" customHeight="true" outlineLevel="0" collapsed="false">
      <c r="A28" s="190" t="s">
        <v>141</v>
      </c>
      <c r="B28" s="191" t="n">
        <v>585</v>
      </c>
      <c r="C28" s="190" t="s">
        <v>170</v>
      </c>
      <c r="D28" s="191" t="n">
        <v>7.3</v>
      </c>
      <c r="E28" s="191" t="s">
        <v>171</v>
      </c>
      <c r="F28" s="204"/>
      <c r="G28" s="205"/>
      <c r="H28" s="197"/>
      <c r="I28" s="90"/>
      <c r="J28" s="198"/>
      <c r="K28" s="198"/>
      <c r="L28" s="217"/>
      <c r="M28" s="87"/>
      <c r="N28" s="194" t="n">
        <f aca="false">F28-J28</f>
        <v>0</v>
      </c>
      <c r="O28" s="195" t="e">
        <f aca="false">N28/J28</f>
        <v>#DIV/0!</v>
      </c>
      <c r="P28" s="194" t="n">
        <f aca="false">G28-K28</f>
        <v>0</v>
      </c>
      <c r="Q28" s="195" t="e">
        <f aca="false">P28/K28</f>
        <v>#DIV/0!</v>
      </c>
    </row>
    <row r="29" customFormat="false" ht="15" hidden="false" customHeight="true" outlineLevel="0" collapsed="false">
      <c r="A29" s="190" t="s">
        <v>141</v>
      </c>
      <c r="B29" s="191" t="n">
        <v>597</v>
      </c>
      <c r="C29" s="190" t="s">
        <v>78</v>
      </c>
      <c r="D29" s="191" t="n">
        <v>7.3</v>
      </c>
      <c r="E29" s="191" t="s">
        <v>169</v>
      </c>
      <c r="F29" s="204"/>
      <c r="G29" s="205"/>
      <c r="H29" s="197"/>
      <c r="I29" s="90"/>
      <c r="J29" s="198"/>
      <c r="K29" s="198"/>
      <c r="L29" s="198"/>
      <c r="M29" s="87"/>
      <c r="N29" s="194" t="n">
        <f aca="false">F29-J29</f>
        <v>0</v>
      </c>
      <c r="O29" s="195" t="e">
        <f aca="false">N29/J29</f>
        <v>#DIV/0!</v>
      </c>
      <c r="P29" s="194" t="n">
        <f aca="false">G29-K29</f>
        <v>0</v>
      </c>
      <c r="Q29" s="195" t="e">
        <f aca="false">P29/K29</f>
        <v>#DIV/0!</v>
      </c>
    </row>
    <row r="30" customFormat="false" ht="15" hidden="false" customHeight="true" outlineLevel="0" collapsed="false">
      <c r="A30" s="190" t="s">
        <v>141</v>
      </c>
      <c r="B30" s="191" t="n">
        <v>597</v>
      </c>
      <c r="C30" s="190" t="s">
        <v>78</v>
      </c>
      <c r="D30" s="191" t="n">
        <v>7.3</v>
      </c>
      <c r="E30" s="191" t="s">
        <v>169</v>
      </c>
      <c r="F30" s="204"/>
      <c r="G30" s="205"/>
      <c r="H30" s="197"/>
      <c r="I30" s="90"/>
      <c r="J30" s="198"/>
      <c r="K30" s="198"/>
      <c r="L30" s="198"/>
      <c r="M30" s="87"/>
      <c r="N30" s="194" t="n">
        <f aca="false">F30-J30</f>
        <v>0</v>
      </c>
      <c r="O30" s="195" t="e">
        <f aca="false">N30/J30</f>
        <v>#DIV/0!</v>
      </c>
      <c r="P30" s="194" t="n">
        <f aca="false">G30-K30</f>
        <v>0</v>
      </c>
      <c r="Q30" s="195" t="e">
        <f aca="false">P30/K30</f>
        <v>#DIV/0!</v>
      </c>
    </row>
    <row r="31" s="229" customFormat="true" ht="15" hidden="false" customHeight="true" outlineLevel="0" collapsed="false">
      <c r="A31" s="10" t="s">
        <v>37</v>
      </c>
      <c r="B31" s="191" t="n">
        <v>513</v>
      </c>
      <c r="C31" s="190" t="s">
        <v>172</v>
      </c>
      <c r="D31" s="119" t="s">
        <v>173</v>
      </c>
      <c r="E31" s="227" t="s">
        <v>174</v>
      </c>
      <c r="F31" s="39"/>
      <c r="G31" s="201"/>
      <c r="H31" s="200"/>
      <c r="I31" s="90"/>
      <c r="J31" s="202"/>
      <c r="K31" s="202"/>
      <c r="L31" s="202"/>
      <c r="M31" s="87"/>
      <c r="N31" s="194" t="n">
        <f aca="false">F31-J31</f>
        <v>0</v>
      </c>
      <c r="O31" s="195" t="e">
        <f aca="false">N31/J31</f>
        <v>#DIV/0!</v>
      </c>
      <c r="P31" s="194" t="n">
        <f aca="false">G31-K31</f>
        <v>0</v>
      </c>
      <c r="Q31" s="195" t="e">
        <f aca="false">P31/K31</f>
        <v>#DIV/0!</v>
      </c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</row>
    <row r="32" s="9" customFormat="true" ht="15" hidden="false" customHeight="true" outlineLevel="0" collapsed="false">
      <c r="A32" s="196" t="s">
        <v>27</v>
      </c>
      <c r="B32" s="191" t="n">
        <v>598</v>
      </c>
      <c r="C32" s="190" t="s">
        <v>175</v>
      </c>
      <c r="D32" s="94" t="n">
        <v>7.3</v>
      </c>
      <c r="E32" s="199" t="s">
        <v>163</v>
      </c>
      <c r="F32" s="197"/>
      <c r="G32" s="212"/>
      <c r="H32" s="197"/>
      <c r="I32" s="90"/>
      <c r="J32" s="198"/>
      <c r="K32" s="198"/>
      <c r="L32" s="198"/>
      <c r="M32" s="87"/>
      <c r="N32" s="194" t="n">
        <f aca="false">F32-J32</f>
        <v>0</v>
      </c>
      <c r="O32" s="195" t="e">
        <f aca="false">N32/J32</f>
        <v>#DIV/0!</v>
      </c>
      <c r="P32" s="194" t="n">
        <f aca="false">G32-K32</f>
        <v>0</v>
      </c>
      <c r="Q32" s="195" t="e">
        <f aca="false">P32/K32</f>
        <v>#DIV/0!</v>
      </c>
    </row>
    <row r="33" s="9" customFormat="true" ht="15" hidden="false" customHeight="true" outlineLevel="0" collapsed="false">
      <c r="A33" s="196" t="s">
        <v>27</v>
      </c>
      <c r="B33" s="191" t="n">
        <v>702</v>
      </c>
      <c r="C33" s="190" t="s">
        <v>176</v>
      </c>
      <c r="D33" s="94" t="n">
        <v>7.3</v>
      </c>
      <c r="E33" s="94" t="s">
        <v>140</v>
      </c>
      <c r="F33" s="197"/>
      <c r="G33" s="21"/>
      <c r="H33" s="21"/>
      <c r="I33" s="90"/>
      <c r="J33" s="19"/>
      <c r="K33" s="19"/>
      <c r="L33" s="198"/>
      <c r="M33" s="87"/>
      <c r="N33" s="194" t="n">
        <f aca="false">F33-J33</f>
        <v>0</v>
      </c>
      <c r="O33" s="195" t="e">
        <f aca="false">N33/J33</f>
        <v>#DIV/0!</v>
      </c>
      <c r="P33" s="194" t="n">
        <f aca="false">G33-K33</f>
        <v>0</v>
      </c>
      <c r="Q33" s="195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9" customFormat="true" ht="15" hidden="false" customHeight="true" outlineLevel="0" collapsed="false">
      <c r="A34" s="196" t="s">
        <v>27</v>
      </c>
      <c r="B34" s="191" t="n">
        <v>723</v>
      </c>
      <c r="C34" s="190" t="s">
        <v>177</v>
      </c>
      <c r="D34" s="94" t="n">
        <v>7.3</v>
      </c>
      <c r="E34" s="199" t="s">
        <v>178</v>
      </c>
      <c r="F34" s="21"/>
      <c r="G34" s="20"/>
      <c r="H34" s="21"/>
      <c r="I34" s="90"/>
      <c r="J34" s="19"/>
      <c r="K34" s="19"/>
      <c r="L34" s="19"/>
      <c r="M34" s="87"/>
      <c r="N34" s="194" t="n">
        <f aca="false">F34-J34</f>
        <v>0</v>
      </c>
      <c r="O34" s="195" t="e">
        <f aca="false">N34/J34</f>
        <v>#DIV/0!</v>
      </c>
      <c r="P34" s="194" t="n">
        <f aca="false">G34-K34</f>
        <v>0</v>
      </c>
      <c r="Q34" s="195" t="e">
        <f aca="false">P34/K34</f>
        <v>#DIV/0!</v>
      </c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</row>
    <row r="35" s="176" customFormat="true" ht="15" hidden="false" customHeight="true" outlineLevel="0" collapsed="false">
      <c r="A35" s="196" t="s">
        <v>179</v>
      </c>
      <c r="B35" s="191" t="n">
        <v>52</v>
      </c>
      <c r="C35" s="190" t="s">
        <v>180</v>
      </c>
      <c r="D35" s="191" t="n">
        <v>7.3</v>
      </c>
      <c r="E35" s="94" t="s">
        <v>163</v>
      </c>
      <c r="F35" s="200"/>
      <c r="G35" s="200"/>
      <c r="H35" s="200"/>
      <c r="I35" s="90"/>
      <c r="J35" s="202"/>
      <c r="K35" s="202"/>
      <c r="L35" s="202"/>
      <c r="M35" s="87"/>
      <c r="N35" s="194" t="n">
        <f aca="false">F35-J35</f>
        <v>0</v>
      </c>
      <c r="O35" s="195" t="e">
        <f aca="false">N35/J35</f>
        <v>#DIV/0!</v>
      </c>
      <c r="P35" s="194" t="n">
        <f aca="false">G35-K35</f>
        <v>0</v>
      </c>
      <c r="Q35" s="195" t="e">
        <f aca="false">P35/K35</f>
        <v>#DIV/0!</v>
      </c>
    </row>
    <row r="36" s="9" customFormat="true" ht="15" hidden="false" customHeight="true" outlineLevel="0" collapsed="false">
      <c r="A36" s="190" t="s">
        <v>136</v>
      </c>
      <c r="B36" s="191" t="n">
        <v>571</v>
      </c>
      <c r="C36" s="190" t="s">
        <v>93</v>
      </c>
      <c r="D36" s="214" t="n">
        <v>7.3</v>
      </c>
      <c r="E36" s="213" t="s">
        <v>153</v>
      </c>
      <c r="F36" s="201"/>
      <c r="G36" s="200"/>
      <c r="H36" s="221"/>
      <c r="I36" s="90"/>
      <c r="J36" s="202"/>
      <c r="K36" s="202"/>
      <c r="L36" s="222"/>
      <c r="M36" s="87"/>
      <c r="N36" s="194" t="n">
        <f aca="false">F36-J36</f>
        <v>0</v>
      </c>
      <c r="O36" s="195" t="e">
        <f aca="false">N36/J36</f>
        <v>#DIV/0!</v>
      </c>
      <c r="P36" s="194" t="n">
        <f aca="false">G36-K36</f>
        <v>0</v>
      </c>
      <c r="Q36" s="195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30" t="s">
        <v>181</v>
      </c>
      <c r="D37" s="157" t="n">
        <v>7.4</v>
      </c>
      <c r="E37" s="207" t="s">
        <v>182</v>
      </c>
      <c r="F37" s="200"/>
      <c r="G37" s="209"/>
      <c r="H37" s="197"/>
      <c r="I37" s="90"/>
      <c r="J37" s="210"/>
      <c r="K37" s="198"/>
      <c r="L37" s="19"/>
      <c r="M37" s="87"/>
      <c r="N37" s="194" t="n">
        <f aca="false">F37-J37</f>
        <v>0</v>
      </c>
      <c r="O37" s="195" t="e">
        <f aca="false">N37/J37</f>
        <v>#DIV/0!</v>
      </c>
      <c r="P37" s="194" t="n">
        <f aca="false">G37-K37</f>
        <v>0</v>
      </c>
      <c r="Q37" s="195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30" t="s">
        <v>181</v>
      </c>
      <c r="D38" s="157" t="n">
        <v>7.4</v>
      </c>
      <c r="E38" s="225" t="s">
        <v>160</v>
      </c>
      <c r="F38" s="200"/>
      <c r="G38" s="209"/>
      <c r="H38" s="197"/>
      <c r="I38" s="90"/>
      <c r="J38" s="210"/>
      <c r="K38" s="198"/>
      <c r="L38" s="19"/>
      <c r="M38" s="87"/>
      <c r="N38" s="194" t="n">
        <f aca="false">F38-J38</f>
        <v>0</v>
      </c>
      <c r="O38" s="195" t="e">
        <f aca="false">N38/J38</f>
        <v>#DIV/0!</v>
      </c>
      <c r="P38" s="194" t="n">
        <f aca="false">G38-K38</f>
        <v>0</v>
      </c>
      <c r="Q38" s="195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30" t="s">
        <v>183</v>
      </c>
      <c r="D39" s="157" t="n">
        <v>7.4</v>
      </c>
      <c r="E39" s="207" t="s">
        <v>182</v>
      </c>
      <c r="F39" s="200"/>
      <c r="G39" s="209"/>
      <c r="H39" s="197"/>
      <c r="I39" s="90"/>
      <c r="J39" s="210"/>
      <c r="K39" s="198"/>
      <c r="L39" s="198"/>
      <c r="M39" s="87"/>
      <c r="N39" s="194" t="n">
        <f aca="false">F39-J39</f>
        <v>0</v>
      </c>
      <c r="O39" s="195" t="e">
        <f aca="false">N39/J39</f>
        <v>#DIV/0!</v>
      </c>
      <c r="P39" s="194" t="n">
        <f aca="false">G39-K39</f>
        <v>0</v>
      </c>
      <c r="Q39" s="195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30" t="s">
        <v>183</v>
      </c>
      <c r="D40" s="157" t="n">
        <v>7.4</v>
      </c>
      <c r="E40" s="225" t="s">
        <v>160</v>
      </c>
      <c r="F40" s="200"/>
      <c r="G40" s="209"/>
      <c r="H40" s="197"/>
      <c r="I40" s="90"/>
      <c r="J40" s="210"/>
      <c r="K40" s="198"/>
      <c r="L40" s="198"/>
      <c r="M40" s="87"/>
      <c r="N40" s="194" t="n">
        <f aca="false">F40-J40</f>
        <v>0</v>
      </c>
      <c r="O40" s="195" t="e">
        <f aca="false">N40/J40</f>
        <v>#DIV/0!</v>
      </c>
      <c r="P40" s="194" t="n">
        <f aca="false">G40-K40</f>
        <v>0</v>
      </c>
      <c r="Q40" s="195" t="e">
        <f aca="false">P40/K40</f>
        <v>#DIV/0!</v>
      </c>
    </row>
    <row r="41" customFormat="false" ht="15" hidden="false" customHeight="true" outlineLevel="0" collapsed="false">
      <c r="A41" s="190" t="s">
        <v>141</v>
      </c>
      <c r="B41" s="191" t="n">
        <v>395</v>
      </c>
      <c r="C41" s="190" t="s">
        <v>184</v>
      </c>
      <c r="D41" s="191" t="n">
        <v>7.4</v>
      </c>
      <c r="E41" s="191" t="s">
        <v>152</v>
      </c>
      <c r="F41" s="204"/>
      <c r="G41" s="231"/>
      <c r="H41" s="231"/>
      <c r="I41" s="90"/>
      <c r="J41" s="232"/>
      <c r="K41" s="232"/>
      <c r="L41" s="233"/>
      <c r="M41" s="87"/>
      <c r="N41" s="194" t="n">
        <f aca="false">F41-J41</f>
        <v>0</v>
      </c>
      <c r="O41" s="195" t="e">
        <f aca="false">N41/J41</f>
        <v>#DIV/0!</v>
      </c>
      <c r="P41" s="194" t="n">
        <f aca="false">G41-K41</f>
        <v>0</v>
      </c>
      <c r="Q41" s="195" t="e">
        <f aca="false">P41/K41</f>
        <v>#DIV/0!</v>
      </c>
    </row>
    <row r="42" customFormat="false" ht="15" hidden="false" customHeight="true" outlineLevel="0" collapsed="false">
      <c r="A42" s="190" t="s">
        <v>141</v>
      </c>
      <c r="B42" s="191" t="n">
        <v>517</v>
      </c>
      <c r="C42" s="190" t="s">
        <v>185</v>
      </c>
      <c r="D42" s="191" t="n">
        <v>7.4</v>
      </c>
      <c r="E42" s="191" t="s">
        <v>186</v>
      </c>
      <c r="F42" s="20"/>
      <c r="G42" s="197"/>
      <c r="H42" s="197"/>
      <c r="I42" s="90"/>
      <c r="J42" s="198"/>
      <c r="K42" s="198"/>
      <c r="L42" s="198"/>
      <c r="M42" s="87"/>
      <c r="N42" s="194" t="n">
        <f aca="false">F42-J42</f>
        <v>0</v>
      </c>
      <c r="O42" s="195" t="e">
        <f aca="false">N42/J42</f>
        <v>#DIV/0!</v>
      </c>
      <c r="P42" s="194" t="n">
        <f aca="false">G42-K42</f>
        <v>0</v>
      </c>
      <c r="Q42" s="195" t="e">
        <f aca="false">P42/K42</f>
        <v>#DIV/0!</v>
      </c>
    </row>
    <row r="43" customFormat="false" ht="15" hidden="false" customHeight="true" outlineLevel="0" collapsed="false">
      <c r="A43" s="190" t="s">
        <v>136</v>
      </c>
      <c r="B43" s="191" t="n">
        <v>574</v>
      </c>
      <c r="C43" s="190" t="s">
        <v>187</v>
      </c>
      <c r="D43" s="214" t="n">
        <v>7.4</v>
      </c>
      <c r="E43" s="191" t="s">
        <v>156</v>
      </c>
      <c r="F43" s="201"/>
      <c r="G43" s="200"/>
      <c r="H43" s="221"/>
      <c r="I43" s="90"/>
      <c r="J43" s="202"/>
      <c r="K43" s="202"/>
      <c r="L43" s="222"/>
      <c r="M43" s="87"/>
      <c r="N43" s="194" t="n">
        <f aca="false">F43-J43</f>
        <v>0</v>
      </c>
      <c r="O43" s="195" t="e">
        <f aca="false">N43/J43</f>
        <v>#DIV/0!</v>
      </c>
      <c r="P43" s="194" t="n">
        <f aca="false">G43-K43</f>
        <v>0</v>
      </c>
      <c r="Q43" s="195" t="e">
        <f aca="false">P43/K43</f>
        <v>#DIV/0!</v>
      </c>
    </row>
    <row r="44" customFormat="false" ht="15" hidden="false" customHeight="true" outlineLevel="0" collapsed="false">
      <c r="A44" s="190" t="s">
        <v>136</v>
      </c>
      <c r="B44" s="191" t="n">
        <v>573</v>
      </c>
      <c r="C44" s="190" t="s">
        <v>188</v>
      </c>
      <c r="D44" s="214" t="n">
        <v>7.4</v>
      </c>
      <c r="E44" s="191" t="s">
        <v>171</v>
      </c>
      <c r="F44" s="201"/>
      <c r="G44" s="200"/>
      <c r="H44" s="221"/>
      <c r="I44" s="90"/>
      <c r="J44" s="202"/>
      <c r="K44" s="202"/>
      <c r="L44" s="222"/>
      <c r="M44" s="87"/>
      <c r="N44" s="194" t="n">
        <f aca="false">F44-J44</f>
        <v>0</v>
      </c>
      <c r="O44" s="195" t="e">
        <f aca="false">N44/J44</f>
        <v>#DIV/0!</v>
      </c>
      <c r="P44" s="194" t="n">
        <f aca="false">G44-K44</f>
        <v>0</v>
      </c>
      <c r="Q44" s="195" t="e">
        <f aca="false">P44/K44</f>
        <v>#DIV/0!</v>
      </c>
    </row>
    <row r="45" customFormat="false" ht="15" hidden="false" customHeight="true" outlineLevel="0" collapsed="false">
      <c r="A45" s="190" t="s">
        <v>136</v>
      </c>
      <c r="B45" s="191" t="n">
        <v>737</v>
      </c>
      <c r="C45" s="190" t="s">
        <v>110</v>
      </c>
      <c r="D45" s="214" t="n">
        <v>7.4</v>
      </c>
      <c r="E45" s="191" t="s">
        <v>152</v>
      </c>
      <c r="F45" s="212"/>
      <c r="G45" s="197"/>
      <c r="H45" s="234"/>
      <c r="I45" s="154"/>
      <c r="J45" s="198"/>
      <c r="K45" s="198"/>
      <c r="L45" s="198"/>
      <c r="M45" s="87"/>
      <c r="N45" s="194" t="n">
        <f aca="false">F45-J45</f>
        <v>0</v>
      </c>
      <c r="O45" s="195" t="e">
        <f aca="false">N45/J45</f>
        <v>#DIV/0!</v>
      </c>
      <c r="P45" s="194" t="n">
        <f aca="false">G45-K45</f>
        <v>0</v>
      </c>
      <c r="Q45" s="195" t="e">
        <f aca="false">P45/K45</f>
        <v>#DIV/0!</v>
      </c>
    </row>
    <row r="46" s="9" customFormat="true" ht="15" hidden="false" customHeight="true" outlineLevel="0" collapsed="false">
      <c r="A46" s="196" t="s">
        <v>27</v>
      </c>
      <c r="B46" s="191" t="n">
        <v>724</v>
      </c>
      <c r="C46" s="190" t="s">
        <v>189</v>
      </c>
      <c r="D46" s="235" t="n">
        <v>7.4</v>
      </c>
      <c r="E46" s="94" t="s">
        <v>178</v>
      </c>
      <c r="F46" s="236"/>
      <c r="G46" s="236"/>
      <c r="H46" s="236"/>
      <c r="I46" s="90"/>
      <c r="J46" s="217"/>
      <c r="K46" s="217"/>
      <c r="L46" s="217"/>
      <c r="M46" s="87"/>
      <c r="N46" s="194" t="n">
        <f aca="false">F46-J46</f>
        <v>0</v>
      </c>
      <c r="O46" s="195" t="e">
        <f aca="false">N46/J46</f>
        <v>#DIV/0!</v>
      </c>
      <c r="P46" s="194" t="n">
        <f aca="false">G46-K46</f>
        <v>0</v>
      </c>
      <c r="Q46" s="195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9" customFormat="true" ht="15" hidden="false" customHeight="true" outlineLevel="0" collapsed="false">
      <c r="A47" s="196" t="s">
        <v>27</v>
      </c>
      <c r="B47" s="191" t="n">
        <v>547</v>
      </c>
      <c r="C47" s="190" t="s">
        <v>190</v>
      </c>
      <c r="D47" s="235" t="n">
        <v>7.4</v>
      </c>
      <c r="E47" s="199" t="s">
        <v>191</v>
      </c>
      <c r="F47" s="200"/>
      <c r="G47" s="201"/>
      <c r="H47" s="200"/>
      <c r="I47" s="90"/>
      <c r="J47" s="19"/>
      <c r="K47" s="19"/>
      <c r="L47" s="19"/>
      <c r="M47" s="87"/>
      <c r="N47" s="194" t="n">
        <f aca="false">F47-J47</f>
        <v>0</v>
      </c>
      <c r="O47" s="195" t="e">
        <f aca="false">N47/J47</f>
        <v>#DIV/0!</v>
      </c>
      <c r="P47" s="194" t="n">
        <f aca="false">G47-K47</f>
        <v>0</v>
      </c>
      <c r="Q47" s="195" t="e">
        <f aca="false">P47/K47</f>
        <v>#DIV/0!</v>
      </c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</row>
    <row r="48" customFormat="false" ht="15" hidden="false" customHeight="true" outlineLevel="0" collapsed="false">
      <c r="A48" s="196" t="s">
        <v>179</v>
      </c>
      <c r="B48" s="191" t="n">
        <v>367</v>
      </c>
      <c r="C48" s="190" t="s">
        <v>114</v>
      </c>
      <c r="D48" s="214" t="n">
        <v>7.4</v>
      </c>
      <c r="E48" s="94" t="s">
        <v>178</v>
      </c>
      <c r="F48" s="200"/>
      <c r="G48" s="200"/>
      <c r="H48" s="200"/>
      <c r="I48" s="90"/>
      <c r="J48" s="202"/>
      <c r="K48" s="202"/>
      <c r="L48" s="202"/>
      <c r="M48" s="87"/>
      <c r="N48" s="194" t="n">
        <f aca="false">F48-J48</f>
        <v>0</v>
      </c>
      <c r="O48" s="195" t="e">
        <f aca="false">N48/J48</f>
        <v>#DIV/0!</v>
      </c>
      <c r="P48" s="194" t="n">
        <f aca="false">G48-K48</f>
        <v>0</v>
      </c>
      <c r="Q48" s="195" t="e">
        <f aca="false">P48/K48</f>
        <v>#DIV/0!</v>
      </c>
    </row>
    <row r="49" customFormat="false" ht="12.95" hidden="false" customHeight="true" outlineLevel="0" collapsed="false">
      <c r="A49" s="190" t="s">
        <v>136</v>
      </c>
      <c r="B49" s="191" t="n">
        <v>387</v>
      </c>
      <c r="C49" s="190" t="s">
        <v>192</v>
      </c>
      <c r="D49" s="214" t="n">
        <v>7.5</v>
      </c>
      <c r="E49" s="191" t="s">
        <v>143</v>
      </c>
      <c r="F49" s="212"/>
      <c r="G49" s="237"/>
      <c r="H49" s="197"/>
      <c r="I49" s="90"/>
      <c r="J49" s="224"/>
      <c r="K49" s="198"/>
      <c r="L49" s="198"/>
      <c r="M49" s="87"/>
      <c r="N49" s="194" t="n">
        <f aca="false">F49-J49</f>
        <v>0</v>
      </c>
      <c r="O49" s="195" t="e">
        <f aca="false">N49/J49</f>
        <v>#DIV/0!</v>
      </c>
      <c r="P49" s="194" t="n">
        <f aca="false">G49-K49</f>
        <v>0</v>
      </c>
      <c r="Q49" s="195" t="e">
        <f aca="false">P49/K49</f>
        <v>#DIV/0!</v>
      </c>
    </row>
    <row r="50" s="9" customFormat="true" ht="15" hidden="false" customHeight="true" outlineLevel="0" collapsed="false">
      <c r="A50" s="196" t="s">
        <v>179</v>
      </c>
      <c r="B50" s="230" t="n">
        <v>572</v>
      </c>
      <c r="C50" s="190" t="s">
        <v>193</v>
      </c>
      <c r="D50" s="230" t="n">
        <v>7.5</v>
      </c>
      <c r="E50" s="238" t="s">
        <v>163</v>
      </c>
      <c r="F50" s="239"/>
      <c r="G50" s="240"/>
      <c r="H50" s="240"/>
      <c r="I50" s="90"/>
      <c r="J50" s="241"/>
      <c r="K50" s="241"/>
      <c r="L50" s="241"/>
      <c r="M50" s="87"/>
      <c r="N50" s="194" t="n">
        <f aca="false">F50-J50</f>
        <v>0</v>
      </c>
      <c r="O50" s="195" t="e">
        <f aca="false">N50/J50</f>
        <v>#DIV/0!</v>
      </c>
      <c r="P50" s="194" t="n">
        <f aca="false">G50-K50</f>
        <v>0</v>
      </c>
      <c r="Q50" s="195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6" t="s">
        <v>179</v>
      </c>
      <c r="B51" s="242" t="n">
        <v>58</v>
      </c>
      <c r="C51" s="243" t="s">
        <v>194</v>
      </c>
      <c r="D51" s="244" t="n">
        <v>7.5</v>
      </c>
      <c r="E51" s="94" t="s">
        <v>163</v>
      </c>
      <c r="F51" s="245"/>
      <c r="G51" s="197"/>
      <c r="H51" s="197"/>
      <c r="I51" s="90"/>
      <c r="J51" s="198"/>
      <c r="K51" s="198"/>
      <c r="L51" s="198"/>
      <c r="M51" s="87"/>
      <c r="N51" s="194" t="n">
        <f aca="false">F51-J51</f>
        <v>0</v>
      </c>
      <c r="O51" s="195" t="e">
        <f aca="false">N51/J51</f>
        <v>#DIV/0!</v>
      </c>
      <c r="P51" s="194" t="n">
        <f aca="false">G51-K51</f>
        <v>0</v>
      </c>
      <c r="Q51" s="195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6" t="s">
        <v>179</v>
      </c>
      <c r="B52" s="191" t="n">
        <v>56</v>
      </c>
      <c r="C52" s="190" t="s">
        <v>195</v>
      </c>
      <c r="D52" s="191" t="n">
        <v>7.5</v>
      </c>
      <c r="E52" s="94" t="s">
        <v>140</v>
      </c>
      <c r="F52" s="200"/>
      <c r="G52" s="200"/>
      <c r="H52" s="200"/>
      <c r="I52" s="90"/>
      <c r="J52" s="202"/>
      <c r="K52" s="202"/>
      <c r="L52" s="202"/>
      <c r="M52" s="87"/>
      <c r="N52" s="194" t="n">
        <f aca="false">F52-J52</f>
        <v>0</v>
      </c>
      <c r="O52" s="195" t="e">
        <f aca="false">N52/J52</f>
        <v>#DIV/0!</v>
      </c>
      <c r="P52" s="194" t="n">
        <f aca="false">G52-K52</f>
        <v>0</v>
      </c>
      <c r="Q52" s="195" t="e">
        <f aca="false">P52/K52</f>
        <v>#DIV/0!</v>
      </c>
    </row>
    <row r="53" s="229" customFormat="true" ht="15" hidden="false" customHeight="true" outlineLevel="0" collapsed="false">
      <c r="A53" s="196" t="s">
        <v>27</v>
      </c>
      <c r="B53" s="191" t="n">
        <v>718</v>
      </c>
      <c r="C53" s="190" t="s">
        <v>196</v>
      </c>
      <c r="D53" s="94" t="n">
        <v>7.5</v>
      </c>
      <c r="E53" s="199" t="s">
        <v>197</v>
      </c>
      <c r="F53" s="200"/>
      <c r="G53" s="201"/>
      <c r="H53" s="200"/>
      <c r="I53" s="90"/>
      <c r="J53" s="202"/>
      <c r="K53" s="202"/>
      <c r="L53" s="202"/>
      <c r="M53" s="87"/>
      <c r="N53" s="194" t="n">
        <f aca="false">F53-J53</f>
        <v>0</v>
      </c>
      <c r="O53" s="195" t="e">
        <f aca="false">N53/J53</f>
        <v>#DIV/0!</v>
      </c>
      <c r="P53" s="194" t="n">
        <f aca="false">G53-K53</f>
        <v>0</v>
      </c>
      <c r="Q53" s="195" t="e">
        <f aca="false">P53/K53</f>
        <v>#DIV/0!</v>
      </c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</row>
    <row r="54" s="9" customFormat="true" ht="15.95" hidden="false" customHeight="true" outlineLevel="0" collapsed="false">
      <c r="A54" s="196" t="s">
        <v>27</v>
      </c>
      <c r="B54" s="191" t="n">
        <v>373</v>
      </c>
      <c r="C54" s="190" t="s">
        <v>198</v>
      </c>
      <c r="D54" s="94" t="n">
        <v>7.5</v>
      </c>
      <c r="E54" s="94" t="s">
        <v>199</v>
      </c>
      <c r="F54" s="246"/>
      <c r="G54" s="236"/>
      <c r="H54" s="247"/>
      <c r="I54" s="90"/>
      <c r="J54" s="217"/>
      <c r="K54" s="217"/>
      <c r="L54" s="248"/>
      <c r="M54" s="87"/>
      <c r="N54" s="194" t="n">
        <f aca="false">F54-J54</f>
        <v>0</v>
      </c>
      <c r="O54" s="195" t="e">
        <f aca="false">N54/J54</f>
        <v>#DIV/0!</v>
      </c>
      <c r="P54" s="194" t="n">
        <f aca="false">G54-K54</f>
        <v>0</v>
      </c>
      <c r="Q54" s="195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6" t="s">
        <v>27</v>
      </c>
      <c r="B55" s="191" t="n">
        <v>545</v>
      </c>
      <c r="C55" s="190" t="s">
        <v>49</v>
      </c>
      <c r="D55" s="94" t="n">
        <v>7.5</v>
      </c>
      <c r="E55" s="199" t="s">
        <v>200</v>
      </c>
      <c r="F55" s="200"/>
      <c r="G55" s="201"/>
      <c r="H55" s="221"/>
      <c r="I55" s="90"/>
      <c r="J55" s="202"/>
      <c r="K55" s="202"/>
      <c r="L55" s="222"/>
      <c r="M55" s="87"/>
      <c r="N55" s="194" t="n">
        <f aca="false">F55-J55</f>
        <v>0</v>
      </c>
      <c r="O55" s="195" t="e">
        <f aca="false">N55/J55</f>
        <v>#DIV/0!</v>
      </c>
      <c r="P55" s="194" t="n">
        <f aca="false">G55-K55</f>
        <v>0</v>
      </c>
      <c r="Q55" s="195" t="e">
        <f aca="false">P55/K55</f>
        <v>#DIV/0!</v>
      </c>
      <c r="R55" s="203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6" t="s">
        <v>27</v>
      </c>
      <c r="B56" s="191" t="n">
        <v>712</v>
      </c>
      <c r="C56" s="190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4" t="n">
        <f aca="false">F56-J56</f>
        <v>0</v>
      </c>
      <c r="O56" s="195" t="e">
        <f aca="false">N56/J56</f>
        <v>#DIV/0!</v>
      </c>
      <c r="P56" s="194" t="n">
        <f aca="false">G56-K56</f>
        <v>0</v>
      </c>
      <c r="Q56" s="195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9" customFormat="true" ht="15" hidden="false" customHeight="true" outlineLevel="0" collapsed="false">
      <c r="A57" s="196" t="s">
        <v>27</v>
      </c>
      <c r="B57" s="191" t="n">
        <v>707</v>
      </c>
      <c r="C57" s="190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4" t="n">
        <f aca="false">F57-J57</f>
        <v>0</v>
      </c>
      <c r="O57" s="195" t="e">
        <f aca="false">N57/J57</f>
        <v>#DIV/0!</v>
      </c>
      <c r="P57" s="194" t="n">
        <f aca="false">G57-K57</f>
        <v>0</v>
      </c>
      <c r="Q57" s="195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50" t="s">
        <v>27</v>
      </c>
      <c r="B58" s="191" t="n">
        <v>515</v>
      </c>
      <c r="C58" s="190" t="s">
        <v>202</v>
      </c>
      <c r="D58" s="94" t="n">
        <v>7.5</v>
      </c>
      <c r="E58" s="199" t="s">
        <v>200</v>
      </c>
      <c r="F58" s="21"/>
      <c r="G58" s="20"/>
      <c r="H58" s="21"/>
      <c r="I58" s="90"/>
      <c r="J58" s="19"/>
      <c r="K58" s="19"/>
      <c r="L58" s="19"/>
      <c r="M58" s="87"/>
      <c r="N58" s="194" t="n">
        <f aca="false">F58-J58</f>
        <v>0</v>
      </c>
      <c r="O58" s="195" t="e">
        <f aca="false">N58/J58</f>
        <v>#DIV/0!</v>
      </c>
      <c r="P58" s="194" t="n">
        <f aca="false">G58-K58</f>
        <v>0</v>
      </c>
      <c r="Q58" s="195" t="e">
        <f aca="false">P58/K58</f>
        <v>#DIV/0!</v>
      </c>
    </row>
    <row r="59" s="251" customFormat="true" ht="15" hidden="false" customHeight="true" outlineLevel="0" collapsed="false">
      <c r="A59" s="196" t="s">
        <v>27</v>
      </c>
      <c r="B59" s="191" t="n">
        <v>740</v>
      </c>
      <c r="C59" s="190" t="s">
        <v>203</v>
      </c>
      <c r="D59" s="94" t="n">
        <v>7.5</v>
      </c>
      <c r="E59" s="199" t="s">
        <v>140</v>
      </c>
      <c r="F59" s="197"/>
      <c r="G59" s="212"/>
      <c r="H59" s="197"/>
      <c r="I59" s="90"/>
      <c r="J59" s="198"/>
      <c r="K59" s="198"/>
      <c r="L59" s="198"/>
      <c r="M59" s="87"/>
      <c r="N59" s="194" t="n">
        <f aca="false">F59-J59</f>
        <v>0</v>
      </c>
      <c r="O59" s="195" t="e">
        <f aca="false">N59/J59</f>
        <v>#DIV/0!</v>
      </c>
      <c r="P59" s="194" t="n">
        <f aca="false">G59-K59</f>
        <v>0</v>
      </c>
      <c r="Q59" s="195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51" customFormat="true" ht="15" hidden="false" customHeight="true" outlineLevel="0" collapsed="false">
      <c r="A60" s="190" t="s">
        <v>136</v>
      </c>
      <c r="B60" s="191" t="n">
        <v>387</v>
      </c>
      <c r="C60" s="190" t="s">
        <v>192</v>
      </c>
      <c r="D60" s="214" t="n">
        <v>7.5</v>
      </c>
      <c r="E60" s="191" t="s">
        <v>143</v>
      </c>
      <c r="F60" s="212"/>
      <c r="G60" s="237"/>
      <c r="H60" s="197"/>
      <c r="I60" s="90"/>
      <c r="J60" s="224"/>
      <c r="K60" s="198"/>
      <c r="L60" s="198"/>
      <c r="M60" s="87"/>
      <c r="N60" s="194" t="n">
        <f aca="false">F60-J60</f>
        <v>0</v>
      </c>
      <c r="O60" s="195" t="e">
        <f aca="false">N60/J60</f>
        <v>#DIV/0!</v>
      </c>
      <c r="P60" s="194" t="n">
        <f aca="false">G60-K60</f>
        <v>0</v>
      </c>
      <c r="Q60" s="195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0" t="s">
        <v>204</v>
      </c>
      <c r="D61" s="157" t="n">
        <v>7.5</v>
      </c>
      <c r="E61" s="207" t="s">
        <v>205</v>
      </c>
      <c r="F61" s="200"/>
      <c r="G61" s="209"/>
      <c r="H61" s="197"/>
      <c r="I61" s="90"/>
      <c r="J61" s="252"/>
      <c r="K61" s="36"/>
      <c r="L61" s="217"/>
      <c r="M61" s="87"/>
      <c r="N61" s="194" t="n">
        <f aca="false">F61-J61</f>
        <v>0</v>
      </c>
      <c r="O61" s="195" t="e">
        <f aca="false">N61/J61</f>
        <v>#DIV/0!</v>
      </c>
      <c r="P61" s="194" t="n">
        <f aca="false">G61-K61</f>
        <v>0</v>
      </c>
      <c r="Q61" s="195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0" t="s">
        <v>204</v>
      </c>
      <c r="D62" s="157" t="n">
        <v>7.5</v>
      </c>
      <c r="E62" s="225" t="s">
        <v>206</v>
      </c>
      <c r="F62" s="200"/>
      <c r="G62" s="209"/>
      <c r="H62" s="197"/>
      <c r="I62" s="90"/>
      <c r="J62" s="210"/>
      <c r="K62" s="36"/>
      <c r="L62" s="217"/>
      <c r="M62" s="87"/>
      <c r="N62" s="194" t="n">
        <f aca="false">F62-J62</f>
        <v>0</v>
      </c>
      <c r="O62" s="195" t="e">
        <f aca="false">N62/J62</f>
        <v>#DIV/0!</v>
      </c>
      <c r="P62" s="194" t="n">
        <f aca="false">G62-K62</f>
        <v>0</v>
      </c>
      <c r="Q62" s="195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7" t="s">
        <v>208</v>
      </c>
      <c r="F63" s="253"/>
      <c r="G63" s="209"/>
      <c r="H63" s="197"/>
      <c r="I63" s="90"/>
      <c r="J63" s="252"/>
      <c r="K63" s="19"/>
      <c r="L63" s="19"/>
      <c r="M63" s="87"/>
      <c r="N63" s="194" t="n">
        <f aca="false">F63-J63</f>
        <v>0</v>
      </c>
      <c r="O63" s="195" t="e">
        <f aca="false">N63/J63</f>
        <v>#DIV/0!</v>
      </c>
      <c r="P63" s="194" t="n">
        <f aca="false">G63-K63</f>
        <v>0</v>
      </c>
      <c r="Q63" s="195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5" t="s">
        <v>160</v>
      </c>
      <c r="F64" s="253"/>
      <c r="G64" s="209"/>
      <c r="H64" s="197"/>
      <c r="I64" s="90"/>
      <c r="J64" s="210"/>
      <c r="K64" s="19"/>
      <c r="L64" s="19"/>
      <c r="M64" s="87"/>
      <c r="N64" s="194" t="n">
        <f aca="false">F64-J64</f>
        <v>0</v>
      </c>
      <c r="O64" s="195" t="e">
        <f aca="false">N64/J64</f>
        <v>#DIV/0!</v>
      </c>
      <c r="P64" s="194" t="n">
        <f aca="false">G64-K64</f>
        <v>0</v>
      </c>
      <c r="Q64" s="195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0" t="s">
        <v>80</v>
      </c>
      <c r="D65" s="157" t="n">
        <v>7.5</v>
      </c>
      <c r="E65" s="207" t="s">
        <v>209</v>
      </c>
      <c r="F65" s="200"/>
      <c r="G65" s="209"/>
      <c r="H65" s="197"/>
      <c r="I65" s="90"/>
      <c r="J65" s="252"/>
      <c r="K65" s="198"/>
      <c r="L65" s="19"/>
      <c r="M65" s="87"/>
      <c r="N65" s="194" t="n">
        <f aca="false">F65-J65</f>
        <v>0</v>
      </c>
      <c r="O65" s="195" t="e">
        <f aca="false">N65/J65</f>
        <v>#DIV/0!</v>
      </c>
      <c r="P65" s="194" t="n">
        <f aca="false">G65-K65</f>
        <v>0</v>
      </c>
      <c r="Q65" s="195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0" t="s">
        <v>80</v>
      </c>
      <c r="D66" s="157" t="n">
        <v>7.5</v>
      </c>
      <c r="E66" s="225" t="s">
        <v>210</v>
      </c>
      <c r="F66" s="200"/>
      <c r="G66" s="209"/>
      <c r="H66" s="254"/>
      <c r="I66" s="254"/>
      <c r="J66" s="210"/>
      <c r="K66" s="198"/>
      <c r="L66" s="19"/>
      <c r="M66" s="87"/>
      <c r="N66" s="194" t="n">
        <f aca="false">F66-J66</f>
        <v>0</v>
      </c>
      <c r="O66" s="195" t="e">
        <f aca="false">N66/J66</f>
        <v>#DIV/0!</v>
      </c>
      <c r="P66" s="194" t="n">
        <f aca="false">G66-K66</f>
        <v>0</v>
      </c>
      <c r="Q66" s="195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0" t="s">
        <v>141</v>
      </c>
      <c r="B67" s="191" t="n">
        <v>311</v>
      </c>
      <c r="C67" s="190" t="s">
        <v>211</v>
      </c>
      <c r="D67" s="191" t="n">
        <v>7.5</v>
      </c>
      <c r="E67" s="191" t="s">
        <v>152</v>
      </c>
      <c r="F67" s="20"/>
      <c r="G67" s="197"/>
      <c r="H67" s="197"/>
      <c r="I67" s="90"/>
      <c r="J67" s="198"/>
      <c r="K67" s="198"/>
      <c r="L67" s="19"/>
      <c r="M67" s="87"/>
      <c r="N67" s="194" t="n">
        <f aca="false">F67-J67</f>
        <v>0</v>
      </c>
      <c r="O67" s="195" t="e">
        <f aca="false">N67/J67</f>
        <v>#DIV/0!</v>
      </c>
      <c r="P67" s="194" t="n">
        <f aca="false">G67-K67</f>
        <v>0</v>
      </c>
      <c r="Q67" s="195" t="e">
        <f aca="false">P67/K67</f>
        <v>#DIV/0!</v>
      </c>
    </row>
    <row r="68" customFormat="false" ht="15" hidden="false" customHeight="true" outlineLevel="0" collapsed="false">
      <c r="A68" s="190" t="s">
        <v>136</v>
      </c>
      <c r="B68" s="191" t="n">
        <v>385</v>
      </c>
      <c r="C68" s="190" t="s">
        <v>212</v>
      </c>
      <c r="D68" s="255" t="n">
        <v>7.6</v>
      </c>
      <c r="E68" s="191" t="s">
        <v>152</v>
      </c>
      <c r="F68" s="256"/>
      <c r="G68" s="257"/>
      <c r="H68" s="257"/>
      <c r="I68" s="154"/>
      <c r="J68" s="258"/>
      <c r="K68" s="258"/>
      <c r="L68" s="258"/>
      <c r="M68" s="102"/>
      <c r="N68" s="194" t="n">
        <f aca="false">F68-J68</f>
        <v>0</v>
      </c>
      <c r="O68" s="195" t="e">
        <f aca="false">N68/J68</f>
        <v>#DIV/0!</v>
      </c>
      <c r="P68" s="194" t="n">
        <f aca="false">G68-K68</f>
        <v>0</v>
      </c>
      <c r="Q68" s="195" t="e">
        <f aca="false">P68/K68</f>
        <v>#DIV/0!</v>
      </c>
    </row>
    <row r="69" customFormat="false" ht="15" hidden="false" customHeight="true" outlineLevel="0" collapsed="false">
      <c r="A69" s="190" t="s">
        <v>141</v>
      </c>
      <c r="B69" s="191" t="n">
        <v>726</v>
      </c>
      <c r="C69" s="190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4" t="n">
        <f aca="false">F69-J69</f>
        <v>0</v>
      </c>
      <c r="O69" s="195" t="e">
        <f aca="false">N69/J69</f>
        <v>#DIV/0!</v>
      </c>
      <c r="P69" s="194" t="n">
        <f aca="false">G69-K69</f>
        <v>0</v>
      </c>
      <c r="Q69" s="195" t="e">
        <f aca="false">P69/K69</f>
        <v>#DIV/0!</v>
      </c>
    </row>
    <row r="70" customFormat="false" ht="15" hidden="false" customHeight="true" outlineLevel="0" collapsed="false">
      <c r="A70" s="190" t="s">
        <v>141</v>
      </c>
      <c r="B70" s="191" t="n">
        <v>727</v>
      </c>
      <c r="C70" s="190" t="s">
        <v>142</v>
      </c>
      <c r="D70" s="191" t="n">
        <v>7.7</v>
      </c>
      <c r="E70" s="191" t="s">
        <v>143</v>
      </c>
      <c r="F70" s="204"/>
      <c r="G70" s="205"/>
      <c r="H70" s="21"/>
      <c r="I70" s="90"/>
      <c r="J70" s="19"/>
      <c r="K70" s="19"/>
      <c r="L70" s="198"/>
      <c r="M70" s="87"/>
      <c r="N70" s="194" t="n">
        <f aca="false">F70-J70</f>
        <v>0</v>
      </c>
      <c r="O70" s="195" t="e">
        <f aca="false">N70/J70</f>
        <v>#DIV/0!</v>
      </c>
      <c r="P70" s="194" t="n">
        <f aca="false">G70-K70</f>
        <v>0</v>
      </c>
      <c r="Q70" s="195" t="e">
        <f aca="false">P70/K70</f>
        <v>#DIV/0!</v>
      </c>
    </row>
    <row r="71" customFormat="false" ht="15" hidden="false" customHeight="true" outlineLevel="0" collapsed="false">
      <c r="A71" s="190" t="s">
        <v>141</v>
      </c>
      <c r="B71" s="191" t="n">
        <v>391</v>
      </c>
      <c r="C71" s="190" t="s">
        <v>89</v>
      </c>
      <c r="D71" s="191" t="n">
        <v>7.7</v>
      </c>
      <c r="E71" s="191" t="s">
        <v>154</v>
      </c>
      <c r="F71" s="204"/>
      <c r="G71" s="197"/>
      <c r="H71" s="197"/>
      <c r="I71" s="90"/>
      <c r="J71" s="198"/>
      <c r="K71" s="198"/>
      <c r="L71" s="217"/>
      <c r="M71" s="87"/>
      <c r="N71" s="194" t="n">
        <f aca="false">F71-J71</f>
        <v>0</v>
      </c>
      <c r="O71" s="195" t="e">
        <f aca="false">N71/J71</f>
        <v>#DIV/0!</v>
      </c>
      <c r="P71" s="194" t="n">
        <f aca="false">G71-K71</f>
        <v>0</v>
      </c>
      <c r="Q71" s="195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7"/>
      <c r="G72" s="20"/>
      <c r="H72" s="21"/>
      <c r="I72" s="90"/>
      <c r="J72" s="19"/>
      <c r="K72" s="19"/>
      <c r="L72" s="19"/>
      <c r="M72" s="87"/>
      <c r="N72" s="194" t="n">
        <f aca="false">F72-J72</f>
        <v>0</v>
      </c>
      <c r="O72" s="195" t="e">
        <f aca="false">N72/J72</f>
        <v>#DIV/0!</v>
      </c>
      <c r="P72" s="194" t="n">
        <f aca="false">G72-K72</f>
        <v>0</v>
      </c>
      <c r="Q72" s="195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201"/>
      <c r="H73" s="200"/>
      <c r="I73" s="90"/>
      <c r="J73" s="202"/>
      <c r="K73" s="202"/>
      <c r="L73" s="202"/>
      <c r="M73" s="87"/>
      <c r="N73" s="194" t="n">
        <f aca="false">F73-J73</f>
        <v>0</v>
      </c>
      <c r="O73" s="195" t="e">
        <f aca="false">N73/J73</f>
        <v>#DIV/0!</v>
      </c>
      <c r="P73" s="194" t="n">
        <f aca="false">G73-K73</f>
        <v>0</v>
      </c>
      <c r="Q73" s="195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6" t="s">
        <v>27</v>
      </c>
      <c r="B74" s="191" t="n">
        <v>596</v>
      </c>
      <c r="C74" s="190" t="s">
        <v>215</v>
      </c>
      <c r="D74" s="94" t="n">
        <v>7.7</v>
      </c>
      <c r="E74" s="199" t="s">
        <v>144</v>
      </c>
      <c r="F74" s="236"/>
      <c r="G74" s="215"/>
      <c r="H74" s="236"/>
      <c r="I74" s="90"/>
      <c r="J74" s="217"/>
      <c r="K74" s="217"/>
      <c r="L74" s="217"/>
      <c r="M74" s="87"/>
      <c r="N74" s="194" t="n">
        <f aca="false">F74-J74</f>
        <v>0</v>
      </c>
      <c r="O74" s="195" t="e">
        <f aca="false">N74/J74</f>
        <v>#DIV/0!</v>
      </c>
      <c r="P74" s="194" t="n">
        <f aca="false">G74-K74</f>
        <v>0</v>
      </c>
      <c r="Q74" s="195" t="e">
        <f aca="false">P74/K74</f>
        <v>#DIV/0!</v>
      </c>
    </row>
    <row r="75" customFormat="false" ht="15" hidden="false" customHeight="true" outlineLevel="0" collapsed="false">
      <c r="A75" s="190" t="s">
        <v>141</v>
      </c>
      <c r="B75" s="191" t="n">
        <v>581</v>
      </c>
      <c r="C75" s="190" t="s">
        <v>216</v>
      </c>
      <c r="D75" s="255" t="s">
        <v>217</v>
      </c>
      <c r="E75" s="191" t="s">
        <v>154</v>
      </c>
      <c r="F75" s="259"/>
      <c r="G75" s="260"/>
      <c r="H75" s="197"/>
      <c r="I75" s="90"/>
      <c r="J75" s="198"/>
      <c r="K75" s="198"/>
      <c r="L75" s="19"/>
      <c r="M75" s="87"/>
      <c r="N75" s="194" t="n">
        <f aca="false">F75-J75</f>
        <v>0</v>
      </c>
      <c r="O75" s="195" t="e">
        <f aca="false">N75/J75</f>
        <v>#DIV/0!</v>
      </c>
      <c r="P75" s="194" t="n">
        <f aca="false">G75-K75</f>
        <v>0</v>
      </c>
      <c r="Q75" s="195" t="e">
        <f aca="false">P75/K75</f>
        <v>#DIV/0!</v>
      </c>
    </row>
    <row r="76" customFormat="false" ht="15" hidden="false" customHeight="true" outlineLevel="0" collapsed="false">
      <c r="A76" s="190" t="s">
        <v>141</v>
      </c>
      <c r="B76" s="191" t="n">
        <v>731</v>
      </c>
      <c r="C76" s="190" t="s">
        <v>86</v>
      </c>
      <c r="D76" s="191" t="n">
        <v>7.8</v>
      </c>
      <c r="E76" s="191" t="s">
        <v>143</v>
      </c>
      <c r="F76" s="204"/>
      <c r="G76" s="205"/>
      <c r="H76" s="231"/>
      <c r="I76" s="90"/>
      <c r="J76" s="232"/>
      <c r="K76" s="232"/>
      <c r="L76" s="233"/>
      <c r="M76" s="87"/>
      <c r="N76" s="194" t="n">
        <f aca="false">F76-J76</f>
        <v>0</v>
      </c>
      <c r="O76" s="195" t="e">
        <f aca="false">N76/J76</f>
        <v>#DIV/0!</v>
      </c>
      <c r="P76" s="194" t="n">
        <f aca="false">G76-K76</f>
        <v>0</v>
      </c>
      <c r="Q76" s="195" t="e">
        <f aca="false">P76/K76</f>
        <v>#DIV/0!</v>
      </c>
    </row>
    <row r="77" customFormat="false" ht="15" hidden="false" customHeight="true" outlineLevel="0" collapsed="false">
      <c r="A77" s="190" t="s">
        <v>141</v>
      </c>
      <c r="B77" s="191" t="n">
        <v>709</v>
      </c>
      <c r="C77" s="190" t="s">
        <v>149</v>
      </c>
      <c r="D77" s="191" t="n">
        <v>7.8</v>
      </c>
      <c r="E77" s="191" t="s">
        <v>150</v>
      </c>
      <c r="F77" s="212"/>
      <c r="G77" s="197"/>
      <c r="H77" s="197"/>
      <c r="I77" s="90"/>
      <c r="J77" s="198"/>
      <c r="K77" s="198"/>
      <c r="L77" s="198"/>
      <c r="M77" s="87"/>
      <c r="N77" s="194" t="n">
        <f aca="false">F77-J77</f>
        <v>0</v>
      </c>
      <c r="O77" s="195" t="e">
        <f aca="false">N77/J77</f>
        <v>#DIV/0!</v>
      </c>
      <c r="P77" s="194" t="n">
        <f aca="false">G77-K77</f>
        <v>0</v>
      </c>
      <c r="Q77" s="195" t="e">
        <f aca="false">P77/K77</f>
        <v>#DIV/0!</v>
      </c>
    </row>
    <row r="78" customFormat="false" ht="15" hidden="false" customHeight="true" outlineLevel="0" collapsed="false">
      <c r="A78" s="190" t="s">
        <v>141</v>
      </c>
      <c r="B78" s="191" t="n">
        <v>597</v>
      </c>
      <c r="C78" s="190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4" t="n">
        <f aca="false">F78-J78</f>
        <v>0</v>
      </c>
      <c r="O78" s="195" t="e">
        <f aca="false">N78/J78</f>
        <v>#DIV/0!</v>
      </c>
      <c r="P78" s="194" t="n">
        <f aca="false">G78-K78</f>
        <v>0</v>
      </c>
      <c r="Q78" s="195" t="e">
        <f aca="false">P78/K78</f>
        <v>#DIV/0!</v>
      </c>
    </row>
    <row r="79" customFormat="false" ht="15" hidden="false" customHeight="true" outlineLevel="0" collapsed="false">
      <c r="A79" s="190" t="s">
        <v>141</v>
      </c>
      <c r="B79" s="191" t="n">
        <v>349</v>
      </c>
      <c r="C79" s="190" t="s">
        <v>218</v>
      </c>
      <c r="D79" s="191" t="n">
        <v>7.8</v>
      </c>
      <c r="E79" s="191" t="s">
        <v>219</v>
      </c>
      <c r="F79" s="201"/>
      <c r="G79" s="21"/>
      <c r="H79" s="21"/>
      <c r="I79" s="90"/>
      <c r="J79" s="19"/>
      <c r="K79" s="19"/>
      <c r="L79" s="19"/>
      <c r="M79" s="87"/>
      <c r="N79" s="194" t="n">
        <f aca="false">F79-J79</f>
        <v>0</v>
      </c>
      <c r="O79" s="195" t="e">
        <f aca="false">N79/J79</f>
        <v>#DIV/0!</v>
      </c>
      <c r="P79" s="194" t="n">
        <f aca="false">G79-K79</f>
        <v>0</v>
      </c>
      <c r="Q79" s="195" t="e">
        <f aca="false">P79/K79</f>
        <v>#DIV/0!</v>
      </c>
    </row>
    <row r="80" customFormat="false" ht="15" hidden="false" customHeight="true" outlineLevel="0" collapsed="false">
      <c r="A80" s="190" t="s">
        <v>141</v>
      </c>
      <c r="B80" s="191" t="n">
        <v>308</v>
      </c>
      <c r="C80" s="190" t="s">
        <v>220</v>
      </c>
      <c r="D80" s="191" t="n">
        <v>7.8</v>
      </c>
      <c r="E80" s="191" t="s">
        <v>143</v>
      </c>
      <c r="F80" s="212"/>
      <c r="G80" s="197"/>
      <c r="H80" s="197"/>
      <c r="I80" s="90"/>
      <c r="J80" s="198"/>
      <c r="K80" s="198"/>
      <c r="L80" s="198"/>
      <c r="M80" s="87"/>
      <c r="N80" s="194" t="n">
        <f aca="false">F80-J80</f>
        <v>0</v>
      </c>
      <c r="O80" s="195" t="e">
        <f aca="false">N80/J80</f>
        <v>#DIV/0!</v>
      </c>
      <c r="P80" s="194" t="n">
        <f aca="false">G80-K80</f>
        <v>0</v>
      </c>
      <c r="Q80" s="195" t="e">
        <f aca="false">P80/K80</f>
        <v>#DIV/0!</v>
      </c>
    </row>
    <row r="81" s="229" customFormat="true" ht="15" hidden="false" customHeight="true" outlineLevel="0" collapsed="false">
      <c r="A81" s="196" t="s">
        <v>27</v>
      </c>
      <c r="B81" s="191" t="n">
        <v>578</v>
      </c>
      <c r="C81" s="190" t="s">
        <v>221</v>
      </c>
      <c r="D81" s="94" t="n">
        <v>7.8</v>
      </c>
      <c r="E81" s="199" t="s">
        <v>210</v>
      </c>
      <c r="F81" s="197"/>
      <c r="G81" s="212"/>
      <c r="H81" s="197"/>
      <c r="I81" s="90"/>
      <c r="J81" s="198"/>
      <c r="K81" s="198"/>
      <c r="L81" s="198"/>
      <c r="M81" s="87"/>
      <c r="N81" s="194" t="n">
        <f aca="false">F81-J81</f>
        <v>0</v>
      </c>
      <c r="O81" s="195" t="e">
        <f aca="false">N81/J81</f>
        <v>#DIV/0!</v>
      </c>
      <c r="P81" s="194" t="n">
        <f aca="false">G81-K81</f>
        <v>0</v>
      </c>
      <c r="Q81" s="195" t="e">
        <f aca="false">P81/K81</f>
        <v>#DIV/0!</v>
      </c>
      <c r="R81" s="203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</row>
    <row r="82" customFormat="false" ht="15" hidden="false" customHeight="true" outlineLevel="0" collapsed="false">
      <c r="A82" s="190" t="s">
        <v>136</v>
      </c>
      <c r="B82" s="191" t="n">
        <v>733</v>
      </c>
      <c r="C82" s="190" t="s">
        <v>155</v>
      </c>
      <c r="D82" s="214" t="n">
        <v>7.8</v>
      </c>
      <c r="E82" s="191" t="s">
        <v>156</v>
      </c>
      <c r="F82" s="20"/>
      <c r="G82" s="21"/>
      <c r="H82" s="21"/>
      <c r="I82" s="90"/>
      <c r="J82" s="19"/>
      <c r="K82" s="19"/>
      <c r="L82" s="19"/>
      <c r="M82" s="87"/>
      <c r="N82" s="194" t="n">
        <f aca="false">F82-J82</f>
        <v>0</v>
      </c>
      <c r="O82" s="195" t="e">
        <f aca="false">N82/J82</f>
        <v>#DIV/0!</v>
      </c>
      <c r="P82" s="194" t="n">
        <f aca="false">G82-K82</f>
        <v>0</v>
      </c>
      <c r="Q82" s="195" t="e">
        <f aca="false">P82/K82</f>
        <v>#DIV/0!</v>
      </c>
    </row>
    <row r="83" s="9" customFormat="true" ht="15" hidden="false" customHeight="true" outlineLevel="0" collapsed="false">
      <c r="A83" s="190" t="s">
        <v>39</v>
      </c>
      <c r="B83" s="191" t="n">
        <v>588</v>
      </c>
      <c r="C83" s="190" t="s">
        <v>166</v>
      </c>
      <c r="D83" s="214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4" t="n">
        <f aca="false">F83-J83</f>
        <v>0</v>
      </c>
      <c r="O83" s="195" t="e">
        <f aca="false">N83/J83</f>
        <v>#DIV/0!</v>
      </c>
      <c r="P83" s="194" t="n">
        <f aca="false">G83-K83</f>
        <v>0</v>
      </c>
      <c r="Q83" s="195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0" t="s">
        <v>136</v>
      </c>
      <c r="B84" s="191" t="n">
        <v>514</v>
      </c>
      <c r="C84" s="190" t="s">
        <v>223</v>
      </c>
      <c r="D84" s="214" t="n">
        <v>7.8</v>
      </c>
      <c r="E84" s="191" t="s">
        <v>171</v>
      </c>
      <c r="F84" s="212"/>
      <c r="G84" s="237"/>
      <c r="H84" s="197"/>
      <c r="I84" s="90"/>
      <c r="J84" s="224"/>
      <c r="K84" s="198"/>
      <c r="L84" s="198"/>
      <c r="M84" s="87"/>
      <c r="N84" s="194" t="n">
        <f aca="false">F84-J84</f>
        <v>0</v>
      </c>
      <c r="O84" s="195" t="e">
        <f aca="false">N84/J84</f>
        <v>#DIV/0!</v>
      </c>
      <c r="P84" s="194" t="n">
        <f aca="false">G84-K84</f>
        <v>0</v>
      </c>
      <c r="Q84" s="195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6" t="s">
        <v>224</v>
      </c>
      <c r="D85" s="261" t="n">
        <v>7.9</v>
      </c>
      <c r="E85" s="207" t="s">
        <v>225</v>
      </c>
      <c r="F85" s="208"/>
      <c r="G85" s="226"/>
      <c r="H85" s="197"/>
      <c r="I85" s="90"/>
      <c r="J85" s="252"/>
      <c r="K85" s="198"/>
      <c r="L85" s="198"/>
      <c r="M85" s="87"/>
      <c r="N85" s="194" t="n">
        <f aca="false">F85-J85</f>
        <v>0</v>
      </c>
      <c r="O85" s="195" t="e">
        <f aca="false">N85/J85</f>
        <v>#DIV/0!</v>
      </c>
      <c r="P85" s="194" t="n">
        <f aca="false">G85-K85</f>
        <v>0</v>
      </c>
      <c r="Q85" s="195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6" t="s">
        <v>224</v>
      </c>
      <c r="D86" s="261" t="n">
        <v>7.9</v>
      </c>
      <c r="E86" s="225" t="s">
        <v>169</v>
      </c>
      <c r="F86" s="208"/>
      <c r="G86" s="226"/>
      <c r="H86" s="197"/>
      <c r="I86" s="90"/>
      <c r="J86" s="210"/>
      <c r="K86" s="198"/>
      <c r="L86" s="198"/>
      <c r="M86" s="87"/>
      <c r="N86" s="194" t="n">
        <f aca="false">F86-J86</f>
        <v>0</v>
      </c>
      <c r="O86" s="195" t="e">
        <f aca="false">N86/J86</f>
        <v>#DIV/0!</v>
      </c>
      <c r="P86" s="194" t="n">
        <f aca="false">G86-K86</f>
        <v>0</v>
      </c>
      <c r="Q86" s="195" t="e">
        <f aca="false">P86/K86</f>
        <v>#DIV/0!</v>
      </c>
    </row>
    <row r="87" customFormat="false" ht="15" hidden="false" customHeight="true" outlineLevel="0" collapsed="false">
      <c r="A87" s="190" t="s">
        <v>136</v>
      </c>
      <c r="B87" s="191" t="n">
        <v>584</v>
      </c>
      <c r="C87" s="190" t="s">
        <v>102</v>
      </c>
      <c r="D87" s="214" t="n">
        <v>7.9</v>
      </c>
      <c r="E87" s="191" t="s">
        <v>154</v>
      </c>
      <c r="F87" s="212"/>
      <c r="G87" s="197"/>
      <c r="H87" s="197"/>
      <c r="I87" s="90"/>
      <c r="J87" s="198"/>
      <c r="K87" s="198"/>
      <c r="L87" s="198"/>
      <c r="M87" s="87"/>
      <c r="N87" s="194" t="n">
        <f aca="false">F87-J87</f>
        <v>0</v>
      </c>
      <c r="O87" s="195" t="e">
        <f aca="false">N87/J87</f>
        <v>#DIV/0!</v>
      </c>
      <c r="P87" s="194" t="n">
        <f aca="false">G87-K87</f>
        <v>0</v>
      </c>
      <c r="Q87" s="195" t="e">
        <f aca="false">P87/K87</f>
        <v>#DIV/0!</v>
      </c>
    </row>
    <row r="88" s="9" customFormat="true" ht="15" hidden="false" customHeight="true" outlineLevel="0" collapsed="false">
      <c r="A88" s="190" t="s">
        <v>136</v>
      </c>
      <c r="B88" s="191" t="n">
        <v>546</v>
      </c>
      <c r="C88" s="190" t="s">
        <v>226</v>
      </c>
      <c r="D88" s="214" t="n">
        <v>7.9</v>
      </c>
      <c r="E88" s="191" t="s">
        <v>156</v>
      </c>
      <c r="F88" s="201"/>
      <c r="G88" s="200"/>
      <c r="H88" s="200"/>
      <c r="I88" s="90"/>
      <c r="J88" s="202"/>
      <c r="K88" s="202"/>
      <c r="L88" s="202"/>
      <c r="M88" s="87"/>
      <c r="N88" s="194" t="n">
        <f aca="false">F88-J88</f>
        <v>0</v>
      </c>
      <c r="O88" s="195" t="e">
        <f aca="false">N88/J88</f>
        <v>#DIV/0!</v>
      </c>
      <c r="P88" s="194" t="n">
        <f aca="false">G88-K88</f>
        <v>0</v>
      </c>
      <c r="Q88" s="195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0" t="s">
        <v>136</v>
      </c>
      <c r="B89" s="191" t="n">
        <v>377</v>
      </c>
      <c r="C89" s="190" t="s">
        <v>159</v>
      </c>
      <c r="D89" s="214" t="n">
        <v>7.9</v>
      </c>
      <c r="E89" s="191" t="s">
        <v>160</v>
      </c>
      <c r="F89" s="215"/>
      <c r="G89" s="216"/>
      <c r="H89" s="216"/>
      <c r="I89" s="90"/>
      <c r="J89" s="217"/>
      <c r="K89" s="217"/>
      <c r="L89" s="217"/>
      <c r="M89" s="87"/>
      <c r="N89" s="194" t="n">
        <f aca="false">F89-J89</f>
        <v>0</v>
      </c>
      <c r="O89" s="195" t="e">
        <f aca="false">N89/J89</f>
        <v>#DIV/0!</v>
      </c>
      <c r="P89" s="194" t="n">
        <f aca="false">G89-K89</f>
        <v>0</v>
      </c>
      <c r="Q89" s="195" t="e">
        <f aca="false">P89/K89</f>
        <v>#DIV/0!</v>
      </c>
    </row>
    <row r="90" customFormat="false" ht="15" hidden="false" customHeight="true" outlineLevel="0" collapsed="false">
      <c r="A90" s="190" t="s">
        <v>136</v>
      </c>
      <c r="B90" s="191" t="n">
        <v>399</v>
      </c>
      <c r="C90" s="190" t="s">
        <v>63</v>
      </c>
      <c r="D90" s="191" t="n">
        <v>7.9</v>
      </c>
      <c r="E90" s="213" t="s">
        <v>153</v>
      </c>
      <c r="F90" s="201"/>
      <c r="G90" s="200"/>
      <c r="H90" s="200"/>
      <c r="I90" s="90"/>
      <c r="J90" s="202"/>
      <c r="K90" s="202"/>
      <c r="L90" s="202"/>
      <c r="M90" s="87"/>
      <c r="N90" s="194" t="n">
        <f aca="false">F90-J90</f>
        <v>0</v>
      </c>
      <c r="O90" s="195" t="e">
        <f aca="false">N90/J90</f>
        <v>#DIV/0!</v>
      </c>
      <c r="P90" s="194" t="n">
        <f aca="false">G90-K90</f>
        <v>0</v>
      </c>
      <c r="Q90" s="195" t="e">
        <f aca="false">P90/K90</f>
        <v>#DIV/0!</v>
      </c>
    </row>
    <row r="91" customFormat="false" ht="15" hidden="false" customHeight="true" outlineLevel="0" collapsed="false">
      <c r="A91" s="190" t="s">
        <v>141</v>
      </c>
      <c r="B91" s="191" t="n">
        <v>585</v>
      </c>
      <c r="C91" s="190" t="s">
        <v>170</v>
      </c>
      <c r="D91" s="191" t="n">
        <v>7.9</v>
      </c>
      <c r="E91" s="191" t="s">
        <v>171</v>
      </c>
      <c r="F91" s="204"/>
      <c r="G91" s="205"/>
      <c r="H91" s="197"/>
      <c r="I91" s="90"/>
      <c r="J91" s="198"/>
      <c r="K91" s="198"/>
      <c r="L91" s="217"/>
      <c r="M91" s="87"/>
      <c r="N91" s="194" t="n">
        <f aca="false">F91-J91</f>
        <v>0</v>
      </c>
      <c r="O91" s="195" t="e">
        <f aca="false">N91/J91</f>
        <v>#DIV/0!</v>
      </c>
      <c r="P91" s="194" t="n">
        <f aca="false">G91-K91</f>
        <v>0</v>
      </c>
      <c r="Q91" s="195" t="e">
        <f aca="false">P91/K91</f>
        <v>#DIV/0!</v>
      </c>
    </row>
    <row r="92" customFormat="false" ht="15" hidden="false" customHeight="true" outlineLevel="0" collapsed="false">
      <c r="A92" s="190" t="s">
        <v>141</v>
      </c>
      <c r="B92" s="191" t="n">
        <v>395</v>
      </c>
      <c r="C92" s="190" t="s">
        <v>184</v>
      </c>
      <c r="D92" s="255" t="s">
        <v>227</v>
      </c>
      <c r="E92" s="191" t="s">
        <v>152</v>
      </c>
      <c r="F92" s="204"/>
      <c r="G92" s="231"/>
      <c r="H92" s="231"/>
      <c r="I92" s="90"/>
      <c r="J92" s="232"/>
      <c r="K92" s="232"/>
      <c r="L92" s="233"/>
      <c r="M92" s="87"/>
      <c r="N92" s="194" t="n">
        <f aca="false">F92-J92</f>
        <v>0</v>
      </c>
      <c r="O92" s="195" t="e">
        <f aca="false">N92/J92</f>
        <v>#DIV/0!</v>
      </c>
      <c r="P92" s="194" t="n">
        <f aca="false">G92-K92</f>
        <v>0</v>
      </c>
      <c r="Q92" s="195" t="e">
        <f aca="false">P92/K92</f>
        <v>#DIV/0!</v>
      </c>
    </row>
    <row r="93" customFormat="false" ht="15" hidden="false" customHeight="true" outlineLevel="0" collapsed="false">
      <c r="A93" s="190" t="s">
        <v>141</v>
      </c>
      <c r="B93" s="191" t="n">
        <v>597</v>
      </c>
      <c r="C93" s="190" t="s">
        <v>78</v>
      </c>
      <c r="D93" s="255" t="s">
        <v>227</v>
      </c>
      <c r="E93" s="191" t="s">
        <v>169</v>
      </c>
      <c r="F93" s="204"/>
      <c r="G93" s="205"/>
      <c r="H93" s="197"/>
      <c r="I93" s="90"/>
      <c r="J93" s="198"/>
      <c r="K93" s="198"/>
      <c r="L93" s="198"/>
      <c r="M93" s="87"/>
      <c r="N93" s="194" t="n">
        <f aca="false">F93-J93</f>
        <v>0</v>
      </c>
      <c r="O93" s="195" t="e">
        <f aca="false">N93/J93</f>
        <v>#DIV/0!</v>
      </c>
      <c r="P93" s="194" t="n">
        <f aca="false">G93-K93</f>
        <v>0</v>
      </c>
      <c r="Q93" s="195" t="e">
        <f aca="false">P93/K93</f>
        <v>#DIV/0!</v>
      </c>
    </row>
    <row r="94" s="9" customFormat="true" ht="15" hidden="false" customHeight="true" outlineLevel="0" collapsed="false">
      <c r="A94" s="196" t="s">
        <v>27</v>
      </c>
      <c r="B94" s="191" t="n">
        <v>702</v>
      </c>
      <c r="C94" s="190" t="s">
        <v>176</v>
      </c>
      <c r="D94" s="262" t="s">
        <v>227</v>
      </c>
      <c r="E94" s="94" t="s">
        <v>140</v>
      </c>
      <c r="F94" s="263"/>
      <c r="G94" s="263"/>
      <c r="H94" s="21"/>
      <c r="I94" s="90"/>
      <c r="J94" s="19"/>
      <c r="K94" s="19"/>
      <c r="L94" s="198"/>
      <c r="M94" s="87"/>
      <c r="N94" s="194" t="n">
        <f aca="false">F94-J94</f>
        <v>0</v>
      </c>
      <c r="O94" s="195" t="e">
        <f aca="false">N94/J94</f>
        <v>#DIV/0!</v>
      </c>
      <c r="P94" s="194" t="n">
        <f aca="false">G94-K94</f>
        <v>0</v>
      </c>
      <c r="Q94" s="195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6" t="s">
        <v>27</v>
      </c>
      <c r="B95" s="191" t="n">
        <v>598</v>
      </c>
      <c r="C95" s="190" t="s">
        <v>175</v>
      </c>
      <c r="D95" s="262" t="s">
        <v>227</v>
      </c>
      <c r="E95" s="199" t="s">
        <v>163</v>
      </c>
      <c r="F95" s="197"/>
      <c r="G95" s="212"/>
      <c r="H95" s="264"/>
      <c r="I95" s="90"/>
      <c r="J95" s="198"/>
      <c r="K95" s="198"/>
      <c r="L95" s="265"/>
      <c r="M95" s="87"/>
      <c r="N95" s="194" t="n">
        <f aca="false">F95-J95</f>
        <v>0</v>
      </c>
      <c r="O95" s="195" t="e">
        <f aca="false">N95/J95</f>
        <v>#DIV/0!</v>
      </c>
      <c r="P95" s="194" t="n">
        <f aca="false">G95-K95</f>
        <v>0</v>
      </c>
      <c r="Q95" s="195" t="e">
        <f aca="false">P95/K95</f>
        <v>#DIV/0!</v>
      </c>
    </row>
    <row r="96" s="9" customFormat="true" ht="15" hidden="false" customHeight="true" outlineLevel="0" collapsed="false">
      <c r="A96" s="196" t="s">
        <v>27</v>
      </c>
      <c r="B96" s="191" t="n">
        <v>723</v>
      </c>
      <c r="C96" s="190" t="s">
        <v>177</v>
      </c>
      <c r="D96" s="262" t="s">
        <v>227</v>
      </c>
      <c r="E96" s="199" t="s">
        <v>161</v>
      </c>
      <c r="F96" s="236"/>
      <c r="G96" s="215"/>
      <c r="H96" s="236"/>
      <c r="I96" s="90"/>
      <c r="J96" s="217"/>
      <c r="K96" s="217"/>
      <c r="L96" s="217"/>
      <c r="M96" s="87"/>
      <c r="N96" s="194" t="n">
        <f aca="false">F96-J96</f>
        <v>0</v>
      </c>
      <c r="O96" s="195" t="e">
        <f aca="false">N96/J96</f>
        <v>#DIV/0!</v>
      </c>
      <c r="P96" s="194" t="n">
        <f aca="false">G96-K96</f>
        <v>0</v>
      </c>
      <c r="Q96" s="195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9" customFormat="true" ht="15" hidden="false" customHeight="true" outlineLevel="0" collapsed="false">
      <c r="A97" s="196" t="s">
        <v>27</v>
      </c>
      <c r="B97" s="266" t="n">
        <v>593</v>
      </c>
      <c r="C97" s="190" t="s">
        <v>228</v>
      </c>
      <c r="D97" s="262" t="s">
        <v>227</v>
      </c>
      <c r="E97" s="199" t="s">
        <v>209</v>
      </c>
      <c r="F97" s="200"/>
      <c r="G97" s="201"/>
      <c r="H97" s="221"/>
      <c r="I97" s="90"/>
      <c r="J97" s="202"/>
      <c r="K97" s="202"/>
      <c r="L97" s="222"/>
      <c r="M97" s="87"/>
      <c r="N97" s="194" t="n">
        <f aca="false">F97-J97</f>
        <v>0</v>
      </c>
      <c r="O97" s="195" t="e">
        <f aca="false">N97/J97</f>
        <v>#DIV/0!</v>
      </c>
      <c r="P97" s="194" t="n">
        <f aca="false">G97-K97</f>
        <v>0</v>
      </c>
      <c r="Q97" s="195" t="e">
        <f aca="false">P97/K97</f>
        <v>#DIV/0!</v>
      </c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</row>
    <row r="98" customFormat="false" ht="15" hidden="false" customHeight="true" outlineLevel="0" collapsed="false">
      <c r="A98" s="190" t="s">
        <v>136</v>
      </c>
      <c r="B98" s="191" t="n">
        <v>571</v>
      </c>
      <c r="C98" s="190" t="s">
        <v>93</v>
      </c>
      <c r="D98" s="255" t="s">
        <v>227</v>
      </c>
      <c r="E98" s="213" t="s">
        <v>153</v>
      </c>
      <c r="F98" s="20"/>
      <c r="G98" s="21"/>
      <c r="H98" s="21"/>
      <c r="I98" s="90"/>
      <c r="J98" s="19"/>
      <c r="K98" s="19"/>
      <c r="L98" s="19"/>
      <c r="M98" s="87"/>
      <c r="N98" s="194" t="n">
        <f aca="false">F98-J98</f>
        <v>0</v>
      </c>
      <c r="O98" s="195" t="e">
        <f aca="false">N98/J98</f>
        <v>#DIV/0!</v>
      </c>
      <c r="P98" s="194" t="n">
        <f aca="false">G98-K98</f>
        <v>0</v>
      </c>
      <c r="Q98" s="195" t="e">
        <f aca="false">P98/K98</f>
        <v>#DIV/0!</v>
      </c>
    </row>
    <row r="99" customFormat="false" ht="15" hidden="false" customHeight="true" outlineLevel="0" collapsed="false">
      <c r="A99" s="190" t="s">
        <v>141</v>
      </c>
      <c r="B99" s="191" t="n">
        <v>518</v>
      </c>
      <c r="C99" s="190" t="s">
        <v>76</v>
      </c>
      <c r="D99" s="255" t="s">
        <v>227</v>
      </c>
      <c r="E99" s="191" t="s">
        <v>161</v>
      </c>
      <c r="F99" s="204"/>
      <c r="G99" s="21"/>
      <c r="H99" s="21"/>
      <c r="I99" s="90"/>
      <c r="J99" s="19"/>
      <c r="K99" s="19"/>
      <c r="L99" s="198"/>
      <c r="M99" s="87"/>
      <c r="N99" s="194" t="n">
        <f aca="false">F99-J99</f>
        <v>0</v>
      </c>
      <c r="O99" s="195" t="e">
        <f aca="false">N99/J99</f>
        <v>#DIV/0!</v>
      </c>
      <c r="P99" s="194" t="n">
        <f aca="false">G99-K99</f>
        <v>0</v>
      </c>
      <c r="Q99" s="195" t="e">
        <f aca="false">P99/K99</f>
        <v>#DIV/0!</v>
      </c>
    </row>
    <row r="100" customFormat="false" ht="15" hidden="false" customHeight="true" outlineLevel="0" collapsed="false">
      <c r="A100" s="190" t="s">
        <v>136</v>
      </c>
      <c r="B100" s="191" t="n">
        <v>512</v>
      </c>
      <c r="C100" s="190" t="s">
        <v>107</v>
      </c>
      <c r="D100" s="255" t="s">
        <v>227</v>
      </c>
      <c r="E100" s="191" t="s">
        <v>229</v>
      </c>
      <c r="F100" s="212"/>
      <c r="G100" s="237"/>
      <c r="H100" s="197"/>
      <c r="I100" s="90"/>
      <c r="J100" s="224"/>
      <c r="K100" s="198"/>
      <c r="L100" s="198"/>
      <c r="M100" s="87"/>
      <c r="N100" s="194" t="n">
        <f aca="false">F100-J100</f>
        <v>0</v>
      </c>
      <c r="O100" s="195" t="e">
        <f aca="false">N100/J100</f>
        <v>#DIV/0!</v>
      </c>
      <c r="P100" s="194" t="n">
        <f aca="false">G100-K100</f>
        <v>0</v>
      </c>
      <c r="Q100" s="195" t="e">
        <f aca="false">P100/K100</f>
        <v>#DIV/0!</v>
      </c>
    </row>
    <row r="101" customFormat="false" ht="15" hidden="false" customHeight="true" outlineLevel="0" collapsed="false">
      <c r="A101" s="190" t="s">
        <v>136</v>
      </c>
      <c r="B101" s="191" t="n">
        <v>541</v>
      </c>
      <c r="C101" s="190" t="s">
        <v>164</v>
      </c>
      <c r="D101" s="255" t="s">
        <v>227</v>
      </c>
      <c r="E101" s="191" t="s">
        <v>165</v>
      </c>
      <c r="F101" s="212"/>
      <c r="G101" s="237"/>
      <c r="H101" s="197"/>
      <c r="I101" s="90"/>
      <c r="J101" s="224"/>
      <c r="K101" s="198"/>
      <c r="L101" s="198"/>
      <c r="M101" s="87"/>
      <c r="N101" s="194" t="n">
        <f aca="false">F101-J101</f>
        <v>0</v>
      </c>
      <c r="O101" s="195" t="e">
        <f aca="false">N101/J101</f>
        <v>#DIV/0!</v>
      </c>
      <c r="P101" s="194" t="n">
        <f aca="false">G101-K101</f>
        <v>0</v>
      </c>
      <c r="Q101" s="195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6" t="s">
        <v>123</v>
      </c>
      <c r="D102" s="267" t="s">
        <v>227</v>
      </c>
      <c r="E102" s="207" t="s">
        <v>230</v>
      </c>
      <c r="F102" s="208"/>
      <c r="G102" s="226"/>
      <c r="H102" s="197"/>
      <c r="I102" s="90"/>
      <c r="J102" s="210"/>
      <c r="K102" s="198"/>
      <c r="L102" s="198"/>
      <c r="M102" s="87"/>
      <c r="N102" s="194" t="n">
        <f aca="false">F102-J102</f>
        <v>0</v>
      </c>
      <c r="O102" s="195" t="e">
        <f aca="false">N102/J102</f>
        <v>#DIV/0!</v>
      </c>
      <c r="P102" s="194" t="n">
        <f aca="false">G102-K102</f>
        <v>0</v>
      </c>
      <c r="Q102" s="195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6" t="s">
        <v>123</v>
      </c>
      <c r="D103" s="267" t="s">
        <v>227</v>
      </c>
      <c r="E103" s="225" t="s">
        <v>169</v>
      </c>
      <c r="F103" s="208"/>
      <c r="G103" s="226"/>
      <c r="H103" s="197"/>
      <c r="I103" s="90"/>
      <c r="J103" s="210"/>
      <c r="K103" s="198"/>
      <c r="L103" s="198"/>
      <c r="M103" s="87"/>
      <c r="N103" s="194" t="n">
        <f aca="false">F103-J103</f>
        <v>0</v>
      </c>
      <c r="O103" s="195" t="e">
        <f aca="false">N103/J103</f>
        <v>#DIV/0!</v>
      </c>
      <c r="P103" s="194" t="n">
        <f aca="false">G103-K103</f>
        <v>0</v>
      </c>
      <c r="Q103" s="195" t="e">
        <f aca="false">P103/K103</f>
        <v>#DIV/0!</v>
      </c>
    </row>
    <row r="104" customFormat="false" ht="15" hidden="false" customHeight="true" outlineLevel="0" collapsed="false">
      <c r="A104" s="190" t="s">
        <v>136</v>
      </c>
      <c r="B104" s="191" t="n">
        <v>371</v>
      </c>
      <c r="C104" s="190" t="s">
        <v>162</v>
      </c>
      <c r="D104" s="214" t="n">
        <v>7.11</v>
      </c>
      <c r="E104" s="191" t="s">
        <v>163</v>
      </c>
      <c r="F104" s="212"/>
      <c r="G104" s="237"/>
      <c r="H104" s="197"/>
      <c r="I104" s="90"/>
      <c r="J104" s="224"/>
      <c r="K104" s="198"/>
      <c r="L104" s="198"/>
      <c r="M104" s="87"/>
      <c r="N104" s="194" t="n">
        <f aca="false">F104-J104</f>
        <v>0</v>
      </c>
      <c r="O104" s="195" t="e">
        <f aca="false">N104/J104</f>
        <v>#DIV/0!</v>
      </c>
      <c r="P104" s="194" t="n">
        <f aca="false">G104-K104</f>
        <v>0</v>
      </c>
      <c r="Q104" s="195" t="e">
        <f aca="false">P104/K104</f>
        <v>#DIV/0!</v>
      </c>
    </row>
    <row r="105" s="9" customFormat="true" ht="15" hidden="false" customHeight="true" outlineLevel="0" collapsed="false">
      <c r="A105" s="250" t="s">
        <v>27</v>
      </c>
      <c r="B105" s="191" t="n">
        <v>515</v>
      </c>
      <c r="C105" s="190" t="s">
        <v>202</v>
      </c>
      <c r="D105" s="94" t="n">
        <v>7.11</v>
      </c>
      <c r="E105" s="199" t="s">
        <v>163</v>
      </c>
      <c r="F105" s="21"/>
      <c r="G105" s="20"/>
      <c r="H105" s="21"/>
      <c r="I105" s="90"/>
      <c r="J105" s="19"/>
      <c r="K105" s="19"/>
      <c r="L105" s="19"/>
      <c r="M105" s="87"/>
      <c r="N105" s="194" t="n">
        <f aca="false">F105-J105</f>
        <v>0</v>
      </c>
      <c r="O105" s="195" t="e">
        <f aca="false">N105/J105</f>
        <v>#DIV/0!</v>
      </c>
      <c r="P105" s="194" t="n">
        <f aca="false">G105-K105</f>
        <v>0</v>
      </c>
      <c r="Q105" s="195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6" t="s">
        <v>27</v>
      </c>
      <c r="B106" s="191" t="n">
        <v>724</v>
      </c>
      <c r="C106" s="190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4" t="n">
        <f aca="false">F106-J106</f>
        <v>0</v>
      </c>
      <c r="O106" s="195" t="e">
        <f aca="false">N106/J106</f>
        <v>#DIV/0!</v>
      </c>
      <c r="P106" s="194" t="n">
        <f aca="false">G106-K106</f>
        <v>0</v>
      </c>
      <c r="Q106" s="195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6" t="s">
        <v>27</v>
      </c>
      <c r="B107" s="191" t="n">
        <v>547</v>
      </c>
      <c r="C107" s="190" t="s">
        <v>190</v>
      </c>
      <c r="D107" s="94" t="n">
        <v>7.11</v>
      </c>
      <c r="E107" s="199" t="s">
        <v>191</v>
      </c>
      <c r="F107" s="197"/>
      <c r="G107" s="212"/>
      <c r="H107" s="197"/>
      <c r="I107" s="90"/>
      <c r="J107" s="198"/>
      <c r="K107" s="198"/>
      <c r="L107" s="198"/>
      <c r="M107" s="87"/>
      <c r="N107" s="194" t="n">
        <f aca="false">F107-J107</f>
        <v>0</v>
      </c>
      <c r="O107" s="195" t="e">
        <f aca="false">N107/J107</f>
        <v>#DIV/0!</v>
      </c>
      <c r="P107" s="194" t="n">
        <f aca="false">G107-K107</f>
        <v>0</v>
      </c>
      <c r="Q107" s="195" t="e">
        <f aca="false">P107/K107</f>
        <v>#DIV/0!</v>
      </c>
    </row>
    <row r="108" customFormat="false" ht="15" hidden="false" customHeight="true" outlineLevel="0" collapsed="false">
      <c r="A108" s="196" t="s">
        <v>179</v>
      </c>
      <c r="B108" s="191" t="n">
        <v>52</v>
      </c>
      <c r="C108" s="190" t="s">
        <v>180</v>
      </c>
      <c r="D108" s="191" t="n">
        <v>7.11</v>
      </c>
      <c r="E108" s="94" t="s">
        <v>163</v>
      </c>
      <c r="F108" s="200"/>
      <c r="G108" s="200"/>
      <c r="H108" s="200"/>
      <c r="I108" s="90"/>
      <c r="J108" s="202"/>
      <c r="K108" s="202"/>
      <c r="L108" s="202"/>
      <c r="M108" s="87"/>
      <c r="N108" s="194" t="n">
        <f aca="false">F108-J108</f>
        <v>0</v>
      </c>
      <c r="O108" s="195" t="e">
        <f aca="false">N108/J108</f>
        <v>#DIV/0!</v>
      </c>
      <c r="P108" s="194" t="n">
        <f aca="false">G108-K108</f>
        <v>0</v>
      </c>
      <c r="Q108" s="195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8" t="n">
        <v>7.11</v>
      </c>
      <c r="E109" s="269" t="s">
        <v>140</v>
      </c>
      <c r="F109" s="197"/>
      <c r="G109" s="201"/>
      <c r="H109" s="21"/>
      <c r="I109" s="90"/>
      <c r="J109" s="202"/>
      <c r="K109" s="202"/>
      <c r="L109" s="19"/>
      <c r="M109" s="87"/>
      <c r="N109" s="194" t="n">
        <f aca="false">F109-J109</f>
        <v>0</v>
      </c>
      <c r="O109" s="195" t="e">
        <f aca="false">N109/J109</f>
        <v>#DIV/0!</v>
      </c>
      <c r="P109" s="194" t="n">
        <f aca="false">G109-K109</f>
        <v>0</v>
      </c>
      <c r="Q109" s="195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8" t="n">
        <v>7.11</v>
      </c>
      <c r="E110" s="269" t="s">
        <v>167</v>
      </c>
      <c r="F110" s="21"/>
      <c r="G110" s="201"/>
      <c r="H110" s="221"/>
      <c r="I110" s="90"/>
      <c r="J110" s="202"/>
      <c r="K110" s="202"/>
      <c r="L110" s="222"/>
      <c r="M110" s="87"/>
      <c r="N110" s="194" t="n">
        <f aca="false">F110-J110</f>
        <v>0</v>
      </c>
      <c r="O110" s="195" t="e">
        <f aca="false">N110/J110</f>
        <v>#DIV/0!</v>
      </c>
      <c r="P110" s="194" t="n">
        <f aca="false">G110-K110</f>
        <v>0</v>
      </c>
      <c r="Q110" s="195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0" t="s">
        <v>136</v>
      </c>
      <c r="B111" s="191" t="n">
        <v>574</v>
      </c>
      <c r="C111" s="190" t="s">
        <v>187</v>
      </c>
      <c r="D111" s="191" t="n">
        <v>7.11</v>
      </c>
      <c r="E111" s="191" t="s">
        <v>156</v>
      </c>
      <c r="F111" s="201"/>
      <c r="G111" s="200"/>
      <c r="H111" s="221"/>
      <c r="I111" s="90"/>
      <c r="J111" s="202"/>
      <c r="K111" s="202"/>
      <c r="L111" s="222"/>
      <c r="M111" s="87"/>
      <c r="N111" s="194" t="n">
        <f aca="false">F111-J111</f>
        <v>0</v>
      </c>
      <c r="O111" s="195" t="e">
        <f aca="false">N111/J111</f>
        <v>#DIV/0!</v>
      </c>
      <c r="P111" s="194" t="n">
        <f aca="false">G111-K111</f>
        <v>0</v>
      </c>
      <c r="Q111" s="195" t="e">
        <f aca="false">P111/K111</f>
        <v>#DIV/0!</v>
      </c>
    </row>
    <row r="112" customFormat="false" ht="15" hidden="false" customHeight="true" outlineLevel="0" collapsed="false">
      <c r="A112" s="190" t="s">
        <v>136</v>
      </c>
      <c r="B112" s="191" t="n">
        <v>737</v>
      </c>
      <c r="C112" s="190" t="s">
        <v>110</v>
      </c>
      <c r="D112" s="191" t="n">
        <v>7.11</v>
      </c>
      <c r="E112" s="191" t="s">
        <v>152</v>
      </c>
      <c r="F112" s="212"/>
      <c r="G112" s="237"/>
      <c r="H112" s="197"/>
      <c r="I112" s="90"/>
      <c r="J112" s="224"/>
      <c r="K112" s="198"/>
      <c r="L112" s="198"/>
      <c r="M112" s="87"/>
      <c r="N112" s="194" t="n">
        <f aca="false">F112-J112</f>
        <v>0</v>
      </c>
      <c r="O112" s="195" t="e">
        <f aca="false">N112/J112</f>
        <v>#DIV/0!</v>
      </c>
      <c r="P112" s="194" t="n">
        <f aca="false">G112-K112</f>
        <v>0</v>
      </c>
      <c r="Q112" s="195" t="e">
        <f aca="false">P112/K112</f>
        <v>#DIV/0!</v>
      </c>
    </row>
    <row r="113" customFormat="false" ht="15" hidden="false" customHeight="true" outlineLevel="0" collapsed="false">
      <c r="A113" s="190" t="s">
        <v>141</v>
      </c>
      <c r="B113" s="191" t="n">
        <v>517</v>
      </c>
      <c r="C113" s="190" t="s">
        <v>185</v>
      </c>
      <c r="D113" s="191" t="n">
        <v>7.11</v>
      </c>
      <c r="E113" s="191" t="s">
        <v>186</v>
      </c>
      <c r="F113" s="20"/>
      <c r="G113" s="197"/>
      <c r="H113" s="197"/>
      <c r="I113" s="90"/>
      <c r="J113" s="198"/>
      <c r="K113" s="198"/>
      <c r="L113" s="198"/>
      <c r="M113" s="87"/>
      <c r="N113" s="194" t="n">
        <f aca="false">F113-J113</f>
        <v>0</v>
      </c>
      <c r="O113" s="195" t="e">
        <f aca="false">N113/J113</f>
        <v>#DIV/0!</v>
      </c>
      <c r="P113" s="194" t="n">
        <f aca="false">G113-K113</f>
        <v>0</v>
      </c>
      <c r="Q113" s="195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0" t="s">
        <v>168</v>
      </c>
      <c r="D114" s="191" t="n">
        <v>7.11</v>
      </c>
      <c r="E114" s="207" t="s">
        <v>182</v>
      </c>
      <c r="F114" s="200"/>
      <c r="G114" s="209"/>
      <c r="H114" s="21"/>
      <c r="I114" s="21"/>
      <c r="J114" s="210"/>
      <c r="K114" s="19"/>
      <c r="L114" s="19"/>
      <c r="M114" s="87"/>
      <c r="N114" s="194" t="n">
        <f aca="false">F114-J114</f>
        <v>0</v>
      </c>
      <c r="O114" s="195" t="e">
        <f aca="false">N114/J114</f>
        <v>#DIV/0!</v>
      </c>
      <c r="P114" s="194" t="n">
        <f aca="false">G114-K114</f>
        <v>0</v>
      </c>
      <c r="Q114" s="195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0" t="s">
        <v>168</v>
      </c>
      <c r="D115" s="191" t="n">
        <v>7.11</v>
      </c>
      <c r="E115" s="225" t="s">
        <v>232</v>
      </c>
      <c r="F115" s="200"/>
      <c r="G115" s="209"/>
      <c r="H115" s="21"/>
      <c r="I115" s="21"/>
      <c r="J115" s="210"/>
      <c r="K115" s="19"/>
      <c r="L115" s="19"/>
      <c r="M115" s="87"/>
      <c r="N115" s="194" t="n">
        <f aca="false">F115-J115</f>
        <v>0</v>
      </c>
      <c r="O115" s="195" t="e">
        <f aca="false">N115/J115</f>
        <v>#DIV/0!</v>
      </c>
      <c r="P115" s="194" t="n">
        <f aca="false">G115-K115</f>
        <v>0</v>
      </c>
      <c r="Q115" s="195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30" t="s">
        <v>233</v>
      </c>
      <c r="D116" s="214" t="n">
        <v>7.12</v>
      </c>
      <c r="E116" s="207" t="s">
        <v>234</v>
      </c>
      <c r="F116" s="200"/>
      <c r="G116" s="209"/>
      <c r="H116" s="197"/>
      <c r="I116" s="90"/>
      <c r="J116" s="252"/>
      <c r="K116" s="198"/>
      <c r="L116" s="198"/>
      <c r="M116" s="87"/>
      <c r="N116" s="194" t="n">
        <f aca="false">F116-J116</f>
        <v>0</v>
      </c>
      <c r="O116" s="195" t="e">
        <f aca="false">N116/J116</f>
        <v>#DIV/0!</v>
      </c>
      <c r="P116" s="194" t="n">
        <f aca="false">G116-K116</f>
        <v>0</v>
      </c>
      <c r="Q116" s="195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30" t="s">
        <v>233</v>
      </c>
      <c r="D117" s="214" t="n">
        <v>7.12</v>
      </c>
      <c r="E117" s="225" t="s">
        <v>210</v>
      </c>
      <c r="F117" s="200"/>
      <c r="G117" s="209"/>
      <c r="H117" s="197"/>
      <c r="I117" s="90"/>
      <c r="J117" s="210"/>
      <c r="K117" s="198"/>
      <c r="L117" s="198"/>
      <c r="M117" s="87"/>
      <c r="N117" s="194" t="n">
        <f aca="false">F117-J117</f>
        <v>0</v>
      </c>
      <c r="O117" s="195" t="e">
        <f aca="false">N117/J117</f>
        <v>#DIV/0!</v>
      </c>
      <c r="P117" s="194" t="n">
        <f aca="false">G117-K117</f>
        <v>0</v>
      </c>
      <c r="Q117" s="195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0" t="s">
        <v>82</v>
      </c>
      <c r="D118" s="214" t="n">
        <v>7.12</v>
      </c>
      <c r="E118" s="207" t="s">
        <v>209</v>
      </c>
      <c r="F118" s="200"/>
      <c r="G118" s="209"/>
      <c r="H118" s="197"/>
      <c r="I118" s="90"/>
      <c r="J118" s="252"/>
      <c r="K118" s="232"/>
      <c r="L118" s="198"/>
      <c r="M118" s="87"/>
      <c r="N118" s="194" t="n">
        <f aca="false">F118-J118</f>
        <v>0</v>
      </c>
      <c r="O118" s="195" t="e">
        <f aca="false">N118/J118</f>
        <v>#DIV/0!</v>
      </c>
      <c r="P118" s="194" t="n">
        <f aca="false">G118-K118</f>
        <v>0</v>
      </c>
      <c r="Q118" s="195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0" t="s">
        <v>82</v>
      </c>
      <c r="D119" s="214" t="n">
        <v>7.12</v>
      </c>
      <c r="E119" s="225" t="s">
        <v>139</v>
      </c>
      <c r="F119" s="200"/>
      <c r="G119" s="209"/>
      <c r="H119" s="197"/>
      <c r="I119" s="90"/>
      <c r="J119" s="210"/>
      <c r="K119" s="232"/>
      <c r="L119" s="198"/>
      <c r="M119" s="87"/>
      <c r="N119" s="194" t="n">
        <f aca="false">F119-J119</f>
        <v>0</v>
      </c>
      <c r="O119" s="195" t="e">
        <f aca="false">N119/J119</f>
        <v>#DIV/0!</v>
      </c>
      <c r="P119" s="194" t="n">
        <f aca="false">G119-K119</f>
        <v>0</v>
      </c>
      <c r="Q119" s="195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0" t="s">
        <v>80</v>
      </c>
      <c r="D120" s="214" t="n">
        <v>7.12</v>
      </c>
      <c r="E120" s="207" t="s">
        <v>209</v>
      </c>
      <c r="F120" s="200"/>
      <c r="G120" s="209"/>
      <c r="H120" s="254"/>
      <c r="I120" s="254"/>
      <c r="J120" s="270"/>
      <c r="K120" s="271"/>
      <c r="L120" s="19"/>
      <c r="M120" s="272"/>
      <c r="N120" s="194" t="n">
        <f aca="false">F120-J120</f>
        <v>0</v>
      </c>
      <c r="O120" s="195" t="e">
        <f aca="false">N120/J120</f>
        <v>#DIV/0!</v>
      </c>
      <c r="P120" s="194" t="n">
        <f aca="false">G120-K120</f>
        <v>0</v>
      </c>
      <c r="Q120" s="195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3" t="s">
        <v>145</v>
      </c>
      <c r="B121" s="135" t="n">
        <v>719</v>
      </c>
      <c r="C121" s="274" t="s">
        <v>80</v>
      </c>
      <c r="D121" s="214" t="n">
        <v>7.12</v>
      </c>
      <c r="E121" s="275" t="s">
        <v>210</v>
      </c>
      <c r="F121" s="205"/>
      <c r="G121" s="197"/>
      <c r="H121" s="245"/>
      <c r="I121" s="276"/>
      <c r="J121" s="198"/>
      <c r="K121" s="198"/>
      <c r="L121" s="19"/>
      <c r="M121" s="87"/>
      <c r="N121" s="194" t="n">
        <f aca="false">F121-J121</f>
        <v>0</v>
      </c>
      <c r="O121" s="195" t="e">
        <f aca="false">N121/J121</f>
        <v>#DIV/0!</v>
      </c>
      <c r="P121" s="194" t="n">
        <f aca="false">G121-K121</f>
        <v>0</v>
      </c>
      <c r="Q121" s="195" t="e">
        <f aca="false">P121/K121</f>
        <v>#DIV/0!</v>
      </c>
    </row>
    <row r="122" s="277" customFormat="true" ht="14.25" hidden="false" customHeight="true" outlineLevel="0" collapsed="false">
      <c r="A122" s="190" t="s">
        <v>136</v>
      </c>
      <c r="B122" s="191" t="n">
        <v>573</v>
      </c>
      <c r="C122" s="190" t="s">
        <v>188</v>
      </c>
      <c r="D122" s="214" t="n">
        <v>7.12</v>
      </c>
      <c r="E122" s="191" t="s">
        <v>171</v>
      </c>
      <c r="F122" s="201"/>
      <c r="G122" s="200"/>
      <c r="H122" s="221"/>
      <c r="I122" s="90"/>
      <c r="J122" s="202"/>
      <c r="K122" s="202"/>
      <c r="L122" s="222"/>
      <c r="M122" s="87"/>
      <c r="N122" s="194" t="n">
        <f aca="false">F122-J122</f>
        <v>0</v>
      </c>
      <c r="O122" s="195" t="e">
        <f aca="false">N122/J122</f>
        <v>#DIV/0!</v>
      </c>
      <c r="P122" s="194" t="n">
        <f aca="false">G122-K122</f>
        <v>0</v>
      </c>
      <c r="Q122" s="195" t="e">
        <f aca="false">P122/K122</f>
        <v>#DIV/0!</v>
      </c>
    </row>
    <row r="123" customFormat="false" ht="15" hidden="false" customHeight="true" outlineLevel="0" collapsed="false">
      <c r="A123" s="190" t="s">
        <v>136</v>
      </c>
      <c r="B123" s="191" t="n">
        <v>387</v>
      </c>
      <c r="C123" s="190" t="s">
        <v>192</v>
      </c>
      <c r="D123" s="214" t="n">
        <v>7.12</v>
      </c>
      <c r="E123" s="191" t="s">
        <v>143</v>
      </c>
      <c r="F123" s="212"/>
      <c r="G123" s="237"/>
      <c r="H123" s="197"/>
      <c r="I123" s="90"/>
      <c r="J123" s="224"/>
      <c r="K123" s="198"/>
      <c r="L123" s="198"/>
      <c r="M123" s="87"/>
      <c r="N123" s="194" t="n">
        <f aca="false">F123-J123</f>
        <v>0</v>
      </c>
      <c r="O123" s="195" t="e">
        <f aca="false">N123/J123</f>
        <v>#DIV/0!</v>
      </c>
      <c r="P123" s="194" t="n">
        <f aca="false">G123-K123</f>
        <v>0</v>
      </c>
      <c r="Q123" s="195" t="e">
        <f aca="false">P123/K123</f>
        <v>#DIV/0!</v>
      </c>
    </row>
    <row r="124" s="9" customFormat="true" ht="15" hidden="false" customHeight="true" outlineLevel="0" collapsed="false">
      <c r="A124" s="196" t="s">
        <v>179</v>
      </c>
      <c r="B124" s="242" t="n">
        <v>58</v>
      </c>
      <c r="C124" s="243" t="s">
        <v>194</v>
      </c>
      <c r="D124" s="244" t="n">
        <v>7.12</v>
      </c>
      <c r="E124" s="94" t="s">
        <v>163</v>
      </c>
      <c r="F124" s="245"/>
      <c r="G124" s="197"/>
      <c r="H124" s="197"/>
      <c r="I124" s="90"/>
      <c r="J124" s="198"/>
      <c r="K124" s="198"/>
      <c r="L124" s="198"/>
      <c r="M124" s="87"/>
      <c r="N124" s="194" t="n">
        <f aca="false">F124-J124</f>
        <v>0</v>
      </c>
      <c r="O124" s="195" t="e">
        <f aca="false">N124/J124</f>
        <v>#DIV/0!</v>
      </c>
      <c r="P124" s="194" t="n">
        <f aca="false">G124-K124</f>
        <v>0</v>
      </c>
      <c r="Q124" s="195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6" t="s">
        <v>179</v>
      </c>
      <c r="B125" s="191" t="n">
        <v>367</v>
      </c>
      <c r="C125" s="190" t="s">
        <v>114</v>
      </c>
      <c r="D125" s="191" t="n">
        <v>7.12</v>
      </c>
      <c r="E125" s="94" t="s">
        <v>178</v>
      </c>
      <c r="F125" s="200"/>
      <c r="G125" s="278"/>
      <c r="H125" s="278"/>
      <c r="I125" s="90"/>
      <c r="J125" s="202"/>
      <c r="K125" s="202"/>
      <c r="L125" s="202"/>
      <c r="M125" s="87"/>
      <c r="N125" s="194" t="n">
        <f aca="false">F125-J125</f>
        <v>0</v>
      </c>
      <c r="O125" s="195" t="e">
        <f aca="false">N125/J125</f>
        <v>#DIV/0!</v>
      </c>
      <c r="P125" s="194" t="n">
        <f aca="false">G125-K125</f>
        <v>0</v>
      </c>
      <c r="Q125" s="195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6" t="s">
        <v>179</v>
      </c>
      <c r="B126" s="230" t="n">
        <v>572</v>
      </c>
      <c r="C126" s="190" t="s">
        <v>193</v>
      </c>
      <c r="D126" s="279" t="n">
        <v>7.12</v>
      </c>
      <c r="E126" s="238" t="s">
        <v>163</v>
      </c>
      <c r="F126" s="280"/>
      <c r="G126" s="281"/>
      <c r="H126" s="281"/>
      <c r="I126" s="90"/>
      <c r="J126" s="217"/>
      <c r="K126" s="217"/>
      <c r="L126" s="217"/>
      <c r="M126" s="87"/>
      <c r="N126" s="194" t="n">
        <f aca="false">F126-J126</f>
        <v>0</v>
      </c>
      <c r="O126" s="195" t="e">
        <f aca="false">N126/J126</f>
        <v>#DIV/0!</v>
      </c>
      <c r="P126" s="194" t="n">
        <f aca="false">G126-K126</f>
        <v>0</v>
      </c>
      <c r="Q126" s="195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6" t="s">
        <v>27</v>
      </c>
      <c r="B127" s="191" t="n">
        <v>355</v>
      </c>
      <c r="C127" s="190" t="s">
        <v>235</v>
      </c>
      <c r="D127" s="214" t="n">
        <v>7.12</v>
      </c>
      <c r="E127" s="94" t="s">
        <v>163</v>
      </c>
      <c r="F127" s="197"/>
      <c r="G127" s="197"/>
      <c r="H127" s="21"/>
      <c r="I127" s="90"/>
      <c r="J127" s="198"/>
      <c r="K127" s="198"/>
      <c r="L127" s="198"/>
      <c r="M127" s="87"/>
      <c r="N127" s="194" t="n">
        <f aca="false">F127-J127</f>
        <v>0</v>
      </c>
      <c r="O127" s="195" t="e">
        <f aca="false">N127/J127</f>
        <v>#DIV/0!</v>
      </c>
      <c r="P127" s="194" t="n">
        <f aca="false">G127-K127</f>
        <v>0</v>
      </c>
      <c r="Q127" s="195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6" t="s">
        <v>27</v>
      </c>
      <c r="B128" s="191" t="n">
        <v>373</v>
      </c>
      <c r="C128" s="190" t="s">
        <v>198</v>
      </c>
      <c r="D128" s="214" t="n">
        <v>7.12</v>
      </c>
      <c r="E128" s="199" t="s">
        <v>199</v>
      </c>
      <c r="F128" s="197"/>
      <c r="G128" s="212"/>
      <c r="H128" s="197"/>
      <c r="I128" s="90"/>
      <c r="J128" s="198"/>
      <c r="K128" s="198"/>
      <c r="L128" s="198"/>
      <c r="M128" s="87"/>
      <c r="N128" s="194" t="n">
        <f aca="false">F128-J128</f>
        <v>0</v>
      </c>
      <c r="O128" s="195" t="e">
        <f aca="false">N128/J128</f>
        <v>#DIV/0!</v>
      </c>
      <c r="P128" s="194" t="n">
        <f aca="false">G128-K128</f>
        <v>0</v>
      </c>
      <c r="Q128" s="195" t="e">
        <f aca="false">P128/K128</f>
        <v>#DIV/0!</v>
      </c>
    </row>
    <row r="129" s="149" customFormat="true" ht="15" hidden="false" customHeight="true" outlineLevel="0" collapsed="false">
      <c r="A129" s="196" t="s">
        <v>27</v>
      </c>
      <c r="B129" s="191" t="n">
        <v>707</v>
      </c>
      <c r="C129" s="190" t="s">
        <v>201</v>
      </c>
      <c r="D129" s="214" t="n">
        <v>7.12</v>
      </c>
      <c r="E129" s="94" t="s">
        <v>167</v>
      </c>
      <c r="F129" s="197"/>
      <c r="G129" s="197"/>
      <c r="H129" s="197"/>
      <c r="I129" s="90"/>
      <c r="J129" s="198"/>
      <c r="K129" s="198"/>
      <c r="L129" s="198"/>
      <c r="M129" s="87"/>
      <c r="N129" s="194" t="n">
        <f aca="false">F129-J129</f>
        <v>0</v>
      </c>
      <c r="O129" s="195" t="e">
        <f aca="false">N129/J129</f>
        <v>#DIV/0!</v>
      </c>
      <c r="P129" s="194" t="n">
        <f aca="false">G129-K129</f>
        <v>0</v>
      </c>
      <c r="Q129" s="195" t="e">
        <f aca="false">P129/K129</f>
        <v>#DIV/0!</v>
      </c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2"/>
      <c r="AO129" s="282"/>
      <c r="AP129" s="282"/>
      <c r="AQ129" s="282"/>
      <c r="AR129" s="282"/>
      <c r="AS129" s="282"/>
      <c r="AT129" s="282"/>
      <c r="AU129" s="282"/>
      <c r="AV129" s="282"/>
      <c r="AW129" s="282"/>
      <c r="AX129" s="282"/>
      <c r="AY129" s="282"/>
      <c r="AZ129" s="282"/>
      <c r="BA129" s="282"/>
      <c r="BB129" s="282"/>
      <c r="BC129" s="282"/>
      <c r="BD129" s="282"/>
      <c r="BE129" s="282"/>
      <c r="BF129" s="282"/>
      <c r="BG129" s="282"/>
      <c r="BH129" s="282"/>
      <c r="BI129" s="282"/>
      <c r="BJ129" s="282"/>
      <c r="BK129" s="282"/>
      <c r="BL129" s="282"/>
      <c r="BM129" s="282"/>
      <c r="BN129" s="282"/>
      <c r="BO129" s="282"/>
      <c r="BP129" s="282"/>
      <c r="BQ129" s="282"/>
      <c r="BR129" s="282"/>
      <c r="BS129" s="282"/>
      <c r="BT129" s="282"/>
      <c r="BU129" s="282"/>
      <c r="BV129" s="282"/>
      <c r="BW129" s="282"/>
      <c r="BX129" s="282"/>
      <c r="BY129" s="282"/>
      <c r="BZ129" s="282"/>
      <c r="CA129" s="282"/>
      <c r="CB129" s="282"/>
      <c r="CC129" s="282"/>
      <c r="CD129" s="282"/>
      <c r="CE129" s="282"/>
      <c r="CF129" s="282"/>
      <c r="CG129" s="282"/>
      <c r="CH129" s="282"/>
      <c r="CI129" s="282"/>
      <c r="CJ129" s="282"/>
      <c r="CK129" s="282"/>
      <c r="CL129" s="282"/>
      <c r="CM129" s="282"/>
      <c r="CN129" s="282"/>
      <c r="CO129" s="282"/>
      <c r="CP129" s="282"/>
      <c r="CQ129" s="282"/>
      <c r="CR129" s="282"/>
      <c r="CS129" s="282"/>
      <c r="CT129" s="282"/>
      <c r="CU129" s="282"/>
      <c r="CV129" s="282"/>
      <c r="CW129" s="282"/>
      <c r="CX129" s="282"/>
      <c r="CY129" s="282"/>
      <c r="CZ129" s="282"/>
      <c r="DA129" s="282"/>
      <c r="DB129" s="282"/>
      <c r="DC129" s="282"/>
      <c r="DD129" s="282"/>
      <c r="DE129" s="282"/>
      <c r="DF129" s="282"/>
      <c r="DG129" s="282"/>
      <c r="DH129" s="282"/>
      <c r="DI129" s="282"/>
      <c r="DJ129" s="282"/>
      <c r="DK129" s="282"/>
      <c r="DL129" s="282"/>
      <c r="DM129" s="282"/>
      <c r="DN129" s="282"/>
      <c r="DO129" s="282"/>
      <c r="DP129" s="282"/>
      <c r="DQ129" s="282"/>
      <c r="DR129" s="282"/>
      <c r="DS129" s="282"/>
      <c r="DT129" s="282"/>
      <c r="DU129" s="282"/>
      <c r="DV129" s="282"/>
      <c r="DW129" s="282"/>
      <c r="DX129" s="282"/>
      <c r="DY129" s="282"/>
      <c r="DZ129" s="282"/>
      <c r="EA129" s="282"/>
      <c r="EB129" s="282"/>
      <c r="EC129" s="282"/>
      <c r="ED129" s="282"/>
      <c r="EE129" s="282"/>
      <c r="EF129" s="282"/>
      <c r="EG129" s="282"/>
      <c r="EH129" s="282"/>
      <c r="EI129" s="282"/>
      <c r="EJ129" s="282"/>
      <c r="EK129" s="282"/>
      <c r="EL129" s="282"/>
      <c r="EM129" s="282"/>
      <c r="EN129" s="282"/>
      <c r="EO129" s="282"/>
      <c r="EP129" s="282"/>
      <c r="EQ129" s="282"/>
      <c r="ER129" s="282"/>
      <c r="ES129" s="282"/>
      <c r="ET129" s="282"/>
      <c r="EU129" s="282"/>
      <c r="EV129" s="282"/>
      <c r="EW129" s="282"/>
      <c r="EX129" s="282"/>
      <c r="EY129" s="282"/>
      <c r="EZ129" s="282"/>
      <c r="FA129" s="282"/>
      <c r="FB129" s="282"/>
      <c r="FC129" s="282"/>
      <c r="FD129" s="282"/>
      <c r="FE129" s="282"/>
      <c r="FF129" s="282"/>
      <c r="FG129" s="282"/>
      <c r="FH129" s="282"/>
      <c r="FI129" s="282"/>
      <c r="FJ129" s="282"/>
      <c r="FK129" s="282"/>
      <c r="FL129" s="282"/>
      <c r="FM129" s="282"/>
      <c r="FN129" s="282"/>
      <c r="FO129" s="282"/>
      <c r="FP129" s="282"/>
      <c r="FQ129" s="282"/>
      <c r="FR129" s="282"/>
      <c r="FS129" s="282"/>
      <c r="FT129" s="282"/>
      <c r="FU129" s="282"/>
      <c r="FV129" s="282"/>
      <c r="FW129" s="282"/>
      <c r="FX129" s="282"/>
      <c r="FY129" s="282"/>
      <c r="FZ129" s="282"/>
      <c r="GA129" s="282"/>
      <c r="GB129" s="282"/>
      <c r="GC129" s="282"/>
      <c r="GD129" s="282"/>
      <c r="GE129" s="282"/>
      <c r="GF129" s="282"/>
      <c r="GG129" s="282"/>
      <c r="GH129" s="282"/>
      <c r="GI129" s="282"/>
      <c r="GJ129" s="282"/>
      <c r="GK129" s="282"/>
      <c r="GL129" s="282"/>
      <c r="GM129" s="282"/>
      <c r="GN129" s="282"/>
      <c r="GO129" s="282"/>
      <c r="GP129" s="282"/>
      <c r="GQ129" s="282"/>
      <c r="GR129" s="282"/>
      <c r="GS129" s="282"/>
      <c r="GT129" s="282"/>
      <c r="GU129" s="282"/>
      <c r="GV129" s="282"/>
      <c r="GW129" s="282"/>
      <c r="GX129" s="282"/>
      <c r="GY129" s="282"/>
      <c r="GZ129" s="282"/>
      <c r="HA129" s="282"/>
      <c r="HB129" s="282"/>
      <c r="HC129" s="282"/>
      <c r="HD129" s="282"/>
      <c r="HE129" s="282"/>
      <c r="HF129" s="282"/>
      <c r="HG129" s="282"/>
      <c r="HH129" s="282"/>
      <c r="HI129" s="282"/>
      <c r="HJ129" s="282"/>
      <c r="HK129" s="282"/>
      <c r="HL129" s="282"/>
      <c r="HM129" s="282"/>
      <c r="HN129" s="282"/>
      <c r="HO129" s="282"/>
      <c r="HP129" s="282"/>
      <c r="HQ129" s="282"/>
      <c r="HR129" s="282"/>
      <c r="HS129" s="282"/>
      <c r="HT129" s="282"/>
      <c r="HU129" s="282"/>
      <c r="HV129" s="282"/>
      <c r="HW129" s="282"/>
      <c r="HX129" s="282"/>
      <c r="HY129" s="282"/>
      <c r="HZ129" s="282"/>
      <c r="IA129" s="282"/>
      <c r="IB129" s="282"/>
      <c r="IC129" s="282"/>
      <c r="ID129" s="282"/>
      <c r="IE129" s="282"/>
      <c r="IF129" s="282"/>
      <c r="IG129" s="282"/>
      <c r="IH129" s="282"/>
      <c r="II129" s="282"/>
      <c r="IJ129" s="282"/>
      <c r="IK129" s="282"/>
      <c r="IL129" s="282"/>
      <c r="IM129" s="282"/>
      <c r="IN129" s="282"/>
      <c r="IO129" s="282"/>
      <c r="IP129" s="282"/>
      <c r="IQ129" s="282"/>
      <c r="IR129" s="282"/>
      <c r="IS129" s="282"/>
    </row>
    <row r="130" s="176" customFormat="true" ht="15" hidden="false" customHeight="true" outlineLevel="0" collapsed="false">
      <c r="A130" s="196" t="s">
        <v>27</v>
      </c>
      <c r="B130" s="191" t="n">
        <v>511</v>
      </c>
      <c r="C130" s="190" t="s">
        <v>33</v>
      </c>
      <c r="D130" s="214" t="n">
        <v>7.12</v>
      </c>
      <c r="E130" s="199" t="s">
        <v>161</v>
      </c>
      <c r="F130" s="197"/>
      <c r="G130" s="212"/>
      <c r="H130" s="197"/>
      <c r="I130" s="90"/>
      <c r="J130" s="198"/>
      <c r="K130" s="198"/>
      <c r="L130" s="198"/>
      <c r="M130" s="87"/>
      <c r="N130" s="194" t="n">
        <f aca="false">F130-J130</f>
        <v>0</v>
      </c>
      <c r="O130" s="195" t="e">
        <f aca="false">N130/J130</f>
        <v>#DIV/0!</v>
      </c>
      <c r="P130" s="194" t="n">
        <f aca="false">G130-K130</f>
        <v>0</v>
      </c>
      <c r="Q130" s="195" t="e">
        <f aca="false">P130/K130</f>
        <v>#DIV/0!</v>
      </c>
      <c r="R130" s="203"/>
    </row>
    <row r="131" s="9" customFormat="true" ht="15" hidden="false" customHeight="true" outlineLevel="0" collapsed="false">
      <c r="A131" s="196" t="s">
        <v>27</v>
      </c>
      <c r="B131" s="191" t="n">
        <v>740</v>
      </c>
      <c r="C131" s="190" t="s">
        <v>203</v>
      </c>
      <c r="D131" s="214" t="n">
        <v>7.12</v>
      </c>
      <c r="E131" s="199" t="s">
        <v>167</v>
      </c>
      <c r="F131" s="200"/>
      <c r="G131" s="201"/>
      <c r="H131" s="200"/>
      <c r="I131" s="90"/>
      <c r="J131" s="202"/>
      <c r="K131" s="202"/>
      <c r="L131" s="202"/>
      <c r="M131" s="87"/>
      <c r="N131" s="194" t="n">
        <f aca="false">F131-J131</f>
        <v>0</v>
      </c>
      <c r="O131" s="195" t="e">
        <f aca="false">N131/J131</f>
        <v>#DIV/0!</v>
      </c>
      <c r="P131" s="194" t="n">
        <f aca="false">G131-K131</f>
        <v>0</v>
      </c>
      <c r="Q131" s="195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0" t="s">
        <v>84</v>
      </c>
      <c r="D132" s="214" t="n">
        <v>7.12</v>
      </c>
      <c r="E132" s="207" t="s">
        <v>236</v>
      </c>
      <c r="F132" s="200"/>
      <c r="G132" s="209"/>
      <c r="H132" s="197"/>
      <c r="I132" s="90"/>
      <c r="J132" s="252"/>
      <c r="K132" s="198"/>
      <c r="L132" s="198"/>
      <c r="M132" s="87"/>
      <c r="N132" s="194" t="n">
        <f aca="false">F132-J132</f>
        <v>0</v>
      </c>
      <c r="O132" s="195" t="e">
        <f aca="false">N132/J132</f>
        <v>#DIV/0!</v>
      </c>
      <c r="P132" s="194" t="n">
        <f aca="false">G132-K132</f>
        <v>0</v>
      </c>
      <c r="Q132" s="195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0" t="s">
        <v>84</v>
      </c>
      <c r="D133" s="214" t="n">
        <v>7.12</v>
      </c>
      <c r="E133" s="225" t="s">
        <v>237</v>
      </c>
      <c r="F133" s="200"/>
      <c r="G133" s="209"/>
      <c r="H133" s="197"/>
      <c r="I133" s="90"/>
      <c r="J133" s="210"/>
      <c r="K133" s="198"/>
      <c r="L133" s="198"/>
      <c r="M133" s="87"/>
      <c r="N133" s="194" t="n">
        <f aca="false">F133-J133</f>
        <v>0</v>
      </c>
      <c r="O133" s="195" t="e">
        <f aca="false">N133/J133</f>
        <v>#DIV/0!</v>
      </c>
      <c r="P133" s="194" t="n">
        <f aca="false">G133-K133</f>
        <v>0</v>
      </c>
      <c r="Q133" s="195" t="e">
        <f aca="false">P133/K133</f>
        <v>#DIV/0!</v>
      </c>
    </row>
    <row r="134" customFormat="false" ht="15" hidden="false" customHeight="true" outlineLevel="0" collapsed="false">
      <c r="A134" s="190" t="s">
        <v>141</v>
      </c>
      <c r="B134" s="191" t="n">
        <v>311</v>
      </c>
      <c r="C134" s="190" t="s">
        <v>211</v>
      </c>
      <c r="D134" s="191" t="n">
        <v>7.12</v>
      </c>
      <c r="E134" s="191" t="s">
        <v>152</v>
      </c>
      <c r="F134" s="20"/>
      <c r="G134" s="197"/>
      <c r="H134" s="197"/>
      <c r="I134" s="90"/>
      <c r="J134" s="198"/>
      <c r="K134" s="198"/>
      <c r="L134" s="19"/>
      <c r="M134" s="87"/>
      <c r="N134" s="194" t="n">
        <f aca="false">F134-J134</f>
        <v>0</v>
      </c>
      <c r="O134" s="195" t="e">
        <f aca="false">N134/J134</f>
        <v>#DIV/0!</v>
      </c>
      <c r="P134" s="194" t="n">
        <f aca="false">G134-K134</f>
        <v>0</v>
      </c>
      <c r="Q134" s="195" t="e">
        <f aca="false">P134/K134</f>
        <v>#DIV/0!</v>
      </c>
    </row>
    <row r="135" customFormat="false" ht="15" hidden="false" customHeight="true" outlineLevel="0" collapsed="false">
      <c r="A135" s="190" t="s">
        <v>141</v>
      </c>
      <c r="B135" s="191" t="n">
        <v>726</v>
      </c>
      <c r="C135" s="190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4" t="n">
        <f aca="false">F135-J135</f>
        <v>0</v>
      </c>
      <c r="O135" s="195" t="e">
        <f aca="false">N135/J135</f>
        <v>#DIV/0!</v>
      </c>
      <c r="P135" s="194" t="n">
        <f aca="false">G135-K135</f>
        <v>0</v>
      </c>
      <c r="Q135" s="195" t="e">
        <f aca="false">P135/K135</f>
        <v>#DIV/0!</v>
      </c>
    </row>
    <row r="136" s="9" customFormat="true" ht="15" hidden="false" customHeight="true" outlineLevel="0" collapsed="false">
      <c r="A136" s="196" t="s">
        <v>27</v>
      </c>
      <c r="B136" s="191" t="n">
        <v>363</v>
      </c>
      <c r="C136" s="190" t="s">
        <v>238</v>
      </c>
      <c r="D136" s="94" t="n">
        <v>7.14</v>
      </c>
      <c r="E136" s="94" t="s">
        <v>163</v>
      </c>
      <c r="F136" s="200"/>
      <c r="G136" s="200"/>
      <c r="H136" s="21"/>
      <c r="I136" s="90"/>
      <c r="J136" s="19"/>
      <c r="K136" s="19"/>
      <c r="L136" s="198"/>
      <c r="M136" s="87"/>
      <c r="N136" s="194" t="n">
        <f aca="false">F136-J136</f>
        <v>0</v>
      </c>
      <c r="O136" s="195" t="e">
        <f aca="false">N136/J136</f>
        <v>#DIV/0!</v>
      </c>
      <c r="P136" s="194" t="n">
        <f aca="false">G136-K136</f>
        <v>0</v>
      </c>
      <c r="Q136" s="195" t="e">
        <f aca="false">P136/K136</f>
        <v>#DIV/0!</v>
      </c>
    </row>
    <row r="137" customFormat="false" ht="15" hidden="false" customHeight="true" outlineLevel="0" collapsed="false">
      <c r="A137" s="190" t="s">
        <v>136</v>
      </c>
      <c r="B137" s="191" t="n">
        <v>385</v>
      </c>
      <c r="C137" s="190" t="s">
        <v>212</v>
      </c>
      <c r="D137" s="255" t="n">
        <v>7.14</v>
      </c>
      <c r="E137" s="191" t="s">
        <v>154</v>
      </c>
      <c r="F137" s="215"/>
      <c r="G137" s="216"/>
      <c r="H137" s="216"/>
      <c r="I137" s="90"/>
      <c r="J137" s="217"/>
      <c r="K137" s="217"/>
      <c r="L137" s="217"/>
      <c r="M137" s="87"/>
      <c r="N137" s="194" t="n">
        <f aca="false">F137-J137</f>
        <v>0</v>
      </c>
      <c r="O137" s="195" t="e">
        <f aca="false">N137/J137</f>
        <v>#DIV/0!</v>
      </c>
      <c r="P137" s="194" t="n">
        <f aca="false">G137-K137</f>
        <v>0</v>
      </c>
      <c r="Q137" s="195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7" t="s">
        <v>208</v>
      </c>
      <c r="F138" s="253"/>
      <c r="G138" s="209"/>
      <c r="H138" s="197"/>
      <c r="I138" s="90"/>
      <c r="J138" s="252"/>
      <c r="K138" s="198"/>
      <c r="L138" s="198"/>
      <c r="M138" s="87"/>
      <c r="N138" s="194" t="n">
        <f aca="false">F138-J138</f>
        <v>0</v>
      </c>
      <c r="O138" s="195" t="e">
        <f aca="false">N138/J138</f>
        <v>#DIV/0!</v>
      </c>
      <c r="P138" s="194" t="n">
        <f aca="false">G138-K138</f>
        <v>0</v>
      </c>
      <c r="Q138" s="195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5" t="s">
        <v>160</v>
      </c>
      <c r="F139" s="253"/>
      <c r="G139" s="209"/>
      <c r="H139" s="197"/>
      <c r="I139" s="90"/>
      <c r="J139" s="210"/>
      <c r="K139" s="198"/>
      <c r="L139" s="198"/>
      <c r="M139" s="87"/>
      <c r="N139" s="194" t="n">
        <f aca="false">F139-J139</f>
        <v>0</v>
      </c>
      <c r="O139" s="195" t="e">
        <f aca="false">N139/J139</f>
        <v>#DIV/0!</v>
      </c>
      <c r="P139" s="194" t="n">
        <f aca="false">G139-K139</f>
        <v>0</v>
      </c>
      <c r="Q139" s="195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0" t="s">
        <v>239</v>
      </c>
      <c r="D140" s="157" t="n">
        <v>7.14</v>
      </c>
      <c r="E140" s="207" t="s">
        <v>143</v>
      </c>
      <c r="F140" s="200"/>
      <c r="G140" s="209"/>
      <c r="H140" s="197"/>
      <c r="I140" s="90"/>
      <c r="J140" s="210"/>
      <c r="K140" s="198"/>
      <c r="L140" s="198"/>
      <c r="M140" s="87"/>
      <c r="N140" s="194" t="n">
        <f aca="false">F140-J140</f>
        <v>0</v>
      </c>
      <c r="O140" s="195" t="e">
        <f aca="false">N140/J140</f>
        <v>#DIV/0!</v>
      </c>
      <c r="P140" s="194" t="n">
        <f aca="false">G140-K140</f>
        <v>0</v>
      </c>
      <c r="Q140" s="195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0" t="s">
        <v>239</v>
      </c>
      <c r="D141" s="157" t="n">
        <v>7.14</v>
      </c>
      <c r="E141" s="225" t="s">
        <v>160</v>
      </c>
      <c r="F141" s="200"/>
      <c r="G141" s="209"/>
      <c r="H141" s="197"/>
      <c r="I141" s="90"/>
      <c r="J141" s="210"/>
      <c r="K141" s="198"/>
      <c r="L141" s="198"/>
      <c r="M141" s="87"/>
      <c r="N141" s="194" t="n">
        <f aca="false">F141-J141</f>
        <v>0</v>
      </c>
      <c r="O141" s="195" t="e">
        <f aca="false">N141/J141</f>
        <v>#DIV/0!</v>
      </c>
      <c r="P141" s="194" t="n">
        <f aca="false">G141-K141</f>
        <v>0</v>
      </c>
      <c r="Q141" s="195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30" t="s">
        <v>240</v>
      </c>
      <c r="D142" s="157" t="n">
        <v>7.14</v>
      </c>
      <c r="E142" s="207" t="s">
        <v>241</v>
      </c>
      <c r="F142" s="200"/>
      <c r="G142" s="209"/>
      <c r="H142" s="197"/>
      <c r="I142" s="90"/>
      <c r="J142" s="252"/>
      <c r="K142" s="198"/>
      <c r="L142" s="198"/>
      <c r="M142" s="87"/>
      <c r="N142" s="194" t="n">
        <f aca="false">F142-J142</f>
        <v>0</v>
      </c>
      <c r="O142" s="195" t="e">
        <f aca="false">N142/J142</f>
        <v>#DIV/0!</v>
      </c>
      <c r="P142" s="194" t="n">
        <f aca="false">G142-K142</f>
        <v>0</v>
      </c>
      <c r="Q142" s="195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30" t="s">
        <v>240</v>
      </c>
      <c r="D143" s="157" t="n">
        <v>7.14</v>
      </c>
      <c r="E143" s="225" t="s">
        <v>219</v>
      </c>
      <c r="F143" s="200"/>
      <c r="G143" s="209"/>
      <c r="H143" s="197"/>
      <c r="I143" s="90"/>
      <c r="J143" s="210"/>
      <c r="K143" s="198"/>
      <c r="L143" s="198"/>
      <c r="M143" s="87"/>
      <c r="N143" s="194" t="n">
        <f aca="false">F143-J143</f>
        <v>0</v>
      </c>
      <c r="O143" s="195" t="e">
        <f aca="false">N143/J143</f>
        <v>#DIV/0!</v>
      </c>
      <c r="P143" s="194" t="n">
        <f aca="false">G143-K143</f>
        <v>0</v>
      </c>
      <c r="Q143" s="195" t="e">
        <f aca="false">P143/K143</f>
        <v>#DIV/0!</v>
      </c>
    </row>
    <row r="144" customFormat="false" ht="15" hidden="false" customHeight="true" outlineLevel="0" collapsed="false">
      <c r="A144" s="190" t="s">
        <v>141</v>
      </c>
      <c r="B144" s="191" t="n">
        <v>391</v>
      </c>
      <c r="C144" s="190" t="s">
        <v>89</v>
      </c>
      <c r="D144" s="191" t="n">
        <v>7.14</v>
      </c>
      <c r="E144" s="191" t="s">
        <v>154</v>
      </c>
      <c r="F144" s="204"/>
      <c r="G144" s="197"/>
      <c r="H144" s="197"/>
      <c r="I144" s="90"/>
      <c r="J144" s="198"/>
      <c r="K144" s="198"/>
      <c r="L144" s="217"/>
      <c r="M144" s="87"/>
      <c r="N144" s="194" t="n">
        <f aca="false">F144-J144</f>
        <v>0</v>
      </c>
      <c r="O144" s="195" t="e">
        <f aca="false">N144/J144</f>
        <v>#DIV/0!</v>
      </c>
      <c r="P144" s="194" t="n">
        <f aca="false">G144-K144</f>
        <v>0</v>
      </c>
      <c r="Q144" s="195" t="e">
        <f aca="false">P144/K144</f>
        <v>#DIV/0!</v>
      </c>
    </row>
    <row r="145" customFormat="false" ht="15" hidden="false" customHeight="true" outlineLevel="0" collapsed="false">
      <c r="A145" s="190" t="s">
        <v>141</v>
      </c>
      <c r="B145" s="191" t="n">
        <v>581</v>
      </c>
      <c r="C145" s="190" t="s">
        <v>216</v>
      </c>
      <c r="D145" s="255" t="s">
        <v>242</v>
      </c>
      <c r="E145" s="191" t="s">
        <v>154</v>
      </c>
      <c r="F145" s="259"/>
      <c r="G145" s="260"/>
      <c r="H145" s="197"/>
      <c r="I145" s="90"/>
      <c r="J145" s="198"/>
      <c r="K145" s="198"/>
      <c r="L145" s="19"/>
      <c r="M145" s="87"/>
      <c r="N145" s="194" t="n">
        <f aca="false">F145-J145</f>
        <v>0</v>
      </c>
      <c r="O145" s="195" t="e">
        <f aca="false">N145/J145</f>
        <v>#DIV/0!</v>
      </c>
      <c r="P145" s="194" t="n">
        <f aca="false">G145-K145</f>
        <v>0</v>
      </c>
      <c r="Q145" s="195" t="e">
        <f aca="false">P145/K145</f>
        <v>#DIV/0!</v>
      </c>
    </row>
    <row r="146" customFormat="false" ht="15" hidden="false" customHeight="true" outlineLevel="0" collapsed="false">
      <c r="A146" s="190" t="s">
        <v>141</v>
      </c>
      <c r="B146" s="191" t="n">
        <v>339</v>
      </c>
      <c r="C146" s="190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4" t="n">
        <f aca="false">F146-J146</f>
        <v>0</v>
      </c>
      <c r="O146" s="195" t="e">
        <f aca="false">N146/J146</f>
        <v>#DIV/0!</v>
      </c>
      <c r="P146" s="194" t="n">
        <f aca="false">G146-K146</f>
        <v>0</v>
      </c>
      <c r="Q146" s="195" t="e">
        <f aca="false">P146/K146</f>
        <v>#DIV/0!</v>
      </c>
    </row>
    <row r="147" customFormat="false" ht="15" hidden="false" customHeight="true" outlineLevel="0" collapsed="false">
      <c r="A147" s="190" t="s">
        <v>141</v>
      </c>
      <c r="B147" s="191" t="n">
        <v>727</v>
      </c>
      <c r="C147" s="190" t="s">
        <v>142</v>
      </c>
      <c r="D147" s="191" t="n">
        <v>7.15</v>
      </c>
      <c r="E147" s="191" t="s">
        <v>143</v>
      </c>
      <c r="F147" s="204"/>
      <c r="G147" s="205"/>
      <c r="H147" s="21"/>
      <c r="I147" s="90"/>
      <c r="J147" s="19"/>
      <c r="K147" s="19"/>
      <c r="L147" s="198"/>
      <c r="M147" s="87"/>
      <c r="N147" s="194" t="n">
        <f aca="false">F147-J147</f>
        <v>0</v>
      </c>
      <c r="O147" s="195" t="e">
        <f aca="false">N147/J147</f>
        <v>#DIV/0!</v>
      </c>
      <c r="P147" s="194" t="n">
        <f aca="false">G147-K147</f>
        <v>0</v>
      </c>
      <c r="Q147" s="195" t="e">
        <f aca="false">P147/K147</f>
        <v>#DIV/0!</v>
      </c>
    </row>
    <row r="148" customFormat="false" ht="15" hidden="false" customHeight="true" outlineLevel="0" collapsed="false">
      <c r="A148" s="190" t="s">
        <v>141</v>
      </c>
      <c r="B148" s="191" t="n">
        <v>731</v>
      </c>
      <c r="C148" s="190" t="s">
        <v>86</v>
      </c>
      <c r="D148" s="191" t="n">
        <v>7.15</v>
      </c>
      <c r="E148" s="191" t="s">
        <v>143</v>
      </c>
      <c r="F148" s="204"/>
      <c r="G148" s="205"/>
      <c r="H148" s="231"/>
      <c r="I148" s="90"/>
      <c r="J148" s="232"/>
      <c r="K148" s="232"/>
      <c r="L148" s="233"/>
      <c r="M148" s="87"/>
      <c r="N148" s="194" t="n">
        <f aca="false">F148-J148</f>
        <v>0</v>
      </c>
      <c r="O148" s="195" t="e">
        <f aca="false">N148/J148</f>
        <v>#DIV/0!</v>
      </c>
      <c r="P148" s="194" t="n">
        <f aca="false">G148-K148</f>
        <v>0</v>
      </c>
      <c r="Q148" s="195" t="e">
        <f aca="false">P148/K148</f>
        <v>#DIV/0!</v>
      </c>
    </row>
    <row r="149" customFormat="false" ht="15" hidden="false" customHeight="true" outlineLevel="0" collapsed="false">
      <c r="A149" s="190" t="s">
        <v>141</v>
      </c>
      <c r="B149" s="191" t="n">
        <v>709</v>
      </c>
      <c r="C149" s="190" t="s">
        <v>149</v>
      </c>
      <c r="D149" s="191" t="n">
        <v>7.15</v>
      </c>
      <c r="E149" s="191" t="s">
        <v>150</v>
      </c>
      <c r="F149" s="212"/>
      <c r="G149" s="197"/>
      <c r="H149" s="197"/>
      <c r="I149" s="90"/>
      <c r="J149" s="198"/>
      <c r="K149" s="198"/>
      <c r="L149" s="198"/>
      <c r="M149" s="87"/>
      <c r="N149" s="194" t="n">
        <f aca="false">F149-J149</f>
        <v>0</v>
      </c>
      <c r="O149" s="195" t="e">
        <f aca="false">N149/J149</f>
        <v>#DIV/0!</v>
      </c>
      <c r="P149" s="194" t="n">
        <f aca="false">G149-K149</f>
        <v>0</v>
      </c>
      <c r="Q149" s="195" t="e">
        <f aca="false">P149/K149</f>
        <v>#DIV/0!</v>
      </c>
    </row>
    <row r="150" customFormat="false" ht="15" hidden="false" customHeight="true" outlineLevel="0" collapsed="false">
      <c r="A150" s="190" t="s">
        <v>141</v>
      </c>
      <c r="B150" s="191" t="n">
        <v>349</v>
      </c>
      <c r="C150" s="190" t="s">
        <v>218</v>
      </c>
      <c r="D150" s="191" t="n">
        <v>7.15</v>
      </c>
      <c r="E150" s="191" t="s">
        <v>219</v>
      </c>
      <c r="F150" s="201"/>
      <c r="G150" s="21"/>
      <c r="H150" s="21"/>
      <c r="I150" s="90"/>
      <c r="J150" s="19"/>
      <c r="K150" s="19"/>
      <c r="L150" s="19"/>
      <c r="M150" s="87"/>
      <c r="N150" s="194" t="n">
        <f aca="false">F150-J150</f>
        <v>0</v>
      </c>
      <c r="O150" s="195" t="e">
        <f aca="false">N150/J150</f>
        <v>#DIV/0!</v>
      </c>
      <c r="P150" s="194" t="n">
        <f aca="false">G150-K150</f>
        <v>0</v>
      </c>
      <c r="Q150" s="195" t="e">
        <f aca="false">P150/K150</f>
        <v>#DIV/0!</v>
      </c>
    </row>
    <row r="151" customFormat="false" ht="15" hidden="false" customHeight="true" outlineLevel="0" collapsed="false">
      <c r="A151" s="190" t="s">
        <v>141</v>
      </c>
      <c r="B151" s="191" t="n">
        <v>308</v>
      </c>
      <c r="C151" s="190" t="s">
        <v>220</v>
      </c>
      <c r="D151" s="283" t="n">
        <v>7.15</v>
      </c>
      <c r="E151" s="191" t="s">
        <v>143</v>
      </c>
      <c r="F151" s="21"/>
      <c r="G151" s="21"/>
      <c r="H151" s="197"/>
      <c r="I151" s="90"/>
      <c r="J151" s="198"/>
      <c r="K151" s="198"/>
      <c r="L151" s="198"/>
      <c r="M151" s="87"/>
      <c r="N151" s="194" t="n">
        <f aca="false">F151-J151</f>
        <v>0</v>
      </c>
      <c r="O151" s="195" t="e">
        <f aca="false">N151/J151</f>
        <v>#DIV/0!</v>
      </c>
      <c r="P151" s="194" t="n">
        <f aca="false">G151-K151</f>
        <v>0</v>
      </c>
      <c r="Q151" s="195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0" t="s">
        <v>204</v>
      </c>
      <c r="D152" s="191" t="n">
        <v>7.15</v>
      </c>
      <c r="E152" s="207" t="s">
        <v>205</v>
      </c>
      <c r="F152" s="200"/>
      <c r="G152" s="209"/>
      <c r="H152" s="197"/>
      <c r="I152" s="90"/>
      <c r="J152" s="252"/>
      <c r="K152" s="198"/>
      <c r="L152" s="198"/>
      <c r="M152" s="87"/>
      <c r="N152" s="194" t="n">
        <f aca="false">F152-J152</f>
        <v>0</v>
      </c>
      <c r="O152" s="195" t="e">
        <f aca="false">N152/J152</f>
        <v>#DIV/0!</v>
      </c>
      <c r="P152" s="194" t="n">
        <f aca="false">G152-K152</f>
        <v>0</v>
      </c>
      <c r="Q152" s="195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0" t="s">
        <v>204</v>
      </c>
      <c r="D153" s="283" t="n">
        <v>7.15</v>
      </c>
      <c r="E153" s="225" t="s">
        <v>206</v>
      </c>
      <c r="F153" s="200"/>
      <c r="G153" s="209"/>
      <c r="H153" s="197"/>
      <c r="I153" s="90"/>
      <c r="J153" s="210"/>
      <c r="K153" s="198"/>
      <c r="L153" s="198"/>
      <c r="M153" s="87"/>
      <c r="N153" s="194" t="n">
        <f aca="false">F153-J153</f>
        <v>0</v>
      </c>
      <c r="O153" s="195" t="e">
        <f aca="false">N153/J153</f>
        <v>#DIV/0!</v>
      </c>
      <c r="P153" s="194" t="n">
        <f aca="false">G153-K153</f>
        <v>0</v>
      </c>
      <c r="Q153" s="195" t="e">
        <f aca="false">P153/K153</f>
        <v>#DIV/0!</v>
      </c>
    </row>
    <row r="154" customFormat="false" ht="16.5" hidden="false" customHeight="true" outlineLevel="0" collapsed="false">
      <c r="A154" s="196" t="s">
        <v>27</v>
      </c>
      <c r="B154" s="191" t="n">
        <v>718</v>
      </c>
      <c r="C154" s="190" t="s">
        <v>196</v>
      </c>
      <c r="D154" s="191" t="n">
        <v>7.15</v>
      </c>
      <c r="E154" s="199" t="s">
        <v>197</v>
      </c>
      <c r="F154" s="200"/>
      <c r="G154" s="201"/>
      <c r="H154" s="200"/>
      <c r="I154" s="90"/>
      <c r="J154" s="202"/>
      <c r="K154" s="202"/>
      <c r="L154" s="202"/>
      <c r="M154" s="87"/>
      <c r="N154" s="194" t="n">
        <f aca="false">F154-J154</f>
        <v>0</v>
      </c>
      <c r="O154" s="195" t="e">
        <f aca="false">N154/J154</f>
        <v>#DIV/0!</v>
      </c>
      <c r="P154" s="194" t="n">
        <f aca="false">G154-K154</f>
        <v>0</v>
      </c>
      <c r="Q154" s="195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0" t="s">
        <v>243</v>
      </c>
      <c r="D155" s="283" t="n">
        <v>7.15</v>
      </c>
      <c r="E155" s="227" t="s">
        <v>178</v>
      </c>
      <c r="F155" s="21"/>
      <c r="G155" s="20"/>
      <c r="H155" s="21"/>
      <c r="I155" s="90"/>
      <c r="J155" s="19"/>
      <c r="K155" s="19"/>
      <c r="L155" s="19"/>
      <c r="M155" s="87"/>
      <c r="N155" s="194" t="n">
        <f aca="false">F155-J155</f>
        <v>0</v>
      </c>
      <c r="O155" s="195" t="e">
        <f aca="false">N155/J155</f>
        <v>#DIV/0!</v>
      </c>
      <c r="P155" s="194" t="n">
        <f aca="false">G155-K155</f>
        <v>0</v>
      </c>
      <c r="Q155" s="195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0" t="s">
        <v>243</v>
      </c>
      <c r="D156" s="268" t="n">
        <v>7.15</v>
      </c>
      <c r="E156" s="227" t="s">
        <v>244</v>
      </c>
      <c r="F156" s="21"/>
      <c r="G156" s="20"/>
      <c r="H156" s="21"/>
      <c r="I156" s="90"/>
      <c r="J156" s="19"/>
      <c r="K156" s="19"/>
      <c r="L156" s="19"/>
      <c r="M156" s="87"/>
      <c r="N156" s="194" t="n">
        <f aca="false">F156-J156</f>
        <v>0</v>
      </c>
      <c r="O156" s="195" t="e">
        <f aca="false">N156/J156</f>
        <v>#DIV/0!</v>
      </c>
      <c r="P156" s="194" t="n">
        <f aca="false">G156-K156</f>
        <v>0</v>
      </c>
      <c r="Q156" s="195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0" t="s">
        <v>136</v>
      </c>
      <c r="B157" s="191" t="n">
        <v>733</v>
      </c>
      <c r="C157" s="190" t="s">
        <v>155</v>
      </c>
      <c r="D157" s="191" t="n">
        <v>7.15</v>
      </c>
      <c r="E157" s="191" t="s">
        <v>156</v>
      </c>
      <c r="F157" s="212"/>
      <c r="G157" s="197"/>
      <c r="H157" s="197"/>
      <c r="I157" s="90"/>
      <c r="J157" s="198"/>
      <c r="K157" s="198"/>
      <c r="L157" s="198"/>
      <c r="M157" s="87"/>
      <c r="N157" s="194" t="n">
        <f aca="false">F157-J157</f>
        <v>0</v>
      </c>
      <c r="O157" s="195" t="e">
        <f aca="false">N157/J157</f>
        <v>#DIV/0!</v>
      </c>
      <c r="P157" s="194" t="n">
        <f aca="false">G157-K157</f>
        <v>0</v>
      </c>
      <c r="Q157" s="195" t="e">
        <f aca="false">P157/K157</f>
        <v>#DIV/0!</v>
      </c>
    </row>
    <row r="158" customFormat="false" ht="15" hidden="false" customHeight="true" outlineLevel="0" collapsed="false">
      <c r="A158" s="190" t="s">
        <v>136</v>
      </c>
      <c r="B158" s="191" t="n">
        <v>546</v>
      </c>
      <c r="C158" s="190" t="s">
        <v>226</v>
      </c>
      <c r="D158" s="283" t="n">
        <v>7.15</v>
      </c>
      <c r="E158" s="191" t="s">
        <v>156</v>
      </c>
      <c r="F158" s="201"/>
      <c r="G158" s="200"/>
      <c r="H158" s="221"/>
      <c r="I158" s="90"/>
      <c r="J158" s="202"/>
      <c r="K158" s="202"/>
      <c r="L158" s="222"/>
      <c r="M158" s="87"/>
      <c r="N158" s="194" t="n">
        <f aca="false">F158-J158</f>
        <v>0</v>
      </c>
      <c r="O158" s="195" t="e">
        <f aca="false">N158/J158</f>
        <v>#DIV/0!</v>
      </c>
      <c r="P158" s="194" t="n">
        <f aca="false">G158-K158</f>
        <v>0</v>
      </c>
      <c r="Q158" s="195" t="e">
        <f aca="false">P158/K158</f>
        <v>#DIV/0!</v>
      </c>
    </row>
    <row r="159" customFormat="false" ht="15" hidden="false" customHeight="true" outlineLevel="0" collapsed="false">
      <c r="A159" s="190" t="s">
        <v>136</v>
      </c>
      <c r="B159" s="191" t="n">
        <v>389</v>
      </c>
      <c r="C159" s="190" t="s">
        <v>157</v>
      </c>
      <c r="D159" s="214" t="n">
        <v>7.16</v>
      </c>
      <c r="E159" s="191" t="s">
        <v>158</v>
      </c>
      <c r="F159" s="201"/>
      <c r="G159" s="200"/>
      <c r="H159" s="200"/>
      <c r="I159" s="90"/>
      <c r="J159" s="202"/>
      <c r="K159" s="202"/>
      <c r="L159" s="202"/>
      <c r="M159" s="87"/>
      <c r="N159" s="194" t="n">
        <f aca="false">F159-J159</f>
        <v>0</v>
      </c>
      <c r="O159" s="195" t="e">
        <f aca="false">N159/J159</f>
        <v>#DIV/0!</v>
      </c>
      <c r="P159" s="194" t="n">
        <f aca="false">G159-K159</f>
        <v>0</v>
      </c>
      <c r="Q159" s="195" t="e">
        <f aca="false">P159/K159</f>
        <v>#DIV/0!</v>
      </c>
    </row>
    <row r="160" customFormat="false" ht="15" hidden="false" customHeight="true" outlineLevel="0" collapsed="false">
      <c r="A160" s="190" t="s">
        <v>136</v>
      </c>
      <c r="B160" s="191" t="n">
        <v>584</v>
      </c>
      <c r="C160" s="190" t="s">
        <v>102</v>
      </c>
      <c r="D160" s="214" t="n">
        <v>7.16</v>
      </c>
      <c r="E160" s="191" t="s">
        <v>154</v>
      </c>
      <c r="F160" s="212"/>
      <c r="G160" s="197"/>
      <c r="H160" s="197"/>
      <c r="I160" s="90"/>
      <c r="J160" s="198"/>
      <c r="K160" s="198"/>
      <c r="L160" s="198"/>
      <c r="M160" s="87"/>
      <c r="N160" s="194" t="n">
        <f aca="false">F160-J160</f>
        <v>0</v>
      </c>
      <c r="O160" s="195" t="e">
        <f aca="false">N160/J160</f>
        <v>#DIV/0!</v>
      </c>
      <c r="P160" s="194" t="n">
        <f aca="false">G160-K160</f>
        <v>0</v>
      </c>
      <c r="Q160" s="195" t="e">
        <f aca="false">P160/K160</f>
        <v>#DIV/0!</v>
      </c>
    </row>
    <row r="161" s="9" customFormat="true" ht="15" hidden="false" customHeight="true" outlineLevel="0" collapsed="false">
      <c r="A161" s="196" t="s">
        <v>27</v>
      </c>
      <c r="B161" s="191" t="n">
        <v>578</v>
      </c>
      <c r="C161" s="190" t="s">
        <v>221</v>
      </c>
      <c r="D161" s="214" t="n">
        <v>7.16</v>
      </c>
      <c r="E161" s="199" t="s">
        <v>210</v>
      </c>
      <c r="F161" s="236"/>
      <c r="G161" s="215"/>
      <c r="H161" s="236"/>
      <c r="I161" s="90"/>
      <c r="J161" s="217"/>
      <c r="K161" s="217"/>
      <c r="L161" s="217"/>
      <c r="M161" s="87"/>
      <c r="N161" s="194" t="n">
        <f aca="false">F161-J161</f>
        <v>0</v>
      </c>
      <c r="O161" s="195" t="e">
        <f aca="false">N161/J161</f>
        <v>#DIV/0!</v>
      </c>
      <c r="P161" s="194" t="n">
        <f aca="false">G161-K161</f>
        <v>0</v>
      </c>
      <c r="Q161" s="195" t="e">
        <f aca="false">P161/K161</f>
        <v>#DIV/0!</v>
      </c>
      <c r="R161" s="203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2"/>
      <c r="H162" s="197"/>
      <c r="I162" s="90"/>
      <c r="J162" s="202"/>
      <c r="K162" s="202"/>
      <c r="L162" s="202"/>
      <c r="M162" s="87"/>
      <c r="N162" s="194" t="n">
        <f aca="false">F162-J162</f>
        <v>0</v>
      </c>
      <c r="O162" s="195" t="e">
        <f aca="false">N162/J162</f>
        <v>#DIV/0!</v>
      </c>
      <c r="P162" s="194" t="n">
        <f aca="false">G162-K162</f>
        <v>0</v>
      </c>
      <c r="Q162" s="195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201"/>
      <c r="H163" s="200"/>
      <c r="I163" s="90"/>
      <c r="J163" s="202"/>
      <c r="K163" s="202"/>
      <c r="L163" s="202"/>
      <c r="M163" s="87"/>
      <c r="N163" s="194" t="n">
        <f aca="false">F163-J163</f>
        <v>0</v>
      </c>
      <c r="O163" s="195" t="e">
        <f aca="false">N163/J163</f>
        <v>#DIV/0!</v>
      </c>
      <c r="P163" s="194" t="n">
        <f aca="false">G163-K163</f>
        <v>0</v>
      </c>
      <c r="Q163" s="195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5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4" t="n">
        <f aca="false">F164-J164</f>
        <v>0</v>
      </c>
      <c r="O164" s="195" t="e">
        <f aca="false">N164/J164</f>
        <v>#DIV/0!</v>
      </c>
      <c r="P164" s="194" t="n">
        <f aca="false">G164-K164</f>
        <v>0</v>
      </c>
      <c r="Q164" s="195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0" t="s">
        <v>141</v>
      </c>
      <c r="B165" s="191" t="n">
        <v>585</v>
      </c>
      <c r="C165" s="190" t="s">
        <v>170</v>
      </c>
      <c r="D165" s="191" t="n">
        <v>7.16</v>
      </c>
      <c r="E165" s="191" t="s">
        <v>171</v>
      </c>
      <c r="F165" s="204"/>
      <c r="G165" s="205"/>
      <c r="H165" s="197"/>
      <c r="I165" s="90"/>
      <c r="J165" s="198"/>
      <c r="K165" s="198"/>
      <c r="L165" s="217"/>
      <c r="M165" s="87"/>
      <c r="N165" s="194" t="n">
        <f aca="false">F165-J165</f>
        <v>0</v>
      </c>
      <c r="O165" s="195" t="e">
        <f aca="false">N165/J165</f>
        <v>#DIV/0!</v>
      </c>
      <c r="P165" s="194" t="n">
        <f aca="false">G165-K165</f>
        <v>0</v>
      </c>
      <c r="Q165" s="195" t="e">
        <f aca="false">P165/K165</f>
        <v>#DIV/0!</v>
      </c>
    </row>
    <row r="166" customFormat="false" ht="15" hidden="false" customHeight="true" outlineLevel="0" collapsed="false">
      <c r="A166" s="190" t="s">
        <v>141</v>
      </c>
      <c r="B166" s="191" t="n">
        <v>597</v>
      </c>
      <c r="C166" s="190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4" t="n">
        <f aca="false">F166-J166</f>
        <v>0</v>
      </c>
      <c r="O166" s="195" t="e">
        <f aca="false">N166/J166</f>
        <v>#DIV/0!</v>
      </c>
      <c r="P166" s="194" t="n">
        <f aca="false">G166-K166</f>
        <v>0</v>
      </c>
      <c r="Q166" s="195" t="e">
        <f aca="false">P166/K166</f>
        <v>#DIV/0!</v>
      </c>
    </row>
    <row r="167" customFormat="false" ht="15" hidden="false" customHeight="true" outlineLevel="0" collapsed="false">
      <c r="A167" s="190" t="s">
        <v>141</v>
      </c>
      <c r="B167" s="191" t="n">
        <v>395</v>
      </c>
      <c r="C167" s="190" t="s">
        <v>184</v>
      </c>
      <c r="D167" s="191" t="n">
        <v>7.16</v>
      </c>
      <c r="E167" s="191" t="s">
        <v>152</v>
      </c>
      <c r="F167" s="204"/>
      <c r="G167" s="231"/>
      <c r="H167" s="231"/>
      <c r="I167" s="90"/>
      <c r="J167" s="232"/>
      <c r="K167" s="232"/>
      <c r="L167" s="233"/>
      <c r="M167" s="87"/>
      <c r="N167" s="194" t="n">
        <f aca="false">F167-J167</f>
        <v>0</v>
      </c>
      <c r="O167" s="195" t="e">
        <f aca="false">N167/J167</f>
        <v>#DIV/0!</v>
      </c>
      <c r="P167" s="194" t="n">
        <f aca="false">G167-K167</f>
        <v>0</v>
      </c>
      <c r="Q167" s="195" t="e">
        <f aca="false">P167/K167</f>
        <v>#DIV/0!</v>
      </c>
    </row>
    <row r="168" customFormat="false" ht="15" hidden="false" customHeight="true" outlineLevel="0" collapsed="false">
      <c r="A168" s="190" t="s">
        <v>141</v>
      </c>
      <c r="B168" s="191" t="n">
        <v>597</v>
      </c>
      <c r="C168" s="190" t="s">
        <v>78</v>
      </c>
      <c r="D168" s="191" t="n">
        <v>7.17</v>
      </c>
      <c r="E168" s="191" t="s">
        <v>169</v>
      </c>
      <c r="F168" s="204"/>
      <c r="G168" s="205"/>
      <c r="H168" s="197"/>
      <c r="I168" s="90"/>
      <c r="J168" s="198"/>
      <c r="K168" s="198"/>
      <c r="L168" s="198"/>
      <c r="M168" s="87"/>
      <c r="N168" s="194" t="n">
        <f aca="false">F168-J168</f>
        <v>0</v>
      </c>
      <c r="O168" s="195" t="e">
        <f aca="false">N168/J168</f>
        <v>#DIV/0!</v>
      </c>
      <c r="P168" s="194" t="n">
        <f aca="false">G168-K168</f>
        <v>0</v>
      </c>
      <c r="Q168" s="195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5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4" t="n">
        <f aca="false">F169-J169</f>
        <v>0</v>
      </c>
      <c r="O169" s="195" t="e">
        <f aca="false">N169/J169</f>
        <v>#DIV/0!</v>
      </c>
      <c r="P169" s="194" t="n">
        <f aca="false">G169-K169</f>
        <v>0</v>
      </c>
      <c r="Q169" s="195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5" customFormat="true" ht="15" hidden="false" customHeight="true" outlineLevel="0" collapsed="false">
      <c r="A170" s="196" t="s">
        <v>27</v>
      </c>
      <c r="B170" s="191" t="n">
        <v>598</v>
      </c>
      <c r="C170" s="190" t="s">
        <v>175</v>
      </c>
      <c r="D170" s="191" t="n">
        <v>7.17</v>
      </c>
      <c r="E170" s="199" t="s">
        <v>163</v>
      </c>
      <c r="F170" s="200"/>
      <c r="G170" s="201"/>
      <c r="H170" s="221"/>
      <c r="I170" s="90"/>
      <c r="J170" s="202"/>
      <c r="K170" s="202"/>
      <c r="L170" s="222"/>
      <c r="M170" s="87"/>
      <c r="N170" s="194" t="n">
        <f aca="false">F170-J170</f>
        <v>0</v>
      </c>
      <c r="O170" s="195" t="e">
        <f aca="false">N170/J170</f>
        <v>#DIV/0!</v>
      </c>
      <c r="P170" s="194" t="n">
        <f aca="false">G170-K170</f>
        <v>0</v>
      </c>
      <c r="Q170" s="195" t="e">
        <f aca="false">P170/K170</f>
        <v>#DIV/0!</v>
      </c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</row>
    <row r="171" customFormat="false" ht="15" hidden="false" customHeight="true" outlineLevel="0" collapsed="false">
      <c r="A171" s="196" t="s">
        <v>27</v>
      </c>
      <c r="B171" s="191" t="n">
        <v>596</v>
      </c>
      <c r="C171" s="190" t="s">
        <v>215</v>
      </c>
      <c r="D171" s="172" t="n">
        <v>7.17</v>
      </c>
      <c r="E171" s="199" t="s">
        <v>144</v>
      </c>
      <c r="F171" s="200"/>
      <c r="G171" s="201"/>
      <c r="H171" s="200"/>
      <c r="I171" s="90"/>
      <c r="J171" s="202"/>
      <c r="K171" s="202"/>
      <c r="L171" s="202"/>
      <c r="M171" s="87"/>
      <c r="N171" s="194" t="n">
        <f aca="false">F171-J171</f>
        <v>0</v>
      </c>
      <c r="O171" s="195" t="e">
        <f aca="false">N171/J171</f>
        <v>#DIV/0!</v>
      </c>
      <c r="P171" s="194" t="n">
        <f aca="false">G171-K171</f>
        <v>0</v>
      </c>
      <c r="Q171" s="195" t="e">
        <f aca="false">P171/K171</f>
        <v>#DIV/0!</v>
      </c>
    </row>
    <row r="172" s="9" customFormat="true" ht="15" hidden="false" customHeight="true" outlineLevel="0" collapsed="false">
      <c r="A172" s="196" t="s">
        <v>27</v>
      </c>
      <c r="B172" s="191" t="n">
        <v>723</v>
      </c>
      <c r="C172" s="190" t="s">
        <v>177</v>
      </c>
      <c r="D172" s="191" t="n">
        <v>7.17</v>
      </c>
      <c r="E172" s="199" t="s">
        <v>178</v>
      </c>
      <c r="F172" s="236"/>
      <c r="G172" s="215"/>
      <c r="H172" s="236"/>
      <c r="I172" s="90"/>
      <c r="J172" s="217"/>
      <c r="K172" s="217"/>
      <c r="L172" s="217"/>
      <c r="M172" s="87"/>
      <c r="N172" s="194" t="n">
        <f aca="false">F172-J172</f>
        <v>0</v>
      </c>
      <c r="O172" s="195" t="e">
        <f aca="false">N172/J172</f>
        <v>#DIV/0!</v>
      </c>
      <c r="P172" s="194" t="n">
        <f aca="false">G172-K172</f>
        <v>0</v>
      </c>
      <c r="Q172" s="195" t="e">
        <f aca="false">P172/K172</f>
        <v>#DIV/0!</v>
      </c>
      <c r="R172" s="28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7" customFormat="true" ht="14.25" hidden="false" customHeight="true" outlineLevel="0" collapsed="false">
      <c r="A173" s="196" t="s">
        <v>27</v>
      </c>
      <c r="B173" s="191" t="n">
        <v>593</v>
      </c>
      <c r="C173" s="190" t="s">
        <v>228</v>
      </c>
      <c r="D173" s="172" t="n">
        <v>7.17</v>
      </c>
      <c r="E173" s="199" t="s">
        <v>246</v>
      </c>
      <c r="F173" s="200"/>
      <c r="G173" s="201"/>
      <c r="H173" s="221"/>
      <c r="I173" s="90"/>
      <c r="J173" s="202"/>
      <c r="K173" s="202"/>
      <c r="L173" s="222"/>
      <c r="M173" s="87"/>
      <c r="N173" s="194" t="n">
        <f aca="false">F173-J173</f>
        <v>0</v>
      </c>
      <c r="O173" s="195" t="e">
        <f aca="false">N173/J173</f>
        <v>#DIV/0!</v>
      </c>
      <c r="P173" s="194" t="n">
        <f aca="false">G173-K173</f>
        <v>0</v>
      </c>
      <c r="Q173" s="195" t="e">
        <f aca="false">P173/K173</f>
        <v>#DIV/0!</v>
      </c>
    </row>
    <row r="174" customFormat="false" ht="15" hidden="false" customHeight="true" outlineLevel="0" collapsed="false">
      <c r="A174" s="196" t="s">
        <v>179</v>
      </c>
      <c r="B174" s="191" t="n">
        <v>56</v>
      </c>
      <c r="C174" s="190" t="s">
        <v>195</v>
      </c>
      <c r="D174" s="191" t="n">
        <v>7.17</v>
      </c>
      <c r="E174" s="94" t="s">
        <v>140</v>
      </c>
      <c r="F174" s="200"/>
      <c r="G174" s="200"/>
      <c r="H174" s="200"/>
      <c r="I174" s="90"/>
      <c r="J174" s="202"/>
      <c r="K174" s="202"/>
      <c r="L174" s="202"/>
      <c r="M174" s="87"/>
      <c r="N174" s="194" t="n">
        <f aca="false">F174-J174</f>
        <v>0</v>
      </c>
      <c r="O174" s="195" t="e">
        <f aca="false">N174/J174</f>
        <v>#DIV/0!</v>
      </c>
      <c r="P174" s="194" t="n">
        <f aca="false">G174-K174</f>
        <v>0</v>
      </c>
      <c r="Q174" s="195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8" t="n">
        <v>734</v>
      </c>
      <c r="C175" s="289" t="s">
        <v>247</v>
      </c>
      <c r="D175" s="290" t="n">
        <v>7.17</v>
      </c>
      <c r="E175" s="291" t="s">
        <v>143</v>
      </c>
      <c r="F175" s="197"/>
      <c r="G175" s="292"/>
      <c r="H175" s="21"/>
      <c r="I175" s="90"/>
      <c r="J175" s="19"/>
      <c r="K175" s="19"/>
      <c r="L175" s="19"/>
      <c r="M175" s="87"/>
      <c r="N175" s="194" t="n">
        <f aca="false">F175-J175</f>
        <v>0</v>
      </c>
      <c r="O175" s="195" t="e">
        <f aca="false">N175/J175</f>
        <v>#DIV/0!</v>
      </c>
      <c r="P175" s="194" t="n">
        <f aca="false">G175-K175</f>
        <v>0</v>
      </c>
      <c r="Q175" s="195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8" t="n">
        <v>734</v>
      </c>
      <c r="C176" s="289" t="s">
        <v>247</v>
      </c>
      <c r="D176" s="290" t="n">
        <v>7.17</v>
      </c>
      <c r="E176" s="291" t="s">
        <v>171</v>
      </c>
      <c r="F176" s="21"/>
      <c r="G176" s="212"/>
      <c r="H176" s="264"/>
      <c r="I176" s="90"/>
      <c r="J176" s="198"/>
      <c r="K176" s="198"/>
      <c r="L176" s="265"/>
      <c r="M176" s="87"/>
      <c r="N176" s="194" t="n">
        <f aca="false">F176-J176</f>
        <v>0</v>
      </c>
      <c r="O176" s="195" t="e">
        <f aca="false">N176/J176</f>
        <v>#DIV/0!</v>
      </c>
      <c r="P176" s="194" t="n">
        <f aca="false">G176-K176</f>
        <v>0</v>
      </c>
      <c r="Q176" s="195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0" t="s">
        <v>172</v>
      </c>
      <c r="D177" s="119" t="s">
        <v>248</v>
      </c>
      <c r="E177" s="227" t="s">
        <v>174</v>
      </c>
      <c r="F177" s="197"/>
      <c r="G177" s="212"/>
      <c r="H177" s="197"/>
      <c r="I177" s="90"/>
      <c r="J177" s="198"/>
      <c r="K177" s="198"/>
      <c r="L177" s="198"/>
      <c r="M177" s="87"/>
      <c r="N177" s="194" t="n">
        <f aca="false">F177-J177</f>
        <v>0</v>
      </c>
      <c r="O177" s="195" t="e">
        <f aca="false">N177/J177</f>
        <v>#DIV/0!</v>
      </c>
      <c r="P177" s="194" t="n">
        <f aca="false">G177-K177</f>
        <v>0</v>
      </c>
      <c r="Q177" s="195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0" t="s">
        <v>172</v>
      </c>
      <c r="D178" s="119" t="s">
        <v>248</v>
      </c>
      <c r="E178" s="227" t="s">
        <v>167</v>
      </c>
      <c r="F178" s="21"/>
      <c r="G178" s="201"/>
      <c r="H178" s="200"/>
      <c r="I178" s="90"/>
      <c r="J178" s="202"/>
      <c r="K178" s="202"/>
      <c r="L178" s="202"/>
      <c r="M178" s="87"/>
      <c r="N178" s="194" t="n">
        <f aca="false">F178-J178</f>
        <v>0</v>
      </c>
      <c r="O178" s="195" t="e">
        <f aca="false">N178/J178</f>
        <v>#DIV/0!</v>
      </c>
      <c r="P178" s="194" t="n">
        <f aca="false">G178-K178</f>
        <v>0</v>
      </c>
      <c r="Q178" s="195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0" t="s">
        <v>136</v>
      </c>
      <c r="B179" s="191" t="n">
        <v>571</v>
      </c>
      <c r="C179" s="190" t="s">
        <v>93</v>
      </c>
      <c r="D179" s="191" t="n">
        <v>7.17</v>
      </c>
      <c r="E179" s="213" t="s">
        <v>153</v>
      </c>
      <c r="F179" s="20"/>
      <c r="G179" s="21"/>
      <c r="H179" s="21"/>
      <c r="I179" s="90"/>
      <c r="J179" s="19"/>
      <c r="K179" s="19"/>
      <c r="L179" s="19"/>
      <c r="M179" s="87"/>
      <c r="N179" s="194" t="n">
        <f aca="false">F179-J179</f>
        <v>0</v>
      </c>
      <c r="O179" s="195" t="e">
        <f aca="false">N179/J179</f>
        <v>#DIV/0!</v>
      </c>
      <c r="P179" s="194" t="n">
        <f aca="false">G179-K179</f>
        <v>0</v>
      </c>
      <c r="Q179" s="195" t="e">
        <f aca="false">P179/K179</f>
        <v>#DIV/0!</v>
      </c>
    </row>
    <row r="180" customFormat="false" ht="15" hidden="false" customHeight="true" outlineLevel="0" collapsed="false">
      <c r="A180" s="190" t="s">
        <v>136</v>
      </c>
      <c r="B180" s="191" t="n">
        <v>371</v>
      </c>
      <c r="C180" s="190" t="s">
        <v>162</v>
      </c>
      <c r="D180" s="172" t="n">
        <v>7.17</v>
      </c>
      <c r="E180" s="191" t="s">
        <v>163</v>
      </c>
      <c r="F180" s="212"/>
      <c r="G180" s="237"/>
      <c r="H180" s="197"/>
      <c r="I180" s="90"/>
      <c r="J180" s="224"/>
      <c r="K180" s="198"/>
      <c r="L180" s="198"/>
      <c r="M180" s="87"/>
      <c r="N180" s="194" t="n">
        <f aca="false">F180-J180</f>
        <v>0</v>
      </c>
      <c r="O180" s="195" t="e">
        <f aca="false">N180/J180</f>
        <v>#DIV/0!</v>
      </c>
      <c r="P180" s="194" t="n">
        <f aca="false">G180-K180</f>
        <v>0</v>
      </c>
      <c r="Q180" s="195" t="e">
        <f aca="false">P180/K180</f>
        <v>#DIV/0!</v>
      </c>
    </row>
    <row r="181" customFormat="false" ht="15" hidden="false" customHeight="true" outlineLevel="0" collapsed="false">
      <c r="A181" s="190" t="s">
        <v>136</v>
      </c>
      <c r="B181" s="191" t="n">
        <v>512</v>
      </c>
      <c r="C181" s="190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4" t="n">
        <f aca="false">F181-J181</f>
        <v>0</v>
      </c>
      <c r="O181" s="195" t="e">
        <f aca="false">N181/J181</f>
        <v>#DIV/0!</v>
      </c>
      <c r="P181" s="194" t="n">
        <f aca="false">G181-K181</f>
        <v>0</v>
      </c>
      <c r="Q181" s="195" t="e">
        <f aca="false">P181/K181</f>
        <v>#DIV/0!</v>
      </c>
    </row>
    <row r="182" customFormat="false" ht="15" hidden="false" customHeight="true" outlineLevel="0" collapsed="false">
      <c r="A182" s="190" t="s">
        <v>136</v>
      </c>
      <c r="B182" s="191" t="n">
        <v>541</v>
      </c>
      <c r="C182" s="190" t="s">
        <v>164</v>
      </c>
      <c r="D182" s="172" t="n">
        <v>7.17</v>
      </c>
      <c r="E182" s="191" t="s">
        <v>165</v>
      </c>
      <c r="F182" s="293"/>
      <c r="G182" s="294"/>
      <c r="H182" s="197"/>
      <c r="I182" s="90"/>
      <c r="J182" s="224"/>
      <c r="K182" s="198"/>
      <c r="L182" s="198"/>
      <c r="M182" s="87"/>
      <c r="N182" s="194" t="n">
        <f aca="false">F182-J182</f>
        <v>0</v>
      </c>
      <c r="O182" s="195" t="e">
        <f aca="false">N182/J182</f>
        <v>#DIV/0!</v>
      </c>
      <c r="P182" s="194" t="n">
        <f aca="false">G182-K182</f>
        <v>0</v>
      </c>
      <c r="Q182" s="195" t="e">
        <f aca="false">P182/K182</f>
        <v>#DIV/0!</v>
      </c>
    </row>
    <row r="183" s="277" customFormat="true" ht="14.25" hidden="false" customHeight="true" outlineLevel="0" collapsed="false">
      <c r="A183" s="190" t="s">
        <v>136</v>
      </c>
      <c r="B183" s="191" t="n">
        <v>377</v>
      </c>
      <c r="C183" s="190" t="s">
        <v>159</v>
      </c>
      <c r="D183" s="214" t="n">
        <v>7.18</v>
      </c>
      <c r="E183" s="191" t="s">
        <v>160</v>
      </c>
      <c r="F183" s="201"/>
      <c r="G183" s="200"/>
      <c r="H183" s="200"/>
      <c r="I183" s="90"/>
      <c r="J183" s="202"/>
      <c r="K183" s="202"/>
      <c r="L183" s="202"/>
      <c r="M183" s="87"/>
      <c r="N183" s="194" t="n">
        <f aca="false">F183-J183</f>
        <v>0</v>
      </c>
      <c r="O183" s="195" t="e">
        <f aca="false">N183/J183</f>
        <v>#DIV/0!</v>
      </c>
      <c r="P183" s="194" t="n">
        <f aca="false">G183-K183</f>
        <v>0</v>
      </c>
      <c r="Q183" s="195" t="e">
        <f aca="false">P183/K183</f>
        <v>#DIV/0!</v>
      </c>
    </row>
    <row r="184" customFormat="false" ht="15" hidden="false" customHeight="true" outlineLevel="0" collapsed="false">
      <c r="A184" s="190" t="s">
        <v>136</v>
      </c>
      <c r="B184" s="191" t="n">
        <v>574</v>
      </c>
      <c r="C184" s="190" t="s">
        <v>187</v>
      </c>
      <c r="D184" s="214" t="n">
        <v>7.18</v>
      </c>
      <c r="E184" s="191" t="s">
        <v>156</v>
      </c>
      <c r="F184" s="212"/>
      <c r="G184" s="197"/>
      <c r="H184" s="197"/>
      <c r="I184" s="90"/>
      <c r="J184" s="198"/>
      <c r="K184" s="198"/>
      <c r="L184" s="198"/>
      <c r="M184" s="87"/>
      <c r="N184" s="194" t="n">
        <f aca="false">F184-J184</f>
        <v>0</v>
      </c>
      <c r="O184" s="195" t="e">
        <f aca="false">N184/J184</f>
        <v>#DIV/0!</v>
      </c>
      <c r="P184" s="194" t="n">
        <f aca="false">G184-K184</f>
        <v>0</v>
      </c>
      <c r="Q184" s="195" t="e">
        <f aca="false">P184/K184</f>
        <v>#DIV/0!</v>
      </c>
    </row>
    <row r="185" customFormat="false" ht="15" hidden="false" customHeight="true" outlineLevel="0" collapsed="false">
      <c r="A185" s="190" t="s">
        <v>136</v>
      </c>
      <c r="B185" s="191" t="n">
        <v>514</v>
      </c>
      <c r="C185" s="190" t="s">
        <v>223</v>
      </c>
      <c r="D185" s="214" t="n">
        <v>7.18</v>
      </c>
      <c r="E185" s="191" t="s">
        <v>143</v>
      </c>
      <c r="F185" s="212"/>
      <c r="G185" s="237"/>
      <c r="H185" s="197"/>
      <c r="I185" s="90"/>
      <c r="J185" s="224"/>
      <c r="K185" s="198"/>
      <c r="L185" s="198"/>
      <c r="M185" s="87"/>
      <c r="N185" s="194" t="n">
        <f aca="false">F185-J185</f>
        <v>0</v>
      </c>
      <c r="O185" s="195" t="e">
        <f aca="false">N185/J185</f>
        <v>#DIV/0!</v>
      </c>
      <c r="P185" s="194" t="n">
        <f aca="false">G185-K185</f>
        <v>0</v>
      </c>
      <c r="Q185" s="195" t="e">
        <f aca="false">P185/K185</f>
        <v>#DIV/0!</v>
      </c>
    </row>
    <row r="186" customFormat="false" ht="15" hidden="false" customHeight="true" outlineLevel="0" collapsed="false">
      <c r="A186" s="190" t="s">
        <v>39</v>
      </c>
      <c r="B186" s="191" t="n">
        <v>588</v>
      </c>
      <c r="C186" s="190" t="s">
        <v>166</v>
      </c>
      <c r="D186" s="214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4" t="n">
        <f aca="false">F186-J186</f>
        <v>0</v>
      </c>
      <c r="O186" s="195" t="e">
        <f aca="false">N186/J186</f>
        <v>#DIV/0!</v>
      </c>
      <c r="P186" s="194" t="n">
        <f aca="false">G186-K186</f>
        <v>0</v>
      </c>
      <c r="Q186" s="195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30" t="s">
        <v>181</v>
      </c>
      <c r="D187" s="214" t="n">
        <v>7.18</v>
      </c>
      <c r="E187" s="207" t="s">
        <v>182</v>
      </c>
      <c r="F187" s="200"/>
      <c r="G187" s="209"/>
      <c r="H187" s="197"/>
      <c r="I187" s="90"/>
      <c r="J187" s="210"/>
      <c r="K187" s="198"/>
      <c r="L187" s="198"/>
      <c r="M187" s="87"/>
      <c r="N187" s="194" t="n">
        <f aca="false">F187-J187</f>
        <v>0</v>
      </c>
      <c r="O187" s="195" t="e">
        <f aca="false">N187/J187</f>
        <v>#DIV/0!</v>
      </c>
      <c r="P187" s="194" t="n">
        <f aca="false">G187-K187</f>
        <v>0</v>
      </c>
      <c r="Q187" s="195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30" t="s">
        <v>181</v>
      </c>
      <c r="D188" s="214" t="n">
        <v>7.18</v>
      </c>
      <c r="E188" s="225" t="s">
        <v>160</v>
      </c>
      <c r="F188" s="200"/>
      <c r="G188" s="209"/>
      <c r="H188" s="197"/>
      <c r="I188" s="90"/>
      <c r="J188" s="210"/>
      <c r="K188" s="198"/>
      <c r="L188" s="198"/>
      <c r="M188" s="87"/>
      <c r="N188" s="194" t="n">
        <f aca="false">F188-J188</f>
        <v>0</v>
      </c>
      <c r="O188" s="195" t="e">
        <f aca="false">N188/J188</f>
        <v>#DIV/0!</v>
      </c>
      <c r="P188" s="194" t="n">
        <f aca="false">G188-K188</f>
        <v>0</v>
      </c>
      <c r="Q188" s="195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30" t="s">
        <v>183</v>
      </c>
      <c r="D189" s="214" t="n">
        <v>7.18</v>
      </c>
      <c r="E189" s="207" t="s">
        <v>182</v>
      </c>
      <c r="F189" s="200"/>
      <c r="G189" s="209"/>
      <c r="H189" s="197"/>
      <c r="I189" s="90"/>
      <c r="J189" s="210"/>
      <c r="K189" s="198"/>
      <c r="L189" s="198"/>
      <c r="M189" s="87"/>
      <c r="N189" s="194" t="n">
        <f aca="false">F189-J189</f>
        <v>0</v>
      </c>
      <c r="O189" s="195" t="e">
        <f aca="false">N189/J189</f>
        <v>#DIV/0!</v>
      </c>
      <c r="P189" s="194" t="n">
        <f aca="false">G189-K189</f>
        <v>0</v>
      </c>
      <c r="Q189" s="195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30" t="s">
        <v>183</v>
      </c>
      <c r="D190" s="214" t="n">
        <v>7.18</v>
      </c>
      <c r="E190" s="225" t="s">
        <v>160</v>
      </c>
      <c r="F190" s="200"/>
      <c r="G190" s="209"/>
      <c r="H190" s="197"/>
      <c r="I190" s="90"/>
      <c r="J190" s="210"/>
      <c r="K190" s="198"/>
      <c r="L190" s="198"/>
      <c r="M190" s="87"/>
      <c r="N190" s="194" t="n">
        <f aca="false">F190-J190</f>
        <v>0</v>
      </c>
      <c r="O190" s="195" t="e">
        <f aca="false">N190/J190</f>
        <v>#DIV/0!</v>
      </c>
      <c r="P190" s="194" t="n">
        <f aca="false">G190-K190</f>
        <v>0</v>
      </c>
      <c r="Q190" s="195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30" t="s">
        <v>233</v>
      </c>
      <c r="D191" s="214" t="n">
        <v>7.18</v>
      </c>
      <c r="E191" s="207" t="s">
        <v>234</v>
      </c>
      <c r="F191" s="200"/>
      <c r="G191" s="209"/>
      <c r="H191" s="197"/>
      <c r="I191" s="90"/>
      <c r="J191" s="252"/>
      <c r="K191" s="232"/>
      <c r="L191" s="198"/>
      <c r="M191" s="87"/>
      <c r="N191" s="194" t="n">
        <f aca="false">F191-J191</f>
        <v>0</v>
      </c>
      <c r="O191" s="195" t="e">
        <f aca="false">N191/J191</f>
        <v>#DIV/0!</v>
      </c>
      <c r="P191" s="194" t="n">
        <f aca="false">G191-K191</f>
        <v>0</v>
      </c>
      <c r="Q191" s="195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30" t="s">
        <v>233</v>
      </c>
      <c r="D192" s="214" t="n">
        <v>7.18</v>
      </c>
      <c r="E192" s="225" t="s">
        <v>210</v>
      </c>
      <c r="F192" s="200"/>
      <c r="G192" s="209"/>
      <c r="H192" s="197"/>
      <c r="I192" s="90"/>
      <c r="J192" s="210"/>
      <c r="K192" s="232"/>
      <c r="L192" s="198"/>
      <c r="M192" s="87"/>
      <c r="N192" s="194" t="n">
        <f aca="false">F192-J192</f>
        <v>0</v>
      </c>
      <c r="O192" s="195" t="e">
        <f aca="false">N192/J192</f>
        <v>#DIV/0!</v>
      </c>
      <c r="P192" s="194" t="n">
        <f aca="false">G192-K192</f>
        <v>0</v>
      </c>
      <c r="Q192" s="195" t="e">
        <f aca="false">P192/K192</f>
        <v>#DIV/0!</v>
      </c>
    </row>
    <row r="193" customFormat="false" ht="15" hidden="false" customHeight="true" outlineLevel="0" collapsed="false">
      <c r="A193" s="190" t="s">
        <v>141</v>
      </c>
      <c r="B193" s="191" t="n">
        <v>517</v>
      </c>
      <c r="C193" s="190" t="s">
        <v>185</v>
      </c>
      <c r="D193" s="191" t="n">
        <v>7.18</v>
      </c>
      <c r="E193" s="191" t="s">
        <v>186</v>
      </c>
      <c r="F193" s="20"/>
      <c r="G193" s="197"/>
      <c r="H193" s="197"/>
      <c r="I193" s="90"/>
      <c r="J193" s="198"/>
      <c r="K193" s="198"/>
      <c r="L193" s="198"/>
      <c r="M193" s="87"/>
      <c r="N193" s="194" t="n">
        <f aca="false">F193-J193</f>
        <v>0</v>
      </c>
      <c r="O193" s="195" t="e">
        <f aca="false">N193/J193</f>
        <v>#DIV/0!</v>
      </c>
      <c r="P193" s="194" t="n">
        <f aca="false">G193-K193</f>
        <v>0</v>
      </c>
      <c r="Q193" s="195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8" t="n">
        <v>7.18</v>
      </c>
      <c r="E194" s="269" t="s">
        <v>140</v>
      </c>
      <c r="F194" s="21"/>
      <c r="G194" s="201"/>
      <c r="H194" s="200"/>
      <c r="I194" s="90"/>
      <c r="J194" s="202"/>
      <c r="K194" s="202"/>
      <c r="L194" s="202"/>
      <c r="M194" s="87"/>
      <c r="N194" s="194" t="n">
        <f aca="false">F194-J194</f>
        <v>0</v>
      </c>
      <c r="O194" s="195" t="e">
        <f aca="false">N194/J194</f>
        <v>#DIV/0!</v>
      </c>
      <c r="P194" s="194" t="n">
        <f aca="false">G194-K194</f>
        <v>0</v>
      </c>
      <c r="Q194" s="195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8" t="n">
        <v>7.18</v>
      </c>
      <c r="E195" s="269" t="s">
        <v>167</v>
      </c>
      <c r="F195" s="21"/>
      <c r="G195" s="292"/>
      <c r="H195" s="21"/>
      <c r="I195" s="90"/>
      <c r="J195" s="19"/>
      <c r="K195" s="19"/>
      <c r="L195" s="198"/>
      <c r="M195" s="87"/>
      <c r="N195" s="194" t="n">
        <f aca="false">F195-J195</f>
        <v>0</v>
      </c>
      <c r="O195" s="195" t="e">
        <f aca="false">N195/J195</f>
        <v>#DIV/0!</v>
      </c>
      <c r="P195" s="194" t="n">
        <f aca="false">G195-K195</f>
        <v>0</v>
      </c>
      <c r="Q195" s="195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51" customFormat="true" ht="15" hidden="false" customHeight="true" outlineLevel="0" collapsed="false">
      <c r="A196" s="103" t="s">
        <v>37</v>
      </c>
      <c r="B196" s="288" t="n">
        <v>734</v>
      </c>
      <c r="C196" s="289" t="s">
        <v>247</v>
      </c>
      <c r="D196" s="290" t="n">
        <v>7.18</v>
      </c>
      <c r="E196" s="291" t="s">
        <v>143</v>
      </c>
      <c r="F196" s="295"/>
      <c r="G196" s="212"/>
      <c r="H196" s="197"/>
      <c r="I196" s="90"/>
      <c r="J196" s="198"/>
      <c r="K196" s="198"/>
      <c r="L196" s="198"/>
      <c r="M196" s="296"/>
      <c r="N196" s="194" t="n">
        <f aca="false">F196-J196</f>
        <v>0</v>
      </c>
      <c r="O196" s="195" t="e">
        <f aca="false">N196/J196</f>
        <v>#DIV/0!</v>
      </c>
      <c r="P196" s="194" t="n">
        <f aca="false">G196-K196</f>
        <v>0</v>
      </c>
      <c r="Q196" s="195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9" customFormat="true" ht="15" hidden="false" customHeight="true" outlineLevel="0" collapsed="false">
      <c r="A197" s="103" t="s">
        <v>37</v>
      </c>
      <c r="B197" s="288" t="n">
        <v>734</v>
      </c>
      <c r="C197" s="289" t="s">
        <v>247</v>
      </c>
      <c r="D197" s="290" t="n">
        <v>7.18</v>
      </c>
      <c r="E197" s="291" t="s">
        <v>171</v>
      </c>
      <c r="F197" s="39"/>
      <c r="G197" s="201"/>
      <c r="H197" s="221"/>
      <c r="I197" s="276"/>
      <c r="J197" s="202"/>
      <c r="K197" s="202"/>
      <c r="L197" s="222"/>
      <c r="M197" s="87"/>
      <c r="N197" s="194" t="n">
        <f aca="false">F197-J197</f>
        <v>0</v>
      </c>
      <c r="O197" s="195" t="e">
        <f aca="false">N197/J197</f>
        <v>#DIV/0!</v>
      </c>
      <c r="P197" s="194" t="n">
        <f aca="false">G197-K197</f>
        <v>0</v>
      </c>
      <c r="Q197" s="195" t="e">
        <f aca="false">P197/K197</f>
        <v>#DIV/0!</v>
      </c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</row>
    <row r="198" customFormat="false" ht="15" hidden="false" customHeight="true" outlineLevel="0" collapsed="false">
      <c r="A198" s="196" t="s">
        <v>179</v>
      </c>
      <c r="B198" s="191" t="n">
        <v>367</v>
      </c>
      <c r="C198" s="190" t="s">
        <v>114</v>
      </c>
      <c r="D198" s="191" t="n">
        <v>7.18</v>
      </c>
      <c r="E198" s="94" t="s">
        <v>178</v>
      </c>
      <c r="F198" s="200"/>
      <c r="G198" s="278"/>
      <c r="H198" s="278"/>
      <c r="I198" s="90"/>
      <c r="J198" s="202"/>
      <c r="K198" s="202"/>
      <c r="L198" s="202"/>
      <c r="M198" s="87"/>
      <c r="N198" s="194" t="n">
        <f aca="false">F198-J198</f>
        <v>0</v>
      </c>
      <c r="O198" s="195" t="e">
        <f aca="false">N198/J198</f>
        <v>#DIV/0!</v>
      </c>
      <c r="P198" s="194" t="n">
        <f aca="false">G198-K198</f>
        <v>0</v>
      </c>
      <c r="Q198" s="195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6" t="s">
        <v>27</v>
      </c>
      <c r="B199" s="191" t="n">
        <v>373</v>
      </c>
      <c r="C199" s="190" t="s">
        <v>198</v>
      </c>
      <c r="D199" s="290" t="n">
        <v>7.18</v>
      </c>
      <c r="E199" s="199" t="s">
        <v>199</v>
      </c>
      <c r="F199" s="200"/>
      <c r="G199" s="201"/>
      <c r="H199" s="21"/>
      <c r="I199" s="90"/>
      <c r="J199" s="202"/>
      <c r="K199" s="202"/>
      <c r="L199" s="19"/>
      <c r="M199" s="87"/>
      <c r="N199" s="194" t="n">
        <f aca="false">F199-J199</f>
        <v>0</v>
      </c>
      <c r="O199" s="195" t="e">
        <f aca="false">N199/J199</f>
        <v>#DIV/0!</v>
      </c>
      <c r="P199" s="194" t="n">
        <f aca="false">G199-K199</f>
        <v>0</v>
      </c>
      <c r="Q199" s="195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6" t="s">
        <v>27</v>
      </c>
      <c r="B200" s="191" t="n">
        <v>724</v>
      </c>
      <c r="C200" s="190" t="s">
        <v>189</v>
      </c>
      <c r="D200" s="191" t="n">
        <v>7.18</v>
      </c>
      <c r="E200" s="94" t="s">
        <v>178</v>
      </c>
      <c r="F200" s="197"/>
      <c r="G200" s="197"/>
      <c r="H200" s="197"/>
      <c r="I200" s="90"/>
      <c r="J200" s="198"/>
      <c r="K200" s="198"/>
      <c r="L200" s="198"/>
      <c r="M200" s="87"/>
      <c r="N200" s="194" t="n">
        <f aca="false">F200-J200</f>
        <v>0</v>
      </c>
      <c r="O200" s="195" t="e">
        <f aca="false">N200/J200</f>
        <v>#DIV/0!</v>
      </c>
      <c r="P200" s="194" t="n">
        <f aca="false">G200-K200</f>
        <v>0</v>
      </c>
      <c r="Q200" s="195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8" customFormat="true" ht="15" hidden="false" customHeight="true" outlineLevel="0" collapsed="false">
      <c r="A201" s="250" t="s">
        <v>27</v>
      </c>
      <c r="B201" s="191" t="n">
        <v>515</v>
      </c>
      <c r="C201" s="190" t="s">
        <v>202</v>
      </c>
      <c r="D201" s="290" t="n">
        <v>7.18</v>
      </c>
      <c r="E201" s="199" t="s">
        <v>178</v>
      </c>
      <c r="F201" s="200"/>
      <c r="G201" s="201"/>
      <c r="H201" s="200"/>
      <c r="I201" s="90"/>
      <c r="J201" s="202"/>
      <c r="K201" s="202"/>
      <c r="L201" s="202"/>
      <c r="M201" s="87"/>
      <c r="N201" s="194" t="n">
        <f aca="false">F201-J201</f>
        <v>0</v>
      </c>
      <c r="O201" s="195" t="e">
        <f aca="false">N201/J201</f>
        <v>#DIV/0!</v>
      </c>
      <c r="P201" s="194" t="n">
        <f aca="false">G201-K201</f>
        <v>0</v>
      </c>
      <c r="Q201" s="195" t="e">
        <f aca="false">P201/K201</f>
        <v>#DIV/0!</v>
      </c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97"/>
      <c r="AS201" s="297"/>
      <c r="AT201" s="297"/>
      <c r="AU201" s="297"/>
      <c r="AV201" s="297"/>
      <c r="AW201" s="297"/>
      <c r="AX201" s="297"/>
      <c r="AY201" s="297"/>
      <c r="AZ201" s="297"/>
      <c r="BA201" s="297"/>
      <c r="BB201" s="297"/>
      <c r="BC201" s="297"/>
      <c r="BD201" s="297"/>
      <c r="BE201" s="297"/>
      <c r="BF201" s="297"/>
      <c r="BG201" s="297"/>
      <c r="BH201" s="297"/>
      <c r="BI201" s="297"/>
      <c r="BJ201" s="297"/>
      <c r="BK201" s="297"/>
      <c r="BL201" s="297"/>
      <c r="BM201" s="297"/>
      <c r="BN201" s="297"/>
      <c r="BO201" s="297"/>
      <c r="BP201" s="297"/>
      <c r="BQ201" s="297"/>
      <c r="BR201" s="297"/>
      <c r="BS201" s="297"/>
      <c r="BT201" s="297"/>
      <c r="BU201" s="297"/>
      <c r="BV201" s="297"/>
      <c r="BW201" s="297"/>
      <c r="BX201" s="297"/>
      <c r="BY201" s="297"/>
      <c r="BZ201" s="297"/>
      <c r="CA201" s="297"/>
      <c r="CB201" s="297"/>
      <c r="CC201" s="297"/>
      <c r="CD201" s="297"/>
      <c r="CE201" s="297"/>
      <c r="CF201" s="297"/>
      <c r="CG201" s="297"/>
      <c r="CH201" s="297"/>
      <c r="CI201" s="297"/>
      <c r="CJ201" s="297"/>
      <c r="CK201" s="297"/>
      <c r="CL201" s="297"/>
      <c r="CM201" s="297"/>
      <c r="CN201" s="297"/>
      <c r="CO201" s="297"/>
      <c r="CP201" s="297"/>
      <c r="CQ201" s="297"/>
      <c r="CR201" s="297"/>
      <c r="CS201" s="297"/>
      <c r="CT201" s="297"/>
      <c r="CU201" s="297"/>
      <c r="CV201" s="297"/>
      <c r="CW201" s="297"/>
      <c r="CX201" s="297"/>
      <c r="CY201" s="297"/>
      <c r="CZ201" s="297"/>
      <c r="DA201" s="297"/>
      <c r="DB201" s="297"/>
      <c r="DC201" s="297"/>
      <c r="DD201" s="297"/>
      <c r="DE201" s="297"/>
      <c r="DF201" s="297"/>
      <c r="DG201" s="297"/>
      <c r="DH201" s="297"/>
      <c r="DI201" s="297"/>
      <c r="DJ201" s="297"/>
      <c r="DK201" s="297"/>
      <c r="DL201" s="297"/>
      <c r="DM201" s="297"/>
      <c r="DN201" s="297"/>
      <c r="DO201" s="297"/>
      <c r="DP201" s="297"/>
      <c r="DQ201" s="297"/>
      <c r="DR201" s="297"/>
      <c r="DS201" s="297"/>
      <c r="DT201" s="297"/>
      <c r="DU201" s="297"/>
      <c r="DV201" s="297"/>
      <c r="DW201" s="297"/>
      <c r="DX201" s="297"/>
      <c r="DY201" s="297"/>
      <c r="DZ201" s="297"/>
      <c r="EA201" s="297"/>
      <c r="EB201" s="297"/>
      <c r="EC201" s="297"/>
      <c r="ED201" s="297"/>
      <c r="EE201" s="297"/>
      <c r="EF201" s="297"/>
      <c r="EG201" s="297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297"/>
      <c r="FV201" s="297"/>
      <c r="FW201" s="297"/>
      <c r="FX201" s="297"/>
      <c r="FY201" s="297"/>
      <c r="FZ201" s="297"/>
      <c r="GA201" s="297"/>
      <c r="GB201" s="297"/>
      <c r="GC201" s="297"/>
      <c r="GD201" s="297"/>
      <c r="GE201" s="297"/>
      <c r="GF201" s="297"/>
      <c r="GG201" s="297"/>
      <c r="GH201" s="297"/>
      <c r="GI201" s="297"/>
      <c r="GJ201" s="297"/>
      <c r="GK201" s="297"/>
      <c r="GL201" s="297"/>
      <c r="GM201" s="297"/>
      <c r="GN201" s="297"/>
      <c r="GO201" s="297"/>
      <c r="GP201" s="297"/>
      <c r="GQ201" s="297"/>
      <c r="GR201" s="297"/>
      <c r="GS201" s="297"/>
      <c r="GT201" s="297"/>
      <c r="GU201" s="297"/>
      <c r="GV201" s="297"/>
      <c r="GW201" s="297"/>
      <c r="GX201" s="297"/>
      <c r="GY201" s="297"/>
      <c r="GZ201" s="297"/>
      <c r="HA201" s="297"/>
      <c r="HB201" s="297"/>
      <c r="HC201" s="297"/>
      <c r="HD201" s="297"/>
      <c r="HE201" s="297"/>
      <c r="HF201" s="297"/>
      <c r="HG201" s="297"/>
      <c r="HH201" s="297"/>
      <c r="HI201" s="297"/>
      <c r="HJ201" s="297"/>
      <c r="HK201" s="297"/>
      <c r="HL201" s="297"/>
      <c r="HM201" s="297"/>
      <c r="HN201" s="297"/>
      <c r="HO201" s="297"/>
      <c r="HP201" s="297"/>
      <c r="HQ201" s="297"/>
      <c r="HR201" s="297"/>
      <c r="HS201" s="297"/>
      <c r="HT201" s="297"/>
      <c r="HU201" s="297"/>
      <c r="HV201" s="297"/>
      <c r="HW201" s="297"/>
      <c r="HX201" s="297"/>
      <c r="HY201" s="297"/>
      <c r="HZ201" s="297"/>
      <c r="IA201" s="297"/>
      <c r="IB201" s="297"/>
      <c r="IC201" s="297"/>
      <c r="ID201" s="297"/>
      <c r="IE201" s="297"/>
      <c r="IF201" s="297"/>
      <c r="IG201" s="297"/>
      <c r="IH201" s="297"/>
      <c r="II201" s="297"/>
      <c r="IJ201" s="297"/>
      <c r="IK201" s="297"/>
      <c r="IL201" s="297"/>
      <c r="IM201" s="297"/>
      <c r="IN201" s="297"/>
      <c r="IO201" s="297"/>
      <c r="IP201" s="297"/>
      <c r="IQ201" s="297"/>
      <c r="IR201" s="297"/>
      <c r="IS201" s="297"/>
    </row>
    <row r="202" s="9" customFormat="true" ht="14.1" hidden="false" customHeight="true" outlineLevel="0" collapsed="false">
      <c r="A202" s="196" t="s">
        <v>27</v>
      </c>
      <c r="B202" s="191" t="n">
        <v>547</v>
      </c>
      <c r="C202" s="190" t="s">
        <v>190</v>
      </c>
      <c r="D202" s="191" t="n">
        <v>7.18</v>
      </c>
      <c r="E202" s="199" t="s">
        <v>191</v>
      </c>
      <c r="F202" s="197"/>
      <c r="G202" s="212"/>
      <c r="H202" s="197"/>
      <c r="I202" s="90"/>
      <c r="J202" s="198"/>
      <c r="K202" s="198"/>
      <c r="L202" s="198"/>
      <c r="M202" s="87"/>
      <c r="N202" s="194" t="n">
        <f aca="false">F202-J202</f>
        <v>0</v>
      </c>
      <c r="O202" s="195" t="e">
        <f aca="false">N202/J202</f>
        <v>#DIV/0!</v>
      </c>
      <c r="P202" s="194" t="n">
        <f aca="false">G202-K202</f>
        <v>0</v>
      </c>
      <c r="Q202" s="195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6" t="s">
        <v>27</v>
      </c>
      <c r="B203" s="191" t="n">
        <v>511</v>
      </c>
      <c r="C203" s="190" t="s">
        <v>33</v>
      </c>
      <c r="D203" s="244" t="n">
        <v>7.19</v>
      </c>
      <c r="E203" s="199" t="s">
        <v>161</v>
      </c>
      <c r="F203" s="236"/>
      <c r="G203" s="215"/>
      <c r="H203" s="236"/>
      <c r="I203" s="90"/>
      <c r="J203" s="217"/>
      <c r="K203" s="217"/>
      <c r="L203" s="217"/>
      <c r="M203" s="87"/>
      <c r="N203" s="194" t="n">
        <f aca="false">F203-J203</f>
        <v>0</v>
      </c>
      <c r="O203" s="195" t="e">
        <f aca="false">N203/J203</f>
        <v>#DIV/0!</v>
      </c>
      <c r="P203" s="194" t="n">
        <f aca="false">G203-K203</f>
        <v>0</v>
      </c>
      <c r="Q203" s="195" t="e">
        <f aca="false">P203/K203</f>
        <v>#DIV/0!</v>
      </c>
    </row>
    <row r="204" s="149" customFormat="true" ht="15" hidden="false" customHeight="true" outlineLevel="0" collapsed="false">
      <c r="A204" s="196" t="s">
        <v>27</v>
      </c>
      <c r="B204" s="191" t="n">
        <v>545</v>
      </c>
      <c r="C204" s="190" t="s">
        <v>49</v>
      </c>
      <c r="D204" s="230" t="n">
        <v>7.19</v>
      </c>
      <c r="E204" s="199" t="s">
        <v>140</v>
      </c>
      <c r="F204" s="21"/>
      <c r="G204" s="20"/>
      <c r="H204" s="21"/>
      <c r="I204" s="90"/>
      <c r="J204" s="198"/>
      <c r="K204" s="19"/>
      <c r="L204" s="19"/>
      <c r="M204" s="87"/>
      <c r="N204" s="194" t="n">
        <f aca="false">F204-J204</f>
        <v>0</v>
      </c>
      <c r="O204" s="195" t="e">
        <f aca="false">N204/J204</f>
        <v>#DIV/0!</v>
      </c>
      <c r="P204" s="194" t="n">
        <f aca="false">G204-K204</f>
        <v>0</v>
      </c>
      <c r="Q204" s="195" t="e">
        <f aca="false">P204/K204</f>
        <v>#DIV/0!</v>
      </c>
      <c r="R204" s="203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282"/>
      <c r="BG204" s="282"/>
      <c r="BH204" s="282"/>
      <c r="BI204" s="282"/>
      <c r="BJ204" s="282"/>
      <c r="BK204" s="282"/>
      <c r="BL204" s="282"/>
      <c r="BM204" s="282"/>
      <c r="BN204" s="282"/>
      <c r="BO204" s="282"/>
      <c r="BP204" s="282"/>
      <c r="BQ204" s="282"/>
      <c r="BR204" s="282"/>
      <c r="BS204" s="282"/>
      <c r="BT204" s="282"/>
      <c r="BU204" s="282"/>
      <c r="BV204" s="282"/>
      <c r="BW204" s="282"/>
      <c r="BX204" s="282"/>
      <c r="BY204" s="282"/>
      <c r="BZ204" s="282"/>
      <c r="CA204" s="282"/>
      <c r="CB204" s="282"/>
      <c r="CC204" s="282"/>
      <c r="CD204" s="282"/>
      <c r="CE204" s="282"/>
      <c r="CF204" s="282"/>
      <c r="CG204" s="282"/>
      <c r="CH204" s="282"/>
      <c r="CI204" s="282"/>
      <c r="CJ204" s="282"/>
      <c r="CK204" s="282"/>
      <c r="CL204" s="282"/>
      <c r="CM204" s="282"/>
      <c r="CN204" s="282"/>
      <c r="CO204" s="282"/>
      <c r="CP204" s="282"/>
      <c r="CQ204" s="282"/>
      <c r="CR204" s="282"/>
      <c r="CS204" s="282"/>
      <c r="CT204" s="282"/>
      <c r="CU204" s="282"/>
      <c r="CV204" s="282"/>
      <c r="CW204" s="282"/>
      <c r="CX204" s="282"/>
      <c r="CY204" s="282"/>
      <c r="CZ204" s="282"/>
      <c r="DA204" s="282"/>
      <c r="DB204" s="282"/>
      <c r="DC204" s="282"/>
      <c r="DD204" s="282"/>
      <c r="DE204" s="282"/>
      <c r="DF204" s="282"/>
      <c r="DG204" s="282"/>
      <c r="DH204" s="282"/>
      <c r="DI204" s="282"/>
      <c r="DJ204" s="282"/>
      <c r="DK204" s="282"/>
      <c r="DL204" s="282"/>
      <c r="DM204" s="282"/>
      <c r="DN204" s="282"/>
      <c r="DO204" s="282"/>
      <c r="DP204" s="282"/>
      <c r="DQ204" s="282"/>
      <c r="DR204" s="282"/>
      <c r="DS204" s="282"/>
      <c r="DT204" s="282"/>
      <c r="DU204" s="282"/>
      <c r="DV204" s="282"/>
      <c r="DW204" s="282"/>
      <c r="DX204" s="282"/>
      <c r="DY204" s="282"/>
      <c r="DZ204" s="282"/>
      <c r="EA204" s="282"/>
      <c r="EB204" s="282"/>
      <c r="EC204" s="282"/>
      <c r="ED204" s="282"/>
      <c r="EE204" s="282"/>
      <c r="EF204" s="282"/>
      <c r="EG204" s="282"/>
      <c r="EH204" s="282"/>
      <c r="EI204" s="282"/>
      <c r="EJ204" s="282"/>
      <c r="EK204" s="282"/>
      <c r="EL204" s="282"/>
      <c r="EM204" s="282"/>
      <c r="EN204" s="282"/>
      <c r="EO204" s="282"/>
      <c r="EP204" s="282"/>
      <c r="EQ204" s="282"/>
      <c r="ER204" s="282"/>
      <c r="ES204" s="282"/>
      <c r="ET204" s="282"/>
      <c r="EU204" s="282"/>
      <c r="EV204" s="282"/>
      <c r="EW204" s="282"/>
      <c r="EX204" s="282"/>
      <c r="EY204" s="282"/>
      <c r="EZ204" s="282"/>
      <c r="FA204" s="282"/>
      <c r="FB204" s="282"/>
      <c r="FC204" s="282"/>
      <c r="FD204" s="282"/>
      <c r="FE204" s="282"/>
      <c r="FF204" s="282"/>
      <c r="FG204" s="282"/>
      <c r="FH204" s="282"/>
      <c r="FI204" s="282"/>
      <c r="FJ204" s="282"/>
      <c r="FK204" s="282"/>
      <c r="FL204" s="282"/>
      <c r="FM204" s="282"/>
      <c r="FN204" s="282"/>
      <c r="FO204" s="282"/>
      <c r="FP204" s="282"/>
      <c r="FQ204" s="282"/>
      <c r="FR204" s="282"/>
      <c r="FS204" s="282"/>
      <c r="FT204" s="282"/>
      <c r="FU204" s="282"/>
      <c r="FV204" s="282"/>
      <c r="FW204" s="282"/>
      <c r="FX204" s="282"/>
      <c r="FY204" s="282"/>
      <c r="FZ204" s="282"/>
      <c r="GA204" s="282"/>
      <c r="GB204" s="282"/>
      <c r="GC204" s="282"/>
      <c r="GD204" s="282"/>
      <c r="GE204" s="282"/>
      <c r="GF204" s="282"/>
      <c r="GG204" s="282"/>
      <c r="GH204" s="282"/>
      <c r="GI204" s="282"/>
      <c r="GJ204" s="282"/>
      <c r="GK204" s="282"/>
      <c r="GL204" s="282"/>
      <c r="GM204" s="282"/>
      <c r="GN204" s="282"/>
      <c r="GO204" s="282"/>
      <c r="GP204" s="282"/>
      <c r="GQ204" s="282"/>
      <c r="GR204" s="282"/>
      <c r="GS204" s="282"/>
      <c r="GT204" s="282"/>
      <c r="GU204" s="282"/>
      <c r="GV204" s="282"/>
      <c r="GW204" s="282"/>
      <c r="GX204" s="282"/>
      <c r="GY204" s="282"/>
      <c r="GZ204" s="282"/>
      <c r="HA204" s="282"/>
      <c r="HB204" s="282"/>
      <c r="HC204" s="282"/>
      <c r="HD204" s="282"/>
      <c r="HE204" s="282"/>
      <c r="HF204" s="282"/>
      <c r="HG204" s="282"/>
      <c r="HH204" s="282"/>
      <c r="HI204" s="282"/>
      <c r="HJ204" s="282"/>
      <c r="HK204" s="282"/>
      <c r="HL204" s="282"/>
      <c r="HM204" s="282"/>
      <c r="HN204" s="282"/>
      <c r="HO204" s="282"/>
      <c r="HP204" s="282"/>
      <c r="HQ204" s="282"/>
      <c r="HR204" s="282"/>
      <c r="HS204" s="282"/>
      <c r="HT204" s="282"/>
      <c r="HU204" s="282"/>
      <c r="HV204" s="282"/>
      <c r="HW204" s="282"/>
      <c r="HX204" s="282"/>
      <c r="HY204" s="282"/>
      <c r="HZ204" s="282"/>
      <c r="IA204" s="282"/>
      <c r="IB204" s="282"/>
      <c r="IC204" s="282"/>
      <c r="ID204" s="282"/>
      <c r="IE204" s="282"/>
      <c r="IF204" s="282"/>
      <c r="IG204" s="282"/>
      <c r="IH204" s="282"/>
      <c r="II204" s="282"/>
      <c r="IJ204" s="282"/>
      <c r="IK204" s="282"/>
      <c r="IL204" s="282"/>
    </row>
    <row r="205" s="9" customFormat="true" ht="15" hidden="false" customHeight="true" outlineLevel="0" collapsed="false">
      <c r="A205" s="196" t="s">
        <v>179</v>
      </c>
      <c r="B205" s="242" t="n">
        <v>58</v>
      </c>
      <c r="C205" s="243" t="s">
        <v>194</v>
      </c>
      <c r="D205" s="244" t="n">
        <v>7.19</v>
      </c>
      <c r="E205" s="94" t="s">
        <v>163</v>
      </c>
      <c r="F205" s="245"/>
      <c r="G205" s="197"/>
      <c r="H205" s="197"/>
      <c r="I205" s="90"/>
      <c r="J205" s="198"/>
      <c r="K205" s="198"/>
      <c r="L205" s="198"/>
      <c r="M205" s="87"/>
      <c r="N205" s="194" t="n">
        <f aca="false">F205-J205</f>
        <v>0</v>
      </c>
      <c r="O205" s="195" t="e">
        <f aca="false">N205/J205</f>
        <v>#DIV/0!</v>
      </c>
      <c r="P205" s="194" t="n">
        <f aca="false">G205-K205</f>
        <v>0</v>
      </c>
      <c r="Q205" s="195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6" t="s">
        <v>179</v>
      </c>
      <c r="B206" s="230" t="n">
        <v>572</v>
      </c>
      <c r="C206" s="190" t="s">
        <v>193</v>
      </c>
      <c r="D206" s="230" t="n">
        <v>7.19</v>
      </c>
      <c r="E206" s="238" t="s">
        <v>163</v>
      </c>
      <c r="F206" s="197"/>
      <c r="G206" s="197"/>
      <c r="H206" s="197"/>
      <c r="I206" s="90"/>
      <c r="J206" s="198"/>
      <c r="K206" s="198"/>
      <c r="L206" s="198"/>
      <c r="M206" s="87"/>
      <c r="N206" s="194" t="n">
        <f aca="false">F206-J206</f>
        <v>0</v>
      </c>
      <c r="O206" s="195" t="e">
        <f aca="false">N206/J206</f>
        <v>#DIV/0!</v>
      </c>
      <c r="P206" s="194" t="n">
        <f aca="false">G206-K206</f>
        <v>0</v>
      </c>
      <c r="Q206" s="195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0" t="s">
        <v>136</v>
      </c>
      <c r="B207" s="191" t="n">
        <v>387</v>
      </c>
      <c r="C207" s="190" t="s">
        <v>192</v>
      </c>
      <c r="D207" s="244" t="n">
        <v>7.19</v>
      </c>
      <c r="E207" s="191" t="s">
        <v>143</v>
      </c>
      <c r="F207" s="20"/>
      <c r="G207" s="237"/>
      <c r="H207" s="197"/>
      <c r="I207" s="90"/>
      <c r="J207" s="224"/>
      <c r="K207" s="198"/>
      <c r="L207" s="198"/>
      <c r="M207" s="87"/>
      <c r="N207" s="194" t="n">
        <f aca="false">F207-J207</f>
        <v>0</v>
      </c>
      <c r="O207" s="195" t="e">
        <f aca="false">N207/J207</f>
        <v>#DIV/0!</v>
      </c>
      <c r="P207" s="194" t="n">
        <f aca="false">G207-K207</f>
        <v>0</v>
      </c>
      <c r="Q207" s="195" t="e">
        <f aca="false">P207/K207</f>
        <v>#DIV/0!</v>
      </c>
    </row>
    <row r="208" s="223" customFormat="true" ht="15" hidden="false" customHeight="true" outlineLevel="0" collapsed="false">
      <c r="A208" s="190" t="s">
        <v>136</v>
      </c>
      <c r="B208" s="191" t="n">
        <v>573</v>
      </c>
      <c r="C208" s="190" t="s">
        <v>188</v>
      </c>
      <c r="D208" s="230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4" t="n">
        <f aca="false">F208-J208</f>
        <v>0</v>
      </c>
      <c r="O208" s="195" t="e">
        <f aca="false">N208/J208</f>
        <v>#DIV/0!</v>
      </c>
      <c r="P208" s="194" t="n">
        <f aca="false">G208-K208</f>
        <v>0</v>
      </c>
      <c r="Q208" s="195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0" t="s">
        <v>53</v>
      </c>
      <c r="D209" s="244" t="n">
        <v>7.19</v>
      </c>
      <c r="E209" s="207" t="s">
        <v>234</v>
      </c>
      <c r="F209" s="200"/>
      <c r="G209" s="209"/>
      <c r="H209" s="197"/>
      <c r="I209" s="90"/>
      <c r="J209" s="210"/>
      <c r="K209" s="19"/>
      <c r="L209" s="19"/>
      <c r="M209" s="87"/>
      <c r="N209" s="194" t="n">
        <f aca="false">F209-J209</f>
        <v>0</v>
      </c>
      <c r="O209" s="195" t="e">
        <f aca="false">N209/J209</f>
        <v>#DIV/0!</v>
      </c>
      <c r="P209" s="194" t="n">
        <f aca="false">G209-K209</f>
        <v>0</v>
      </c>
      <c r="Q209" s="195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0" t="s">
        <v>53</v>
      </c>
      <c r="D210" s="230" t="n">
        <v>7.19</v>
      </c>
      <c r="E210" s="225" t="s">
        <v>160</v>
      </c>
      <c r="F210" s="200"/>
      <c r="G210" s="209"/>
      <c r="H210" s="197"/>
      <c r="I210" s="90"/>
      <c r="J210" s="210"/>
      <c r="K210" s="198"/>
      <c r="L210" s="198"/>
      <c r="M210" s="87"/>
      <c r="N210" s="194" t="n">
        <f aca="false">F210-J210</f>
        <v>0</v>
      </c>
      <c r="O210" s="195" t="e">
        <f aca="false">N210/J210</f>
        <v>#DIV/0!</v>
      </c>
      <c r="P210" s="194" t="n">
        <f aca="false">G210-K210</f>
        <v>0</v>
      </c>
      <c r="Q210" s="195" t="e">
        <f aca="false">P210/K210</f>
        <v>#DIV/0!</v>
      </c>
    </row>
    <row r="211" customFormat="false" ht="15" hidden="false" customHeight="true" outlineLevel="0" collapsed="false">
      <c r="A211" s="190" t="s">
        <v>141</v>
      </c>
      <c r="B211" s="191" t="n">
        <v>311</v>
      </c>
      <c r="C211" s="190" t="s">
        <v>211</v>
      </c>
      <c r="D211" s="191" t="n">
        <v>7.19</v>
      </c>
      <c r="E211" s="191" t="s">
        <v>152</v>
      </c>
      <c r="F211" s="20"/>
      <c r="G211" s="197"/>
      <c r="H211" s="197"/>
      <c r="I211" s="90"/>
      <c r="J211" s="198"/>
      <c r="K211" s="198"/>
      <c r="L211" s="19"/>
      <c r="M211" s="87"/>
      <c r="N211" s="194" t="n">
        <f aca="false">F211-J211</f>
        <v>0</v>
      </c>
      <c r="O211" s="195" t="e">
        <f aca="false">N211/J211</f>
        <v>#DIV/0!</v>
      </c>
      <c r="P211" s="194" t="n">
        <f aca="false">G211-K211</f>
        <v>0</v>
      </c>
      <c r="Q211" s="195" t="e">
        <f aca="false">P211/K211</f>
        <v>#DIV/0!</v>
      </c>
    </row>
    <row r="212" customFormat="false" ht="15" hidden="false" customHeight="true" outlineLevel="0" collapsed="false">
      <c r="A212" s="190" t="s">
        <v>136</v>
      </c>
      <c r="B212" s="191" t="n">
        <v>514</v>
      </c>
      <c r="C212" s="190" t="s">
        <v>223</v>
      </c>
      <c r="D212" s="255" t="s">
        <v>249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4" t="n">
        <f aca="false">F212-J212</f>
        <v>0</v>
      </c>
      <c r="O212" s="195" t="e">
        <f aca="false">N212/J212</f>
        <v>#DIV/0!</v>
      </c>
      <c r="P212" s="194" t="n">
        <f aca="false">G212-K212</f>
        <v>0</v>
      </c>
      <c r="Q212" s="195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6" t="s">
        <v>224</v>
      </c>
      <c r="D213" s="255" t="s">
        <v>249</v>
      </c>
      <c r="E213" s="207" t="s">
        <v>225</v>
      </c>
      <c r="F213" s="208"/>
      <c r="G213" s="226"/>
      <c r="H213" s="197"/>
      <c r="I213" s="90"/>
      <c r="J213" s="252"/>
      <c r="K213" s="198"/>
      <c r="L213" s="198"/>
      <c r="M213" s="87"/>
      <c r="N213" s="194" t="n">
        <f aca="false">F213-J213</f>
        <v>0</v>
      </c>
      <c r="O213" s="195" t="e">
        <f aca="false">N213/J213</f>
        <v>#DIV/0!</v>
      </c>
      <c r="P213" s="194" t="n">
        <f aca="false">G213-K213</f>
        <v>0</v>
      </c>
      <c r="Q213" s="195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6" t="s">
        <v>224</v>
      </c>
      <c r="D214" s="255" t="s">
        <v>249</v>
      </c>
      <c r="E214" s="225" t="s">
        <v>169</v>
      </c>
      <c r="F214" s="208"/>
      <c r="G214" s="226"/>
      <c r="H214" s="197"/>
      <c r="I214" s="90"/>
      <c r="J214" s="210"/>
      <c r="K214" s="198"/>
      <c r="L214" s="198"/>
      <c r="M214" s="87"/>
      <c r="N214" s="194" t="n">
        <f aca="false">F214-J214</f>
        <v>0</v>
      </c>
      <c r="O214" s="195" t="e">
        <f aca="false">N214/J214</f>
        <v>#DIV/0!</v>
      </c>
      <c r="P214" s="194" t="n">
        <f aca="false">G214-K214</f>
        <v>0</v>
      </c>
      <c r="Q214" s="195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6" t="s">
        <v>123</v>
      </c>
      <c r="D215" s="255" t="s">
        <v>249</v>
      </c>
      <c r="E215" s="207" t="s">
        <v>230</v>
      </c>
      <c r="F215" s="208"/>
      <c r="G215" s="226"/>
      <c r="H215" s="197"/>
      <c r="I215" s="90"/>
      <c r="J215" s="210"/>
      <c r="K215" s="198"/>
      <c r="L215" s="198"/>
      <c r="M215" s="87"/>
      <c r="N215" s="194" t="n">
        <f aca="false">F215-J215</f>
        <v>0</v>
      </c>
      <c r="O215" s="195" t="e">
        <f aca="false">N215/J215</f>
        <v>#DIV/0!</v>
      </c>
      <c r="P215" s="194" t="n">
        <f aca="false">G215-K215</f>
        <v>0</v>
      </c>
      <c r="Q215" s="195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6" t="s">
        <v>123</v>
      </c>
      <c r="D216" s="255" t="s">
        <v>249</v>
      </c>
      <c r="E216" s="225" t="s">
        <v>169</v>
      </c>
      <c r="F216" s="208"/>
      <c r="G216" s="226"/>
      <c r="H216" s="197"/>
      <c r="I216" s="90"/>
      <c r="J216" s="210"/>
      <c r="K216" s="198"/>
      <c r="L216" s="198"/>
      <c r="M216" s="87"/>
      <c r="N216" s="194" t="n">
        <f aca="false">F216-J216</f>
        <v>0</v>
      </c>
      <c r="O216" s="195" t="e">
        <f aca="false">N216/J216</f>
        <v>#DIV/0!</v>
      </c>
      <c r="P216" s="194" t="n">
        <f aca="false">G216-K216</f>
        <v>0</v>
      </c>
      <c r="Q216" s="195" t="e">
        <f aca="false">P216/K216</f>
        <v>#DIV/0!</v>
      </c>
    </row>
    <row r="217" customFormat="false" ht="15" hidden="false" customHeight="true" outlineLevel="0" collapsed="false">
      <c r="A217" s="190" t="s">
        <v>141</v>
      </c>
      <c r="B217" s="191" t="n">
        <v>726</v>
      </c>
      <c r="C217" s="190" t="s">
        <v>213</v>
      </c>
      <c r="D217" s="255" t="s">
        <v>249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4" t="n">
        <f aca="false">F217-J217</f>
        <v>0</v>
      </c>
      <c r="O217" s="195" t="e">
        <f aca="false">N217/J217</f>
        <v>#DIV/0!</v>
      </c>
      <c r="P217" s="194" t="n">
        <f aca="false">G217-K217</f>
        <v>0</v>
      </c>
      <c r="Q217" s="195" t="e">
        <f aca="false">P217/K217</f>
        <v>#DIV/0!</v>
      </c>
    </row>
    <row r="218" customFormat="false" ht="15" hidden="false" customHeight="true" outlineLevel="0" collapsed="false">
      <c r="A218" s="190" t="s">
        <v>141</v>
      </c>
      <c r="B218" s="191" t="n">
        <v>581</v>
      </c>
      <c r="C218" s="190" t="s">
        <v>216</v>
      </c>
      <c r="D218" s="255" t="s">
        <v>249</v>
      </c>
      <c r="E218" s="191" t="s">
        <v>154</v>
      </c>
      <c r="F218" s="259"/>
      <c r="G218" s="260"/>
      <c r="H218" s="197"/>
      <c r="I218" s="90"/>
      <c r="J218" s="198"/>
      <c r="K218" s="198"/>
      <c r="L218" s="19"/>
      <c r="M218" s="87"/>
      <c r="N218" s="194" t="n">
        <f aca="false">F218-J218</f>
        <v>0</v>
      </c>
      <c r="O218" s="195" t="e">
        <f aca="false">N218/J218</f>
        <v>#DIV/0!</v>
      </c>
      <c r="P218" s="194" t="n">
        <f aca="false">G218-K218</f>
        <v>0</v>
      </c>
      <c r="Q218" s="195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0" t="s">
        <v>239</v>
      </c>
      <c r="D219" s="157" t="n">
        <v>7.21</v>
      </c>
      <c r="E219" s="207" t="s">
        <v>143</v>
      </c>
      <c r="F219" s="200"/>
      <c r="G219" s="209"/>
      <c r="H219" s="197"/>
      <c r="I219" s="90"/>
      <c r="J219" s="210"/>
      <c r="K219" s="198"/>
      <c r="L219" s="198"/>
      <c r="M219" s="87"/>
      <c r="N219" s="194" t="n">
        <f aca="false">F219-J219</f>
        <v>0</v>
      </c>
      <c r="O219" s="195" t="e">
        <f aca="false">N219/J219</f>
        <v>#DIV/0!</v>
      </c>
      <c r="P219" s="194" t="n">
        <f aca="false">G219-K219</f>
        <v>0</v>
      </c>
      <c r="Q219" s="195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0" t="s">
        <v>239</v>
      </c>
      <c r="D220" s="157" t="n">
        <v>7.21</v>
      </c>
      <c r="E220" s="225" t="s">
        <v>160</v>
      </c>
      <c r="F220" s="253"/>
      <c r="G220" s="209"/>
      <c r="H220" s="197"/>
      <c r="I220" s="90"/>
      <c r="J220" s="210"/>
      <c r="K220" s="198"/>
      <c r="L220" s="198"/>
      <c r="M220" s="87"/>
      <c r="N220" s="194" t="n">
        <f aca="false">F220-J220</f>
        <v>0</v>
      </c>
      <c r="O220" s="195" t="e">
        <f aca="false">N220/J220</f>
        <v>#DIV/0!</v>
      </c>
      <c r="P220" s="194" t="n">
        <f aca="false">G220-K220</f>
        <v>0</v>
      </c>
      <c r="Q220" s="195" t="e">
        <f aca="false">P220/K220</f>
        <v>#DIV/0!</v>
      </c>
    </row>
    <row r="221" customFormat="false" ht="15" hidden="false" customHeight="true" outlineLevel="0" collapsed="false">
      <c r="A221" s="190" t="s">
        <v>141</v>
      </c>
      <c r="B221" s="191" t="n">
        <v>391</v>
      </c>
      <c r="C221" s="190" t="s">
        <v>89</v>
      </c>
      <c r="D221" s="191" t="n">
        <v>7.21</v>
      </c>
      <c r="E221" s="191" t="s">
        <v>154</v>
      </c>
      <c r="F221" s="204"/>
      <c r="G221" s="197"/>
      <c r="H221" s="197"/>
      <c r="I221" s="90"/>
      <c r="J221" s="198"/>
      <c r="K221" s="198"/>
      <c r="L221" s="217"/>
      <c r="M221" s="87"/>
      <c r="N221" s="194" t="n">
        <f aca="false">F221-J221</f>
        <v>0</v>
      </c>
      <c r="O221" s="195" t="e">
        <f aca="false">N221/J221</f>
        <v>#DIV/0!</v>
      </c>
      <c r="P221" s="194" t="n">
        <f aca="false">G221-K221</f>
        <v>0</v>
      </c>
      <c r="Q221" s="195" t="e">
        <f aca="false">P221/K221</f>
        <v>#DIV/0!</v>
      </c>
    </row>
    <row r="222" customFormat="false" ht="15" hidden="false" customHeight="true" outlineLevel="0" collapsed="false">
      <c r="A222" s="190" t="s">
        <v>136</v>
      </c>
      <c r="B222" s="191" t="n">
        <v>377</v>
      </c>
      <c r="C222" s="190" t="s">
        <v>159</v>
      </c>
      <c r="D222" s="214" t="n">
        <v>7.21</v>
      </c>
      <c r="E222" s="191" t="s">
        <v>160</v>
      </c>
      <c r="F222" s="215"/>
      <c r="G222" s="216"/>
      <c r="H222" s="216"/>
      <c r="I222" s="90"/>
      <c r="J222" s="217"/>
      <c r="K222" s="217"/>
      <c r="L222" s="217"/>
      <c r="M222" s="87"/>
      <c r="N222" s="194" t="n">
        <f aca="false">F222-J222</f>
        <v>0</v>
      </c>
      <c r="O222" s="195" t="e">
        <f aca="false">N222/J222</f>
        <v>#DIV/0!</v>
      </c>
      <c r="P222" s="194" t="n">
        <f aca="false">G222-K222</f>
        <v>0</v>
      </c>
      <c r="Q222" s="195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30" t="s">
        <v>240</v>
      </c>
      <c r="D223" s="191" t="n">
        <v>7.21</v>
      </c>
      <c r="E223" s="207" t="s">
        <v>241</v>
      </c>
      <c r="F223" s="200"/>
      <c r="G223" s="209"/>
      <c r="H223" s="197"/>
      <c r="I223" s="90"/>
      <c r="J223" s="252"/>
      <c r="K223" s="198"/>
      <c r="L223" s="198"/>
      <c r="M223" s="87"/>
      <c r="N223" s="194" t="n">
        <f aca="false">F223-J223</f>
        <v>0</v>
      </c>
      <c r="O223" s="195" t="e">
        <f aca="false">N223/J223</f>
        <v>#DIV/0!</v>
      </c>
      <c r="P223" s="194" t="n">
        <f aca="false">G223-K223</f>
        <v>0</v>
      </c>
      <c r="Q223" s="195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30" t="s">
        <v>240</v>
      </c>
      <c r="D224" s="214" t="n">
        <v>7.21</v>
      </c>
      <c r="E224" s="225" t="s">
        <v>244</v>
      </c>
      <c r="F224" s="200"/>
      <c r="G224" s="209"/>
      <c r="H224" s="197"/>
      <c r="I224" s="90"/>
      <c r="J224" s="210"/>
      <c r="K224" s="198"/>
      <c r="L224" s="198"/>
      <c r="M224" s="87"/>
      <c r="N224" s="194" t="n">
        <f aca="false">F224-J224</f>
        <v>0</v>
      </c>
      <c r="O224" s="195" t="e">
        <f aca="false">N224/J224</f>
        <v>#DIV/0!</v>
      </c>
      <c r="P224" s="194" t="n">
        <f aca="false">G224-K224</f>
        <v>0</v>
      </c>
      <c r="Q224" s="195" t="e">
        <f aca="false">P224/K224</f>
        <v>#DIV/0!</v>
      </c>
    </row>
    <row r="225" s="9" customFormat="true" ht="15" hidden="false" customHeight="true" outlineLevel="0" collapsed="false">
      <c r="A225" s="196" t="s">
        <v>27</v>
      </c>
      <c r="B225" s="191" t="n">
        <v>363</v>
      </c>
      <c r="C225" s="190" t="s">
        <v>238</v>
      </c>
      <c r="D225" s="214" t="n">
        <v>7.21</v>
      </c>
      <c r="E225" s="94" t="s">
        <v>163</v>
      </c>
      <c r="F225" s="200"/>
      <c r="G225" s="200"/>
      <c r="H225" s="21"/>
      <c r="I225" s="90"/>
      <c r="J225" s="19"/>
      <c r="K225" s="19"/>
      <c r="L225" s="19"/>
      <c r="M225" s="87"/>
      <c r="N225" s="194" t="n">
        <f aca="false">F225-J225</f>
        <v>0</v>
      </c>
      <c r="O225" s="195" t="e">
        <f aca="false">N225/J225</f>
        <v>#DIV/0!</v>
      </c>
      <c r="P225" s="194" t="n">
        <f aca="false">G225-K225</f>
        <v>0</v>
      </c>
      <c r="Q225" s="195" t="e">
        <f aca="false">P225/K225</f>
        <v>#DIV/0!</v>
      </c>
    </row>
    <row r="226" s="9" customFormat="true" ht="15" hidden="false" customHeight="true" outlineLevel="0" collapsed="false">
      <c r="A226" s="196" t="s">
        <v>27</v>
      </c>
      <c r="B226" s="191" t="n">
        <v>712</v>
      </c>
      <c r="C226" s="190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4" t="n">
        <f aca="false">F226-J226</f>
        <v>0</v>
      </c>
      <c r="O226" s="195" t="e">
        <f aca="false">N226/J226</f>
        <v>#DIV/0!</v>
      </c>
      <c r="P226" s="194" t="n">
        <f aca="false">G226-K226</f>
        <v>0</v>
      </c>
      <c r="Q226" s="195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6" t="s">
        <v>27</v>
      </c>
      <c r="B227" s="191" t="n">
        <v>578</v>
      </c>
      <c r="C227" s="190" t="s">
        <v>221</v>
      </c>
      <c r="D227" s="191" t="n">
        <v>7.22</v>
      </c>
      <c r="E227" s="199" t="s">
        <v>210</v>
      </c>
      <c r="F227" s="200"/>
      <c r="G227" s="201"/>
      <c r="H227" s="221"/>
      <c r="I227" s="90"/>
      <c r="J227" s="202"/>
      <c r="K227" s="202"/>
      <c r="L227" s="222"/>
      <c r="M227" s="87"/>
      <c r="N227" s="194" t="n">
        <f aca="false">F227-J227</f>
        <v>0</v>
      </c>
      <c r="O227" s="195" t="e">
        <f aca="false">N227/J227</f>
        <v>#DIV/0!</v>
      </c>
      <c r="P227" s="194" t="n">
        <f aca="false">G227-K227</f>
        <v>0</v>
      </c>
      <c r="Q227" s="195" t="e">
        <f aca="false">P227/K227</f>
        <v>#DIV/0!</v>
      </c>
      <c r="R227" s="203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6" t="s">
        <v>27</v>
      </c>
      <c r="B228" s="191" t="n">
        <v>718</v>
      </c>
      <c r="C228" s="190" t="s">
        <v>196</v>
      </c>
      <c r="D228" s="191" t="n">
        <v>7.22</v>
      </c>
      <c r="E228" s="199" t="s">
        <v>197</v>
      </c>
      <c r="F228" s="200"/>
      <c r="G228" s="201"/>
      <c r="H228" s="221"/>
      <c r="I228" s="90"/>
      <c r="J228" s="202"/>
      <c r="K228" s="202"/>
      <c r="L228" s="222"/>
      <c r="M228" s="87"/>
      <c r="N228" s="194" t="n">
        <f aca="false">F228-J228</f>
        <v>0</v>
      </c>
      <c r="O228" s="195" t="e">
        <f aca="false">N228/J228</f>
        <v>#DIV/0!</v>
      </c>
      <c r="P228" s="194" t="n">
        <f aca="false">G228-K228</f>
        <v>0</v>
      </c>
      <c r="Q228" s="195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0" t="s">
        <v>136</v>
      </c>
      <c r="B229" s="191" t="n">
        <v>385</v>
      </c>
      <c r="C229" s="190" t="s">
        <v>212</v>
      </c>
      <c r="D229" s="255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4" t="n">
        <f aca="false">F229-J229</f>
        <v>0</v>
      </c>
      <c r="O229" s="195" t="e">
        <f aca="false">N229/J229</f>
        <v>#DIV/0!</v>
      </c>
      <c r="P229" s="194" t="n">
        <f aca="false">G229-K229</f>
        <v>0</v>
      </c>
      <c r="Q229" s="195" t="e">
        <f aca="false">P229/K229</f>
        <v>#DIV/0!</v>
      </c>
    </row>
    <row r="230" customFormat="false" ht="15" hidden="false" customHeight="true" outlineLevel="0" collapsed="false">
      <c r="A230" s="190" t="s">
        <v>136</v>
      </c>
      <c r="B230" s="191" t="n">
        <v>733</v>
      </c>
      <c r="C230" s="190" t="s">
        <v>155</v>
      </c>
      <c r="D230" s="191" t="n">
        <v>7.22</v>
      </c>
      <c r="E230" s="191" t="s">
        <v>250</v>
      </c>
      <c r="F230" s="215"/>
      <c r="G230" s="236"/>
      <c r="H230" s="236"/>
      <c r="I230" s="90"/>
      <c r="J230" s="217"/>
      <c r="K230" s="217"/>
      <c r="L230" s="217"/>
      <c r="M230" s="87"/>
      <c r="N230" s="194" t="n">
        <f aca="false">F230-J230</f>
        <v>0</v>
      </c>
      <c r="O230" s="195" t="e">
        <f aca="false">N230/J230</f>
        <v>#DIV/0!</v>
      </c>
      <c r="P230" s="194" t="n">
        <f aca="false">G230-K230</f>
        <v>0</v>
      </c>
      <c r="Q230" s="195" t="e">
        <f aca="false">P230/K230</f>
        <v>#DIV/0!</v>
      </c>
    </row>
    <row r="231" customFormat="false" ht="15" hidden="false" customHeight="true" outlineLevel="0" collapsed="false">
      <c r="A231" s="190" t="s">
        <v>141</v>
      </c>
      <c r="B231" s="191" t="n">
        <v>339</v>
      </c>
      <c r="C231" s="190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4" t="n">
        <f aca="false">F231-J231</f>
        <v>0</v>
      </c>
      <c r="O231" s="195" t="e">
        <f aca="false">N231/J231</f>
        <v>#DIV/0!</v>
      </c>
      <c r="P231" s="194" t="n">
        <f aca="false">G231-K231</f>
        <v>0</v>
      </c>
      <c r="Q231" s="195" t="e">
        <f aca="false">P231/K231</f>
        <v>#DIV/0!</v>
      </c>
    </row>
    <row r="232" customFormat="false" ht="15" hidden="false" customHeight="true" outlineLevel="0" collapsed="false">
      <c r="A232" s="190" t="s">
        <v>141</v>
      </c>
      <c r="B232" s="191" t="n">
        <v>709</v>
      </c>
      <c r="C232" s="190" t="s">
        <v>149</v>
      </c>
      <c r="D232" s="191" t="n">
        <v>7.22</v>
      </c>
      <c r="E232" s="191" t="s">
        <v>150</v>
      </c>
      <c r="F232" s="212"/>
      <c r="G232" s="197"/>
      <c r="H232" s="197"/>
      <c r="I232" s="90"/>
      <c r="J232" s="198"/>
      <c r="K232" s="198"/>
      <c r="L232" s="198"/>
      <c r="M232" s="87"/>
      <c r="N232" s="194" t="n">
        <f aca="false">F232-J232</f>
        <v>0</v>
      </c>
      <c r="O232" s="195" t="e">
        <f aca="false">N232/J232</f>
        <v>#DIV/0!</v>
      </c>
      <c r="P232" s="194" t="n">
        <f aca="false">G232-K232</f>
        <v>0</v>
      </c>
      <c r="Q232" s="195" t="e">
        <f aca="false">P232/K232</f>
        <v>#DIV/0!</v>
      </c>
    </row>
    <row r="233" customFormat="false" ht="15" hidden="false" customHeight="true" outlineLevel="0" collapsed="false">
      <c r="A233" s="190" t="s">
        <v>141</v>
      </c>
      <c r="B233" s="191" t="n">
        <v>349</v>
      </c>
      <c r="C233" s="190" t="s">
        <v>218</v>
      </c>
      <c r="D233" s="191" t="n">
        <v>7.22</v>
      </c>
      <c r="E233" s="191" t="s">
        <v>219</v>
      </c>
      <c r="F233" s="201"/>
      <c r="G233" s="21"/>
      <c r="H233" s="21"/>
      <c r="I233" s="90"/>
      <c r="J233" s="19"/>
      <c r="K233" s="19"/>
      <c r="L233" s="19"/>
      <c r="M233" s="87"/>
      <c r="N233" s="194" t="n">
        <f aca="false">F233-J233</f>
        <v>0</v>
      </c>
      <c r="O233" s="195" t="e">
        <f aca="false">N233/J233</f>
        <v>#DIV/0!</v>
      </c>
      <c r="P233" s="194" t="n">
        <f aca="false">G233-K233</f>
        <v>0</v>
      </c>
      <c r="Q233" s="195" t="e">
        <f aca="false">P233/K233</f>
        <v>#DIV/0!</v>
      </c>
    </row>
    <row r="234" customFormat="false" ht="15" hidden="false" customHeight="true" outlineLevel="0" collapsed="false">
      <c r="A234" s="190" t="s">
        <v>141</v>
      </c>
      <c r="B234" s="191" t="n">
        <v>308</v>
      </c>
      <c r="C234" s="190" t="s">
        <v>220</v>
      </c>
      <c r="D234" s="131" t="n">
        <v>7.22</v>
      </c>
      <c r="E234" s="191" t="s">
        <v>143</v>
      </c>
      <c r="F234" s="197"/>
      <c r="G234" s="197"/>
      <c r="H234" s="197"/>
      <c r="I234" s="90"/>
      <c r="J234" s="198"/>
      <c r="K234" s="198"/>
      <c r="L234" s="198"/>
      <c r="M234" s="87"/>
      <c r="N234" s="194" t="n">
        <f aca="false">F234-J234</f>
        <v>0</v>
      </c>
      <c r="O234" s="195" t="e">
        <f aca="false">N234/J234</f>
        <v>#DIV/0!</v>
      </c>
      <c r="P234" s="194" t="n">
        <f aca="false">G234-K234</f>
        <v>0</v>
      </c>
      <c r="Q234" s="195" t="e">
        <f aca="false">P234/K234</f>
        <v>#DIV/0!</v>
      </c>
    </row>
    <row r="235" customFormat="false" ht="15" hidden="false" customHeight="true" outlineLevel="0" collapsed="false">
      <c r="A235" s="190" t="s">
        <v>141</v>
      </c>
      <c r="B235" s="191" t="n">
        <v>597</v>
      </c>
      <c r="C235" s="190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4" t="n">
        <f aca="false">F235-J235</f>
        <v>0</v>
      </c>
      <c r="O235" s="195" t="e">
        <f aca="false">N235/J235</f>
        <v>#DIV/0!</v>
      </c>
      <c r="P235" s="194" t="n">
        <f aca="false">G235-K235</f>
        <v>0</v>
      </c>
      <c r="Q235" s="195" t="e">
        <f aca="false">P235/K235</f>
        <v>#DIV/0!</v>
      </c>
    </row>
    <row r="236" customFormat="false" ht="15" hidden="false" customHeight="true" outlineLevel="0" collapsed="false">
      <c r="A236" s="196" t="s">
        <v>179</v>
      </c>
      <c r="B236" s="191" t="n">
        <v>56</v>
      </c>
      <c r="C236" s="190" t="s">
        <v>195</v>
      </c>
      <c r="D236" s="191" t="n">
        <v>7.23</v>
      </c>
      <c r="E236" s="94" t="s">
        <v>140</v>
      </c>
      <c r="F236" s="200"/>
      <c r="G236" s="200"/>
      <c r="H236" s="200"/>
      <c r="I236" s="90"/>
      <c r="J236" s="202"/>
      <c r="K236" s="202"/>
      <c r="L236" s="202"/>
      <c r="M236" s="87"/>
      <c r="N236" s="194" t="n">
        <f aca="false">F236-J236</f>
        <v>0</v>
      </c>
      <c r="O236" s="195" t="e">
        <f aca="false">N236/J236</f>
        <v>#DIV/0!</v>
      </c>
      <c r="P236" s="194" t="n">
        <f aca="false">G236-K236</f>
        <v>0</v>
      </c>
      <c r="Q236" s="195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5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4" t="n">
        <f aca="false">F237-J237</f>
        <v>0</v>
      </c>
      <c r="O237" s="195" t="e">
        <f aca="false">N237/J237</f>
        <v>#DIV/0!</v>
      </c>
      <c r="P237" s="194" t="n">
        <f aca="false">G237-K237</f>
        <v>0</v>
      </c>
      <c r="Q237" s="195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0" t="s">
        <v>136</v>
      </c>
      <c r="B238" s="191" t="n">
        <v>574</v>
      </c>
      <c r="C238" s="190" t="s">
        <v>187</v>
      </c>
      <c r="D238" s="191" t="n">
        <v>7.23</v>
      </c>
      <c r="E238" s="191" t="s">
        <v>156</v>
      </c>
      <c r="F238" s="212"/>
      <c r="G238" s="197"/>
      <c r="H238" s="197"/>
      <c r="I238" s="90"/>
      <c r="J238" s="299"/>
      <c r="K238" s="299"/>
      <c r="L238" s="299"/>
      <c r="M238" s="87"/>
      <c r="N238" s="194" t="n">
        <f aca="false">F238-J238</f>
        <v>0</v>
      </c>
      <c r="O238" s="195" t="e">
        <f aca="false">N238/J238</f>
        <v>#DIV/0!</v>
      </c>
      <c r="P238" s="194" t="n">
        <f aca="false">G238-K238</f>
        <v>0</v>
      </c>
      <c r="Q238" s="195" t="e">
        <f aca="false">P238/K238</f>
        <v>#DIV/0!</v>
      </c>
    </row>
    <row r="239" customFormat="false" ht="15" hidden="false" customHeight="true" outlineLevel="0" collapsed="false">
      <c r="A239" s="190" t="s">
        <v>136</v>
      </c>
      <c r="B239" s="191" t="n">
        <v>389</v>
      </c>
      <c r="C239" s="190" t="s">
        <v>157</v>
      </c>
      <c r="D239" s="172" t="n">
        <v>7.23</v>
      </c>
      <c r="E239" s="191" t="s">
        <v>158</v>
      </c>
      <c r="F239" s="20"/>
      <c r="G239" s="21"/>
      <c r="H239" s="21"/>
      <c r="I239" s="90"/>
      <c r="J239" s="19"/>
      <c r="K239" s="19"/>
      <c r="L239" s="19"/>
      <c r="M239" s="87"/>
      <c r="N239" s="194" t="n">
        <f aca="false">F239-J239</f>
        <v>0</v>
      </c>
      <c r="O239" s="195" t="e">
        <f aca="false">N239/J239</f>
        <v>#DIV/0!</v>
      </c>
      <c r="P239" s="194" t="n">
        <f aca="false">G239-K239</f>
        <v>0</v>
      </c>
      <c r="Q239" s="195" t="e">
        <f aca="false">P239/K239</f>
        <v>#DIV/0!</v>
      </c>
    </row>
    <row r="240" customFormat="false" ht="15" hidden="false" customHeight="true" outlineLevel="0" collapsed="false">
      <c r="A240" s="190" t="s">
        <v>136</v>
      </c>
      <c r="B240" s="191" t="n">
        <v>399</v>
      </c>
      <c r="C240" s="190" t="s">
        <v>63</v>
      </c>
      <c r="D240" s="191" t="n">
        <v>7.23</v>
      </c>
      <c r="E240" s="213" t="s">
        <v>153</v>
      </c>
      <c r="F240" s="20"/>
      <c r="G240" s="21"/>
      <c r="H240" s="21"/>
      <c r="I240" s="90"/>
      <c r="J240" s="19"/>
      <c r="K240" s="19"/>
      <c r="L240" s="19"/>
      <c r="M240" s="87"/>
      <c r="N240" s="194" t="n">
        <f aca="false">F240-J240</f>
        <v>0</v>
      </c>
      <c r="O240" s="195" t="e">
        <f aca="false">N240/J240</f>
        <v>#DIV/0!</v>
      </c>
      <c r="P240" s="194" t="n">
        <f aca="false">G240-K240</f>
        <v>0</v>
      </c>
      <c r="Q240" s="195" t="e">
        <f aca="false">P240/K240</f>
        <v>#DIV/0!</v>
      </c>
    </row>
    <row r="241" customFormat="false" ht="15" hidden="false" customHeight="true" outlineLevel="0" collapsed="false">
      <c r="A241" s="190" t="s">
        <v>39</v>
      </c>
      <c r="B241" s="191" t="n">
        <v>588</v>
      </c>
      <c r="C241" s="190" t="s">
        <v>166</v>
      </c>
      <c r="D241" s="172" t="n">
        <v>7.23</v>
      </c>
      <c r="E241" s="191" t="s">
        <v>167</v>
      </c>
      <c r="F241" s="20"/>
      <c r="G241" s="237"/>
      <c r="H241" s="197"/>
      <c r="I241" s="90"/>
      <c r="J241" s="224"/>
      <c r="K241" s="198"/>
      <c r="L241" s="217"/>
      <c r="M241" s="87"/>
      <c r="N241" s="194" t="n">
        <f aca="false">F241-J241</f>
        <v>0</v>
      </c>
      <c r="O241" s="195" t="e">
        <f aca="false">N241/J241</f>
        <v>#DIV/0!</v>
      </c>
      <c r="P241" s="194" t="n">
        <f aca="false">G241-K241</f>
        <v>0</v>
      </c>
      <c r="Q241" s="195" t="e">
        <f aca="false">P241/K241</f>
        <v>#DIV/0!</v>
      </c>
    </row>
    <row r="242" customFormat="false" ht="15" hidden="false" customHeight="true" outlineLevel="0" collapsed="false">
      <c r="A242" s="190" t="s">
        <v>141</v>
      </c>
      <c r="B242" s="191" t="n">
        <v>727</v>
      </c>
      <c r="C242" s="190" t="s">
        <v>142</v>
      </c>
      <c r="D242" s="191" t="n">
        <v>7.23</v>
      </c>
      <c r="E242" s="191" t="s">
        <v>143</v>
      </c>
      <c r="F242" s="204"/>
      <c r="G242" s="205"/>
      <c r="H242" s="21"/>
      <c r="I242" s="90"/>
      <c r="J242" s="19"/>
      <c r="K242" s="19"/>
      <c r="L242" s="198"/>
      <c r="M242" s="87"/>
      <c r="N242" s="194" t="n">
        <f aca="false">F242-J242</f>
        <v>0</v>
      </c>
      <c r="O242" s="195" t="e">
        <f aca="false">N242/J242</f>
        <v>#DIV/0!</v>
      </c>
      <c r="P242" s="194" t="n">
        <f aca="false">G242-K242</f>
        <v>0</v>
      </c>
      <c r="Q242" s="195" t="e">
        <f aca="false">P242/K242</f>
        <v>#DIV/0!</v>
      </c>
    </row>
    <row r="243" customFormat="false" ht="15" hidden="false" customHeight="true" outlineLevel="0" collapsed="false">
      <c r="A243" s="190" t="s">
        <v>141</v>
      </c>
      <c r="B243" s="191" t="n">
        <v>585</v>
      </c>
      <c r="C243" s="190" t="s">
        <v>170</v>
      </c>
      <c r="D243" s="191" t="n">
        <v>7.23</v>
      </c>
      <c r="E243" s="191" t="s">
        <v>171</v>
      </c>
      <c r="F243" s="204"/>
      <c r="G243" s="205"/>
      <c r="H243" s="197"/>
      <c r="I243" s="90"/>
      <c r="J243" s="198"/>
      <c r="K243" s="198"/>
      <c r="L243" s="217"/>
      <c r="M243" s="87"/>
      <c r="N243" s="194" t="n">
        <f aca="false">F243-J243</f>
        <v>0</v>
      </c>
      <c r="O243" s="195" t="e">
        <f aca="false">N243/J243</f>
        <v>#DIV/0!</v>
      </c>
      <c r="P243" s="194" t="n">
        <f aca="false">G243-K243</f>
        <v>0</v>
      </c>
      <c r="Q243" s="195" t="e">
        <f aca="false">P243/K243</f>
        <v>#DIV/0!</v>
      </c>
    </row>
    <row r="244" customFormat="false" ht="15" hidden="false" customHeight="true" outlineLevel="0" collapsed="false">
      <c r="A244" s="190" t="s">
        <v>136</v>
      </c>
      <c r="B244" s="191" t="n">
        <v>541</v>
      </c>
      <c r="C244" s="190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4" t="n">
        <f aca="false">F244-J244</f>
        <v>0</v>
      </c>
      <c r="O244" s="195" t="e">
        <f aca="false">N244/J244</f>
        <v>#DIV/0!</v>
      </c>
      <c r="P244" s="194" t="n">
        <f aca="false">G244-K244</f>
        <v>0</v>
      </c>
      <c r="Q244" s="195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5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4" t="n">
        <f aca="false">F245-J245</f>
        <v>0</v>
      </c>
      <c r="O245" s="195" t="e">
        <f aca="false">N245/J245</f>
        <v>#DIV/0!</v>
      </c>
      <c r="P245" s="194" t="n">
        <f aca="false">G245-K245</f>
        <v>0</v>
      </c>
      <c r="Q245" s="195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6" t="s">
        <v>27</v>
      </c>
      <c r="B246" s="191" t="n">
        <v>702</v>
      </c>
      <c r="C246" s="190" t="s">
        <v>176</v>
      </c>
      <c r="D246" s="172" t="n">
        <v>7.24</v>
      </c>
      <c r="E246" s="94" t="s">
        <v>140</v>
      </c>
      <c r="F246" s="263"/>
      <c r="G246" s="21"/>
      <c r="H246" s="21"/>
      <c r="I246" s="90"/>
      <c r="J246" s="19"/>
      <c r="K246" s="19"/>
      <c r="L246" s="198"/>
      <c r="M246" s="87"/>
      <c r="N246" s="194" t="n">
        <f aca="false">F246-J246</f>
        <v>0</v>
      </c>
      <c r="O246" s="195" t="e">
        <f aca="false">N246/J246</f>
        <v>#DIV/0!</v>
      </c>
      <c r="P246" s="194" t="n">
        <f aca="false">G246-K246</f>
        <v>0</v>
      </c>
      <c r="Q246" s="195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9" customFormat="true" ht="15" hidden="false" customHeight="true" outlineLevel="0" collapsed="false">
      <c r="A247" s="196" t="s">
        <v>27</v>
      </c>
      <c r="B247" s="191" t="n">
        <v>373</v>
      </c>
      <c r="C247" s="190" t="s">
        <v>198</v>
      </c>
      <c r="D247" s="172" t="n">
        <v>7.24</v>
      </c>
      <c r="E247" s="199" t="s">
        <v>199</v>
      </c>
      <c r="F247" s="236"/>
      <c r="G247" s="215"/>
      <c r="H247" s="236"/>
      <c r="I247" s="90"/>
      <c r="J247" s="217"/>
      <c r="K247" s="217"/>
      <c r="L247" s="217"/>
      <c r="M247" s="87"/>
      <c r="N247" s="194" t="n">
        <f aca="false">F247-J247</f>
        <v>0</v>
      </c>
      <c r="O247" s="195" t="e">
        <f aca="false">N247/J247</f>
        <v>#DIV/0!</v>
      </c>
      <c r="P247" s="194" t="n">
        <f aca="false">G247-K247</f>
        <v>0</v>
      </c>
      <c r="Q247" s="195" t="e">
        <f aca="false">P247/K247</f>
        <v>#DIV/0!</v>
      </c>
      <c r="R247" s="228"/>
      <c r="S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</row>
    <row r="248" s="229" customFormat="true" ht="15" hidden="false" customHeight="true" outlineLevel="0" collapsed="false">
      <c r="A248" s="196" t="s">
        <v>27</v>
      </c>
      <c r="B248" s="191" t="n">
        <v>598</v>
      </c>
      <c r="C248" s="190" t="s">
        <v>175</v>
      </c>
      <c r="D248" s="172" t="n">
        <v>7.24</v>
      </c>
      <c r="E248" s="199" t="s">
        <v>163</v>
      </c>
      <c r="F248" s="21"/>
      <c r="G248" s="20"/>
      <c r="H248" s="21"/>
      <c r="I248" s="90"/>
      <c r="J248" s="19"/>
      <c r="K248" s="19"/>
      <c r="L248" s="19"/>
      <c r="M248" s="87"/>
      <c r="N248" s="194" t="n">
        <f aca="false">F248-J248</f>
        <v>0</v>
      </c>
      <c r="O248" s="195" t="e">
        <f aca="false">N248/J248</f>
        <v>#DIV/0!</v>
      </c>
      <c r="P248" s="194" t="n">
        <f aca="false">G248-K248</f>
        <v>0</v>
      </c>
      <c r="Q248" s="195" t="e">
        <f aca="false">P248/K248</f>
        <v>#DIV/0!</v>
      </c>
      <c r="R248" s="228"/>
      <c r="S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</row>
    <row r="249" customFormat="false" ht="15" hidden="false" customHeight="true" outlineLevel="0" collapsed="false">
      <c r="A249" s="196" t="s">
        <v>27</v>
      </c>
      <c r="B249" s="300" t="n">
        <v>723</v>
      </c>
      <c r="C249" s="190" t="s">
        <v>177</v>
      </c>
      <c r="D249" s="172" t="n">
        <v>7.24</v>
      </c>
      <c r="E249" s="199" t="s">
        <v>161</v>
      </c>
      <c r="F249" s="200"/>
      <c r="G249" s="201"/>
      <c r="H249" s="200"/>
      <c r="I249" s="90"/>
      <c r="J249" s="198"/>
      <c r="K249" s="198"/>
      <c r="L249" s="198"/>
      <c r="M249" s="87"/>
      <c r="N249" s="194" t="n">
        <f aca="false">F249-J249</f>
        <v>0</v>
      </c>
      <c r="O249" s="195" t="e">
        <f aca="false">N249/J249</f>
        <v>#DIV/0!</v>
      </c>
      <c r="P249" s="194" t="n">
        <f aca="false">G249-K249</f>
        <v>0</v>
      </c>
      <c r="Q249" s="195" t="e">
        <f aca="false">P249/K249</f>
        <v>#DIV/0!</v>
      </c>
    </row>
    <row r="250" s="9" customFormat="true" ht="15" hidden="false" customHeight="true" outlineLevel="0" collapsed="false">
      <c r="A250" s="196" t="s">
        <v>27</v>
      </c>
      <c r="B250" s="191" t="n">
        <v>593</v>
      </c>
      <c r="C250" s="190" t="s">
        <v>228</v>
      </c>
      <c r="D250" s="172" t="n">
        <v>7.24</v>
      </c>
      <c r="E250" s="199" t="s">
        <v>209</v>
      </c>
      <c r="F250" s="200"/>
      <c r="G250" s="201"/>
      <c r="H250" s="221"/>
      <c r="I250" s="90"/>
      <c r="J250" s="202"/>
      <c r="K250" s="202"/>
      <c r="L250" s="222"/>
      <c r="M250" s="87"/>
      <c r="N250" s="194" t="n">
        <f aca="false">F250-J250</f>
        <v>0</v>
      </c>
      <c r="O250" s="195" t="e">
        <f aca="false">N250/J250</f>
        <v>#DIV/0!</v>
      </c>
      <c r="P250" s="194" t="n">
        <f aca="false">G250-K250</f>
        <v>0</v>
      </c>
      <c r="Q250" s="195" t="e">
        <f aca="false">P250/K250</f>
        <v>#DIV/0!</v>
      </c>
    </row>
    <row r="251" customFormat="false" ht="15" hidden="false" customHeight="true" outlineLevel="0" collapsed="false">
      <c r="A251" s="190" t="s">
        <v>136</v>
      </c>
      <c r="B251" s="191" t="n">
        <v>546</v>
      </c>
      <c r="C251" s="190" t="s">
        <v>226</v>
      </c>
      <c r="D251" s="214" t="n">
        <v>7.24</v>
      </c>
      <c r="E251" s="191" t="s">
        <v>156</v>
      </c>
      <c r="F251" s="212"/>
      <c r="G251" s="197"/>
      <c r="H251" s="197"/>
      <c r="I251" s="90"/>
      <c r="J251" s="19"/>
      <c r="K251" s="19"/>
      <c r="L251" s="19"/>
      <c r="M251" s="87"/>
      <c r="N251" s="194" t="n">
        <f aca="false">F251-J251</f>
        <v>0</v>
      </c>
      <c r="O251" s="195" t="e">
        <f aca="false">N251/J251</f>
        <v>#DIV/0!</v>
      </c>
      <c r="P251" s="194" t="n">
        <f aca="false">G251-K251</f>
        <v>0</v>
      </c>
      <c r="Q251" s="195" t="e">
        <f aca="false">P251/K251</f>
        <v>#DIV/0!</v>
      </c>
    </row>
    <row r="252" customFormat="false" ht="15" hidden="false" customHeight="true" outlineLevel="0" collapsed="false">
      <c r="A252" s="190" t="s">
        <v>141</v>
      </c>
      <c r="B252" s="191" t="n">
        <v>395</v>
      </c>
      <c r="C252" s="190" t="s">
        <v>184</v>
      </c>
      <c r="D252" s="191" t="n">
        <v>7.24</v>
      </c>
      <c r="E252" s="191" t="s">
        <v>152</v>
      </c>
      <c r="F252" s="204"/>
      <c r="G252" s="231"/>
      <c r="H252" s="231"/>
      <c r="I252" s="90"/>
      <c r="J252" s="232"/>
      <c r="K252" s="232"/>
      <c r="L252" s="233"/>
      <c r="M252" s="87"/>
      <c r="N252" s="194" t="n">
        <f aca="false">F252-J252</f>
        <v>0</v>
      </c>
      <c r="O252" s="195" t="e">
        <f aca="false">N252/J252</f>
        <v>#DIV/0!</v>
      </c>
      <c r="P252" s="194" t="n">
        <f aca="false">G252-K252</f>
        <v>0</v>
      </c>
      <c r="Q252" s="195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7" t="s">
        <v>208</v>
      </c>
      <c r="F253" s="253"/>
      <c r="G253" s="209"/>
      <c r="H253" s="197"/>
      <c r="I253" s="90"/>
      <c r="J253" s="252"/>
      <c r="K253" s="202"/>
      <c r="L253" s="217"/>
      <c r="M253" s="87"/>
      <c r="N253" s="194" t="n">
        <f aca="false">F253-J253</f>
        <v>0</v>
      </c>
      <c r="O253" s="195" t="e">
        <f aca="false">N253/J253</f>
        <v>#DIV/0!</v>
      </c>
      <c r="P253" s="194" t="n">
        <f aca="false">G253-K253</f>
        <v>0</v>
      </c>
      <c r="Q253" s="195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5" t="s">
        <v>160</v>
      </c>
      <c r="F254" s="253"/>
      <c r="G254" s="209"/>
      <c r="H254" s="197"/>
      <c r="I254" s="90"/>
      <c r="J254" s="210"/>
      <c r="K254" s="202"/>
      <c r="L254" s="217"/>
      <c r="M254" s="87"/>
      <c r="N254" s="194" t="n">
        <f aca="false">F254-J254</f>
        <v>0</v>
      </c>
      <c r="O254" s="195" t="e">
        <f aca="false">N254/J254</f>
        <v>#DIV/0!</v>
      </c>
      <c r="P254" s="194" t="n">
        <f aca="false">G254-K254</f>
        <v>0</v>
      </c>
      <c r="Q254" s="195" t="e">
        <f aca="false">P254/K254</f>
        <v>#DIV/0!</v>
      </c>
    </row>
    <row r="255" customFormat="false" ht="15" hidden="false" customHeight="true" outlineLevel="0" collapsed="false">
      <c r="A255" s="190" t="s">
        <v>141</v>
      </c>
      <c r="B255" s="191" t="n">
        <v>597</v>
      </c>
      <c r="C255" s="190" t="s">
        <v>78</v>
      </c>
      <c r="D255" s="172" t="n">
        <v>7.24</v>
      </c>
      <c r="E255" s="191" t="s">
        <v>169</v>
      </c>
      <c r="F255" s="204"/>
      <c r="G255" s="205"/>
      <c r="H255" s="197"/>
      <c r="I255" s="90"/>
      <c r="J255" s="198"/>
      <c r="K255" s="198"/>
      <c r="L255" s="198"/>
      <c r="M255" s="87"/>
      <c r="N255" s="194" t="n">
        <f aca="false">F255-J255</f>
        <v>0</v>
      </c>
      <c r="O255" s="195" t="e">
        <f aca="false">N255/J255</f>
        <v>#DIV/0!</v>
      </c>
      <c r="P255" s="194" t="n">
        <f aca="false">G255-K255</f>
        <v>0</v>
      </c>
      <c r="Q255" s="195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0" t="s">
        <v>53</v>
      </c>
      <c r="D256" s="268" t="n">
        <v>7.25</v>
      </c>
      <c r="E256" s="207" t="s">
        <v>234</v>
      </c>
      <c r="F256" s="200"/>
      <c r="G256" s="209"/>
      <c r="H256" s="197"/>
      <c r="I256" s="90"/>
      <c r="J256" s="210"/>
      <c r="K256" s="19"/>
      <c r="L256" s="19"/>
      <c r="M256" s="87"/>
      <c r="N256" s="194" t="n">
        <f aca="false">F256-J256</f>
        <v>0</v>
      </c>
      <c r="O256" s="195" t="e">
        <f aca="false">N256/J256</f>
        <v>#DIV/0!</v>
      </c>
      <c r="P256" s="194" t="n">
        <f aca="false">G256-K256</f>
        <v>0</v>
      </c>
      <c r="Q256" s="195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0" t="s">
        <v>53</v>
      </c>
      <c r="D257" s="268" t="n">
        <v>7.25</v>
      </c>
      <c r="E257" s="225" t="s">
        <v>160</v>
      </c>
      <c r="F257" s="200"/>
      <c r="G257" s="209"/>
      <c r="H257" s="197"/>
      <c r="I257" s="90"/>
      <c r="J257" s="210"/>
      <c r="K257" s="198"/>
      <c r="L257" s="198"/>
      <c r="M257" s="87"/>
      <c r="N257" s="194" t="n">
        <f aca="false">F257-J257</f>
        <v>0</v>
      </c>
      <c r="O257" s="195" t="e">
        <f aca="false">N257/J257</f>
        <v>#DIV/0!</v>
      </c>
      <c r="P257" s="194" t="n">
        <f aca="false">G257-K257</f>
        <v>0</v>
      </c>
      <c r="Q257" s="195" t="e">
        <f aca="false">P257/K257</f>
        <v>#DIV/0!</v>
      </c>
    </row>
    <row r="258" customFormat="false" ht="15" hidden="false" customHeight="true" outlineLevel="0" collapsed="false">
      <c r="A258" s="196" t="s">
        <v>27</v>
      </c>
      <c r="B258" s="191" t="n">
        <v>547</v>
      </c>
      <c r="C258" s="190" t="s">
        <v>190</v>
      </c>
      <c r="D258" s="268" t="n">
        <v>7.25</v>
      </c>
      <c r="E258" s="199" t="s">
        <v>191</v>
      </c>
      <c r="F258" s="21"/>
      <c r="G258" s="20"/>
      <c r="H258" s="21"/>
      <c r="I258" s="90"/>
      <c r="J258" s="19"/>
      <c r="K258" s="19"/>
      <c r="L258" s="19"/>
      <c r="M258" s="87"/>
      <c r="N258" s="194" t="n">
        <f aca="false">F258-J258</f>
        <v>0</v>
      </c>
      <c r="O258" s="195" t="e">
        <f aca="false">N258/J258</f>
        <v>#DIV/0!</v>
      </c>
      <c r="P258" s="194" t="n">
        <f aca="false">G258-K258</f>
        <v>0</v>
      </c>
      <c r="Q258" s="195" t="e">
        <f aca="false">P258/K258</f>
        <v>#DIV/0!</v>
      </c>
    </row>
    <row r="259" s="9" customFormat="true" ht="15" hidden="false" customHeight="true" outlineLevel="0" collapsed="false">
      <c r="A259" s="196" t="s">
        <v>27</v>
      </c>
      <c r="B259" s="191" t="n">
        <v>355</v>
      </c>
      <c r="C259" s="190" t="s">
        <v>235</v>
      </c>
      <c r="D259" s="268" t="n">
        <v>7.25</v>
      </c>
      <c r="E259" s="94" t="s">
        <v>163</v>
      </c>
      <c r="F259" s="200"/>
      <c r="G259" s="200"/>
      <c r="H259" s="200"/>
      <c r="I259" s="90"/>
      <c r="J259" s="202"/>
      <c r="K259" s="202"/>
      <c r="L259" s="202"/>
      <c r="M259" s="87"/>
      <c r="N259" s="194" t="n">
        <f aca="false">F259-J259</f>
        <v>0</v>
      </c>
      <c r="O259" s="195" t="e">
        <f aca="false">N259/J259</f>
        <v>#DIV/0!</v>
      </c>
      <c r="P259" s="194" t="n">
        <f aca="false">G259-K259</f>
        <v>0</v>
      </c>
      <c r="Q259" s="195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6" t="s">
        <v>27</v>
      </c>
      <c r="B260" s="191" t="n">
        <v>707</v>
      </c>
      <c r="C260" s="190" t="s">
        <v>201</v>
      </c>
      <c r="D260" s="268" t="n">
        <v>7.25</v>
      </c>
      <c r="E260" s="94" t="s">
        <v>167</v>
      </c>
      <c r="F260" s="200"/>
      <c r="G260" s="200"/>
      <c r="H260" s="221"/>
      <c r="I260" s="90"/>
      <c r="J260" s="202"/>
      <c r="K260" s="202"/>
      <c r="L260" s="222"/>
      <c r="M260" s="87"/>
      <c r="N260" s="194" t="n">
        <f aca="false">F260-J260</f>
        <v>0</v>
      </c>
      <c r="O260" s="195" t="e">
        <f aca="false">N260/J260</f>
        <v>#DIV/0!</v>
      </c>
      <c r="P260" s="194" t="n">
        <f aca="false">G260-K260</f>
        <v>0</v>
      </c>
      <c r="Q260" s="195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6" t="s">
        <v>27</v>
      </c>
      <c r="B261" s="191" t="n">
        <v>724</v>
      </c>
      <c r="C261" s="190" t="s">
        <v>189</v>
      </c>
      <c r="D261" s="268" t="n">
        <v>7.25</v>
      </c>
      <c r="E261" s="94" t="s">
        <v>178</v>
      </c>
      <c r="F261" s="197"/>
      <c r="G261" s="197"/>
      <c r="H261" s="197"/>
      <c r="I261" s="90"/>
      <c r="J261" s="198"/>
      <c r="K261" s="198"/>
      <c r="L261" s="198"/>
      <c r="M261" s="87"/>
      <c r="N261" s="194" t="n">
        <f aca="false">F261-J261</f>
        <v>0</v>
      </c>
      <c r="O261" s="195" t="e">
        <f aca="false">N261/J261</f>
        <v>#DIV/0!</v>
      </c>
      <c r="P261" s="194" t="n">
        <f aca="false">G261-K261</f>
        <v>0</v>
      </c>
      <c r="Q261" s="195" t="e">
        <f aca="false">P261/K261</f>
        <v>#DIV/0!</v>
      </c>
    </row>
    <row r="262" s="298" customFormat="true" ht="15" hidden="false" customHeight="true" outlineLevel="0" collapsed="false">
      <c r="A262" s="250" t="s">
        <v>27</v>
      </c>
      <c r="B262" s="191" t="n">
        <v>515</v>
      </c>
      <c r="C262" s="190" t="s">
        <v>202</v>
      </c>
      <c r="D262" s="268" t="n">
        <v>7.25</v>
      </c>
      <c r="E262" s="199" t="s">
        <v>167</v>
      </c>
      <c r="F262" s="200"/>
      <c r="G262" s="201"/>
      <c r="H262" s="200"/>
      <c r="I262" s="90"/>
      <c r="J262" s="202"/>
      <c r="K262" s="202"/>
      <c r="L262" s="202"/>
      <c r="M262" s="87"/>
      <c r="N262" s="194" t="n">
        <f aca="false">F262-J262</f>
        <v>0</v>
      </c>
      <c r="O262" s="195" t="e">
        <f aca="false">N262/J262</f>
        <v>#DIV/0!</v>
      </c>
      <c r="P262" s="194" t="n">
        <f aca="false">G262-K262</f>
        <v>0</v>
      </c>
      <c r="Q262" s="195" t="e">
        <f aca="false">P262/K262</f>
        <v>#DIV/0!</v>
      </c>
      <c r="R262" s="297"/>
      <c r="S262" s="297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7"/>
      <c r="AJ262" s="297"/>
      <c r="AK262" s="297"/>
      <c r="AL262" s="297"/>
      <c r="AM262" s="297"/>
      <c r="AN262" s="297"/>
      <c r="AO262" s="297"/>
      <c r="AP262" s="297"/>
      <c r="AQ262" s="297"/>
      <c r="AR262" s="297"/>
      <c r="AS262" s="297"/>
      <c r="AT262" s="297"/>
      <c r="AU262" s="297"/>
      <c r="AV262" s="297"/>
      <c r="AW262" s="297"/>
      <c r="AX262" s="297"/>
      <c r="AY262" s="297"/>
      <c r="AZ262" s="297"/>
      <c r="BA262" s="297"/>
      <c r="BB262" s="297"/>
      <c r="BC262" s="297"/>
      <c r="BD262" s="297"/>
      <c r="BE262" s="297"/>
      <c r="BF262" s="297"/>
      <c r="BG262" s="297"/>
      <c r="BH262" s="297"/>
      <c r="BI262" s="297"/>
      <c r="BJ262" s="297"/>
      <c r="BK262" s="297"/>
      <c r="BL262" s="297"/>
      <c r="BM262" s="297"/>
      <c r="BN262" s="297"/>
      <c r="BO262" s="297"/>
      <c r="BP262" s="297"/>
      <c r="BQ262" s="297"/>
      <c r="BR262" s="297"/>
      <c r="BS262" s="297"/>
      <c r="BT262" s="297"/>
      <c r="BU262" s="297"/>
      <c r="BV262" s="297"/>
      <c r="BW262" s="297"/>
      <c r="BX262" s="297"/>
      <c r="BY262" s="297"/>
      <c r="BZ262" s="297"/>
      <c r="CA262" s="297"/>
      <c r="CB262" s="297"/>
      <c r="CC262" s="297"/>
      <c r="CD262" s="297"/>
      <c r="CE262" s="297"/>
      <c r="CF262" s="297"/>
      <c r="CG262" s="297"/>
      <c r="CH262" s="297"/>
      <c r="CI262" s="297"/>
      <c r="CJ262" s="297"/>
      <c r="CK262" s="297"/>
      <c r="CL262" s="297"/>
      <c r="CM262" s="297"/>
      <c r="CN262" s="297"/>
      <c r="CO262" s="297"/>
      <c r="CP262" s="297"/>
      <c r="CQ262" s="297"/>
      <c r="CR262" s="297"/>
      <c r="CS262" s="297"/>
      <c r="CT262" s="297"/>
      <c r="CU262" s="297"/>
      <c r="CV262" s="297"/>
      <c r="CW262" s="297"/>
      <c r="CX262" s="297"/>
      <c r="CY262" s="297"/>
      <c r="CZ262" s="297"/>
      <c r="DA262" s="297"/>
      <c r="DB262" s="297"/>
      <c r="DC262" s="297"/>
      <c r="DD262" s="297"/>
      <c r="DE262" s="297"/>
      <c r="DF262" s="297"/>
      <c r="DG262" s="297"/>
      <c r="DH262" s="297"/>
      <c r="DI262" s="297"/>
      <c r="DJ262" s="297"/>
      <c r="DK262" s="297"/>
      <c r="DL262" s="297"/>
      <c r="DM262" s="297"/>
      <c r="DN262" s="297"/>
      <c r="DO262" s="297"/>
      <c r="DP262" s="297"/>
      <c r="DQ262" s="297"/>
      <c r="DR262" s="297"/>
      <c r="DS262" s="297"/>
      <c r="DT262" s="297"/>
      <c r="DU262" s="297"/>
      <c r="DV262" s="297"/>
      <c r="DW262" s="297"/>
      <c r="DX262" s="297"/>
      <c r="DY262" s="297"/>
      <c r="DZ262" s="297"/>
      <c r="EA262" s="297"/>
      <c r="EB262" s="297"/>
      <c r="EC262" s="297"/>
      <c r="ED262" s="297"/>
      <c r="EE262" s="297"/>
      <c r="EF262" s="297"/>
      <c r="EG262" s="297"/>
      <c r="EH262" s="297"/>
      <c r="EI262" s="297"/>
      <c r="EJ262" s="297"/>
      <c r="EK262" s="297"/>
      <c r="EL262" s="297"/>
      <c r="EM262" s="297"/>
      <c r="EN262" s="297"/>
      <c r="EO262" s="297"/>
      <c r="EP262" s="297"/>
      <c r="EQ262" s="297"/>
      <c r="ER262" s="297"/>
      <c r="ES262" s="297"/>
      <c r="ET262" s="297"/>
      <c r="EU262" s="297"/>
      <c r="EV262" s="297"/>
      <c r="EW262" s="297"/>
      <c r="EX262" s="297"/>
      <c r="EY262" s="297"/>
      <c r="EZ262" s="297"/>
      <c r="FA262" s="297"/>
      <c r="FB262" s="297"/>
      <c r="FC262" s="297"/>
      <c r="FD262" s="297"/>
      <c r="FE262" s="297"/>
      <c r="FF262" s="297"/>
      <c r="FG262" s="297"/>
      <c r="FH262" s="297"/>
      <c r="FI262" s="297"/>
      <c r="FJ262" s="297"/>
      <c r="FK262" s="297"/>
      <c r="FL262" s="297"/>
      <c r="FM262" s="297"/>
      <c r="FN262" s="297"/>
      <c r="FO262" s="297"/>
      <c r="FP262" s="297"/>
      <c r="FQ262" s="297"/>
      <c r="FR262" s="297"/>
      <c r="FS262" s="297"/>
      <c r="FT262" s="297"/>
      <c r="FU262" s="297"/>
      <c r="FV262" s="297"/>
      <c r="FW262" s="297"/>
      <c r="FX262" s="297"/>
      <c r="FY262" s="297"/>
      <c r="FZ262" s="297"/>
      <c r="GA262" s="297"/>
      <c r="GB262" s="297"/>
      <c r="GC262" s="297"/>
      <c r="GD262" s="297"/>
      <c r="GE262" s="297"/>
      <c r="GF262" s="297"/>
      <c r="GG262" s="297"/>
      <c r="GH262" s="297"/>
      <c r="GI262" s="297"/>
      <c r="GJ262" s="297"/>
      <c r="GK262" s="297"/>
      <c r="GL262" s="297"/>
      <c r="GM262" s="297"/>
      <c r="GN262" s="297"/>
      <c r="GO262" s="297"/>
      <c r="GP262" s="297"/>
      <c r="GQ262" s="297"/>
      <c r="GR262" s="297"/>
      <c r="GS262" s="297"/>
      <c r="GT262" s="297"/>
      <c r="GU262" s="297"/>
      <c r="GV262" s="297"/>
      <c r="GW262" s="297"/>
      <c r="GX262" s="297"/>
      <c r="GY262" s="297"/>
      <c r="GZ262" s="297"/>
      <c r="HA262" s="297"/>
      <c r="HB262" s="297"/>
      <c r="HC262" s="297"/>
      <c r="HD262" s="297"/>
      <c r="HE262" s="297"/>
      <c r="HF262" s="297"/>
      <c r="HG262" s="297"/>
      <c r="HH262" s="297"/>
      <c r="HI262" s="297"/>
      <c r="HJ262" s="297"/>
      <c r="HK262" s="297"/>
      <c r="HL262" s="297"/>
      <c r="HM262" s="297"/>
      <c r="HN262" s="297"/>
      <c r="HO262" s="297"/>
      <c r="HP262" s="297"/>
      <c r="HQ262" s="297"/>
      <c r="HR262" s="297"/>
      <c r="HS262" s="297"/>
      <c r="HT262" s="297"/>
      <c r="HU262" s="297"/>
      <c r="HV262" s="297"/>
      <c r="HW262" s="297"/>
      <c r="HX262" s="297"/>
      <c r="HY262" s="297"/>
      <c r="HZ262" s="297"/>
      <c r="IA262" s="297"/>
      <c r="IB262" s="297"/>
      <c r="IC262" s="297"/>
      <c r="ID262" s="297"/>
      <c r="IE262" s="297"/>
      <c r="IF262" s="297"/>
      <c r="IG262" s="297"/>
      <c r="IH262" s="297"/>
      <c r="II262" s="297"/>
      <c r="IJ262" s="297"/>
      <c r="IK262" s="297"/>
      <c r="IL262" s="297"/>
      <c r="IM262" s="297"/>
      <c r="IN262" s="297"/>
      <c r="IO262" s="297"/>
      <c r="IP262" s="297"/>
      <c r="IQ262" s="297"/>
      <c r="IR262" s="297"/>
      <c r="IS262" s="297"/>
    </row>
    <row r="263" s="285" customFormat="true" ht="15" hidden="false" customHeight="true" outlineLevel="0" collapsed="false">
      <c r="A263" s="196" t="s">
        <v>27</v>
      </c>
      <c r="B263" s="191" t="n">
        <v>596</v>
      </c>
      <c r="C263" s="190" t="s">
        <v>215</v>
      </c>
      <c r="D263" s="268" t="n">
        <v>7.25</v>
      </c>
      <c r="E263" s="199" t="s">
        <v>144</v>
      </c>
      <c r="F263" s="200"/>
      <c r="G263" s="201"/>
      <c r="H263" s="200"/>
      <c r="I263" s="90"/>
      <c r="J263" s="202"/>
      <c r="K263" s="202"/>
      <c r="L263" s="202"/>
      <c r="M263" s="87"/>
      <c r="N263" s="194" t="n">
        <f aca="false">F263-J263</f>
        <v>0</v>
      </c>
      <c r="O263" s="195" t="e">
        <f aca="false">N263/J263</f>
        <v>#DIV/0!</v>
      </c>
      <c r="P263" s="194" t="n">
        <f aca="false">G263-K263</f>
        <v>0</v>
      </c>
      <c r="Q263" s="195" t="e">
        <f aca="false">P263/K263</f>
        <v>#DIV/0!</v>
      </c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</row>
    <row r="264" s="302" customFormat="true" ht="15" hidden="false" customHeight="true" outlineLevel="0" collapsed="false">
      <c r="A264" s="10" t="s">
        <v>37</v>
      </c>
      <c r="B264" s="191" t="n">
        <v>379</v>
      </c>
      <c r="C264" s="190" t="s">
        <v>251</v>
      </c>
      <c r="D264" s="268" t="n">
        <v>7.25</v>
      </c>
      <c r="E264" s="227" t="s">
        <v>178</v>
      </c>
      <c r="F264" s="301"/>
      <c r="G264" s="201"/>
      <c r="H264" s="221"/>
      <c r="I264" s="90"/>
      <c r="J264" s="202"/>
      <c r="K264" s="202"/>
      <c r="L264" s="222"/>
      <c r="M264" s="87"/>
      <c r="N264" s="194" t="n">
        <f aca="false">F264-J264</f>
        <v>0</v>
      </c>
      <c r="O264" s="195" t="e">
        <f aca="false">N264/J264</f>
        <v>#DIV/0!</v>
      </c>
      <c r="P264" s="194" t="n">
        <f aca="false">G264-K264</f>
        <v>0</v>
      </c>
      <c r="Q264" s="195" t="e">
        <f aca="false">P264/K264</f>
        <v>#DIV/0!</v>
      </c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5"/>
      <c r="IN264" s="285"/>
      <c r="IO264" s="285"/>
      <c r="IP264" s="285"/>
      <c r="IQ264" s="285"/>
      <c r="IR264" s="285"/>
      <c r="IS264" s="285"/>
    </row>
    <row r="265" s="238" customFormat="true" ht="15" hidden="false" customHeight="true" outlineLevel="0" collapsed="false">
      <c r="A265" s="10" t="s">
        <v>37</v>
      </c>
      <c r="B265" s="191" t="n">
        <v>379</v>
      </c>
      <c r="C265" s="190" t="s">
        <v>251</v>
      </c>
      <c r="D265" s="268" t="n">
        <v>7.25</v>
      </c>
      <c r="E265" s="227" t="s">
        <v>210</v>
      </c>
      <c r="F265" s="200"/>
      <c r="G265" s="201"/>
      <c r="H265" s="221"/>
      <c r="I265" s="90"/>
      <c r="J265" s="202"/>
      <c r="K265" s="202"/>
      <c r="L265" s="222"/>
      <c r="M265" s="87"/>
      <c r="N265" s="194" t="n">
        <f aca="false">F265-J265</f>
        <v>0</v>
      </c>
      <c r="O265" s="195" t="e">
        <f aca="false">N265/J265</f>
        <v>#DIV/0!</v>
      </c>
      <c r="P265" s="194" t="n">
        <f aca="false">G265-K265</f>
        <v>0</v>
      </c>
      <c r="Q265" s="195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0" t="s">
        <v>204</v>
      </c>
      <c r="D266" s="268" t="n">
        <v>7.25</v>
      </c>
      <c r="E266" s="207" t="s">
        <v>205</v>
      </c>
      <c r="F266" s="200"/>
      <c r="G266" s="209"/>
      <c r="H266" s="197"/>
      <c r="I266" s="90"/>
      <c r="J266" s="252"/>
      <c r="K266" s="198"/>
      <c r="L266" s="198"/>
      <c r="M266" s="87"/>
      <c r="N266" s="194" t="n">
        <f aca="false">F266-J266</f>
        <v>0</v>
      </c>
      <c r="O266" s="195" t="e">
        <f aca="false">N266/J266</f>
        <v>#DIV/0!</v>
      </c>
      <c r="P266" s="194" t="n">
        <f aca="false">G266-K266</f>
        <v>0</v>
      </c>
      <c r="Q266" s="195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0" t="s">
        <v>204</v>
      </c>
      <c r="D267" s="268" t="n">
        <v>7.25</v>
      </c>
      <c r="E267" s="225" t="s">
        <v>206</v>
      </c>
      <c r="F267" s="200"/>
      <c r="G267" s="209"/>
      <c r="H267" s="197"/>
      <c r="I267" s="90"/>
      <c r="J267" s="210"/>
      <c r="K267" s="198"/>
      <c r="L267" s="198"/>
      <c r="M267" s="87"/>
      <c r="N267" s="194" t="n">
        <f aca="false">F267-J267</f>
        <v>0</v>
      </c>
      <c r="O267" s="195" t="e">
        <f aca="false">N267/J267</f>
        <v>#DIV/0!</v>
      </c>
      <c r="P267" s="194" t="n">
        <f aca="false">G267-K267</f>
        <v>0</v>
      </c>
      <c r="Q267" s="195" t="e">
        <f aca="false">P267/K267</f>
        <v>#DIV/0!</v>
      </c>
    </row>
    <row r="268" s="305" customFormat="true" ht="18" hidden="false" customHeight="true" outlineLevel="0" collapsed="false">
      <c r="A268" s="190" t="s">
        <v>136</v>
      </c>
      <c r="B268" s="191" t="n">
        <v>573</v>
      </c>
      <c r="C268" s="190" t="s">
        <v>188</v>
      </c>
      <c r="D268" s="191" t="n">
        <v>7.25</v>
      </c>
      <c r="E268" s="191" t="s">
        <v>171</v>
      </c>
      <c r="F268" s="303"/>
      <c r="G268" s="281"/>
      <c r="H268" s="281"/>
      <c r="I268" s="90"/>
      <c r="J268" s="304"/>
      <c r="K268" s="304"/>
      <c r="L268" s="304"/>
      <c r="M268" s="87"/>
      <c r="N268" s="194" t="n">
        <f aca="false">F268-J268</f>
        <v>0</v>
      </c>
      <c r="O268" s="195" t="e">
        <f aca="false">N268/J268</f>
        <v>#DIV/0!</v>
      </c>
      <c r="P268" s="194" t="n">
        <f aca="false">G268-K268</f>
        <v>0</v>
      </c>
      <c r="Q268" s="195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0" t="s">
        <v>136</v>
      </c>
      <c r="B269" s="191" t="n">
        <v>737</v>
      </c>
      <c r="C269" s="190" t="s">
        <v>110</v>
      </c>
      <c r="D269" s="191" t="n">
        <v>7.25</v>
      </c>
      <c r="E269" s="191" t="s">
        <v>137</v>
      </c>
      <c r="F269" s="20"/>
      <c r="G269" s="162"/>
      <c r="H269" s="21"/>
      <c r="I269" s="90"/>
      <c r="J269" s="146"/>
      <c r="K269" s="19"/>
      <c r="L269" s="19"/>
      <c r="M269" s="87"/>
      <c r="N269" s="194" t="n">
        <f aca="false">F269-J269</f>
        <v>0</v>
      </c>
      <c r="O269" s="195" t="e">
        <f aca="false">N269/J269</f>
        <v>#DIV/0!</v>
      </c>
      <c r="P269" s="194" t="n">
        <f aca="false">G269-K269</f>
        <v>0</v>
      </c>
      <c r="Q269" s="195" t="e">
        <f aca="false">P269/K269</f>
        <v>#DIV/0!</v>
      </c>
    </row>
    <row r="270" customFormat="false" ht="15" hidden="false" customHeight="true" outlineLevel="0" collapsed="false">
      <c r="A270" s="190" t="s">
        <v>141</v>
      </c>
      <c r="B270" s="191" t="n">
        <v>517</v>
      </c>
      <c r="C270" s="190" t="s">
        <v>185</v>
      </c>
      <c r="D270" s="191" t="n">
        <v>7.25</v>
      </c>
      <c r="E270" s="191" t="s">
        <v>186</v>
      </c>
      <c r="F270" s="20"/>
      <c r="G270" s="197"/>
      <c r="H270" s="197"/>
      <c r="I270" s="90"/>
      <c r="J270" s="198"/>
      <c r="K270" s="198"/>
      <c r="L270" s="198"/>
      <c r="M270" s="87"/>
      <c r="N270" s="194" t="n">
        <f aca="false">F270-J270</f>
        <v>0</v>
      </c>
      <c r="O270" s="195" t="e">
        <f aca="false">N270/J270</f>
        <v>#DIV/0!</v>
      </c>
      <c r="P270" s="194" t="n">
        <f aca="false">G270-K270</f>
        <v>0</v>
      </c>
      <c r="Q270" s="195" t="e">
        <f aca="false">P270/K270</f>
        <v>#DIV/0!</v>
      </c>
    </row>
    <row r="271" customFormat="false" ht="15" hidden="false" customHeight="true" outlineLevel="0" collapsed="false">
      <c r="A271" s="190" t="s">
        <v>136</v>
      </c>
      <c r="B271" s="191" t="n">
        <v>371</v>
      </c>
      <c r="C271" s="190" t="s">
        <v>162</v>
      </c>
      <c r="D271" s="191" t="n">
        <v>7.25</v>
      </c>
      <c r="E271" s="191" t="s">
        <v>163</v>
      </c>
      <c r="F271" s="212"/>
      <c r="G271" s="237"/>
      <c r="H271" s="197"/>
      <c r="I271" s="90"/>
      <c r="J271" s="224"/>
      <c r="K271" s="198"/>
      <c r="L271" s="198"/>
      <c r="M271" s="87"/>
      <c r="N271" s="194" t="n">
        <f aca="false">F271-J271</f>
        <v>0</v>
      </c>
      <c r="O271" s="195" t="e">
        <f aca="false">N271/J271</f>
        <v>#DIV/0!</v>
      </c>
      <c r="P271" s="194" t="n">
        <f aca="false">G271-K271</f>
        <v>0</v>
      </c>
      <c r="Q271" s="195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0" t="s">
        <v>84</v>
      </c>
      <c r="D272" s="191" t="n">
        <v>7.26</v>
      </c>
      <c r="E272" s="207" t="s">
        <v>236</v>
      </c>
      <c r="F272" s="200"/>
      <c r="G272" s="209"/>
      <c r="H272" s="197"/>
      <c r="I272" s="90"/>
      <c r="J272" s="252"/>
      <c r="K272" s="198"/>
      <c r="L272" s="198"/>
      <c r="M272" s="87"/>
      <c r="N272" s="194" t="n">
        <f aca="false">F272-J272</f>
        <v>0</v>
      </c>
      <c r="O272" s="195" t="e">
        <f aca="false">N272/J272</f>
        <v>#DIV/0!</v>
      </c>
      <c r="P272" s="194" t="n">
        <f aca="false">G272-K272</f>
        <v>0</v>
      </c>
      <c r="Q272" s="195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0" t="s">
        <v>84</v>
      </c>
      <c r="D273" s="268" t="n">
        <v>7.26</v>
      </c>
      <c r="E273" s="225" t="s">
        <v>237</v>
      </c>
      <c r="F273" s="200"/>
      <c r="G273" s="209"/>
      <c r="H273" s="197"/>
      <c r="I273" s="90"/>
      <c r="J273" s="210"/>
      <c r="K273" s="198"/>
      <c r="L273" s="198"/>
      <c r="M273" s="87"/>
      <c r="N273" s="194" t="n">
        <f aca="false">F273-J273</f>
        <v>0</v>
      </c>
      <c r="O273" s="195" t="e">
        <f aca="false">N273/J273</f>
        <v>#DIV/0!</v>
      </c>
      <c r="P273" s="194" t="n">
        <f aca="false">G273-K273</f>
        <v>0</v>
      </c>
      <c r="Q273" s="195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0" t="s">
        <v>168</v>
      </c>
      <c r="D274" s="191" t="n">
        <v>7.26</v>
      </c>
      <c r="E274" s="207" t="s">
        <v>252</v>
      </c>
      <c r="F274" s="200"/>
      <c r="G274" s="209"/>
      <c r="H274" s="254"/>
      <c r="I274" s="254"/>
      <c r="J274" s="210"/>
      <c r="K274" s="271"/>
      <c r="L274" s="19"/>
      <c r="M274" s="272"/>
      <c r="N274" s="194" t="n">
        <f aca="false">F274-J274</f>
        <v>0</v>
      </c>
      <c r="O274" s="195" t="e">
        <f aca="false">N274/J274</f>
        <v>#DIV/0!</v>
      </c>
      <c r="P274" s="194" t="n">
        <f aca="false">G274-K274</f>
        <v>0</v>
      </c>
      <c r="Q274" s="195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0" t="s">
        <v>168</v>
      </c>
      <c r="D275" s="268" t="n">
        <v>7.26</v>
      </c>
      <c r="E275" s="225" t="s">
        <v>253</v>
      </c>
      <c r="F275" s="200"/>
      <c r="G275" s="209"/>
      <c r="H275" s="254"/>
      <c r="I275" s="254"/>
      <c r="J275" s="210"/>
      <c r="K275" s="271"/>
      <c r="L275" s="19"/>
      <c r="M275" s="272"/>
      <c r="N275" s="194" t="n">
        <f aca="false">F275-J275</f>
        <v>0</v>
      </c>
      <c r="O275" s="195" t="e">
        <f aca="false">N275/J275</f>
        <v>#DIV/0!</v>
      </c>
      <c r="P275" s="194" t="n">
        <f aca="false">G275-K275</f>
        <v>0</v>
      </c>
      <c r="Q275" s="195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30" t="s">
        <v>181</v>
      </c>
      <c r="D276" s="191" t="n">
        <v>7.26</v>
      </c>
      <c r="E276" s="207" t="s">
        <v>182</v>
      </c>
      <c r="F276" s="200"/>
      <c r="G276" s="209"/>
      <c r="H276" s="197"/>
      <c r="I276" s="90"/>
      <c r="J276" s="210"/>
      <c r="K276" s="198"/>
      <c r="L276" s="198"/>
      <c r="M276" s="87"/>
      <c r="N276" s="194" t="n">
        <f aca="false">F276-J276</f>
        <v>0</v>
      </c>
      <c r="O276" s="195" t="e">
        <f aca="false">N276/J276</f>
        <v>#DIV/0!</v>
      </c>
      <c r="P276" s="194" t="n">
        <f aca="false">G276-K276</f>
        <v>0</v>
      </c>
      <c r="Q276" s="195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30" t="s">
        <v>181</v>
      </c>
      <c r="D277" s="268" t="n">
        <v>7.26</v>
      </c>
      <c r="E277" s="225" t="s">
        <v>160</v>
      </c>
      <c r="F277" s="200"/>
      <c r="G277" s="209"/>
      <c r="H277" s="197"/>
      <c r="I277" s="90"/>
      <c r="J277" s="210"/>
      <c r="K277" s="198"/>
      <c r="L277" s="198"/>
      <c r="M277" s="87"/>
      <c r="N277" s="194" t="n">
        <f aca="false">F277-J277</f>
        <v>0</v>
      </c>
      <c r="O277" s="195" t="e">
        <f aca="false">N277/J277</f>
        <v>#DIV/0!</v>
      </c>
      <c r="P277" s="194" t="n">
        <f aca="false">G277-K277</f>
        <v>0</v>
      </c>
      <c r="Q277" s="195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30" t="s">
        <v>183</v>
      </c>
      <c r="D278" s="191" t="n">
        <v>7.26</v>
      </c>
      <c r="E278" s="207" t="s">
        <v>182</v>
      </c>
      <c r="F278" s="200"/>
      <c r="G278" s="209"/>
      <c r="H278" s="197"/>
      <c r="I278" s="90"/>
      <c r="J278" s="210"/>
      <c r="K278" s="198"/>
      <c r="L278" s="198"/>
      <c r="M278" s="87"/>
      <c r="N278" s="194" t="n">
        <f aca="false">F278-J278</f>
        <v>0</v>
      </c>
      <c r="O278" s="195" t="e">
        <f aca="false">N278/J278</f>
        <v>#DIV/0!</v>
      </c>
      <c r="P278" s="194" t="n">
        <f aca="false">G278-K278</f>
        <v>0</v>
      </c>
      <c r="Q278" s="195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30" t="s">
        <v>183</v>
      </c>
      <c r="D279" s="268" t="n">
        <v>7.26</v>
      </c>
      <c r="E279" s="225" t="s">
        <v>160</v>
      </c>
      <c r="F279" s="200"/>
      <c r="G279" s="209"/>
      <c r="H279" s="197"/>
      <c r="I279" s="90"/>
      <c r="J279" s="210"/>
      <c r="K279" s="198"/>
      <c r="L279" s="198"/>
      <c r="M279" s="87"/>
      <c r="N279" s="194" t="n">
        <f aca="false">F279-J279</f>
        <v>0</v>
      </c>
      <c r="O279" s="195" t="e">
        <f aca="false">N279/J279</f>
        <v>#DIV/0!</v>
      </c>
      <c r="P279" s="194" t="n">
        <f aca="false">G279-K279</f>
        <v>0</v>
      </c>
      <c r="Q279" s="195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30" t="s">
        <v>233</v>
      </c>
      <c r="D280" s="191" t="n">
        <v>7.26</v>
      </c>
      <c r="E280" s="207" t="s">
        <v>234</v>
      </c>
      <c r="F280" s="200"/>
      <c r="G280" s="209"/>
      <c r="H280" s="197"/>
      <c r="I280" s="90"/>
      <c r="J280" s="252"/>
      <c r="K280" s="198"/>
      <c r="L280" s="198"/>
      <c r="M280" s="87"/>
      <c r="N280" s="194" t="n">
        <f aca="false">F280-J280</f>
        <v>0</v>
      </c>
      <c r="O280" s="195" t="e">
        <f aca="false">N280/J280</f>
        <v>#DIV/0!</v>
      </c>
      <c r="P280" s="194" t="n">
        <f aca="false">G280-K280</f>
        <v>0</v>
      </c>
      <c r="Q280" s="195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30" t="s">
        <v>233</v>
      </c>
      <c r="D281" s="268" t="n">
        <v>7.26</v>
      </c>
      <c r="E281" s="225" t="s">
        <v>210</v>
      </c>
      <c r="F281" s="200"/>
      <c r="G281" s="209"/>
      <c r="H281" s="197"/>
      <c r="I281" s="90"/>
      <c r="J281" s="210"/>
      <c r="K281" s="198"/>
      <c r="L281" s="198"/>
      <c r="M281" s="87"/>
      <c r="N281" s="194" t="n">
        <f aca="false">F281-J281</f>
        <v>0</v>
      </c>
      <c r="O281" s="195" t="e">
        <f aca="false">N281/J281</f>
        <v>#DIV/0!</v>
      </c>
      <c r="P281" s="194" t="n">
        <f aca="false">G281-K281</f>
        <v>0</v>
      </c>
      <c r="Q281" s="195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0" t="s">
        <v>82</v>
      </c>
      <c r="D282" s="191" t="n">
        <v>7.26</v>
      </c>
      <c r="E282" s="207" t="s">
        <v>209</v>
      </c>
      <c r="F282" s="200"/>
      <c r="G282" s="209"/>
      <c r="H282" s="197"/>
      <c r="I282" s="90"/>
      <c r="J282" s="252"/>
      <c r="K282" s="198"/>
      <c r="L282" s="198"/>
      <c r="M282" s="87"/>
      <c r="N282" s="194" t="n">
        <f aca="false">F282-J282</f>
        <v>0</v>
      </c>
      <c r="O282" s="195" t="e">
        <f aca="false">N282/J282</f>
        <v>#DIV/0!</v>
      </c>
      <c r="P282" s="194" t="n">
        <f aca="false">G282-K282</f>
        <v>0</v>
      </c>
      <c r="Q282" s="195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0" t="s">
        <v>82</v>
      </c>
      <c r="D283" s="268" t="n">
        <v>7.26</v>
      </c>
      <c r="E283" s="225" t="s">
        <v>139</v>
      </c>
      <c r="F283" s="200"/>
      <c r="G283" s="209"/>
      <c r="H283" s="197"/>
      <c r="I283" s="90"/>
      <c r="J283" s="210"/>
      <c r="K283" s="198"/>
      <c r="L283" s="198"/>
      <c r="M283" s="87"/>
      <c r="N283" s="194" t="n">
        <f aca="false">F283-J283</f>
        <v>0</v>
      </c>
      <c r="O283" s="195" t="e">
        <f aca="false">N283/J283</f>
        <v>#DIV/0!</v>
      </c>
      <c r="P283" s="194" t="n">
        <f aca="false">G283-K283</f>
        <v>0</v>
      </c>
      <c r="Q283" s="195" t="e">
        <f aca="false">P283/K283</f>
        <v>#DIV/0!</v>
      </c>
    </row>
    <row r="284" customFormat="false" ht="15" hidden="false" customHeight="true" outlineLevel="0" collapsed="false">
      <c r="A284" s="190" t="s">
        <v>141</v>
      </c>
      <c r="B284" s="191" t="n">
        <v>311</v>
      </c>
      <c r="C284" s="190" t="s">
        <v>211</v>
      </c>
      <c r="D284" s="191" t="n">
        <v>7.26</v>
      </c>
      <c r="E284" s="191" t="s">
        <v>152</v>
      </c>
      <c r="F284" s="20"/>
      <c r="G284" s="197"/>
      <c r="H284" s="197"/>
      <c r="I284" s="90"/>
      <c r="J284" s="198"/>
      <c r="K284" s="198"/>
      <c r="L284" s="19"/>
      <c r="M284" s="87"/>
      <c r="N284" s="194" t="n">
        <f aca="false">F284-J284</f>
        <v>0</v>
      </c>
      <c r="O284" s="195" t="e">
        <f aca="false">N284/J284</f>
        <v>#DIV/0!</v>
      </c>
      <c r="P284" s="194" t="n">
        <f aca="false">G284-K284</f>
        <v>0</v>
      </c>
      <c r="Q284" s="195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0" t="s">
        <v>251</v>
      </c>
      <c r="D285" s="268" t="n">
        <v>7.26</v>
      </c>
      <c r="E285" s="227" t="s">
        <v>178</v>
      </c>
      <c r="F285" s="21"/>
      <c r="G285" s="201"/>
      <c r="H285" s="221"/>
      <c r="I285" s="90"/>
      <c r="J285" s="202"/>
      <c r="K285" s="202"/>
      <c r="L285" s="222"/>
      <c r="M285" s="87"/>
      <c r="N285" s="194" t="n">
        <f aca="false">F285-J285</f>
        <v>0</v>
      </c>
      <c r="O285" s="195" t="e">
        <f aca="false">N285/J285</f>
        <v>#DIV/0!</v>
      </c>
      <c r="P285" s="194" t="n">
        <f aca="false">G285-K285</f>
        <v>0</v>
      </c>
      <c r="Q285" s="195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0" t="s">
        <v>251</v>
      </c>
      <c r="D286" s="268" t="n">
        <v>7.26</v>
      </c>
      <c r="E286" s="227" t="s">
        <v>210</v>
      </c>
      <c r="F286" s="21"/>
      <c r="G286" s="201"/>
      <c r="H286" s="200"/>
      <c r="I286" s="90"/>
      <c r="J286" s="202"/>
      <c r="K286" s="202"/>
      <c r="L286" s="202"/>
      <c r="M286" s="87"/>
      <c r="N286" s="194" t="n">
        <f aca="false">F286-J286</f>
        <v>0</v>
      </c>
      <c r="O286" s="195" t="e">
        <f aca="false">N286/J286</f>
        <v>#DIV/0!</v>
      </c>
      <c r="P286" s="194" t="n">
        <f aca="false">G286-K286</f>
        <v>0</v>
      </c>
      <c r="Q286" s="195" t="e">
        <f aca="false">P286/K286</f>
        <v>#DIV/0!</v>
      </c>
    </row>
    <row r="287" s="307" customFormat="true" ht="15" hidden="false" customHeight="true" outlineLevel="0" collapsed="false">
      <c r="A287" s="196" t="s">
        <v>27</v>
      </c>
      <c r="B287" s="191" t="n">
        <v>596</v>
      </c>
      <c r="C287" s="190" t="s">
        <v>215</v>
      </c>
      <c r="D287" s="191" t="n">
        <v>7.26</v>
      </c>
      <c r="E287" s="199" t="s">
        <v>144</v>
      </c>
      <c r="F287" s="236"/>
      <c r="G287" s="215"/>
      <c r="H287" s="236"/>
      <c r="I287" s="90"/>
      <c r="J287" s="217"/>
      <c r="K287" s="217"/>
      <c r="L287" s="217"/>
      <c r="M287" s="87"/>
      <c r="N287" s="194" t="n">
        <f aca="false">F287-J287</f>
        <v>0</v>
      </c>
      <c r="O287" s="195" t="e">
        <f aca="false">N287/J287</f>
        <v>#DIV/0!</v>
      </c>
      <c r="P287" s="194" t="n">
        <f aca="false">G287-K287</f>
        <v>0</v>
      </c>
      <c r="Q287" s="195" t="e">
        <f aca="false">P287/K287</f>
        <v>#DIV/0!</v>
      </c>
      <c r="R287" s="306"/>
      <c r="S287" s="306"/>
      <c r="T287" s="306"/>
      <c r="U287" s="306"/>
      <c r="V287" s="306"/>
      <c r="W287" s="306"/>
      <c r="X287" s="306"/>
      <c r="Y287" s="306"/>
      <c r="Z287" s="306"/>
      <c r="AA287" s="306"/>
      <c r="AB287" s="306"/>
      <c r="AC287" s="306"/>
      <c r="AD287" s="306"/>
      <c r="AE287" s="306"/>
      <c r="AF287" s="306"/>
      <c r="AG287" s="306"/>
      <c r="AH287" s="306"/>
      <c r="AI287" s="306"/>
      <c r="AJ287" s="306"/>
      <c r="AK287" s="306"/>
      <c r="AL287" s="306"/>
      <c r="AM287" s="306"/>
      <c r="AN287" s="306"/>
      <c r="AO287" s="306"/>
      <c r="AP287" s="306"/>
      <c r="AQ287" s="306"/>
      <c r="AR287" s="306"/>
      <c r="AS287" s="306"/>
      <c r="AT287" s="306"/>
      <c r="AU287" s="306"/>
      <c r="AV287" s="306"/>
      <c r="AW287" s="306"/>
      <c r="AX287" s="306"/>
      <c r="AY287" s="306"/>
      <c r="AZ287" s="306"/>
      <c r="BA287" s="306"/>
      <c r="BB287" s="306"/>
      <c r="BC287" s="306"/>
      <c r="BD287" s="306"/>
      <c r="BE287" s="306"/>
      <c r="BF287" s="306"/>
      <c r="BG287" s="306"/>
      <c r="BH287" s="306"/>
      <c r="BI287" s="306"/>
      <c r="BJ287" s="306"/>
      <c r="BK287" s="306"/>
      <c r="BL287" s="306"/>
      <c r="BM287" s="306"/>
      <c r="BN287" s="306"/>
      <c r="BO287" s="306"/>
      <c r="BP287" s="306"/>
      <c r="BQ287" s="306"/>
      <c r="BR287" s="306"/>
      <c r="BS287" s="306"/>
      <c r="BT287" s="306"/>
      <c r="BU287" s="306"/>
      <c r="BV287" s="306"/>
      <c r="BW287" s="306"/>
      <c r="BX287" s="306"/>
      <c r="BY287" s="306"/>
      <c r="BZ287" s="306"/>
      <c r="CA287" s="306"/>
      <c r="CB287" s="306"/>
      <c r="CC287" s="306"/>
      <c r="CD287" s="306"/>
      <c r="CE287" s="306"/>
      <c r="CF287" s="306"/>
      <c r="CG287" s="306"/>
      <c r="CH287" s="306"/>
      <c r="CI287" s="306"/>
      <c r="CJ287" s="306"/>
      <c r="CK287" s="306"/>
      <c r="CL287" s="306"/>
      <c r="CM287" s="306"/>
      <c r="CN287" s="306"/>
      <c r="CO287" s="306"/>
      <c r="CP287" s="306"/>
      <c r="CQ287" s="306"/>
      <c r="CR287" s="306"/>
      <c r="CS287" s="306"/>
      <c r="CT287" s="306"/>
      <c r="CU287" s="306"/>
      <c r="CV287" s="306"/>
      <c r="CW287" s="306"/>
      <c r="CX287" s="306"/>
      <c r="CY287" s="306"/>
      <c r="CZ287" s="306"/>
      <c r="DA287" s="306"/>
      <c r="DB287" s="306"/>
      <c r="DC287" s="306"/>
      <c r="DD287" s="306"/>
      <c r="DE287" s="306"/>
      <c r="DF287" s="306"/>
      <c r="DG287" s="306"/>
      <c r="DH287" s="306"/>
      <c r="DI287" s="306"/>
      <c r="DJ287" s="306"/>
      <c r="DK287" s="306"/>
      <c r="DL287" s="306"/>
      <c r="DM287" s="306"/>
      <c r="DN287" s="306"/>
      <c r="DO287" s="306"/>
      <c r="DP287" s="306"/>
      <c r="DQ287" s="306"/>
      <c r="DR287" s="306"/>
      <c r="DS287" s="306"/>
      <c r="DT287" s="306"/>
      <c r="DU287" s="306"/>
      <c r="DV287" s="306"/>
      <c r="DW287" s="306"/>
      <c r="DX287" s="306"/>
      <c r="DY287" s="306"/>
      <c r="DZ287" s="306"/>
      <c r="EA287" s="306"/>
      <c r="EB287" s="306"/>
      <c r="EC287" s="306"/>
      <c r="ED287" s="306"/>
      <c r="EE287" s="306"/>
      <c r="EF287" s="306"/>
      <c r="EG287" s="306"/>
      <c r="EH287" s="306"/>
      <c r="EI287" s="306"/>
      <c r="EJ287" s="306"/>
      <c r="EK287" s="306"/>
      <c r="EL287" s="306"/>
      <c r="EM287" s="306"/>
      <c r="EN287" s="306"/>
      <c r="EO287" s="306"/>
      <c r="EP287" s="306"/>
      <c r="EQ287" s="306"/>
      <c r="ER287" s="306"/>
      <c r="ES287" s="306"/>
      <c r="ET287" s="306"/>
      <c r="EU287" s="306"/>
      <c r="EV287" s="306"/>
      <c r="EW287" s="306"/>
      <c r="EX287" s="306"/>
      <c r="EY287" s="306"/>
      <c r="EZ287" s="306"/>
      <c r="FA287" s="306"/>
      <c r="FB287" s="306"/>
      <c r="FC287" s="306"/>
      <c r="FD287" s="306"/>
      <c r="FE287" s="306"/>
      <c r="FF287" s="306"/>
      <c r="FG287" s="306"/>
      <c r="FH287" s="306"/>
      <c r="FI287" s="306"/>
      <c r="FJ287" s="306"/>
      <c r="FK287" s="306"/>
      <c r="FL287" s="306"/>
      <c r="FM287" s="306"/>
      <c r="FN287" s="306"/>
      <c r="FO287" s="306"/>
      <c r="FP287" s="306"/>
      <c r="FQ287" s="306"/>
      <c r="FR287" s="306"/>
      <c r="FS287" s="306"/>
      <c r="FT287" s="306"/>
      <c r="FU287" s="306"/>
      <c r="FV287" s="306"/>
      <c r="FW287" s="306"/>
      <c r="FX287" s="306"/>
      <c r="FY287" s="306"/>
      <c r="FZ287" s="306"/>
      <c r="GA287" s="306"/>
      <c r="GB287" s="306"/>
      <c r="GC287" s="306"/>
      <c r="GD287" s="306"/>
      <c r="GE287" s="306"/>
      <c r="GF287" s="306"/>
      <c r="GG287" s="306"/>
      <c r="GH287" s="306"/>
      <c r="GI287" s="306"/>
      <c r="GJ287" s="306"/>
      <c r="GK287" s="306"/>
      <c r="GL287" s="306"/>
      <c r="GM287" s="306"/>
      <c r="GN287" s="306"/>
      <c r="GO287" s="306"/>
      <c r="GP287" s="306"/>
      <c r="GQ287" s="306"/>
      <c r="GR287" s="306"/>
      <c r="GS287" s="306"/>
      <c r="GT287" s="306"/>
      <c r="GU287" s="306"/>
      <c r="GV287" s="306"/>
      <c r="GW287" s="306"/>
      <c r="GX287" s="306"/>
      <c r="GY287" s="306"/>
      <c r="GZ287" s="306"/>
      <c r="HA287" s="306"/>
      <c r="HB287" s="306"/>
      <c r="HC287" s="306"/>
      <c r="HD287" s="306"/>
      <c r="HE287" s="306"/>
      <c r="HF287" s="306"/>
      <c r="HG287" s="306"/>
      <c r="HH287" s="306"/>
      <c r="HI287" s="306"/>
      <c r="HJ287" s="306"/>
      <c r="HK287" s="306"/>
      <c r="HL287" s="306"/>
      <c r="HM287" s="306"/>
      <c r="HN287" s="306"/>
      <c r="HO287" s="306"/>
      <c r="HP287" s="306"/>
      <c r="HQ287" s="306"/>
      <c r="HR287" s="306"/>
      <c r="HS287" s="306"/>
      <c r="HT287" s="306"/>
      <c r="HU287" s="306"/>
      <c r="HV287" s="306"/>
      <c r="HW287" s="306"/>
      <c r="HX287" s="306"/>
      <c r="HY287" s="306"/>
      <c r="HZ287" s="306"/>
      <c r="IA287" s="306"/>
      <c r="IB287" s="306"/>
      <c r="IC287" s="306"/>
      <c r="ID287" s="306"/>
      <c r="IE287" s="306"/>
      <c r="IF287" s="306"/>
      <c r="IG287" s="306"/>
      <c r="IH287" s="306"/>
      <c r="II287" s="306"/>
      <c r="IJ287" s="306"/>
      <c r="IK287" s="306"/>
      <c r="IL287" s="306"/>
      <c r="IM287" s="306"/>
      <c r="IN287" s="306"/>
      <c r="IO287" s="306"/>
      <c r="IP287" s="306"/>
      <c r="IQ287" s="306"/>
      <c r="IR287" s="306"/>
      <c r="IS287" s="306"/>
    </row>
    <row r="288" s="149" customFormat="true" ht="15" hidden="false" customHeight="true" outlineLevel="0" collapsed="false">
      <c r="A288" s="196" t="s">
        <v>27</v>
      </c>
      <c r="B288" s="191" t="n">
        <v>545</v>
      </c>
      <c r="C288" s="190" t="s">
        <v>49</v>
      </c>
      <c r="D288" s="268" t="n">
        <v>7.26</v>
      </c>
      <c r="E288" s="199" t="s">
        <v>200</v>
      </c>
      <c r="F288" s="236"/>
      <c r="G288" s="215"/>
      <c r="H288" s="236"/>
      <c r="I288" s="90"/>
      <c r="J288" s="217"/>
      <c r="K288" s="217"/>
      <c r="L288" s="217"/>
      <c r="M288" s="87"/>
      <c r="N288" s="194" t="n">
        <f aca="false">F288-J288</f>
        <v>0</v>
      </c>
      <c r="O288" s="195" t="e">
        <f aca="false">N288/J288</f>
        <v>#DIV/0!</v>
      </c>
      <c r="P288" s="194" t="n">
        <f aca="false">G288-K288</f>
        <v>0</v>
      </c>
      <c r="Q288" s="195" t="e">
        <f aca="false">P288/K288</f>
        <v>#DIV/0!</v>
      </c>
      <c r="R288" s="203"/>
      <c r="S288" s="282"/>
      <c r="T288" s="282"/>
      <c r="U288" s="282"/>
      <c r="V288" s="282"/>
      <c r="W288" s="282"/>
      <c r="X288" s="282"/>
      <c r="Y288" s="282"/>
      <c r="Z288" s="282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  <c r="AV288" s="282"/>
      <c r="AW288" s="282"/>
      <c r="AX288" s="282"/>
      <c r="AY288" s="282"/>
      <c r="AZ288" s="282"/>
      <c r="BA288" s="282"/>
      <c r="BB288" s="282"/>
      <c r="BC288" s="282"/>
      <c r="BD288" s="282"/>
      <c r="BE288" s="282"/>
      <c r="BF288" s="282"/>
      <c r="BG288" s="282"/>
      <c r="BH288" s="282"/>
      <c r="BI288" s="282"/>
      <c r="BJ288" s="282"/>
      <c r="BK288" s="282"/>
      <c r="BL288" s="282"/>
      <c r="BM288" s="282"/>
      <c r="BN288" s="282"/>
      <c r="BO288" s="282"/>
      <c r="BP288" s="282"/>
      <c r="BQ288" s="282"/>
      <c r="BR288" s="282"/>
      <c r="BS288" s="282"/>
      <c r="BT288" s="282"/>
      <c r="BU288" s="282"/>
      <c r="BV288" s="282"/>
      <c r="BW288" s="282"/>
      <c r="BX288" s="282"/>
      <c r="BY288" s="282"/>
      <c r="BZ288" s="282"/>
      <c r="CA288" s="282"/>
      <c r="CB288" s="282"/>
      <c r="CC288" s="282"/>
      <c r="CD288" s="282"/>
      <c r="CE288" s="282"/>
      <c r="CF288" s="282"/>
      <c r="CG288" s="282"/>
      <c r="CH288" s="282"/>
      <c r="CI288" s="282"/>
      <c r="CJ288" s="282"/>
      <c r="CK288" s="282"/>
      <c r="CL288" s="282"/>
      <c r="CM288" s="282"/>
      <c r="CN288" s="282"/>
      <c r="CO288" s="282"/>
      <c r="CP288" s="282"/>
      <c r="CQ288" s="282"/>
      <c r="CR288" s="282"/>
      <c r="CS288" s="282"/>
      <c r="CT288" s="282"/>
      <c r="CU288" s="282"/>
      <c r="CV288" s="282"/>
      <c r="CW288" s="282"/>
      <c r="CX288" s="282"/>
      <c r="CY288" s="282"/>
      <c r="CZ288" s="282"/>
      <c r="DA288" s="282"/>
      <c r="DB288" s="282"/>
      <c r="DC288" s="282"/>
      <c r="DD288" s="282"/>
      <c r="DE288" s="282"/>
      <c r="DF288" s="282"/>
      <c r="DG288" s="282"/>
      <c r="DH288" s="282"/>
      <c r="DI288" s="282"/>
      <c r="DJ288" s="282"/>
      <c r="DK288" s="282"/>
      <c r="DL288" s="282"/>
      <c r="DM288" s="282"/>
      <c r="DN288" s="282"/>
      <c r="DO288" s="282"/>
      <c r="DP288" s="282"/>
      <c r="DQ288" s="282"/>
      <c r="DR288" s="282"/>
      <c r="DS288" s="282"/>
      <c r="DT288" s="282"/>
      <c r="DU288" s="282"/>
      <c r="DV288" s="282"/>
      <c r="DW288" s="282"/>
      <c r="DX288" s="282"/>
      <c r="DY288" s="282"/>
      <c r="DZ288" s="282"/>
      <c r="EA288" s="282"/>
      <c r="EB288" s="282"/>
      <c r="EC288" s="282"/>
      <c r="ED288" s="282"/>
      <c r="EE288" s="282"/>
      <c r="EF288" s="282"/>
      <c r="EG288" s="282"/>
      <c r="EH288" s="282"/>
      <c r="EI288" s="282"/>
      <c r="EJ288" s="282"/>
      <c r="EK288" s="282"/>
      <c r="EL288" s="282"/>
      <c r="EM288" s="282"/>
      <c r="EN288" s="282"/>
      <c r="EO288" s="282"/>
      <c r="EP288" s="282"/>
      <c r="EQ288" s="282"/>
      <c r="ER288" s="282"/>
      <c r="ES288" s="282"/>
      <c r="ET288" s="282"/>
      <c r="EU288" s="282"/>
      <c r="EV288" s="282"/>
      <c r="EW288" s="282"/>
      <c r="EX288" s="282"/>
      <c r="EY288" s="282"/>
      <c r="EZ288" s="282"/>
      <c r="FA288" s="282"/>
      <c r="FB288" s="282"/>
      <c r="FC288" s="282"/>
      <c r="FD288" s="282"/>
      <c r="FE288" s="282"/>
      <c r="FF288" s="282"/>
      <c r="FG288" s="282"/>
      <c r="FH288" s="282"/>
      <c r="FI288" s="282"/>
      <c r="FJ288" s="282"/>
      <c r="FK288" s="282"/>
      <c r="FL288" s="282"/>
      <c r="FM288" s="282"/>
      <c r="FN288" s="282"/>
      <c r="FO288" s="282"/>
      <c r="FP288" s="282"/>
      <c r="FQ288" s="282"/>
      <c r="FR288" s="282"/>
      <c r="FS288" s="282"/>
      <c r="FT288" s="282"/>
      <c r="FU288" s="282"/>
      <c r="FV288" s="282"/>
      <c r="FW288" s="282"/>
      <c r="FX288" s="282"/>
      <c r="FY288" s="282"/>
      <c r="FZ288" s="282"/>
      <c r="GA288" s="282"/>
      <c r="GB288" s="282"/>
      <c r="GC288" s="282"/>
      <c r="GD288" s="282"/>
      <c r="GE288" s="282"/>
      <c r="GF288" s="282"/>
      <c r="GG288" s="282"/>
      <c r="GH288" s="282"/>
      <c r="GI288" s="282"/>
      <c r="GJ288" s="282"/>
      <c r="GK288" s="282"/>
      <c r="GL288" s="282"/>
      <c r="GM288" s="282"/>
      <c r="GN288" s="282"/>
      <c r="GO288" s="282"/>
      <c r="GP288" s="282"/>
      <c r="GQ288" s="282"/>
      <c r="GR288" s="282"/>
      <c r="GS288" s="282"/>
      <c r="GT288" s="282"/>
      <c r="GU288" s="282"/>
      <c r="GV288" s="282"/>
      <c r="GW288" s="282"/>
      <c r="GX288" s="282"/>
      <c r="GY288" s="282"/>
      <c r="GZ288" s="282"/>
      <c r="HA288" s="282"/>
      <c r="HB288" s="282"/>
      <c r="HC288" s="282"/>
      <c r="HD288" s="282"/>
      <c r="HE288" s="282"/>
      <c r="HF288" s="282"/>
      <c r="HG288" s="282"/>
      <c r="HH288" s="282"/>
      <c r="HI288" s="282"/>
      <c r="HJ288" s="282"/>
      <c r="HK288" s="282"/>
      <c r="HL288" s="282"/>
      <c r="HM288" s="282"/>
      <c r="HN288" s="282"/>
      <c r="HO288" s="282"/>
      <c r="HP288" s="282"/>
      <c r="HQ288" s="282"/>
      <c r="HR288" s="282"/>
      <c r="HS288" s="282"/>
      <c r="HT288" s="282"/>
      <c r="HU288" s="282"/>
      <c r="HV288" s="282"/>
      <c r="HW288" s="282"/>
      <c r="HX288" s="282"/>
      <c r="HY288" s="282"/>
      <c r="HZ288" s="282"/>
      <c r="IA288" s="282"/>
      <c r="IB288" s="282"/>
      <c r="IC288" s="282"/>
      <c r="ID288" s="282"/>
      <c r="IE288" s="282"/>
      <c r="IF288" s="282"/>
      <c r="IG288" s="282"/>
      <c r="IH288" s="282"/>
      <c r="II288" s="282"/>
      <c r="IJ288" s="282"/>
      <c r="IK288" s="282"/>
      <c r="IL288" s="282"/>
    </row>
    <row r="289" s="307" customFormat="true" ht="15" hidden="false" customHeight="true" outlineLevel="0" collapsed="false">
      <c r="A289" s="196" t="s">
        <v>27</v>
      </c>
      <c r="B289" s="191" t="n">
        <v>511</v>
      </c>
      <c r="C289" s="190" t="s">
        <v>33</v>
      </c>
      <c r="D289" s="191" t="n">
        <v>7.26</v>
      </c>
      <c r="E289" s="199" t="s">
        <v>161</v>
      </c>
      <c r="F289" s="197"/>
      <c r="G289" s="212"/>
      <c r="H289" s="197"/>
      <c r="I289" s="90"/>
      <c r="J289" s="198"/>
      <c r="K289" s="198"/>
      <c r="L289" s="198"/>
      <c r="M289" s="87"/>
      <c r="N289" s="194" t="n">
        <f aca="false">F289-J289</f>
        <v>0</v>
      </c>
      <c r="O289" s="195" t="e">
        <f aca="false">N289/J289</f>
        <v>#DIV/0!</v>
      </c>
      <c r="P289" s="194" t="n">
        <f aca="false">G289-K289</f>
        <v>0</v>
      </c>
      <c r="Q289" s="195" t="e">
        <f aca="false">P289/K289</f>
        <v>#DIV/0!</v>
      </c>
      <c r="R289" s="306"/>
      <c r="S289" s="306"/>
      <c r="T289" s="306"/>
      <c r="U289" s="306"/>
      <c r="V289" s="306"/>
      <c r="W289" s="306"/>
      <c r="X289" s="306"/>
      <c r="Y289" s="306"/>
      <c r="Z289" s="306"/>
      <c r="AA289" s="306"/>
      <c r="AB289" s="306"/>
      <c r="AC289" s="306"/>
      <c r="AD289" s="306"/>
      <c r="AE289" s="306"/>
      <c r="AF289" s="306"/>
      <c r="AG289" s="306"/>
      <c r="AH289" s="306"/>
      <c r="AI289" s="306"/>
      <c r="AJ289" s="306"/>
      <c r="AK289" s="306"/>
      <c r="AL289" s="306"/>
      <c r="AM289" s="306"/>
      <c r="AN289" s="306"/>
      <c r="AO289" s="306"/>
      <c r="AP289" s="306"/>
      <c r="AQ289" s="306"/>
      <c r="AR289" s="306"/>
      <c r="AS289" s="306"/>
      <c r="AT289" s="306"/>
      <c r="AU289" s="306"/>
      <c r="AV289" s="306"/>
      <c r="AW289" s="306"/>
      <c r="AX289" s="306"/>
      <c r="AY289" s="306"/>
      <c r="AZ289" s="306"/>
      <c r="BA289" s="306"/>
      <c r="BB289" s="306"/>
      <c r="BC289" s="306"/>
      <c r="BD289" s="306"/>
      <c r="BE289" s="306"/>
      <c r="BF289" s="306"/>
      <c r="BG289" s="306"/>
      <c r="BH289" s="306"/>
      <c r="BI289" s="306"/>
      <c r="BJ289" s="306"/>
      <c r="BK289" s="306"/>
      <c r="BL289" s="306"/>
      <c r="BM289" s="306"/>
      <c r="BN289" s="306"/>
      <c r="BO289" s="306"/>
      <c r="BP289" s="306"/>
      <c r="BQ289" s="306"/>
      <c r="BR289" s="306"/>
      <c r="BS289" s="306"/>
      <c r="BT289" s="306"/>
      <c r="BU289" s="306"/>
      <c r="BV289" s="306"/>
      <c r="BW289" s="306"/>
      <c r="BX289" s="306"/>
      <c r="BY289" s="306"/>
      <c r="BZ289" s="306"/>
      <c r="CA289" s="306"/>
      <c r="CB289" s="306"/>
      <c r="CC289" s="306"/>
      <c r="CD289" s="306"/>
      <c r="CE289" s="306"/>
      <c r="CF289" s="306"/>
      <c r="CG289" s="306"/>
      <c r="CH289" s="306"/>
      <c r="CI289" s="306"/>
      <c r="CJ289" s="306"/>
      <c r="CK289" s="306"/>
      <c r="CL289" s="306"/>
      <c r="CM289" s="306"/>
      <c r="CN289" s="306"/>
      <c r="CO289" s="306"/>
      <c r="CP289" s="306"/>
      <c r="CQ289" s="306"/>
      <c r="CR289" s="306"/>
      <c r="CS289" s="306"/>
      <c r="CT289" s="306"/>
      <c r="CU289" s="306"/>
      <c r="CV289" s="306"/>
      <c r="CW289" s="306"/>
      <c r="CX289" s="306"/>
      <c r="CY289" s="306"/>
      <c r="CZ289" s="306"/>
      <c r="DA289" s="306"/>
      <c r="DB289" s="306"/>
      <c r="DC289" s="306"/>
      <c r="DD289" s="306"/>
      <c r="DE289" s="306"/>
      <c r="DF289" s="306"/>
      <c r="DG289" s="306"/>
      <c r="DH289" s="306"/>
      <c r="DI289" s="306"/>
      <c r="DJ289" s="306"/>
      <c r="DK289" s="306"/>
      <c r="DL289" s="306"/>
      <c r="DM289" s="306"/>
      <c r="DN289" s="306"/>
      <c r="DO289" s="306"/>
      <c r="DP289" s="306"/>
      <c r="DQ289" s="306"/>
      <c r="DR289" s="306"/>
      <c r="DS289" s="306"/>
      <c r="DT289" s="306"/>
      <c r="DU289" s="306"/>
      <c r="DV289" s="306"/>
      <c r="DW289" s="306"/>
      <c r="DX289" s="306"/>
      <c r="DY289" s="306"/>
      <c r="DZ289" s="306"/>
      <c r="EA289" s="306"/>
      <c r="EB289" s="306"/>
      <c r="EC289" s="306"/>
      <c r="ED289" s="306"/>
      <c r="EE289" s="306"/>
      <c r="EF289" s="306"/>
      <c r="EG289" s="306"/>
      <c r="EH289" s="306"/>
      <c r="EI289" s="306"/>
      <c r="EJ289" s="306"/>
      <c r="EK289" s="306"/>
      <c r="EL289" s="306"/>
      <c r="EM289" s="306"/>
      <c r="EN289" s="306"/>
      <c r="EO289" s="306"/>
      <c r="EP289" s="306"/>
      <c r="EQ289" s="306"/>
      <c r="ER289" s="306"/>
      <c r="ES289" s="306"/>
      <c r="ET289" s="306"/>
      <c r="EU289" s="306"/>
      <c r="EV289" s="306"/>
      <c r="EW289" s="306"/>
      <c r="EX289" s="306"/>
      <c r="EY289" s="306"/>
      <c r="EZ289" s="306"/>
      <c r="FA289" s="306"/>
      <c r="FB289" s="306"/>
      <c r="FC289" s="306"/>
      <c r="FD289" s="306"/>
      <c r="FE289" s="306"/>
      <c r="FF289" s="306"/>
      <c r="FG289" s="306"/>
      <c r="FH289" s="306"/>
      <c r="FI289" s="306"/>
      <c r="FJ289" s="306"/>
      <c r="FK289" s="306"/>
      <c r="FL289" s="306"/>
      <c r="FM289" s="306"/>
      <c r="FN289" s="306"/>
      <c r="FO289" s="306"/>
      <c r="FP289" s="306"/>
      <c r="FQ289" s="306"/>
      <c r="FR289" s="306"/>
      <c r="FS289" s="306"/>
      <c r="FT289" s="306"/>
      <c r="FU289" s="306"/>
      <c r="FV289" s="306"/>
      <c r="FW289" s="306"/>
      <c r="FX289" s="306"/>
      <c r="FY289" s="306"/>
      <c r="FZ289" s="306"/>
      <c r="GA289" s="306"/>
      <c r="GB289" s="306"/>
      <c r="GC289" s="306"/>
      <c r="GD289" s="306"/>
      <c r="GE289" s="306"/>
      <c r="GF289" s="306"/>
      <c r="GG289" s="306"/>
      <c r="GH289" s="306"/>
      <c r="GI289" s="306"/>
      <c r="GJ289" s="306"/>
      <c r="GK289" s="306"/>
      <c r="GL289" s="306"/>
      <c r="GM289" s="306"/>
      <c r="GN289" s="306"/>
      <c r="GO289" s="306"/>
      <c r="GP289" s="306"/>
      <c r="GQ289" s="306"/>
      <c r="GR289" s="306"/>
      <c r="GS289" s="306"/>
      <c r="GT289" s="306"/>
      <c r="GU289" s="306"/>
      <c r="GV289" s="306"/>
      <c r="GW289" s="306"/>
      <c r="GX289" s="306"/>
      <c r="GY289" s="306"/>
      <c r="GZ289" s="306"/>
      <c r="HA289" s="306"/>
      <c r="HB289" s="306"/>
      <c r="HC289" s="306"/>
      <c r="HD289" s="306"/>
      <c r="HE289" s="306"/>
      <c r="HF289" s="306"/>
      <c r="HG289" s="306"/>
      <c r="HH289" s="306"/>
      <c r="HI289" s="306"/>
      <c r="HJ289" s="306"/>
      <c r="HK289" s="306"/>
      <c r="HL289" s="306"/>
      <c r="HM289" s="306"/>
      <c r="HN289" s="306"/>
      <c r="HO289" s="306"/>
      <c r="HP289" s="306"/>
      <c r="HQ289" s="306"/>
      <c r="HR289" s="306"/>
      <c r="HS289" s="306"/>
      <c r="HT289" s="306"/>
      <c r="HU289" s="306"/>
      <c r="HV289" s="306"/>
      <c r="HW289" s="306"/>
      <c r="HX289" s="306"/>
      <c r="HY289" s="306"/>
      <c r="HZ289" s="306"/>
      <c r="IA289" s="306"/>
      <c r="IB289" s="306"/>
      <c r="IC289" s="306"/>
      <c r="ID289" s="306"/>
      <c r="IE289" s="306"/>
      <c r="IF289" s="306"/>
      <c r="IG289" s="306"/>
      <c r="IH289" s="306"/>
      <c r="II289" s="306"/>
      <c r="IJ289" s="306"/>
      <c r="IK289" s="306"/>
      <c r="IL289" s="306"/>
      <c r="IM289" s="306"/>
      <c r="IN289" s="306"/>
      <c r="IO289" s="306"/>
      <c r="IP289" s="306"/>
      <c r="IQ289" s="306"/>
      <c r="IR289" s="306"/>
      <c r="IS289" s="306"/>
    </row>
    <row r="290" s="9" customFormat="true" ht="15" hidden="false" customHeight="true" outlineLevel="0" collapsed="false">
      <c r="A290" s="308" t="s">
        <v>179</v>
      </c>
      <c r="B290" s="309" t="n">
        <v>572</v>
      </c>
      <c r="C290" s="274" t="s">
        <v>193</v>
      </c>
      <c r="D290" s="268" t="n">
        <v>7.26</v>
      </c>
      <c r="E290" s="238" t="s">
        <v>163</v>
      </c>
      <c r="F290" s="200"/>
      <c r="G290" s="200"/>
      <c r="H290" s="221"/>
      <c r="I290" s="90"/>
      <c r="J290" s="202"/>
      <c r="K290" s="202"/>
      <c r="L290" s="222"/>
      <c r="M290" s="87"/>
      <c r="N290" s="194" t="n">
        <f aca="false">F290-J290</f>
        <v>0</v>
      </c>
      <c r="O290" s="195" t="e">
        <f aca="false">N290/J290</f>
        <v>#DIV/0!</v>
      </c>
      <c r="P290" s="194" t="n">
        <f aca="false">G290-K290</f>
        <v>0</v>
      </c>
      <c r="Q290" s="195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6" t="s">
        <v>179</v>
      </c>
      <c r="B291" s="242" t="n">
        <v>58</v>
      </c>
      <c r="C291" s="243" t="s">
        <v>194</v>
      </c>
      <c r="D291" s="191" t="n">
        <v>7.26</v>
      </c>
      <c r="E291" s="94" t="s">
        <v>163</v>
      </c>
      <c r="F291" s="245"/>
      <c r="G291" s="197"/>
      <c r="H291" s="197"/>
      <c r="I291" s="90"/>
      <c r="J291" s="198"/>
      <c r="K291" s="198"/>
      <c r="L291" s="198"/>
      <c r="M291" s="87"/>
      <c r="N291" s="194" t="n">
        <f aca="false">F291-J291</f>
        <v>0</v>
      </c>
      <c r="O291" s="195" t="e">
        <f aca="false">N291/J291</f>
        <v>#DIV/0!</v>
      </c>
      <c r="P291" s="194" t="n">
        <f aca="false">G291-K291</f>
        <v>0</v>
      </c>
      <c r="Q291" s="195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0" t="s">
        <v>136</v>
      </c>
      <c r="B292" s="191" t="n">
        <v>514</v>
      </c>
      <c r="C292" s="190" t="s">
        <v>223</v>
      </c>
      <c r="D292" s="268" t="n">
        <v>7.26</v>
      </c>
      <c r="E292" s="191" t="s">
        <v>143</v>
      </c>
      <c r="F292" s="201"/>
      <c r="G292" s="237"/>
      <c r="H292" s="197"/>
      <c r="I292" s="90"/>
      <c r="J292" s="224"/>
      <c r="K292" s="198"/>
      <c r="L292" s="198"/>
      <c r="M292" s="87"/>
      <c r="N292" s="194" t="n">
        <f aca="false">F292-J292</f>
        <v>0</v>
      </c>
      <c r="O292" s="195" t="e">
        <f aca="false">N292/J292</f>
        <v>#DIV/0!</v>
      </c>
      <c r="P292" s="194" t="n">
        <f aca="false">G292-K292</f>
        <v>0</v>
      </c>
      <c r="Q292" s="195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30" t="s">
        <v>240</v>
      </c>
      <c r="D293" s="191" t="n">
        <v>7.27</v>
      </c>
      <c r="E293" s="207" t="s">
        <v>254</v>
      </c>
      <c r="F293" s="200"/>
      <c r="G293" s="209"/>
      <c r="H293" s="197"/>
      <c r="I293" s="90"/>
      <c r="J293" s="252"/>
      <c r="K293" s="198"/>
      <c r="L293" s="198"/>
      <c r="M293" s="87"/>
      <c r="N293" s="194" t="n">
        <f aca="false">F293-J293</f>
        <v>0</v>
      </c>
      <c r="O293" s="195" t="e">
        <f aca="false">N293/J293</f>
        <v>#DIV/0!</v>
      </c>
      <c r="P293" s="194" t="n">
        <f aca="false">G293-K293</f>
        <v>0</v>
      </c>
      <c r="Q293" s="195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30" t="s">
        <v>240</v>
      </c>
      <c r="D294" s="191" t="n">
        <v>7.27</v>
      </c>
      <c r="E294" s="225" t="s">
        <v>244</v>
      </c>
      <c r="F294" s="200"/>
      <c r="G294" s="209"/>
      <c r="H294" s="197"/>
      <c r="I294" s="90"/>
      <c r="J294" s="210"/>
      <c r="K294" s="198"/>
      <c r="L294" s="198"/>
      <c r="M294" s="87"/>
      <c r="N294" s="194" t="n">
        <f aca="false">F294-J294</f>
        <v>0</v>
      </c>
      <c r="O294" s="195" t="e">
        <f aca="false">N294/J294</f>
        <v>#DIV/0!</v>
      </c>
      <c r="P294" s="194" t="n">
        <f aca="false">G294-K294</f>
        <v>0</v>
      </c>
      <c r="Q294" s="195" t="e">
        <f aca="false">P294/K294</f>
        <v>#DIV/0!</v>
      </c>
    </row>
    <row r="295" customFormat="false" ht="15" hidden="false" customHeight="true" outlineLevel="0" collapsed="false">
      <c r="A295" s="190" t="s">
        <v>141</v>
      </c>
      <c r="B295" s="191" t="n">
        <v>726</v>
      </c>
      <c r="C295" s="190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4" t="n">
        <f aca="false">F295-J295</f>
        <v>0</v>
      </c>
      <c r="O295" s="195" t="e">
        <f aca="false">N295/J295</f>
        <v>#DIV/0!</v>
      </c>
      <c r="P295" s="194" t="n">
        <f aca="false">G295-K295</f>
        <v>0</v>
      </c>
      <c r="Q295" s="195" t="e">
        <f aca="false">P295/K295</f>
        <v>#DIV/0!</v>
      </c>
    </row>
    <row r="296" s="9" customFormat="true" ht="15" hidden="false" customHeight="true" outlineLevel="0" collapsed="false">
      <c r="A296" s="196" t="s">
        <v>27</v>
      </c>
      <c r="B296" s="191" t="n">
        <v>363</v>
      </c>
      <c r="C296" s="190" t="s">
        <v>238</v>
      </c>
      <c r="D296" s="191" t="n">
        <v>7.28</v>
      </c>
      <c r="E296" s="94" t="s">
        <v>163</v>
      </c>
      <c r="F296" s="310"/>
      <c r="G296" s="263"/>
      <c r="H296" s="21"/>
      <c r="I296" s="90"/>
      <c r="J296" s="311"/>
      <c r="K296" s="19"/>
      <c r="L296" s="19"/>
      <c r="M296" s="87"/>
      <c r="N296" s="194" t="n">
        <f aca="false">F296-J296</f>
        <v>0</v>
      </c>
      <c r="O296" s="195" t="e">
        <f aca="false">N296/J296</f>
        <v>#DIV/0!</v>
      </c>
      <c r="P296" s="194" t="n">
        <f aca="false">G296-K296</f>
        <v>0</v>
      </c>
      <c r="Q296" s="195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6" t="s">
        <v>27</v>
      </c>
      <c r="B297" s="191" t="n">
        <v>740</v>
      </c>
      <c r="C297" s="190" t="s">
        <v>203</v>
      </c>
      <c r="D297" s="191" t="n">
        <v>7.28</v>
      </c>
      <c r="E297" s="199" t="s">
        <v>167</v>
      </c>
      <c r="F297" s="200"/>
      <c r="G297" s="201"/>
      <c r="H297" s="200"/>
      <c r="I297" s="90"/>
      <c r="J297" s="202"/>
      <c r="K297" s="202"/>
      <c r="L297" s="202"/>
      <c r="M297" s="87"/>
      <c r="N297" s="194" t="n">
        <f aca="false">F297-J297</f>
        <v>0</v>
      </c>
      <c r="O297" s="195" t="e">
        <f aca="false">N297/J297</f>
        <v>#DIV/0!</v>
      </c>
      <c r="P297" s="194" t="n">
        <f aca="false">G297-K297</f>
        <v>0</v>
      </c>
      <c r="Q297" s="195" t="e">
        <f aca="false">P297/K297</f>
        <v>#DIV/0!</v>
      </c>
      <c r="R297" s="28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0" t="s">
        <v>141</v>
      </c>
      <c r="B298" s="191" t="n">
        <v>391</v>
      </c>
      <c r="C298" s="190" t="s">
        <v>89</v>
      </c>
      <c r="D298" s="191" t="n">
        <v>7.28</v>
      </c>
      <c r="E298" s="191" t="s">
        <v>154</v>
      </c>
      <c r="F298" s="204"/>
      <c r="G298" s="197"/>
      <c r="H298" s="197"/>
      <c r="I298" s="90"/>
      <c r="J298" s="198"/>
      <c r="K298" s="198"/>
      <c r="L298" s="217"/>
      <c r="M298" s="87"/>
      <c r="N298" s="194" t="n">
        <f aca="false">F298-J298</f>
        <v>0</v>
      </c>
      <c r="O298" s="195" t="e">
        <f aca="false">N298/J298</f>
        <v>#DIV/0!</v>
      </c>
      <c r="P298" s="194" t="n">
        <f aca="false">G298-K298</f>
        <v>0</v>
      </c>
      <c r="Q298" s="195" t="e">
        <f aca="false">P298/K298</f>
        <v>#DIV/0!</v>
      </c>
    </row>
    <row r="299" s="229" customFormat="true" ht="15" hidden="false" customHeight="true" outlineLevel="0" collapsed="false">
      <c r="A299" s="196" t="s">
        <v>27</v>
      </c>
      <c r="B299" s="191" t="n">
        <v>718</v>
      </c>
      <c r="C299" s="190" t="s">
        <v>196</v>
      </c>
      <c r="D299" s="312" t="n">
        <v>7.29</v>
      </c>
      <c r="E299" s="199" t="s">
        <v>197</v>
      </c>
      <c r="F299" s="200"/>
      <c r="G299" s="201"/>
      <c r="H299" s="221"/>
      <c r="I299" s="90"/>
      <c r="J299" s="202"/>
      <c r="K299" s="202"/>
      <c r="L299" s="222"/>
      <c r="M299" s="87"/>
      <c r="N299" s="194" t="n">
        <f aca="false">F299-J299</f>
        <v>0</v>
      </c>
      <c r="O299" s="195" t="e">
        <f aca="false">N299/J299</f>
        <v>#DIV/0!</v>
      </c>
      <c r="P299" s="194" t="n">
        <f aca="false">G299-K299</f>
        <v>0</v>
      </c>
      <c r="Q299" s="195" t="e">
        <f aca="false">P299/K299</f>
        <v>#DIV/0!</v>
      </c>
      <c r="R299" s="228"/>
      <c r="S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</row>
    <row r="300" customFormat="false" ht="15" hidden="false" customHeight="true" outlineLevel="0" collapsed="false">
      <c r="A300" s="10" t="s">
        <v>37</v>
      </c>
      <c r="B300" s="191" t="n">
        <v>357</v>
      </c>
      <c r="C300" s="190" t="s">
        <v>243</v>
      </c>
      <c r="D300" s="312" t="n">
        <v>7.29</v>
      </c>
      <c r="E300" s="227" t="s">
        <v>178</v>
      </c>
      <c r="F300" s="197"/>
      <c r="G300" s="20"/>
      <c r="H300" s="21"/>
      <c r="I300" s="90"/>
      <c r="J300" s="19"/>
      <c r="K300" s="19"/>
      <c r="L300" s="19"/>
      <c r="M300" s="87"/>
      <c r="N300" s="194" t="n">
        <f aca="false">F300-J300</f>
        <v>0</v>
      </c>
      <c r="O300" s="195" t="e">
        <f aca="false">N300/J300</f>
        <v>#DIV/0!</v>
      </c>
      <c r="P300" s="194" t="n">
        <f aca="false">G300-K300</f>
        <v>0</v>
      </c>
      <c r="Q300" s="195" t="e">
        <f aca="false">P300/K300</f>
        <v>#DIV/0!</v>
      </c>
    </row>
    <row r="301" s="302" customFormat="true" ht="15" hidden="false" customHeight="true" outlineLevel="0" collapsed="false">
      <c r="A301" s="10" t="s">
        <v>37</v>
      </c>
      <c r="B301" s="191" t="n">
        <v>357</v>
      </c>
      <c r="C301" s="190" t="s">
        <v>243</v>
      </c>
      <c r="D301" s="312" t="n">
        <v>7.29</v>
      </c>
      <c r="E301" s="227" t="s">
        <v>244</v>
      </c>
      <c r="F301" s="301"/>
      <c r="G301" s="20"/>
      <c r="H301" s="21"/>
      <c r="I301" s="90"/>
      <c r="J301" s="19"/>
      <c r="K301" s="19"/>
      <c r="L301" s="19"/>
      <c r="M301" s="87"/>
      <c r="N301" s="194" t="n">
        <f aca="false">F301-J301</f>
        <v>0</v>
      </c>
      <c r="O301" s="195" t="e">
        <f aca="false">N301/J301</f>
        <v>#DIV/0!</v>
      </c>
      <c r="P301" s="194" t="n">
        <f aca="false">G301-K301</f>
        <v>0</v>
      </c>
      <c r="Q301" s="195" t="e">
        <f aca="false">P301/K301</f>
        <v>#DIV/0!</v>
      </c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5"/>
      <c r="IN301" s="285"/>
      <c r="IO301" s="285"/>
      <c r="IP301" s="285"/>
      <c r="IQ301" s="285"/>
      <c r="IR301" s="285"/>
      <c r="IS301" s="285"/>
    </row>
    <row r="302" s="176" customFormat="true" ht="15" hidden="false" customHeight="true" outlineLevel="0" collapsed="false">
      <c r="A302" s="196" t="s">
        <v>179</v>
      </c>
      <c r="B302" s="191" t="n">
        <v>52</v>
      </c>
      <c r="C302" s="190" t="s">
        <v>180</v>
      </c>
      <c r="D302" s="191" t="n">
        <v>7.29</v>
      </c>
      <c r="E302" s="94" t="s">
        <v>163</v>
      </c>
      <c r="F302" s="200"/>
      <c r="G302" s="200"/>
      <c r="H302" s="200"/>
      <c r="I302" s="90"/>
      <c r="J302" s="202"/>
      <c r="K302" s="202"/>
      <c r="L302" s="202"/>
      <c r="M302" s="87"/>
      <c r="N302" s="194" t="n">
        <f aca="false">F302-J302</f>
        <v>0</v>
      </c>
      <c r="O302" s="195" t="e">
        <f aca="false">N302/J302</f>
        <v>#DIV/0!</v>
      </c>
      <c r="P302" s="194" t="n">
        <f aca="false">G302-K302</f>
        <v>0</v>
      </c>
      <c r="Q302" s="195" t="e">
        <f aca="false">P302/K302</f>
        <v>#DIV/0!</v>
      </c>
    </row>
    <row r="303" customFormat="false" ht="15" hidden="false" customHeight="true" outlineLevel="0" collapsed="false">
      <c r="A303" s="196" t="s">
        <v>179</v>
      </c>
      <c r="B303" s="191" t="n">
        <v>56</v>
      </c>
      <c r="C303" s="190" t="s">
        <v>195</v>
      </c>
      <c r="D303" s="191" t="n">
        <v>7.29</v>
      </c>
      <c r="E303" s="94" t="s">
        <v>140</v>
      </c>
      <c r="F303" s="200"/>
      <c r="G303" s="200"/>
      <c r="H303" s="200"/>
      <c r="I303" s="90"/>
      <c r="J303" s="202"/>
      <c r="K303" s="202"/>
      <c r="L303" s="202"/>
      <c r="M303" s="87"/>
      <c r="N303" s="194" t="n">
        <f aca="false">F303-J303</f>
        <v>0</v>
      </c>
      <c r="O303" s="195" t="e">
        <f aca="false">N303/J303</f>
        <v>#DIV/0!</v>
      </c>
      <c r="P303" s="194" t="n">
        <f aca="false">G303-K303</f>
        <v>0</v>
      </c>
      <c r="Q303" s="195" t="e">
        <f aca="false">P303/K303</f>
        <v>#DIV/0!</v>
      </c>
    </row>
    <row r="304" s="251" customFormat="true" ht="15.75" hidden="false" customHeight="true" outlineLevel="0" collapsed="false">
      <c r="A304" s="190" t="s">
        <v>136</v>
      </c>
      <c r="B304" s="191" t="n">
        <v>546</v>
      </c>
      <c r="C304" s="190" t="s">
        <v>226</v>
      </c>
      <c r="D304" s="214" t="n">
        <v>7.29</v>
      </c>
      <c r="E304" s="191" t="s">
        <v>156</v>
      </c>
      <c r="F304" s="20"/>
      <c r="G304" s="21"/>
      <c r="H304" s="21"/>
      <c r="I304" s="90"/>
      <c r="J304" s="19"/>
      <c r="K304" s="19"/>
      <c r="L304" s="19"/>
      <c r="M304" s="87"/>
      <c r="N304" s="194" t="n">
        <f aca="false">F304-J304</f>
        <v>0</v>
      </c>
      <c r="O304" s="195" t="e">
        <f aca="false">N304/J304</f>
        <v>#DIV/0!</v>
      </c>
      <c r="P304" s="194" t="n">
        <f aca="false">G304-K304</f>
        <v>0</v>
      </c>
      <c r="Q304" s="195" t="e">
        <f aca="false">P304/K304</f>
        <v>#DIV/0!</v>
      </c>
    </row>
    <row r="305" customFormat="false" ht="15" hidden="false" customHeight="true" outlineLevel="0" collapsed="false">
      <c r="A305" s="190" t="s">
        <v>141</v>
      </c>
      <c r="B305" s="191" t="n">
        <v>731</v>
      </c>
      <c r="C305" s="190" t="s">
        <v>86</v>
      </c>
      <c r="D305" s="191" t="n">
        <v>7.29</v>
      </c>
      <c r="E305" s="191" t="s">
        <v>143</v>
      </c>
      <c r="F305" s="204"/>
      <c r="G305" s="205"/>
      <c r="H305" s="231"/>
      <c r="I305" s="90"/>
      <c r="J305" s="232"/>
      <c r="K305" s="232"/>
      <c r="L305" s="233"/>
      <c r="M305" s="87"/>
      <c r="N305" s="194" t="n">
        <f aca="false">F305-J305</f>
        <v>0</v>
      </c>
      <c r="O305" s="195" t="e">
        <f aca="false">N305/J305</f>
        <v>#DIV/0!</v>
      </c>
      <c r="P305" s="194" t="n">
        <f aca="false">G305-K305</f>
        <v>0</v>
      </c>
      <c r="Q305" s="195" t="e">
        <f aca="false">P305/K305</f>
        <v>#DIV/0!</v>
      </c>
    </row>
    <row r="306" customFormat="false" ht="15" hidden="false" customHeight="true" outlineLevel="0" collapsed="false">
      <c r="A306" s="190" t="s">
        <v>141</v>
      </c>
      <c r="B306" s="191" t="n">
        <v>308</v>
      </c>
      <c r="C306" s="190" t="s">
        <v>220</v>
      </c>
      <c r="D306" s="151" t="n">
        <v>7.29</v>
      </c>
      <c r="E306" s="191" t="s">
        <v>143</v>
      </c>
      <c r="F306" s="197"/>
      <c r="G306" s="197"/>
      <c r="H306" s="197"/>
      <c r="I306" s="90"/>
      <c r="J306" s="198"/>
      <c r="K306" s="198"/>
      <c r="L306" s="198"/>
      <c r="M306" s="87"/>
      <c r="N306" s="194" t="n">
        <f aca="false">F306-J306</f>
        <v>0</v>
      </c>
      <c r="O306" s="195" t="e">
        <f aca="false">N306/J306</f>
        <v>#DIV/0!</v>
      </c>
      <c r="P306" s="194" t="n">
        <f aca="false">G306-K306</f>
        <v>0</v>
      </c>
      <c r="Q306" s="195" t="e">
        <f aca="false">P306/K306</f>
        <v>#DIV/0!</v>
      </c>
    </row>
    <row r="307" customFormat="false" ht="15" hidden="false" customHeight="true" outlineLevel="0" collapsed="false">
      <c r="A307" s="190" t="s">
        <v>141</v>
      </c>
      <c r="B307" s="191" t="n">
        <v>349</v>
      </c>
      <c r="C307" s="190" t="s">
        <v>218</v>
      </c>
      <c r="D307" s="191" t="n">
        <v>7.29</v>
      </c>
      <c r="E307" s="191" t="s">
        <v>219</v>
      </c>
      <c r="F307" s="201"/>
      <c r="G307" s="21"/>
      <c r="H307" s="21"/>
      <c r="I307" s="90"/>
      <c r="J307" s="19"/>
      <c r="K307" s="19"/>
      <c r="L307" s="19"/>
      <c r="M307" s="87"/>
      <c r="N307" s="194" t="n">
        <f aca="false">F307-J307</f>
        <v>0</v>
      </c>
      <c r="O307" s="195" t="e">
        <f aca="false">N307/J307</f>
        <v>#DIV/0!</v>
      </c>
      <c r="P307" s="194" t="n">
        <f aca="false">G307-K307</f>
        <v>0</v>
      </c>
      <c r="Q307" s="195" t="e">
        <f aca="false">P307/K307</f>
        <v>#DIV/0!</v>
      </c>
    </row>
    <row r="308" s="9" customFormat="true" ht="15" hidden="false" customHeight="true" outlineLevel="0" collapsed="false">
      <c r="A308" s="190" t="s">
        <v>136</v>
      </c>
      <c r="B308" s="191" t="n">
        <v>385</v>
      </c>
      <c r="C308" s="190" t="s">
        <v>212</v>
      </c>
      <c r="D308" s="255" t="s">
        <v>255</v>
      </c>
      <c r="E308" s="191" t="s">
        <v>154</v>
      </c>
      <c r="F308" s="313"/>
      <c r="G308" s="314"/>
      <c r="H308" s="314"/>
      <c r="I308" s="90"/>
      <c r="J308" s="299"/>
      <c r="K308" s="299"/>
      <c r="L308" s="299"/>
      <c r="M308" s="87"/>
      <c r="N308" s="194" t="n">
        <f aca="false">F308-J308</f>
        <v>0</v>
      </c>
      <c r="O308" s="195" t="e">
        <f aca="false">N308/J308</f>
        <v>#DIV/0!</v>
      </c>
      <c r="P308" s="194" t="n">
        <f aca="false">G308-K308</f>
        <v>0</v>
      </c>
      <c r="Q308" s="195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0" t="s">
        <v>136</v>
      </c>
      <c r="B309" s="191" t="n">
        <v>733</v>
      </c>
      <c r="C309" s="190" t="s">
        <v>155</v>
      </c>
      <c r="D309" s="255" t="s">
        <v>255</v>
      </c>
      <c r="E309" s="191" t="s">
        <v>250</v>
      </c>
      <c r="F309" s="201"/>
      <c r="G309" s="200"/>
      <c r="H309" s="221"/>
      <c r="I309" s="90"/>
      <c r="J309" s="202"/>
      <c r="K309" s="202"/>
      <c r="L309" s="222"/>
      <c r="M309" s="87"/>
      <c r="N309" s="194" t="n">
        <f aca="false">F309-J309</f>
        <v>0</v>
      </c>
      <c r="O309" s="195" t="e">
        <f aca="false">N309/J309</f>
        <v>#DIV/0!</v>
      </c>
      <c r="P309" s="194" t="n">
        <f aca="false">G309-K309</f>
        <v>0</v>
      </c>
      <c r="Q309" s="195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6" t="s">
        <v>224</v>
      </c>
      <c r="D310" s="255" t="s">
        <v>255</v>
      </c>
      <c r="E310" s="207" t="s">
        <v>225</v>
      </c>
      <c r="F310" s="208"/>
      <c r="G310" s="226"/>
      <c r="H310" s="197"/>
      <c r="I310" s="90"/>
      <c r="J310" s="252"/>
      <c r="K310" s="198"/>
      <c r="L310" s="198"/>
      <c r="M310" s="87"/>
      <c r="N310" s="194" t="n">
        <f aca="false">F310-J310</f>
        <v>0</v>
      </c>
      <c r="O310" s="195" t="e">
        <f aca="false">N310/J310</f>
        <v>#DIV/0!</v>
      </c>
      <c r="P310" s="194" t="n">
        <f aca="false">G310-K310</f>
        <v>0</v>
      </c>
      <c r="Q310" s="195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6" t="s">
        <v>224</v>
      </c>
      <c r="D311" s="255" t="s">
        <v>255</v>
      </c>
      <c r="E311" s="225" t="s">
        <v>169</v>
      </c>
      <c r="F311" s="208"/>
      <c r="G311" s="226"/>
      <c r="H311" s="197"/>
      <c r="I311" s="90"/>
      <c r="J311" s="210"/>
      <c r="K311" s="198"/>
      <c r="L311" s="198"/>
      <c r="M311" s="87"/>
      <c r="N311" s="194" t="n">
        <f aca="false">F311-J311</f>
        <v>0</v>
      </c>
      <c r="O311" s="195" t="e">
        <f aca="false">N311/J311</f>
        <v>#DIV/0!</v>
      </c>
      <c r="P311" s="194" t="n">
        <f aca="false">G311-K311</f>
        <v>0</v>
      </c>
      <c r="Q311" s="195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0" t="s">
        <v>172</v>
      </c>
      <c r="D312" s="315" t="n">
        <v>7.3</v>
      </c>
      <c r="E312" s="227" t="s">
        <v>167</v>
      </c>
      <c r="F312" s="197"/>
      <c r="G312" s="212"/>
      <c r="H312" s="197"/>
      <c r="I312" s="90"/>
      <c r="J312" s="198"/>
      <c r="K312" s="198"/>
      <c r="L312" s="198"/>
      <c r="M312" s="87"/>
      <c r="N312" s="194" t="n">
        <f aca="false">F312-J312</f>
        <v>0</v>
      </c>
      <c r="O312" s="195" t="e">
        <f aca="false">N312/J312</f>
        <v>#DIV/0!</v>
      </c>
      <c r="P312" s="194" t="n">
        <f aca="false">G312-K312</f>
        <v>0</v>
      </c>
      <c r="Q312" s="195" t="e">
        <f aca="false">P312/K312</f>
        <v>#DIV/0!</v>
      </c>
    </row>
    <row r="313" customFormat="false" ht="15" hidden="false" customHeight="true" outlineLevel="0" collapsed="false">
      <c r="A313" s="190" t="s">
        <v>136</v>
      </c>
      <c r="B313" s="191" t="n">
        <v>512</v>
      </c>
      <c r="C313" s="190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4" t="n">
        <f aca="false">F313-J313</f>
        <v>0</v>
      </c>
      <c r="O313" s="195" t="e">
        <f aca="false">N313/J313</f>
        <v>#DIV/0!</v>
      </c>
      <c r="P313" s="194" t="n">
        <f aca="false">G313-K313</f>
        <v>0</v>
      </c>
      <c r="Q313" s="195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0" t="s">
        <v>239</v>
      </c>
      <c r="D314" s="157" t="n">
        <v>7.31</v>
      </c>
      <c r="E314" s="207" t="s">
        <v>143</v>
      </c>
      <c r="F314" s="200"/>
      <c r="G314" s="209"/>
      <c r="H314" s="197"/>
      <c r="I314" s="90"/>
      <c r="J314" s="210"/>
      <c r="K314" s="198"/>
      <c r="L314" s="198"/>
      <c r="M314" s="87"/>
      <c r="N314" s="194" t="n">
        <f aca="false">F314-J314</f>
        <v>0</v>
      </c>
      <c r="O314" s="195" t="e">
        <f aca="false">N314/J314</f>
        <v>#DIV/0!</v>
      </c>
      <c r="P314" s="194" t="n">
        <f aca="false">G314-K314</f>
        <v>0</v>
      </c>
      <c r="Q314" s="195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0" t="s">
        <v>239</v>
      </c>
      <c r="D315" s="157" t="n">
        <v>7.31</v>
      </c>
      <c r="E315" s="225" t="s">
        <v>160</v>
      </c>
      <c r="F315" s="200"/>
      <c r="G315" s="209"/>
      <c r="H315" s="197"/>
      <c r="I315" s="90"/>
      <c r="J315" s="210"/>
      <c r="K315" s="198"/>
      <c r="L315" s="198"/>
      <c r="M315" s="87"/>
      <c r="N315" s="194" t="n">
        <f aca="false">F315-J315</f>
        <v>0</v>
      </c>
      <c r="O315" s="195" t="e">
        <f aca="false">N315/J315</f>
        <v>#DIV/0!</v>
      </c>
      <c r="P315" s="194" t="n">
        <f aca="false">G315-K315</f>
        <v>0</v>
      </c>
      <c r="Q315" s="195" t="e">
        <f aca="false">P315/K315</f>
        <v>#DIV/0!</v>
      </c>
    </row>
    <row r="316" s="9" customFormat="true" ht="15" hidden="false" customHeight="true" outlineLevel="0" collapsed="false">
      <c r="A316" s="190" t="s">
        <v>136</v>
      </c>
      <c r="B316" s="191" t="n">
        <v>571</v>
      </c>
      <c r="C316" s="190" t="s">
        <v>93</v>
      </c>
      <c r="D316" s="157" t="n">
        <v>7.31</v>
      </c>
      <c r="E316" s="213" t="s">
        <v>153</v>
      </c>
      <c r="F316" s="201"/>
      <c r="G316" s="200"/>
      <c r="H316" s="200"/>
      <c r="I316" s="90"/>
      <c r="J316" s="202"/>
      <c r="K316" s="202"/>
      <c r="L316" s="202"/>
      <c r="M316" s="87"/>
      <c r="N316" s="194" t="n">
        <f aca="false">F316-J316</f>
        <v>0</v>
      </c>
      <c r="O316" s="195" t="e">
        <f aca="false">N316/J316</f>
        <v>#DIV/0!</v>
      </c>
      <c r="P316" s="194" t="n">
        <f aca="false">G316-K316</f>
        <v>0</v>
      </c>
      <c r="Q316" s="195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6" t="s">
        <v>27</v>
      </c>
      <c r="B317" s="191" t="n">
        <v>702</v>
      </c>
      <c r="C317" s="190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8"/>
      <c r="M317" s="87"/>
      <c r="N317" s="194" t="n">
        <f aca="false">F317-J317</f>
        <v>0</v>
      </c>
      <c r="O317" s="195" t="e">
        <f aca="false">N317/J317</f>
        <v>#DIV/0!</v>
      </c>
      <c r="P317" s="194" t="n">
        <f aca="false">G317-K317</f>
        <v>0</v>
      </c>
      <c r="Q317" s="195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51" customFormat="true" ht="15" hidden="false" customHeight="true" outlineLevel="0" collapsed="false">
      <c r="A318" s="196" t="s">
        <v>27</v>
      </c>
      <c r="B318" s="191" t="n">
        <v>593</v>
      </c>
      <c r="C318" s="190" t="s">
        <v>228</v>
      </c>
      <c r="D318" s="157" t="n">
        <v>7.31</v>
      </c>
      <c r="E318" s="199" t="s">
        <v>246</v>
      </c>
      <c r="F318" s="200"/>
      <c r="G318" s="201"/>
      <c r="H318" s="200"/>
      <c r="I318" s="90"/>
      <c r="J318" s="202"/>
      <c r="K318" s="202"/>
      <c r="L318" s="202"/>
      <c r="M318" s="87"/>
      <c r="N318" s="194" t="n">
        <f aca="false">F318-J318</f>
        <v>0</v>
      </c>
      <c r="O318" s="195" t="e">
        <f aca="false">N318/J318</f>
        <v>#DIV/0!</v>
      </c>
      <c r="P318" s="194" t="n">
        <f aca="false">G318-K318</f>
        <v>0</v>
      </c>
      <c r="Q318" s="195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0" t="s">
        <v>141</v>
      </c>
      <c r="B319" s="191" t="n">
        <v>518</v>
      </c>
      <c r="C319" s="190" t="s">
        <v>76</v>
      </c>
      <c r="D319" s="191" t="n">
        <v>7.31</v>
      </c>
      <c r="E319" s="191" t="s">
        <v>161</v>
      </c>
      <c r="F319" s="204"/>
      <c r="G319" s="21"/>
      <c r="H319" s="21"/>
      <c r="I319" s="90"/>
      <c r="J319" s="19"/>
      <c r="K319" s="19"/>
      <c r="L319" s="198"/>
      <c r="M319" s="87"/>
      <c r="N319" s="194" t="n">
        <f aca="false">F319-J319</f>
        <v>0</v>
      </c>
      <c r="O319" s="195" t="e">
        <f aca="false">N319/J319</f>
        <v>#DIV/0!</v>
      </c>
      <c r="P319" s="194" t="n">
        <f aca="false">G319-K319</f>
        <v>0</v>
      </c>
      <c r="Q319" s="195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6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7" t="s">
        <v>256</v>
      </c>
      <c r="G1" s="97" t="s">
        <v>257</v>
      </c>
    </row>
    <row r="2" s="305" customFormat="true" ht="15" hidden="false" customHeight="true" outlineLevel="0" collapsed="false">
      <c r="A2" s="196" t="s">
        <v>179</v>
      </c>
      <c r="B2" s="191" t="n">
        <v>52</v>
      </c>
      <c r="C2" s="190" t="s">
        <v>180</v>
      </c>
      <c r="D2" s="191" t="n">
        <v>7.3</v>
      </c>
      <c r="E2" s="94" t="s">
        <v>163</v>
      </c>
      <c r="F2" s="317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6" t="s">
        <v>179</v>
      </c>
      <c r="B3" s="191" t="n">
        <v>56</v>
      </c>
      <c r="C3" s="190" t="s">
        <v>195</v>
      </c>
      <c r="D3" s="191" t="n">
        <v>7.5</v>
      </c>
      <c r="E3" s="94" t="s">
        <v>140</v>
      </c>
      <c r="F3" s="317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6" t="s">
        <v>179</v>
      </c>
      <c r="B4" s="242" t="n">
        <v>58</v>
      </c>
      <c r="C4" s="243" t="s">
        <v>194</v>
      </c>
      <c r="D4" s="244" t="n">
        <v>7.5</v>
      </c>
      <c r="E4" s="94" t="s">
        <v>163</v>
      </c>
      <c r="F4" s="317" t="n">
        <v>400</v>
      </c>
      <c r="G4" s="97" t="s">
        <v>258</v>
      </c>
    </row>
    <row r="5" customFormat="false" ht="15" hidden="false" customHeight="true" outlineLevel="0" collapsed="false">
      <c r="A5" s="190" t="s">
        <v>141</v>
      </c>
      <c r="B5" s="191" t="n">
        <v>308</v>
      </c>
      <c r="C5" s="190" t="s">
        <v>220</v>
      </c>
      <c r="D5" s="191" t="n">
        <v>7.8</v>
      </c>
      <c r="E5" s="191" t="s">
        <v>143</v>
      </c>
      <c r="F5" s="317" t="n">
        <v>400</v>
      </c>
      <c r="G5" s="97" t="s">
        <v>259</v>
      </c>
    </row>
    <row r="6" customFormat="false" ht="15" hidden="false" customHeight="true" outlineLevel="0" collapsed="false">
      <c r="A6" s="190" t="s">
        <v>141</v>
      </c>
      <c r="B6" s="191" t="n">
        <v>311</v>
      </c>
      <c r="C6" s="190" t="s">
        <v>211</v>
      </c>
      <c r="D6" s="191" t="n">
        <v>7.5</v>
      </c>
      <c r="E6" s="191" t="s">
        <v>152</v>
      </c>
      <c r="F6" s="317" t="n">
        <v>400</v>
      </c>
      <c r="G6" s="97" t="s">
        <v>259</v>
      </c>
    </row>
    <row r="7" customFormat="false" ht="15" hidden="false" customHeight="true" outlineLevel="0" collapsed="false">
      <c r="A7" s="190" t="s">
        <v>141</v>
      </c>
      <c r="B7" s="191" t="n">
        <v>339</v>
      </c>
      <c r="C7" s="190" t="s">
        <v>45</v>
      </c>
      <c r="D7" s="191" t="n">
        <v>7.1</v>
      </c>
      <c r="E7" s="191" t="s">
        <v>144</v>
      </c>
      <c r="F7" s="317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0" t="s">
        <v>82</v>
      </c>
      <c r="D8" s="214" t="n">
        <v>7.12</v>
      </c>
      <c r="E8" s="207" t="s">
        <v>209</v>
      </c>
      <c r="F8" s="317" t="n">
        <v>500</v>
      </c>
      <c r="G8" s="97" t="s">
        <v>260</v>
      </c>
    </row>
    <row r="9" customFormat="false" ht="15" hidden="false" customHeight="true" outlineLevel="0" collapsed="false">
      <c r="A9" s="190" t="s">
        <v>141</v>
      </c>
      <c r="B9" s="191" t="n">
        <v>349</v>
      </c>
      <c r="C9" s="190" t="s">
        <v>218</v>
      </c>
      <c r="D9" s="191" t="n">
        <v>7.8</v>
      </c>
      <c r="E9" s="191" t="s">
        <v>219</v>
      </c>
      <c r="F9" s="317" t="n">
        <v>400</v>
      </c>
      <c r="G9" s="97" t="s">
        <v>261</v>
      </c>
    </row>
    <row r="10" s="9" customFormat="true" ht="15" hidden="false" customHeight="true" outlineLevel="0" collapsed="false">
      <c r="A10" s="196" t="s">
        <v>27</v>
      </c>
      <c r="B10" s="191" t="n">
        <v>355</v>
      </c>
      <c r="C10" s="190" t="s">
        <v>235</v>
      </c>
      <c r="D10" s="94" t="n">
        <v>6.28</v>
      </c>
      <c r="E10" s="94" t="s">
        <v>163</v>
      </c>
      <c r="F10" s="317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0" t="s">
        <v>243</v>
      </c>
      <c r="D11" s="230" t="n">
        <v>7.15</v>
      </c>
      <c r="E11" s="119" t="s">
        <v>178</v>
      </c>
      <c r="F11" s="317" t="n">
        <v>400</v>
      </c>
      <c r="G11" s="97" t="s">
        <v>262</v>
      </c>
    </row>
    <row r="12" customFormat="false" ht="15" hidden="false" customHeight="true" outlineLevel="0" collapsed="false">
      <c r="A12" s="196" t="s">
        <v>27</v>
      </c>
      <c r="B12" s="191" t="n">
        <v>363</v>
      </c>
      <c r="C12" s="190" t="s">
        <v>238</v>
      </c>
      <c r="D12" s="94" t="n">
        <v>7.14</v>
      </c>
      <c r="E12" s="94" t="s">
        <v>163</v>
      </c>
      <c r="F12" s="317" t="n">
        <v>300</v>
      </c>
      <c r="G12" s="97" t="s">
        <v>261</v>
      </c>
    </row>
    <row r="13" customFormat="false" ht="15" hidden="false" customHeight="true" outlineLevel="0" collapsed="false">
      <c r="A13" s="196" t="s">
        <v>179</v>
      </c>
      <c r="B13" s="191" t="n">
        <v>367</v>
      </c>
      <c r="C13" s="190" t="s">
        <v>114</v>
      </c>
      <c r="D13" s="214" t="n">
        <v>7.4</v>
      </c>
      <c r="E13" s="94" t="s">
        <v>178</v>
      </c>
      <c r="F13" s="317" t="n">
        <v>300</v>
      </c>
      <c r="G13" s="97" t="s">
        <v>258</v>
      </c>
    </row>
    <row r="14" s="229" customFormat="true" ht="15" hidden="false" customHeight="true" outlineLevel="0" collapsed="false">
      <c r="A14" s="190" t="s">
        <v>136</v>
      </c>
      <c r="B14" s="191" t="n">
        <v>371</v>
      </c>
      <c r="C14" s="190" t="s">
        <v>162</v>
      </c>
      <c r="D14" s="214" t="n">
        <v>7.3</v>
      </c>
      <c r="E14" s="191" t="s">
        <v>163</v>
      </c>
      <c r="F14" s="317" t="n">
        <v>400</v>
      </c>
      <c r="G14" s="97" t="s">
        <v>263</v>
      </c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</row>
    <row r="15" s="9" customFormat="true" ht="15" hidden="false" customHeight="true" outlineLevel="0" collapsed="false">
      <c r="A15" s="196" t="s">
        <v>27</v>
      </c>
      <c r="B15" s="191" t="n">
        <v>373</v>
      </c>
      <c r="C15" s="190" t="s">
        <v>198</v>
      </c>
      <c r="D15" s="94" t="n">
        <v>7.5</v>
      </c>
      <c r="E15" s="94" t="s">
        <v>199</v>
      </c>
      <c r="F15" s="317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0" t="s">
        <v>136</v>
      </c>
      <c r="B16" s="191" t="n">
        <v>377</v>
      </c>
      <c r="C16" s="190" t="s">
        <v>159</v>
      </c>
      <c r="D16" s="214" t="n">
        <v>7.3</v>
      </c>
      <c r="E16" s="191" t="s">
        <v>160</v>
      </c>
      <c r="F16" s="317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51" customFormat="true" ht="15" hidden="false" customHeight="true" outlineLevel="0" collapsed="false">
      <c r="A17" s="10" t="s">
        <v>37</v>
      </c>
      <c r="B17" s="191" t="n">
        <v>379</v>
      </c>
      <c r="C17" s="190" t="s">
        <v>251</v>
      </c>
      <c r="D17" s="268" t="n">
        <v>7.25</v>
      </c>
      <c r="E17" s="119" t="s">
        <v>178</v>
      </c>
      <c r="F17" s="317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5</v>
      </c>
      <c r="D18" s="172" t="n">
        <v>7.16</v>
      </c>
      <c r="E18" s="318" t="s">
        <v>152</v>
      </c>
      <c r="F18" s="317" t="n">
        <v>400</v>
      </c>
      <c r="G18" s="97" t="s">
        <v>262</v>
      </c>
    </row>
    <row r="19" customFormat="false" ht="15" hidden="false" customHeight="true" outlineLevel="0" collapsed="false">
      <c r="A19" s="190" t="s">
        <v>136</v>
      </c>
      <c r="B19" s="191" t="n">
        <v>385</v>
      </c>
      <c r="C19" s="190" t="s">
        <v>212</v>
      </c>
      <c r="D19" s="255" t="n">
        <v>7.6</v>
      </c>
      <c r="E19" s="191" t="s">
        <v>152</v>
      </c>
      <c r="F19" s="317" t="n">
        <v>400</v>
      </c>
      <c r="G19" s="97" t="s">
        <v>263</v>
      </c>
    </row>
    <row r="20" customFormat="false" ht="15" hidden="false" customHeight="true" outlineLevel="0" collapsed="false">
      <c r="A20" s="190" t="s">
        <v>136</v>
      </c>
      <c r="B20" s="191" t="n">
        <v>387</v>
      </c>
      <c r="C20" s="190" t="s">
        <v>192</v>
      </c>
      <c r="D20" s="214" t="n">
        <v>7.5</v>
      </c>
      <c r="E20" s="191" t="s">
        <v>143</v>
      </c>
      <c r="F20" s="317" t="n">
        <v>400</v>
      </c>
      <c r="G20" s="97" t="s">
        <v>259</v>
      </c>
    </row>
    <row r="21" customFormat="false" ht="15" hidden="false" customHeight="true" outlineLevel="0" collapsed="false">
      <c r="A21" s="190" t="s">
        <v>136</v>
      </c>
      <c r="B21" s="191" t="n">
        <v>389</v>
      </c>
      <c r="C21" s="190" t="s">
        <v>157</v>
      </c>
      <c r="D21" s="214" t="n">
        <v>7.3</v>
      </c>
      <c r="E21" s="191" t="s">
        <v>158</v>
      </c>
      <c r="F21" s="317" t="n">
        <v>300</v>
      </c>
      <c r="G21" s="97" t="s">
        <v>263</v>
      </c>
    </row>
    <row r="22" customFormat="false" ht="15" hidden="false" customHeight="true" outlineLevel="0" collapsed="false">
      <c r="A22" s="190" t="s">
        <v>141</v>
      </c>
      <c r="B22" s="191" t="n">
        <v>391</v>
      </c>
      <c r="C22" s="190" t="s">
        <v>89</v>
      </c>
      <c r="D22" s="191" t="n">
        <v>7.7</v>
      </c>
      <c r="E22" s="191" t="s">
        <v>154</v>
      </c>
      <c r="F22" s="317" t="n">
        <v>400</v>
      </c>
      <c r="G22" s="97" t="s">
        <v>261</v>
      </c>
    </row>
    <row r="23" s="9" customFormat="true" ht="15" hidden="false" customHeight="true" outlineLevel="0" collapsed="false">
      <c r="A23" s="190" t="s">
        <v>141</v>
      </c>
      <c r="B23" s="191" t="n">
        <v>395</v>
      </c>
      <c r="C23" s="190" t="s">
        <v>184</v>
      </c>
      <c r="D23" s="191" t="n">
        <v>7.4</v>
      </c>
      <c r="E23" s="191" t="s">
        <v>152</v>
      </c>
      <c r="F23" s="317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0" t="s">
        <v>136</v>
      </c>
      <c r="B24" s="191" t="n">
        <v>399</v>
      </c>
      <c r="C24" s="190" t="s">
        <v>63</v>
      </c>
      <c r="D24" s="191" t="n">
        <v>7.2</v>
      </c>
      <c r="E24" s="213" t="s">
        <v>153</v>
      </c>
      <c r="F24" s="317" t="n">
        <v>300</v>
      </c>
      <c r="G24" s="97" t="s">
        <v>263</v>
      </c>
    </row>
    <row r="25" customFormat="false" ht="15" hidden="false" customHeight="true" outlineLevel="0" collapsed="false">
      <c r="A25" s="196" t="s">
        <v>27</v>
      </c>
      <c r="B25" s="191" t="n">
        <v>511</v>
      </c>
      <c r="C25" s="190" t="s">
        <v>33</v>
      </c>
      <c r="D25" s="214" t="n">
        <v>7.12</v>
      </c>
      <c r="E25" s="94" t="s">
        <v>161</v>
      </c>
      <c r="F25" s="317" t="n">
        <v>300</v>
      </c>
      <c r="G25" s="97" t="s">
        <v>264</v>
      </c>
    </row>
    <row r="26" customFormat="false" ht="15" hidden="false" customHeight="true" outlineLevel="0" collapsed="false">
      <c r="A26" s="190" t="s">
        <v>136</v>
      </c>
      <c r="B26" s="191" t="n">
        <v>512</v>
      </c>
      <c r="C26" s="190" t="s">
        <v>107</v>
      </c>
      <c r="D26" s="255" t="s">
        <v>227</v>
      </c>
      <c r="E26" s="191" t="s">
        <v>229</v>
      </c>
      <c r="F26" s="317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0" t="s">
        <v>172</v>
      </c>
      <c r="D27" s="119" t="s">
        <v>173</v>
      </c>
      <c r="E27" s="119" t="s">
        <v>174</v>
      </c>
      <c r="F27" s="317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0" t="s">
        <v>136</v>
      </c>
      <c r="B28" s="191" t="n">
        <v>514</v>
      </c>
      <c r="C28" s="190" t="s">
        <v>223</v>
      </c>
      <c r="D28" s="214" t="n">
        <v>7.8</v>
      </c>
      <c r="E28" s="191" t="s">
        <v>171</v>
      </c>
      <c r="F28" s="317" t="n">
        <v>400</v>
      </c>
      <c r="G28" s="97" t="s">
        <v>263</v>
      </c>
    </row>
    <row r="29" customFormat="false" ht="15" hidden="false" customHeight="true" outlineLevel="0" collapsed="false">
      <c r="A29" s="196" t="s">
        <v>27</v>
      </c>
      <c r="B29" s="191" t="n">
        <v>515</v>
      </c>
      <c r="C29" s="190" t="s">
        <v>202</v>
      </c>
      <c r="D29" s="94" t="n">
        <v>7.5</v>
      </c>
      <c r="E29" s="94" t="s">
        <v>200</v>
      </c>
      <c r="F29" s="317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8" t="s">
        <v>150</v>
      </c>
      <c r="F30" s="317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0" t="s">
        <v>141</v>
      </c>
      <c r="B31" s="191" t="n">
        <v>517</v>
      </c>
      <c r="C31" s="190" t="s">
        <v>185</v>
      </c>
      <c r="D31" s="191" t="n">
        <v>7.4</v>
      </c>
      <c r="E31" s="191" t="s">
        <v>186</v>
      </c>
      <c r="F31" s="317" t="n">
        <v>400</v>
      </c>
      <c r="G31" s="97" t="s">
        <v>261</v>
      </c>
    </row>
    <row r="32" s="9" customFormat="true" ht="15" hidden="false" customHeight="true" outlineLevel="0" collapsed="false">
      <c r="A32" s="190" t="s">
        <v>141</v>
      </c>
      <c r="B32" s="191" t="n">
        <v>518</v>
      </c>
      <c r="C32" s="190" t="s">
        <v>76</v>
      </c>
      <c r="D32" s="191" t="n">
        <v>7.3</v>
      </c>
      <c r="E32" s="191" t="s">
        <v>161</v>
      </c>
      <c r="F32" s="317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6" t="s">
        <v>224</v>
      </c>
      <c r="D33" s="261" t="n">
        <v>7.9</v>
      </c>
      <c r="E33" s="207" t="s">
        <v>225</v>
      </c>
      <c r="F33" s="317" t="n">
        <v>400</v>
      </c>
      <c r="G33" s="97" t="s">
        <v>263</v>
      </c>
    </row>
    <row r="34" s="9" customFormat="true" ht="15" hidden="false" customHeight="true" outlineLevel="0" collapsed="false">
      <c r="A34" s="190" t="s">
        <v>136</v>
      </c>
      <c r="B34" s="191" t="n">
        <v>541</v>
      </c>
      <c r="C34" s="190" t="s">
        <v>164</v>
      </c>
      <c r="D34" s="214" t="n">
        <v>7.3</v>
      </c>
      <c r="E34" s="191" t="s">
        <v>165</v>
      </c>
      <c r="F34" s="317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6" t="s">
        <v>27</v>
      </c>
      <c r="B35" s="191" t="n">
        <v>545</v>
      </c>
      <c r="C35" s="190" t="s">
        <v>49</v>
      </c>
      <c r="D35" s="94" t="n">
        <v>7.1</v>
      </c>
      <c r="E35" s="94" t="s">
        <v>140</v>
      </c>
      <c r="F35" s="317" t="n">
        <v>400</v>
      </c>
      <c r="G35" s="97" t="s">
        <v>264</v>
      </c>
    </row>
    <row r="36" customFormat="false" ht="15" hidden="false" customHeight="true" outlineLevel="0" collapsed="false">
      <c r="A36" s="190" t="s">
        <v>136</v>
      </c>
      <c r="B36" s="191" t="n">
        <v>546</v>
      </c>
      <c r="C36" s="190" t="s">
        <v>226</v>
      </c>
      <c r="D36" s="214" t="n">
        <v>7.9</v>
      </c>
      <c r="E36" s="191" t="s">
        <v>156</v>
      </c>
      <c r="F36" s="317" t="n">
        <v>400</v>
      </c>
      <c r="G36" s="97" t="s">
        <v>262</v>
      </c>
    </row>
    <row r="37" s="9" customFormat="true" ht="15" hidden="false" customHeight="true" outlineLevel="0" collapsed="false">
      <c r="A37" s="196" t="s">
        <v>27</v>
      </c>
      <c r="B37" s="191" t="n">
        <v>547</v>
      </c>
      <c r="C37" s="190" t="s">
        <v>190</v>
      </c>
      <c r="D37" s="235" t="n">
        <v>7.4</v>
      </c>
      <c r="E37" s="94" t="s">
        <v>191</v>
      </c>
      <c r="F37" s="317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30" t="s">
        <v>183</v>
      </c>
      <c r="D38" s="157" t="n">
        <v>7.4</v>
      </c>
      <c r="E38" s="207" t="s">
        <v>182</v>
      </c>
      <c r="F38" s="317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6" t="s">
        <v>146</v>
      </c>
      <c r="D39" s="157" t="n">
        <v>7.1</v>
      </c>
      <c r="E39" s="207" t="s">
        <v>147</v>
      </c>
      <c r="F39" s="317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0" t="s">
        <v>84</v>
      </c>
      <c r="D40" s="214" t="n">
        <v>7.12</v>
      </c>
      <c r="E40" s="207" t="s">
        <v>236</v>
      </c>
      <c r="F40" s="317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8" t="n">
        <v>7.11</v>
      </c>
      <c r="E41" s="191" t="s">
        <v>140</v>
      </c>
      <c r="F41" s="317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0" t="s">
        <v>136</v>
      </c>
      <c r="B42" s="191" t="n">
        <v>571</v>
      </c>
      <c r="C42" s="190" t="s">
        <v>93</v>
      </c>
      <c r="D42" s="214" t="n">
        <v>7.3</v>
      </c>
      <c r="E42" s="213" t="s">
        <v>153</v>
      </c>
      <c r="F42" s="317" t="n">
        <v>400</v>
      </c>
      <c r="G42" s="97" t="s">
        <v>259</v>
      </c>
    </row>
    <row r="43" s="9" customFormat="true" ht="15" hidden="false" customHeight="true" outlineLevel="0" collapsed="false">
      <c r="A43" s="196" t="s">
        <v>179</v>
      </c>
      <c r="B43" s="230" t="n">
        <v>572</v>
      </c>
      <c r="C43" s="190" t="s">
        <v>193</v>
      </c>
      <c r="D43" s="230" t="n">
        <v>7.5</v>
      </c>
      <c r="E43" s="191" t="s">
        <v>163</v>
      </c>
      <c r="F43" s="317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0" t="s">
        <v>136</v>
      </c>
      <c r="B44" s="191" t="n">
        <v>573</v>
      </c>
      <c r="C44" s="190" t="s">
        <v>188</v>
      </c>
      <c r="D44" s="214" t="n">
        <v>7.4</v>
      </c>
      <c r="E44" s="191" t="s">
        <v>171</v>
      </c>
      <c r="F44" s="317" t="n">
        <v>400</v>
      </c>
      <c r="G44" s="97" t="s">
        <v>263</v>
      </c>
    </row>
    <row r="45" s="9" customFormat="true" ht="15" hidden="false" customHeight="true" outlineLevel="0" collapsed="false">
      <c r="A45" s="190" t="s">
        <v>136</v>
      </c>
      <c r="B45" s="191" t="n">
        <v>574</v>
      </c>
      <c r="C45" s="190" t="s">
        <v>187</v>
      </c>
      <c r="D45" s="214" t="n">
        <v>7.4</v>
      </c>
      <c r="E45" s="191" t="s">
        <v>156</v>
      </c>
      <c r="F45" s="317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6" t="s">
        <v>27</v>
      </c>
      <c r="B46" s="191" t="n">
        <v>578</v>
      </c>
      <c r="C46" s="190" t="s">
        <v>221</v>
      </c>
      <c r="D46" s="94" t="n">
        <v>7.8</v>
      </c>
      <c r="E46" s="94" t="s">
        <v>210</v>
      </c>
      <c r="F46" s="317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0" t="s">
        <v>204</v>
      </c>
      <c r="D47" s="157" t="n">
        <v>7.5</v>
      </c>
      <c r="E47" s="207" t="s">
        <v>205</v>
      </c>
      <c r="F47" s="317" t="n">
        <v>400</v>
      </c>
      <c r="G47" s="97" t="s">
        <v>263</v>
      </c>
    </row>
    <row r="48" customFormat="false" ht="15" hidden="false" customHeight="true" outlineLevel="0" collapsed="false">
      <c r="A48" s="190" t="s">
        <v>141</v>
      </c>
      <c r="B48" s="191" t="n">
        <v>581</v>
      </c>
      <c r="C48" s="190" t="s">
        <v>216</v>
      </c>
      <c r="D48" s="255" t="s">
        <v>217</v>
      </c>
      <c r="E48" s="191" t="s">
        <v>154</v>
      </c>
      <c r="F48" s="317" t="n">
        <v>300</v>
      </c>
      <c r="G48" s="97" t="s">
        <v>258</v>
      </c>
    </row>
    <row r="49" customFormat="false" ht="15" hidden="false" customHeight="true" outlineLevel="0" collapsed="false">
      <c r="A49" s="190" t="s">
        <v>136</v>
      </c>
      <c r="B49" s="191" t="n">
        <v>584</v>
      </c>
      <c r="C49" s="190" t="s">
        <v>102</v>
      </c>
      <c r="D49" s="214" t="n">
        <v>7.2</v>
      </c>
      <c r="E49" s="191" t="s">
        <v>154</v>
      </c>
      <c r="F49" s="317" t="n">
        <v>300</v>
      </c>
      <c r="G49" s="97" t="s">
        <v>263</v>
      </c>
    </row>
    <row r="50" customFormat="false" ht="15" hidden="false" customHeight="true" outlineLevel="0" collapsed="false">
      <c r="A50" s="190" t="s">
        <v>141</v>
      </c>
      <c r="B50" s="191" t="n">
        <v>585</v>
      </c>
      <c r="C50" s="190" t="s">
        <v>170</v>
      </c>
      <c r="D50" s="191" t="n">
        <v>7.3</v>
      </c>
      <c r="E50" s="191" t="s">
        <v>171</v>
      </c>
      <c r="F50" s="317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30" t="s">
        <v>240</v>
      </c>
      <c r="D51" s="157" t="n">
        <v>7.14</v>
      </c>
      <c r="E51" s="207" t="s">
        <v>241</v>
      </c>
      <c r="F51" s="317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8" customFormat="true" ht="15" hidden="false" customHeight="true" outlineLevel="0" collapsed="false">
      <c r="A52" s="190" t="s">
        <v>39</v>
      </c>
      <c r="B52" s="191" t="n">
        <v>588</v>
      </c>
      <c r="C52" s="190" t="s">
        <v>166</v>
      </c>
      <c r="D52" s="214" t="n">
        <v>7.3</v>
      </c>
      <c r="E52" s="191" t="s">
        <v>167</v>
      </c>
      <c r="F52" s="319" t="n">
        <v>400</v>
      </c>
      <c r="G52" s="97" t="s">
        <v>263</v>
      </c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  <c r="GQ52" s="297"/>
      <c r="GR52" s="297"/>
      <c r="GS52" s="297"/>
      <c r="GT52" s="297"/>
      <c r="GU52" s="297"/>
      <c r="GV52" s="297"/>
      <c r="GW52" s="297"/>
      <c r="GX52" s="297"/>
      <c r="GY52" s="297"/>
      <c r="GZ52" s="297"/>
      <c r="HA52" s="297"/>
      <c r="HB52" s="297"/>
      <c r="HC52" s="297"/>
      <c r="HD52" s="297"/>
      <c r="HE52" s="297"/>
      <c r="HF52" s="297"/>
      <c r="HG52" s="297"/>
      <c r="HH52" s="297"/>
      <c r="HI52" s="297"/>
      <c r="HJ52" s="297"/>
      <c r="HK52" s="297"/>
      <c r="HL52" s="297"/>
      <c r="HM52" s="297"/>
      <c r="HN52" s="297"/>
      <c r="HO52" s="297"/>
      <c r="HP52" s="297"/>
      <c r="HQ52" s="297"/>
      <c r="HR52" s="297"/>
      <c r="HS52" s="297"/>
      <c r="HT52" s="297"/>
      <c r="HU52" s="297"/>
      <c r="HV52" s="297"/>
      <c r="HW52" s="297"/>
      <c r="HX52" s="297"/>
      <c r="HY52" s="297"/>
      <c r="HZ52" s="297"/>
      <c r="IA52" s="297"/>
      <c r="IB52" s="297"/>
      <c r="IC52" s="297"/>
      <c r="ID52" s="297"/>
      <c r="IE52" s="297"/>
      <c r="IF52" s="297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30" t="s">
        <v>181</v>
      </c>
      <c r="D53" s="157" t="n">
        <v>7.4</v>
      </c>
      <c r="E53" s="207" t="s">
        <v>182</v>
      </c>
      <c r="F53" s="317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6" t="s">
        <v>27</v>
      </c>
      <c r="B54" s="191" t="n">
        <v>593</v>
      </c>
      <c r="C54" s="190" t="s">
        <v>228</v>
      </c>
      <c r="D54" s="262" t="s">
        <v>227</v>
      </c>
      <c r="E54" s="94" t="s">
        <v>209</v>
      </c>
      <c r="F54" s="317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0" t="s">
        <v>53</v>
      </c>
      <c r="D55" s="244" t="n">
        <v>7.19</v>
      </c>
      <c r="E55" s="207" t="s">
        <v>234</v>
      </c>
      <c r="F55" s="317" t="n">
        <v>400</v>
      </c>
      <c r="G55" s="97" t="s">
        <v>263</v>
      </c>
    </row>
    <row r="56" customFormat="false" ht="15.95" hidden="false" customHeight="true" outlineLevel="0" collapsed="false">
      <c r="A56" s="196" t="s">
        <v>27</v>
      </c>
      <c r="B56" s="191" t="n">
        <v>596</v>
      </c>
      <c r="C56" s="190" t="s">
        <v>215</v>
      </c>
      <c r="D56" s="94" t="n">
        <v>7.7</v>
      </c>
      <c r="E56" s="94" t="s">
        <v>144</v>
      </c>
      <c r="F56" s="317" t="n">
        <v>400</v>
      </c>
      <c r="G56" s="97" t="s">
        <v>264</v>
      </c>
    </row>
    <row r="57" customFormat="false" ht="15" hidden="false" customHeight="true" outlineLevel="0" collapsed="false">
      <c r="A57" s="190" t="s">
        <v>141</v>
      </c>
      <c r="B57" s="191" t="n">
        <v>730</v>
      </c>
      <c r="C57" s="190" t="s">
        <v>151</v>
      </c>
      <c r="D57" s="191" t="n">
        <v>7.2</v>
      </c>
      <c r="E57" s="191" t="s">
        <v>152</v>
      </c>
      <c r="F57" s="317" t="n">
        <v>400</v>
      </c>
      <c r="G57" s="190" t="s">
        <v>258</v>
      </c>
    </row>
    <row r="58" customFormat="false" ht="15" hidden="false" customHeight="true" outlineLevel="0" collapsed="false">
      <c r="A58" s="190" t="s">
        <v>141</v>
      </c>
      <c r="B58" s="191" t="n">
        <v>597</v>
      </c>
      <c r="C58" s="190" t="s">
        <v>78</v>
      </c>
      <c r="D58" s="191" t="n">
        <v>7.3</v>
      </c>
      <c r="E58" s="191" t="s">
        <v>169</v>
      </c>
      <c r="F58" s="317" t="n">
        <v>400</v>
      </c>
      <c r="G58" s="97" t="s">
        <v>265</v>
      </c>
    </row>
    <row r="59" customFormat="false" ht="15" hidden="false" customHeight="true" outlineLevel="0" collapsed="false">
      <c r="A59" s="196" t="s">
        <v>27</v>
      </c>
      <c r="B59" s="191" t="n">
        <v>598</v>
      </c>
      <c r="C59" s="190" t="s">
        <v>175</v>
      </c>
      <c r="D59" s="94" t="n">
        <v>7.3</v>
      </c>
      <c r="E59" s="94" t="s">
        <v>163</v>
      </c>
      <c r="F59" s="317" t="n">
        <v>400</v>
      </c>
      <c r="G59" s="97" t="s">
        <v>263</v>
      </c>
    </row>
    <row r="60" customFormat="false" ht="15" hidden="false" customHeight="true" outlineLevel="0" collapsed="false">
      <c r="A60" s="196" t="s">
        <v>27</v>
      </c>
      <c r="B60" s="191" t="n">
        <v>702</v>
      </c>
      <c r="C60" s="190" t="s">
        <v>176</v>
      </c>
      <c r="D60" s="94" t="n">
        <v>7.3</v>
      </c>
      <c r="E60" s="94" t="s">
        <v>140</v>
      </c>
      <c r="F60" s="317" t="n">
        <v>400</v>
      </c>
      <c r="G60" s="97" t="s">
        <v>261</v>
      </c>
    </row>
    <row r="61" customFormat="false" ht="15" hidden="false" customHeight="true" outlineLevel="0" collapsed="false">
      <c r="A61" s="196" t="s">
        <v>27</v>
      </c>
      <c r="B61" s="191" t="n">
        <v>707</v>
      </c>
      <c r="C61" s="190" t="s">
        <v>201</v>
      </c>
      <c r="D61" s="94" t="n">
        <v>7.5</v>
      </c>
      <c r="E61" s="94" t="s">
        <v>140</v>
      </c>
      <c r="F61" s="317" t="n">
        <v>400</v>
      </c>
      <c r="G61" s="97" t="s">
        <v>258</v>
      </c>
    </row>
    <row r="62" customFormat="false" ht="15" hidden="false" customHeight="true" outlineLevel="0" collapsed="false">
      <c r="A62" s="190" t="s">
        <v>141</v>
      </c>
      <c r="B62" s="191" t="n">
        <v>709</v>
      </c>
      <c r="C62" s="190" t="s">
        <v>149</v>
      </c>
      <c r="D62" s="191" t="n">
        <v>7.1</v>
      </c>
      <c r="E62" s="191" t="s">
        <v>150</v>
      </c>
      <c r="F62" s="317" t="n">
        <v>400</v>
      </c>
      <c r="G62" s="97" t="s">
        <v>265</v>
      </c>
    </row>
    <row r="63" s="229" customFormat="true" ht="15" hidden="false" customHeight="true" outlineLevel="0" collapsed="false">
      <c r="A63" s="196" t="s">
        <v>27</v>
      </c>
      <c r="B63" s="191" t="n">
        <v>712</v>
      </c>
      <c r="C63" s="190" t="s">
        <v>138</v>
      </c>
      <c r="D63" s="94" t="n">
        <v>7.1</v>
      </c>
      <c r="E63" s="94" t="s">
        <v>139</v>
      </c>
      <c r="F63" s="317" t="n">
        <v>300</v>
      </c>
      <c r="G63" s="97" t="s">
        <v>258</v>
      </c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0" t="s">
        <v>168</v>
      </c>
      <c r="D64" s="157" t="n">
        <v>7.3</v>
      </c>
      <c r="E64" s="207" t="s">
        <v>152</v>
      </c>
      <c r="F64" s="317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0" t="s">
        <v>239</v>
      </c>
      <c r="D65" s="157" t="n">
        <v>7.14</v>
      </c>
      <c r="E65" s="207" t="s">
        <v>143</v>
      </c>
      <c r="F65" s="317" t="n">
        <v>400</v>
      </c>
      <c r="G65" s="97" t="s">
        <v>263</v>
      </c>
    </row>
    <row r="66" s="298" customFormat="true" ht="15" hidden="false" customHeight="true" outlineLevel="0" collapsed="false">
      <c r="A66" s="196" t="s">
        <v>27</v>
      </c>
      <c r="B66" s="191" t="n">
        <v>718</v>
      </c>
      <c r="C66" s="190" t="s">
        <v>196</v>
      </c>
      <c r="D66" s="94" t="n">
        <v>7.5</v>
      </c>
      <c r="E66" s="94" t="s">
        <v>197</v>
      </c>
      <c r="F66" s="319" t="n">
        <v>400</v>
      </c>
      <c r="G66" s="97" t="s">
        <v>265</v>
      </c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</row>
    <row r="67" customFormat="false" ht="15" hidden="false" customHeight="true" outlineLevel="0" collapsed="false">
      <c r="A67" s="103" t="s">
        <v>145</v>
      </c>
      <c r="B67" s="139" t="n">
        <v>719</v>
      </c>
      <c r="C67" s="190" t="s">
        <v>80</v>
      </c>
      <c r="D67" s="157" t="n">
        <v>7.5</v>
      </c>
      <c r="E67" s="207" t="s">
        <v>209</v>
      </c>
      <c r="F67" s="317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6" t="s">
        <v>123</v>
      </c>
      <c r="D68" s="267" t="s">
        <v>227</v>
      </c>
      <c r="E68" s="207" t="s">
        <v>230</v>
      </c>
      <c r="F68" s="317" t="n">
        <v>400</v>
      </c>
      <c r="G68" s="97" t="s">
        <v>264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7" t="s">
        <v>208</v>
      </c>
      <c r="F69" s="320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6" t="s">
        <v>27</v>
      </c>
      <c r="B70" s="191" t="n">
        <v>723</v>
      </c>
      <c r="C70" s="190" t="s">
        <v>177</v>
      </c>
      <c r="D70" s="94" t="n">
        <v>7.3</v>
      </c>
      <c r="E70" s="94" t="s">
        <v>178</v>
      </c>
      <c r="F70" s="317" t="n">
        <v>400</v>
      </c>
      <c r="G70" s="97" t="s">
        <v>263</v>
      </c>
    </row>
    <row r="71" customFormat="false" ht="15" hidden="false" customHeight="true" outlineLevel="0" collapsed="false">
      <c r="A71" s="196" t="s">
        <v>27</v>
      </c>
      <c r="B71" s="191" t="n">
        <v>724</v>
      </c>
      <c r="C71" s="190" t="s">
        <v>189</v>
      </c>
      <c r="D71" s="235" t="n">
        <v>7.4</v>
      </c>
      <c r="E71" s="94" t="s">
        <v>178</v>
      </c>
      <c r="F71" s="317" t="n">
        <v>400</v>
      </c>
      <c r="G71" s="97" t="s">
        <v>263</v>
      </c>
    </row>
    <row r="72" s="149" customFormat="true" ht="15" hidden="false" customHeight="true" outlineLevel="0" collapsed="false">
      <c r="A72" s="190" t="s">
        <v>141</v>
      </c>
      <c r="B72" s="191" t="n">
        <v>726</v>
      </c>
      <c r="C72" s="190" t="s">
        <v>213</v>
      </c>
      <c r="D72" s="191" t="n">
        <v>7.6</v>
      </c>
      <c r="E72" s="191" t="s">
        <v>143</v>
      </c>
      <c r="F72" s="321" t="n">
        <v>400</v>
      </c>
      <c r="G72" s="97" t="s">
        <v>258</v>
      </c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</row>
    <row r="73" customFormat="false" ht="15" hidden="false" customHeight="true" outlineLevel="0" collapsed="false">
      <c r="A73" s="190" t="s">
        <v>141</v>
      </c>
      <c r="B73" s="191" t="n">
        <v>727</v>
      </c>
      <c r="C73" s="190" t="s">
        <v>142</v>
      </c>
      <c r="D73" s="191" t="n">
        <v>7.1</v>
      </c>
      <c r="E73" s="191" t="s">
        <v>143</v>
      </c>
      <c r="F73" s="317" t="n">
        <v>400</v>
      </c>
      <c r="G73" s="97" t="s">
        <v>262</v>
      </c>
    </row>
    <row r="74" s="9" customFormat="true" ht="15" hidden="false" customHeight="true" outlineLevel="0" collapsed="false">
      <c r="A74" s="190" t="s">
        <v>141</v>
      </c>
      <c r="B74" s="191" t="n">
        <v>731</v>
      </c>
      <c r="C74" s="190" t="s">
        <v>86</v>
      </c>
      <c r="D74" s="191" t="n">
        <v>7.8</v>
      </c>
      <c r="E74" s="191" t="s">
        <v>143</v>
      </c>
      <c r="F74" s="317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9" customFormat="true" ht="15" hidden="false" customHeight="true" outlineLevel="0" collapsed="false">
      <c r="A75" s="103" t="s">
        <v>145</v>
      </c>
      <c r="B75" s="191" t="n">
        <v>732</v>
      </c>
      <c r="C75" s="230" t="s">
        <v>233</v>
      </c>
      <c r="D75" s="214" t="n">
        <v>7.12</v>
      </c>
      <c r="E75" s="207" t="s">
        <v>234</v>
      </c>
      <c r="F75" s="317" t="n">
        <v>400</v>
      </c>
      <c r="G75" s="97" t="s">
        <v>263</v>
      </c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</row>
    <row r="76" customFormat="false" ht="15" hidden="false" customHeight="true" outlineLevel="0" collapsed="false">
      <c r="A76" s="190" t="s">
        <v>136</v>
      </c>
      <c r="B76" s="191" t="n">
        <v>733</v>
      </c>
      <c r="C76" s="190" t="s">
        <v>155</v>
      </c>
      <c r="D76" s="214" t="n">
        <v>7.3</v>
      </c>
      <c r="E76" s="191" t="s">
        <v>156</v>
      </c>
      <c r="F76" s="317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8" t="n">
        <v>734</v>
      </c>
      <c r="C77" s="289" t="s">
        <v>247</v>
      </c>
      <c r="D77" s="290" t="n">
        <v>7.17</v>
      </c>
      <c r="E77" s="288" t="s">
        <v>143</v>
      </c>
      <c r="F77" s="317" t="n">
        <v>400</v>
      </c>
      <c r="G77" s="97" t="s">
        <v>262</v>
      </c>
    </row>
    <row r="78" customFormat="false" ht="15" hidden="false" customHeight="true" outlineLevel="0" collapsed="false">
      <c r="A78" s="190" t="s">
        <v>136</v>
      </c>
      <c r="B78" s="191" t="n">
        <v>737</v>
      </c>
      <c r="C78" s="190" t="s">
        <v>110</v>
      </c>
      <c r="D78" s="214" t="n">
        <v>7.4</v>
      </c>
      <c r="E78" s="191" t="s">
        <v>152</v>
      </c>
      <c r="F78" s="317" t="n">
        <v>300</v>
      </c>
      <c r="G78" s="97" t="s">
        <v>263</v>
      </c>
    </row>
    <row r="79" s="9" customFormat="true" ht="15" hidden="false" customHeight="true" outlineLevel="0" collapsed="false">
      <c r="A79" s="196" t="s">
        <v>27</v>
      </c>
      <c r="B79" s="191" t="n">
        <v>740</v>
      </c>
      <c r="C79" s="190" t="s">
        <v>203</v>
      </c>
      <c r="D79" s="94" t="n">
        <v>7.5</v>
      </c>
      <c r="E79" s="94" t="s">
        <v>140</v>
      </c>
      <c r="F79" s="317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7" customFormat="true" ht="19.5" hidden="false" customHeight="true" outlineLevel="0" collapsed="false">
      <c r="A80" s="322" t="s">
        <v>266</v>
      </c>
      <c r="B80" s="323"/>
      <c r="C80" s="323"/>
      <c r="D80" s="323"/>
      <c r="E80" s="324"/>
      <c r="F80" s="325" t="n">
        <f aca="false">SUM(F2:F79)</f>
        <v>30000</v>
      </c>
      <c r="G80" s="115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26"/>
      <c r="BE80" s="326"/>
      <c r="BF80" s="326"/>
      <c r="BG80" s="326"/>
      <c r="BH80" s="326"/>
      <c r="BI80" s="326"/>
      <c r="BJ80" s="326"/>
      <c r="BK80" s="326"/>
      <c r="BL80" s="326"/>
      <c r="BM80" s="326"/>
      <c r="BN80" s="326"/>
      <c r="BO80" s="326"/>
      <c r="BP80" s="326"/>
      <c r="BQ80" s="326"/>
      <c r="BR80" s="326"/>
      <c r="BS80" s="326"/>
      <c r="BT80" s="326"/>
      <c r="BU80" s="326"/>
      <c r="BV80" s="326"/>
      <c r="BW80" s="326"/>
      <c r="BX80" s="326"/>
      <c r="BY80" s="326"/>
      <c r="BZ80" s="326"/>
      <c r="CA80" s="326"/>
      <c r="CB80" s="326"/>
      <c r="CC80" s="326"/>
      <c r="CD80" s="326"/>
      <c r="CE80" s="326"/>
      <c r="CF80" s="326"/>
      <c r="CG80" s="326"/>
      <c r="CH80" s="326"/>
      <c r="CI80" s="326"/>
      <c r="CJ80" s="326"/>
      <c r="CK80" s="326"/>
      <c r="CL80" s="326"/>
      <c r="CM80" s="326"/>
      <c r="CN80" s="326"/>
      <c r="CO80" s="326"/>
      <c r="CP80" s="326"/>
      <c r="CQ80" s="326"/>
      <c r="CR80" s="326"/>
      <c r="CS80" s="326"/>
      <c r="CT80" s="326"/>
      <c r="CU80" s="326"/>
      <c r="CV80" s="326"/>
      <c r="CW80" s="326"/>
      <c r="CX80" s="326"/>
      <c r="CY80" s="326"/>
      <c r="CZ80" s="326"/>
      <c r="DA80" s="326"/>
      <c r="DB80" s="326"/>
      <c r="DC80" s="326"/>
      <c r="DD80" s="326"/>
      <c r="DE80" s="326"/>
      <c r="DF80" s="326"/>
      <c r="DG80" s="326"/>
      <c r="DH80" s="326"/>
      <c r="DI80" s="326"/>
      <c r="DJ80" s="326"/>
      <c r="DK80" s="326"/>
      <c r="DL80" s="326"/>
      <c r="DM80" s="326"/>
      <c r="DN80" s="326"/>
      <c r="DO80" s="326"/>
      <c r="DP80" s="326"/>
      <c r="DQ80" s="326"/>
      <c r="DR80" s="326"/>
      <c r="DS80" s="326"/>
      <c r="DT80" s="326"/>
      <c r="DU80" s="326"/>
      <c r="DV80" s="326"/>
      <c r="DW80" s="326"/>
      <c r="DX80" s="326"/>
      <c r="DY80" s="326"/>
      <c r="DZ80" s="326"/>
      <c r="EA80" s="326"/>
      <c r="EB80" s="326"/>
      <c r="EC80" s="326"/>
      <c r="ED80" s="326"/>
      <c r="EE80" s="326"/>
      <c r="EF80" s="326"/>
      <c r="EG80" s="326"/>
      <c r="EH80" s="326"/>
      <c r="EI80" s="326"/>
      <c r="EJ80" s="326"/>
      <c r="EK80" s="326"/>
      <c r="EL80" s="326"/>
      <c r="EM80" s="326"/>
      <c r="EN80" s="326"/>
      <c r="EO80" s="326"/>
      <c r="EP80" s="326"/>
      <c r="EQ80" s="326"/>
      <c r="ER80" s="326"/>
      <c r="ES80" s="326"/>
      <c r="ET80" s="326"/>
      <c r="EU80" s="326"/>
      <c r="EV80" s="326"/>
      <c r="EW80" s="326"/>
      <c r="EX80" s="326"/>
      <c r="EY80" s="326"/>
      <c r="EZ80" s="326"/>
      <c r="FA80" s="326"/>
      <c r="FB80" s="326"/>
      <c r="FC80" s="326"/>
      <c r="FD80" s="326"/>
      <c r="FE80" s="326"/>
      <c r="FF80" s="326"/>
      <c r="FG80" s="326"/>
      <c r="FH80" s="326"/>
      <c r="FI80" s="326"/>
      <c r="FJ80" s="326"/>
      <c r="FK80" s="326"/>
      <c r="FL80" s="326"/>
      <c r="FM80" s="326"/>
      <c r="FN80" s="326"/>
      <c r="FO80" s="326"/>
      <c r="FP80" s="326"/>
      <c r="FQ80" s="326"/>
      <c r="FR80" s="326"/>
      <c r="FS80" s="326"/>
      <c r="FT80" s="326"/>
      <c r="FU80" s="326"/>
      <c r="FV80" s="326"/>
      <c r="FW80" s="326"/>
      <c r="FX80" s="326"/>
      <c r="FY80" s="326"/>
      <c r="FZ80" s="326"/>
      <c r="GA80" s="326"/>
      <c r="GB80" s="326"/>
      <c r="GC80" s="326"/>
      <c r="GD80" s="326"/>
      <c r="GE80" s="326"/>
      <c r="GF80" s="326"/>
      <c r="GG80" s="326"/>
      <c r="GH80" s="326"/>
      <c r="GI80" s="326"/>
      <c r="GJ80" s="326"/>
      <c r="GK80" s="326"/>
      <c r="GL80" s="326"/>
      <c r="GM80" s="326"/>
      <c r="GN80" s="326"/>
      <c r="GO80" s="326"/>
      <c r="GP80" s="326"/>
      <c r="GQ80" s="326"/>
      <c r="GR80" s="326"/>
      <c r="GS80" s="326"/>
      <c r="GT80" s="326"/>
      <c r="GU80" s="326"/>
      <c r="GV80" s="326"/>
      <c r="GW80" s="326"/>
      <c r="GX80" s="326"/>
      <c r="GY80" s="326"/>
      <c r="GZ80" s="326"/>
      <c r="HA80" s="326"/>
      <c r="HB80" s="326"/>
      <c r="HC80" s="326"/>
      <c r="HD80" s="326"/>
      <c r="HE80" s="326"/>
      <c r="HF80" s="326"/>
      <c r="HG80" s="326"/>
      <c r="HH80" s="326"/>
      <c r="HI80" s="326"/>
      <c r="HJ80" s="326"/>
      <c r="HK80" s="326"/>
      <c r="HL80" s="326"/>
      <c r="HM80" s="326"/>
      <c r="HN80" s="326"/>
      <c r="HO80" s="326"/>
      <c r="HP80" s="326"/>
      <c r="HQ80" s="326"/>
      <c r="HR80" s="326"/>
      <c r="HS80" s="326"/>
      <c r="HT80" s="326"/>
      <c r="HU80" s="326"/>
      <c r="HV80" s="326"/>
      <c r="HW80" s="326"/>
      <c r="HX80" s="326"/>
      <c r="HY80" s="326"/>
      <c r="HZ80" s="326"/>
      <c r="IA80" s="326"/>
      <c r="IB80" s="326"/>
      <c r="IC80" s="326"/>
      <c r="ID80" s="326"/>
      <c r="IE80" s="326"/>
      <c r="IF80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8" t="s">
        <v>267</v>
      </c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21.95" hidden="false" customHeight="true" outlineLevel="0" collapsed="false">
      <c r="A3" s="329" t="s">
        <v>7</v>
      </c>
      <c r="B3" s="330" t="s">
        <v>9</v>
      </c>
      <c r="C3" s="331" t="s">
        <v>15</v>
      </c>
      <c r="D3" s="331"/>
      <c r="E3" s="332" t="s">
        <v>268</v>
      </c>
      <c r="F3" s="332"/>
      <c r="G3" s="333" t="s">
        <v>17</v>
      </c>
      <c r="H3" s="333"/>
      <c r="I3" s="333"/>
      <c r="J3" s="333"/>
    </row>
    <row r="4" customFormat="false" ht="21.95" hidden="false" customHeight="true" outlineLevel="0" collapsed="false">
      <c r="A4" s="329"/>
      <c r="B4" s="330"/>
      <c r="C4" s="334" t="s">
        <v>132</v>
      </c>
      <c r="D4" s="334" t="s">
        <v>20</v>
      </c>
      <c r="E4" s="335" t="s">
        <v>132</v>
      </c>
      <c r="F4" s="335" t="s">
        <v>20</v>
      </c>
      <c r="G4" s="336" t="s">
        <v>23</v>
      </c>
      <c r="H4" s="333" t="s">
        <v>135</v>
      </c>
      <c r="I4" s="333" t="s">
        <v>25</v>
      </c>
      <c r="J4" s="333" t="s">
        <v>269</v>
      </c>
    </row>
    <row r="5" customFormat="false" ht="21.95" hidden="false" customHeight="true" outlineLevel="0" collapsed="false">
      <c r="A5" s="337" t="s">
        <v>31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0</v>
      </c>
      <c r="B6" s="338"/>
      <c r="C6" s="339"/>
      <c r="D6" s="340"/>
      <c r="E6" s="341"/>
      <c r="F6" s="341"/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  <row r="7" customFormat="false" ht="21.95" hidden="false" customHeight="true" outlineLevel="0" collapsed="false">
      <c r="A7" s="344" t="s">
        <v>266</v>
      </c>
      <c r="B7" s="338" t="n">
        <f aca="false">SUM(B5:B6)</f>
        <v>0</v>
      </c>
      <c r="C7" s="339" t="n">
        <f aca="false">SUM(C5:C6)</f>
        <v>0</v>
      </c>
      <c r="D7" s="340" t="n">
        <f aca="false">SUM(D5:D6)</f>
        <v>0</v>
      </c>
      <c r="E7" s="341" t="n">
        <f aca="false">SUM(E5:E6)</f>
        <v>0</v>
      </c>
      <c r="F7" s="341" t="n">
        <f aca="false">SUM(F5:F6)</f>
        <v>0</v>
      </c>
      <c r="G7" s="342" t="n">
        <f aca="false">C7-E7</f>
        <v>0</v>
      </c>
      <c r="H7" s="343" t="e">
        <f aca="false">G7/E7</f>
        <v>#DIV/0!</v>
      </c>
      <c r="I7" s="342" t="n">
        <f aca="false">D7-F7</f>
        <v>0</v>
      </c>
      <c r="J7" s="343" t="e">
        <f aca="false">I7/F7</f>
        <v>#DIV/0!</v>
      </c>
    </row>
    <row r="9" customFormat="false" ht="21.95" hidden="false" customHeight="true" outlineLevel="0" collapsed="false">
      <c r="A9" s="328" t="s">
        <v>271</v>
      </c>
      <c r="B9" s="328"/>
      <c r="C9" s="328"/>
      <c r="D9" s="328"/>
      <c r="E9" s="328"/>
      <c r="F9" s="328"/>
      <c r="G9" s="328"/>
      <c r="H9" s="328"/>
      <c r="I9" s="328"/>
      <c r="J9" s="328"/>
    </row>
    <row r="10" customFormat="false" ht="21.95" hidden="false" customHeight="true" outlineLevel="0" collapsed="false">
      <c r="A10" s="329" t="s">
        <v>7</v>
      </c>
      <c r="B10" s="330" t="s">
        <v>9</v>
      </c>
      <c r="C10" s="331" t="s">
        <v>15</v>
      </c>
      <c r="D10" s="331"/>
      <c r="E10" s="332" t="s">
        <v>268</v>
      </c>
      <c r="F10" s="332"/>
      <c r="G10" s="333" t="s">
        <v>17</v>
      </c>
      <c r="H10" s="333"/>
      <c r="I10" s="333"/>
      <c r="J10" s="333"/>
    </row>
    <row r="11" customFormat="false" ht="21.95" hidden="false" customHeight="true" outlineLevel="0" collapsed="false">
      <c r="A11" s="329"/>
      <c r="B11" s="330"/>
      <c r="C11" s="334" t="s">
        <v>132</v>
      </c>
      <c r="D11" s="334" t="s">
        <v>20</v>
      </c>
      <c r="E11" s="335" t="s">
        <v>132</v>
      </c>
      <c r="F11" s="335" t="s">
        <v>20</v>
      </c>
      <c r="G11" s="336" t="s">
        <v>23</v>
      </c>
      <c r="H11" s="333" t="s">
        <v>135</v>
      </c>
      <c r="I11" s="333" t="s">
        <v>25</v>
      </c>
      <c r="J11" s="333" t="s">
        <v>269</v>
      </c>
    </row>
    <row r="12" customFormat="false" ht="21.95" hidden="false" customHeight="true" outlineLevel="0" collapsed="false">
      <c r="A12" s="337" t="s">
        <v>31</v>
      </c>
      <c r="B12" s="338"/>
      <c r="C12" s="339"/>
      <c r="D12" s="340"/>
      <c r="E12" s="341"/>
      <c r="F12" s="341"/>
      <c r="G12" s="342" t="n">
        <f aca="false">C12-E12</f>
        <v>0</v>
      </c>
      <c r="H12" s="343" t="e">
        <f aca="false">G12/E12</f>
        <v>#DIV/0!</v>
      </c>
      <c r="I12" s="342" t="n">
        <f aca="false">D12-F12</f>
        <v>0</v>
      </c>
      <c r="J12" s="343" t="e">
        <f aca="false">I12/F12</f>
        <v>#DIV/0!</v>
      </c>
    </row>
    <row r="13" customFormat="false" ht="21.95" hidden="false" customHeight="true" outlineLevel="0" collapsed="false">
      <c r="A13" s="344" t="s">
        <v>270</v>
      </c>
      <c r="B13" s="338"/>
      <c r="C13" s="339"/>
      <c r="D13" s="340"/>
      <c r="E13" s="341"/>
      <c r="F13" s="341"/>
      <c r="G13" s="342" t="n">
        <f aca="false">C13-E13</f>
        <v>0</v>
      </c>
      <c r="H13" s="343" t="e">
        <f aca="false">G13/E13</f>
        <v>#DIV/0!</v>
      </c>
      <c r="I13" s="342" t="n">
        <f aca="false">D13-F13</f>
        <v>0</v>
      </c>
      <c r="J13" s="343" t="e">
        <f aca="false">I13/F13</f>
        <v>#DIV/0!</v>
      </c>
    </row>
    <row r="14" customFormat="false" ht="21.95" hidden="false" customHeight="true" outlineLevel="0" collapsed="false">
      <c r="A14" s="344" t="s">
        <v>266</v>
      </c>
      <c r="B14" s="338" t="n">
        <f aca="false">SUM(B8:B13)</f>
        <v>0</v>
      </c>
      <c r="C14" s="339" t="n">
        <f aca="false">SUM(C12:C13)</f>
        <v>0</v>
      </c>
      <c r="D14" s="340" t="n">
        <f aca="false">SUM(D12:D13)</f>
        <v>0</v>
      </c>
      <c r="E14" s="341" t="n">
        <f aca="false">SUM(E12:E13)</f>
        <v>0</v>
      </c>
      <c r="F14" s="341" t="n">
        <f aca="false">SUM(F12:F13)</f>
        <v>0</v>
      </c>
      <c r="G14" s="342" t="n">
        <f aca="false">C14-E14</f>
        <v>0</v>
      </c>
      <c r="H14" s="343" t="e">
        <f aca="false">G14/E14</f>
        <v>#DIV/0!</v>
      </c>
      <c r="I14" s="342" t="n">
        <f aca="false">D14-F14</f>
        <v>0</v>
      </c>
      <c r="J14" s="343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5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6"/>
      <c r="G1" s="196" t="s">
        <v>27</v>
      </c>
      <c r="H1" s="191" t="n">
        <v>740</v>
      </c>
      <c r="I1" s="190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7"/>
      <c r="G2" s="190" t="s">
        <v>136</v>
      </c>
      <c r="H2" s="191" t="n">
        <v>387</v>
      </c>
      <c r="I2" s="190" t="s">
        <v>192</v>
      </c>
      <c r="J2" s="214" t="n">
        <v>7.5</v>
      </c>
      <c r="K2" s="191" t="s">
        <v>143</v>
      </c>
    </row>
    <row r="3" customFormat="false" ht="14" hidden="false" customHeight="true" outlineLevel="0" collapsed="false">
      <c r="A3" s="308" t="s">
        <v>27</v>
      </c>
      <c r="B3" s="266" t="n">
        <v>355</v>
      </c>
      <c r="C3" s="274" t="s">
        <v>235</v>
      </c>
      <c r="D3" s="134" t="n">
        <v>7.1</v>
      </c>
      <c r="E3" s="134" t="s">
        <v>163</v>
      </c>
      <c r="G3" s="103" t="s">
        <v>145</v>
      </c>
      <c r="H3" s="139" t="n">
        <v>579</v>
      </c>
      <c r="I3" s="190" t="s">
        <v>204</v>
      </c>
      <c r="J3" s="157" t="n">
        <v>7.5</v>
      </c>
      <c r="K3" s="207" t="s">
        <v>205</v>
      </c>
    </row>
    <row r="4" customFormat="false" ht="14" hidden="false" customHeight="true" outlineLevel="0" collapsed="false">
      <c r="A4" s="196" t="s">
        <v>27</v>
      </c>
      <c r="B4" s="191" t="n">
        <v>712</v>
      </c>
      <c r="C4" s="190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0" t="s">
        <v>204</v>
      </c>
      <c r="J4" s="157" t="n">
        <v>7.5</v>
      </c>
      <c r="K4" s="225" t="s">
        <v>206</v>
      </c>
    </row>
    <row r="5" customFormat="false" ht="14" hidden="false" customHeight="true" outlineLevel="0" collapsed="false">
      <c r="A5" s="196" t="s">
        <v>27</v>
      </c>
      <c r="B5" s="191" t="n">
        <v>545</v>
      </c>
      <c r="C5" s="190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7" t="s">
        <v>208</v>
      </c>
    </row>
    <row r="6" customFormat="false" ht="14" hidden="false" customHeight="true" outlineLevel="0" collapsed="false">
      <c r="A6" s="190" t="s">
        <v>141</v>
      </c>
      <c r="B6" s="191" t="n">
        <v>727</v>
      </c>
      <c r="C6" s="190" t="s">
        <v>142</v>
      </c>
      <c r="D6" s="191" t="n">
        <v>7.1</v>
      </c>
      <c r="E6" s="191" t="s">
        <v>143</v>
      </c>
      <c r="F6" s="348"/>
      <c r="G6" s="103" t="s">
        <v>145</v>
      </c>
      <c r="H6" s="69" t="n">
        <v>721</v>
      </c>
      <c r="I6" s="103" t="s">
        <v>207</v>
      </c>
      <c r="J6" s="157" t="n">
        <v>7.5</v>
      </c>
      <c r="K6" s="225" t="s">
        <v>160</v>
      </c>
    </row>
    <row r="7" customFormat="false" ht="14" hidden="false" customHeight="true" outlineLevel="0" collapsed="false">
      <c r="A7" s="190" t="s">
        <v>141</v>
      </c>
      <c r="B7" s="191" t="n">
        <v>339</v>
      </c>
      <c r="C7" s="190" t="s">
        <v>45</v>
      </c>
      <c r="D7" s="191" t="n">
        <v>7.1</v>
      </c>
      <c r="E7" s="191" t="s">
        <v>144</v>
      </c>
      <c r="F7" s="348"/>
      <c r="G7" s="103" t="s">
        <v>145</v>
      </c>
      <c r="H7" s="139" t="n">
        <v>719</v>
      </c>
      <c r="I7" s="190" t="s">
        <v>80</v>
      </c>
      <c r="J7" s="157" t="n">
        <v>7.5</v>
      </c>
      <c r="K7" s="207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6" t="s">
        <v>146</v>
      </c>
      <c r="D8" s="157" t="n">
        <v>7.1</v>
      </c>
      <c r="E8" s="207" t="s">
        <v>147</v>
      </c>
      <c r="F8" s="349"/>
      <c r="G8" s="103" t="s">
        <v>145</v>
      </c>
      <c r="H8" s="139" t="n">
        <v>719</v>
      </c>
      <c r="I8" s="190" t="s">
        <v>80</v>
      </c>
      <c r="J8" s="157" t="n">
        <v>7.5</v>
      </c>
      <c r="K8" s="225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6" t="s">
        <v>146</v>
      </c>
      <c r="D9" s="157" t="n">
        <v>7.1</v>
      </c>
      <c r="E9" s="207" t="s">
        <v>148</v>
      </c>
      <c r="F9" s="349"/>
      <c r="G9" s="190" t="s">
        <v>141</v>
      </c>
      <c r="H9" s="191" t="n">
        <v>311</v>
      </c>
      <c r="I9" s="190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0" t="s">
        <v>141</v>
      </c>
      <c r="B10" s="191" t="n">
        <v>709</v>
      </c>
      <c r="C10" s="190" t="s">
        <v>149</v>
      </c>
      <c r="D10" s="191" t="n">
        <v>7.1</v>
      </c>
      <c r="E10" s="191" t="s">
        <v>150</v>
      </c>
      <c r="F10" s="348"/>
      <c r="G10" s="190" t="s">
        <v>136</v>
      </c>
      <c r="H10" s="191" t="n">
        <v>385</v>
      </c>
      <c r="I10" s="190" t="s">
        <v>212</v>
      </c>
      <c r="J10" s="255" t="n">
        <v>7.6</v>
      </c>
      <c r="K10" s="191" t="s">
        <v>152</v>
      </c>
    </row>
    <row r="11" customFormat="false" ht="14" hidden="false" customHeight="true" outlineLevel="0" collapsed="false">
      <c r="A11" s="190" t="s">
        <v>141</v>
      </c>
      <c r="B11" s="191" t="n">
        <v>597</v>
      </c>
      <c r="C11" s="190" t="s">
        <v>151</v>
      </c>
      <c r="D11" s="191" t="n">
        <v>7.2</v>
      </c>
      <c r="E11" s="191" t="s">
        <v>152</v>
      </c>
      <c r="F11" s="348"/>
      <c r="G11" s="190" t="s">
        <v>141</v>
      </c>
      <c r="H11" s="191" t="n">
        <v>726</v>
      </c>
      <c r="I11" s="190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6" t="s">
        <v>146</v>
      </c>
      <c r="D12" s="157" t="n">
        <v>7.2</v>
      </c>
      <c r="E12" s="207" t="s">
        <v>147</v>
      </c>
      <c r="F12" s="349"/>
      <c r="G12" s="190" t="s">
        <v>141</v>
      </c>
      <c r="H12" s="191" t="n">
        <v>727</v>
      </c>
      <c r="I12" s="190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6" t="s">
        <v>146</v>
      </c>
      <c r="D13" s="157" t="n">
        <v>7.2</v>
      </c>
      <c r="E13" s="207" t="s">
        <v>148</v>
      </c>
      <c r="F13" s="349"/>
      <c r="G13" s="190" t="s">
        <v>141</v>
      </c>
      <c r="H13" s="191" t="n">
        <v>391</v>
      </c>
      <c r="I13" s="190" t="s">
        <v>89</v>
      </c>
      <c r="J13" s="191" t="n">
        <v>7.7</v>
      </c>
      <c r="K13" s="191" t="s">
        <v>154</v>
      </c>
    </row>
    <row r="14" customFormat="false" ht="14" hidden="false" customHeight="true" outlineLevel="0" collapsed="false">
      <c r="A14" s="190" t="s">
        <v>136</v>
      </c>
      <c r="B14" s="191" t="n">
        <v>399</v>
      </c>
      <c r="C14" s="190" t="s">
        <v>63</v>
      </c>
      <c r="D14" s="191" t="n">
        <v>7.2</v>
      </c>
      <c r="E14" s="213" t="s">
        <v>153</v>
      </c>
      <c r="F14" s="350"/>
      <c r="G14" s="103" t="s">
        <v>37</v>
      </c>
      <c r="H14" s="69" t="n">
        <v>516</v>
      </c>
      <c r="I14" s="103" t="s">
        <v>214</v>
      </c>
      <c r="J14" s="131" t="n">
        <v>7.7</v>
      </c>
      <c r="K14" s="318" t="s">
        <v>150</v>
      </c>
    </row>
    <row r="15" customFormat="false" ht="14" hidden="false" customHeight="true" outlineLevel="0" collapsed="false">
      <c r="A15" s="190" t="s">
        <v>136</v>
      </c>
      <c r="B15" s="191" t="n">
        <v>584</v>
      </c>
      <c r="C15" s="190" t="s">
        <v>102</v>
      </c>
      <c r="D15" s="214" t="n">
        <v>7.2</v>
      </c>
      <c r="E15" s="191" t="s">
        <v>154</v>
      </c>
      <c r="F15" s="348"/>
      <c r="G15" s="103" t="s">
        <v>37</v>
      </c>
      <c r="H15" s="69" t="n">
        <v>516</v>
      </c>
      <c r="I15" s="103" t="s">
        <v>214</v>
      </c>
      <c r="J15" s="131" t="n">
        <v>7.7</v>
      </c>
      <c r="K15" s="318" t="s">
        <v>171</v>
      </c>
    </row>
    <row r="16" customFormat="false" ht="14" hidden="false" customHeight="true" outlineLevel="0" collapsed="false">
      <c r="A16" s="190" t="s">
        <v>136</v>
      </c>
      <c r="B16" s="191" t="n">
        <v>733</v>
      </c>
      <c r="C16" s="190" t="s">
        <v>155</v>
      </c>
      <c r="D16" s="214" t="n">
        <v>7.3</v>
      </c>
      <c r="E16" s="191" t="s">
        <v>156</v>
      </c>
      <c r="F16" s="348"/>
      <c r="G16" s="196" t="s">
        <v>27</v>
      </c>
      <c r="H16" s="191" t="n">
        <v>596</v>
      </c>
      <c r="I16" s="190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0" t="s">
        <v>136</v>
      </c>
      <c r="B17" s="191" t="n">
        <v>389</v>
      </c>
      <c r="C17" s="190" t="s">
        <v>157</v>
      </c>
      <c r="D17" s="214" t="n">
        <v>7.3</v>
      </c>
      <c r="E17" s="191" t="s">
        <v>158</v>
      </c>
      <c r="F17" s="348"/>
      <c r="G17" s="190" t="s">
        <v>141</v>
      </c>
      <c r="H17" s="191" t="n">
        <v>581</v>
      </c>
      <c r="I17" s="190" t="s">
        <v>216</v>
      </c>
      <c r="J17" s="255" t="s">
        <v>217</v>
      </c>
      <c r="K17" s="191" t="s">
        <v>154</v>
      </c>
    </row>
    <row r="18" customFormat="false" ht="14" hidden="false" customHeight="true" outlineLevel="0" collapsed="false">
      <c r="A18" s="190" t="s">
        <v>136</v>
      </c>
      <c r="B18" s="191" t="n">
        <v>377</v>
      </c>
      <c r="C18" s="190" t="s">
        <v>159</v>
      </c>
      <c r="D18" s="214" t="n">
        <v>7.3</v>
      </c>
      <c r="E18" s="191" t="s">
        <v>160</v>
      </c>
      <c r="F18" s="348"/>
      <c r="G18" s="190" t="s">
        <v>141</v>
      </c>
      <c r="H18" s="191" t="n">
        <v>731</v>
      </c>
      <c r="I18" s="190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6" t="s">
        <v>146</v>
      </c>
      <c r="D19" s="157" t="n">
        <v>7.3</v>
      </c>
      <c r="E19" s="207" t="s">
        <v>147</v>
      </c>
      <c r="F19" s="349"/>
      <c r="G19" s="190" t="s">
        <v>141</v>
      </c>
      <c r="H19" s="191" t="n">
        <v>709</v>
      </c>
      <c r="I19" s="190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6" t="s">
        <v>146</v>
      </c>
      <c r="D20" s="157" t="n">
        <v>7.3</v>
      </c>
      <c r="E20" s="207" t="s">
        <v>148</v>
      </c>
      <c r="F20" s="349"/>
      <c r="G20" s="190" t="s">
        <v>141</v>
      </c>
      <c r="H20" s="191" t="n">
        <v>597</v>
      </c>
      <c r="I20" s="190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0" t="s">
        <v>141</v>
      </c>
      <c r="B21" s="191" t="n">
        <v>518</v>
      </c>
      <c r="C21" s="190" t="s">
        <v>76</v>
      </c>
      <c r="D21" s="191" t="n">
        <v>7.3</v>
      </c>
      <c r="E21" s="191" t="s">
        <v>161</v>
      </c>
      <c r="F21" s="348"/>
      <c r="G21" s="190" t="s">
        <v>141</v>
      </c>
      <c r="H21" s="191" t="n">
        <v>349</v>
      </c>
      <c r="I21" s="190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0" t="s">
        <v>136</v>
      </c>
      <c r="B22" s="191" t="n">
        <v>371</v>
      </c>
      <c r="C22" s="190" t="s">
        <v>162</v>
      </c>
      <c r="D22" s="214" t="n">
        <v>7.3</v>
      </c>
      <c r="E22" s="191" t="s">
        <v>163</v>
      </c>
      <c r="F22" s="348"/>
      <c r="G22" s="190" t="s">
        <v>141</v>
      </c>
      <c r="H22" s="191" t="n">
        <v>308</v>
      </c>
      <c r="I22" s="190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0" t="s">
        <v>136</v>
      </c>
      <c r="B23" s="191" t="n">
        <v>541</v>
      </c>
      <c r="C23" s="190" t="s">
        <v>164</v>
      </c>
      <c r="D23" s="214" t="n">
        <v>7.3</v>
      </c>
      <c r="E23" s="191" t="s">
        <v>165</v>
      </c>
      <c r="F23" s="348"/>
      <c r="G23" s="196" t="s">
        <v>27</v>
      </c>
      <c r="H23" s="191" t="n">
        <v>578</v>
      </c>
      <c r="I23" s="190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0" t="s">
        <v>39</v>
      </c>
      <c r="B24" s="191" t="n">
        <v>588</v>
      </c>
      <c r="C24" s="190" t="s">
        <v>166</v>
      </c>
      <c r="D24" s="214" t="n">
        <v>7.3</v>
      </c>
      <c r="E24" s="191" t="s">
        <v>167</v>
      </c>
      <c r="F24" s="348"/>
      <c r="G24" s="190" t="s">
        <v>136</v>
      </c>
      <c r="H24" s="191" t="n">
        <v>733</v>
      </c>
      <c r="I24" s="190" t="s">
        <v>155</v>
      </c>
      <c r="J24" s="214" t="n">
        <v>7.8</v>
      </c>
      <c r="K24" s="191" t="s">
        <v>156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0" t="s">
        <v>168</v>
      </c>
      <c r="D25" s="157" t="n">
        <v>7.3</v>
      </c>
      <c r="E25" s="207" t="s">
        <v>152</v>
      </c>
      <c r="F25" s="349"/>
      <c r="G25" s="190" t="s">
        <v>39</v>
      </c>
      <c r="H25" s="191" t="n">
        <v>588</v>
      </c>
      <c r="I25" s="190" t="s">
        <v>166</v>
      </c>
      <c r="J25" s="214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0" t="s">
        <v>168</v>
      </c>
      <c r="D26" s="157" t="n">
        <v>7.3</v>
      </c>
      <c r="E26" s="225" t="s">
        <v>169</v>
      </c>
      <c r="F26" s="351"/>
      <c r="G26" s="190" t="s">
        <v>136</v>
      </c>
      <c r="H26" s="191" t="n">
        <v>514</v>
      </c>
      <c r="I26" s="190" t="s">
        <v>223</v>
      </c>
      <c r="J26" s="214" t="n">
        <v>7.8</v>
      </c>
      <c r="K26" s="191" t="s">
        <v>171</v>
      </c>
    </row>
    <row r="27" customFormat="false" ht="14" hidden="false" customHeight="true" outlineLevel="0" collapsed="false">
      <c r="A27" s="190" t="s">
        <v>141</v>
      </c>
      <c r="B27" s="191" t="n">
        <v>585</v>
      </c>
      <c r="C27" s="190" t="s">
        <v>170</v>
      </c>
      <c r="D27" s="191" t="n">
        <v>7.3</v>
      </c>
      <c r="E27" s="191" t="s">
        <v>171</v>
      </c>
      <c r="F27" s="348"/>
      <c r="G27" s="103" t="s">
        <v>145</v>
      </c>
      <c r="H27" s="64" t="n">
        <v>539</v>
      </c>
      <c r="I27" s="206" t="s">
        <v>224</v>
      </c>
      <c r="J27" s="261" t="n">
        <v>7.9</v>
      </c>
      <c r="K27" s="207" t="s">
        <v>225</v>
      </c>
    </row>
    <row r="28" customFormat="false" ht="14" hidden="false" customHeight="true" outlineLevel="0" collapsed="false">
      <c r="A28" s="190" t="s">
        <v>141</v>
      </c>
      <c r="B28" s="191" t="n">
        <v>597</v>
      </c>
      <c r="C28" s="190" t="s">
        <v>78</v>
      </c>
      <c r="D28" s="191" t="n">
        <v>7.3</v>
      </c>
      <c r="E28" s="191" t="s">
        <v>169</v>
      </c>
      <c r="F28" s="348"/>
      <c r="G28" s="103" t="s">
        <v>145</v>
      </c>
      <c r="H28" s="64" t="n">
        <v>539</v>
      </c>
      <c r="I28" s="206" t="s">
        <v>224</v>
      </c>
      <c r="J28" s="261" t="n">
        <v>7.9</v>
      </c>
      <c r="K28" s="225" t="s">
        <v>169</v>
      </c>
    </row>
    <row r="29" customFormat="false" ht="14" hidden="false" customHeight="true" outlineLevel="0" collapsed="false">
      <c r="A29" s="190" t="s">
        <v>141</v>
      </c>
      <c r="B29" s="191" t="n">
        <v>597</v>
      </c>
      <c r="C29" s="190" t="s">
        <v>78</v>
      </c>
      <c r="D29" s="191" t="n">
        <v>7.3</v>
      </c>
      <c r="E29" s="191" t="s">
        <v>169</v>
      </c>
      <c r="F29" s="348"/>
      <c r="G29" s="190" t="s">
        <v>136</v>
      </c>
      <c r="H29" s="191" t="n">
        <v>584</v>
      </c>
      <c r="I29" s="190" t="s">
        <v>102</v>
      </c>
      <c r="J29" s="214" t="n">
        <v>7.9</v>
      </c>
      <c r="K29" s="191" t="s">
        <v>154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0" t="s">
        <v>172</v>
      </c>
      <c r="D30" s="119" t="s">
        <v>173</v>
      </c>
      <c r="E30" s="119" t="s">
        <v>174</v>
      </c>
      <c r="F30" s="352"/>
      <c r="G30" s="190" t="s">
        <v>136</v>
      </c>
      <c r="H30" s="191" t="n">
        <v>546</v>
      </c>
      <c r="I30" s="190" t="s">
        <v>226</v>
      </c>
      <c r="J30" s="214" t="n">
        <v>7.9</v>
      </c>
      <c r="K30" s="191" t="s">
        <v>156</v>
      </c>
    </row>
    <row r="31" customFormat="false" ht="14" hidden="false" customHeight="true" outlineLevel="0" collapsed="false">
      <c r="A31" s="196" t="s">
        <v>27</v>
      </c>
      <c r="B31" s="191" t="n">
        <v>598</v>
      </c>
      <c r="C31" s="190" t="s">
        <v>175</v>
      </c>
      <c r="D31" s="94" t="n">
        <v>7.3</v>
      </c>
      <c r="E31" s="94" t="s">
        <v>163</v>
      </c>
      <c r="G31" s="190" t="s">
        <v>136</v>
      </c>
      <c r="H31" s="191" t="n">
        <v>377</v>
      </c>
      <c r="I31" s="190" t="s">
        <v>159</v>
      </c>
      <c r="J31" s="214" t="n">
        <v>7.9</v>
      </c>
      <c r="K31" s="191" t="s">
        <v>160</v>
      </c>
    </row>
    <row r="32" customFormat="false" ht="14" hidden="false" customHeight="true" outlineLevel="0" collapsed="false">
      <c r="A32" s="196" t="s">
        <v>27</v>
      </c>
      <c r="B32" s="191" t="n">
        <v>702</v>
      </c>
      <c r="C32" s="190" t="s">
        <v>176</v>
      </c>
      <c r="D32" s="94" t="n">
        <v>7.3</v>
      </c>
      <c r="E32" s="94" t="s">
        <v>140</v>
      </c>
      <c r="G32" s="190" t="s">
        <v>136</v>
      </c>
      <c r="H32" s="191" t="n">
        <v>399</v>
      </c>
      <c r="I32" s="190" t="s">
        <v>63</v>
      </c>
      <c r="J32" s="191" t="n">
        <v>7.9</v>
      </c>
      <c r="K32" s="213" t="s">
        <v>153</v>
      </c>
    </row>
    <row r="33" customFormat="false" ht="14" hidden="false" customHeight="true" outlineLevel="0" collapsed="false">
      <c r="A33" s="196" t="s">
        <v>27</v>
      </c>
      <c r="B33" s="191" t="n">
        <v>723</v>
      </c>
      <c r="C33" s="190" t="s">
        <v>177</v>
      </c>
      <c r="D33" s="94" t="n">
        <v>7.3</v>
      </c>
      <c r="E33" s="94" t="s">
        <v>178</v>
      </c>
      <c r="G33" s="190" t="s">
        <v>141</v>
      </c>
      <c r="H33" s="191" t="n">
        <v>585</v>
      </c>
      <c r="I33" s="190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6" t="s">
        <v>179</v>
      </c>
      <c r="B34" s="191" t="n">
        <v>52</v>
      </c>
      <c r="C34" s="190" t="s">
        <v>180</v>
      </c>
      <c r="D34" s="191" t="n">
        <v>7.3</v>
      </c>
      <c r="E34" s="94" t="s">
        <v>163</v>
      </c>
      <c r="G34" s="190" t="s">
        <v>141</v>
      </c>
      <c r="H34" s="191" t="n">
        <v>395</v>
      </c>
      <c r="I34" s="190" t="s">
        <v>184</v>
      </c>
      <c r="J34" s="255" t="s">
        <v>227</v>
      </c>
      <c r="K34" s="191" t="s">
        <v>152</v>
      </c>
    </row>
    <row r="35" customFormat="false" ht="14" hidden="false" customHeight="true" outlineLevel="0" collapsed="false">
      <c r="A35" s="190" t="s">
        <v>136</v>
      </c>
      <c r="B35" s="191" t="n">
        <v>571</v>
      </c>
      <c r="C35" s="190" t="s">
        <v>93</v>
      </c>
      <c r="D35" s="214" t="n">
        <v>7.3</v>
      </c>
      <c r="E35" s="213" t="s">
        <v>153</v>
      </c>
      <c r="F35" s="350"/>
      <c r="G35" s="190" t="s">
        <v>141</v>
      </c>
      <c r="H35" s="191" t="n">
        <v>597</v>
      </c>
      <c r="I35" s="190" t="s">
        <v>78</v>
      </c>
      <c r="J35" s="255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30" t="s">
        <v>181</v>
      </c>
      <c r="D36" s="157" t="n">
        <v>7.4</v>
      </c>
      <c r="E36" s="207" t="s">
        <v>182</v>
      </c>
      <c r="F36" s="349"/>
      <c r="G36" s="196" t="s">
        <v>27</v>
      </c>
      <c r="H36" s="191" t="n">
        <v>702</v>
      </c>
      <c r="I36" s="190" t="s">
        <v>176</v>
      </c>
      <c r="J36" s="262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30" t="s">
        <v>181</v>
      </c>
      <c r="D37" s="157" t="n">
        <v>7.4</v>
      </c>
      <c r="E37" s="225" t="s">
        <v>160</v>
      </c>
      <c r="F37" s="351"/>
      <c r="G37" s="196" t="s">
        <v>27</v>
      </c>
      <c r="H37" s="191" t="n">
        <v>598</v>
      </c>
      <c r="I37" s="190" t="s">
        <v>175</v>
      </c>
      <c r="J37" s="262" t="s">
        <v>227</v>
      </c>
      <c r="K37" s="94" t="s">
        <v>163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30" t="s">
        <v>183</v>
      </c>
      <c r="D38" s="157" t="n">
        <v>7.4</v>
      </c>
      <c r="E38" s="207" t="s">
        <v>182</v>
      </c>
      <c r="F38" s="349"/>
      <c r="G38" s="196" t="s">
        <v>27</v>
      </c>
      <c r="H38" s="191" t="n">
        <v>723</v>
      </c>
      <c r="I38" s="190" t="s">
        <v>177</v>
      </c>
      <c r="J38" s="262" t="s">
        <v>227</v>
      </c>
      <c r="K38" s="94" t="s">
        <v>161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30" t="s">
        <v>183</v>
      </c>
      <c r="D39" s="157" t="n">
        <v>7.4</v>
      </c>
      <c r="E39" s="225" t="s">
        <v>160</v>
      </c>
      <c r="F39" s="351"/>
      <c r="G39" s="196" t="s">
        <v>27</v>
      </c>
      <c r="H39" s="191" t="n">
        <v>593</v>
      </c>
      <c r="I39" s="190" t="s">
        <v>228</v>
      </c>
      <c r="J39" s="262" t="s">
        <v>227</v>
      </c>
      <c r="K39" s="94" t="s">
        <v>209</v>
      </c>
    </row>
    <row r="40" customFormat="false" ht="14" hidden="false" customHeight="true" outlineLevel="0" collapsed="false">
      <c r="A40" s="190" t="s">
        <v>141</v>
      </c>
      <c r="B40" s="191" t="n">
        <v>395</v>
      </c>
      <c r="C40" s="190" t="s">
        <v>184</v>
      </c>
      <c r="D40" s="191" t="n">
        <v>7.4</v>
      </c>
      <c r="E40" s="191" t="s">
        <v>152</v>
      </c>
      <c r="F40" s="348"/>
      <c r="G40" s="190" t="s">
        <v>136</v>
      </c>
      <c r="H40" s="191" t="n">
        <v>571</v>
      </c>
      <c r="I40" s="190" t="s">
        <v>93</v>
      </c>
      <c r="J40" s="255" t="s">
        <v>227</v>
      </c>
      <c r="K40" s="213" t="s">
        <v>153</v>
      </c>
    </row>
    <row r="41" customFormat="false" ht="14" hidden="false" customHeight="true" outlineLevel="0" collapsed="false">
      <c r="A41" s="190" t="s">
        <v>141</v>
      </c>
      <c r="B41" s="191" t="n">
        <v>517</v>
      </c>
      <c r="C41" s="190" t="s">
        <v>185</v>
      </c>
      <c r="D41" s="191" t="n">
        <v>7.4</v>
      </c>
      <c r="E41" s="191" t="s">
        <v>186</v>
      </c>
      <c r="F41" s="348"/>
      <c r="G41" s="190" t="s">
        <v>141</v>
      </c>
      <c r="H41" s="191" t="n">
        <v>518</v>
      </c>
      <c r="I41" s="190" t="s">
        <v>76</v>
      </c>
      <c r="J41" s="255" t="s">
        <v>227</v>
      </c>
      <c r="K41" s="191" t="s">
        <v>161</v>
      </c>
    </row>
    <row r="42" customFormat="false" ht="14" hidden="false" customHeight="true" outlineLevel="0" collapsed="false">
      <c r="A42" s="190" t="s">
        <v>136</v>
      </c>
      <c r="B42" s="191" t="n">
        <v>574</v>
      </c>
      <c r="C42" s="190" t="s">
        <v>187</v>
      </c>
      <c r="D42" s="214" t="n">
        <v>7.4</v>
      </c>
      <c r="E42" s="191" t="s">
        <v>156</v>
      </c>
      <c r="F42" s="348"/>
      <c r="G42" s="190" t="s">
        <v>136</v>
      </c>
      <c r="H42" s="191" t="n">
        <v>512</v>
      </c>
      <c r="I42" s="190" t="s">
        <v>107</v>
      </c>
      <c r="J42" s="255" t="s">
        <v>227</v>
      </c>
      <c r="K42" s="191" t="s">
        <v>229</v>
      </c>
    </row>
    <row r="43" customFormat="false" ht="14" hidden="false" customHeight="true" outlineLevel="0" collapsed="false">
      <c r="A43" s="190" t="s">
        <v>136</v>
      </c>
      <c r="B43" s="191" t="n">
        <v>573</v>
      </c>
      <c r="C43" s="190" t="s">
        <v>188</v>
      </c>
      <c r="D43" s="214" t="n">
        <v>7.4</v>
      </c>
      <c r="E43" s="191" t="s">
        <v>171</v>
      </c>
      <c r="F43" s="348"/>
      <c r="G43" s="190" t="s">
        <v>136</v>
      </c>
      <c r="H43" s="191" t="n">
        <v>541</v>
      </c>
      <c r="I43" s="190" t="s">
        <v>164</v>
      </c>
      <c r="J43" s="255" t="s">
        <v>227</v>
      </c>
      <c r="K43" s="191" t="s">
        <v>165</v>
      </c>
    </row>
    <row r="44" customFormat="false" ht="14" hidden="false" customHeight="true" outlineLevel="0" collapsed="false">
      <c r="A44" s="190" t="s">
        <v>136</v>
      </c>
      <c r="B44" s="191" t="n">
        <v>737</v>
      </c>
      <c r="C44" s="190" t="s">
        <v>110</v>
      </c>
      <c r="D44" s="214" t="n">
        <v>7.4</v>
      </c>
      <c r="E44" s="191" t="s">
        <v>152</v>
      </c>
      <c r="F44" s="348"/>
      <c r="G44" s="103" t="s">
        <v>145</v>
      </c>
      <c r="H44" s="64" t="n">
        <v>720</v>
      </c>
      <c r="I44" s="206" t="s">
        <v>123</v>
      </c>
      <c r="J44" s="267" t="s">
        <v>227</v>
      </c>
      <c r="K44" s="207" t="s">
        <v>230</v>
      </c>
    </row>
    <row r="45" customFormat="false" ht="14" hidden="false" customHeight="true" outlineLevel="0" collapsed="false">
      <c r="A45" s="196" t="s">
        <v>27</v>
      </c>
      <c r="B45" s="191" t="n">
        <v>724</v>
      </c>
      <c r="C45" s="190" t="s">
        <v>189</v>
      </c>
      <c r="D45" s="235" t="n">
        <v>7.4</v>
      </c>
      <c r="E45" s="94" t="s">
        <v>178</v>
      </c>
      <c r="G45" s="103" t="s">
        <v>145</v>
      </c>
      <c r="H45" s="64" t="n">
        <v>720</v>
      </c>
      <c r="I45" s="206" t="s">
        <v>123</v>
      </c>
      <c r="J45" s="267" t="s">
        <v>227</v>
      </c>
      <c r="K45" s="353" t="s">
        <v>169</v>
      </c>
    </row>
    <row r="46" customFormat="false" ht="14" hidden="false" customHeight="true" outlineLevel="0" collapsed="false">
      <c r="A46" s="196" t="s">
        <v>27</v>
      </c>
      <c r="B46" s="191" t="n">
        <v>547</v>
      </c>
      <c r="C46" s="190" t="s">
        <v>190</v>
      </c>
      <c r="D46" s="235" t="n">
        <v>7.4</v>
      </c>
      <c r="E46" s="94" t="s">
        <v>191</v>
      </c>
      <c r="G46" s="190" t="s">
        <v>136</v>
      </c>
      <c r="H46" s="191" t="n">
        <v>371</v>
      </c>
      <c r="I46" s="190" t="s">
        <v>162</v>
      </c>
      <c r="J46" s="214" t="n">
        <v>7.11</v>
      </c>
      <c r="K46" s="269" t="s">
        <v>163</v>
      </c>
    </row>
    <row r="47" customFormat="false" ht="14" hidden="false" customHeight="true" outlineLevel="0" collapsed="false">
      <c r="A47" s="196" t="s">
        <v>179</v>
      </c>
      <c r="B47" s="191" t="n">
        <v>367</v>
      </c>
      <c r="C47" s="190" t="s">
        <v>114</v>
      </c>
      <c r="D47" s="214" t="n">
        <v>7.4</v>
      </c>
      <c r="E47" s="94" t="s">
        <v>178</v>
      </c>
      <c r="G47" s="250" t="s">
        <v>27</v>
      </c>
      <c r="H47" s="191" t="n">
        <v>515</v>
      </c>
      <c r="I47" s="190" t="s">
        <v>202</v>
      </c>
      <c r="J47" s="94" t="n">
        <v>7.11</v>
      </c>
      <c r="K47" s="199" t="s">
        <v>163</v>
      </c>
    </row>
    <row r="48" customFormat="false" ht="14" hidden="false" customHeight="true" outlineLevel="0" collapsed="false">
      <c r="A48" s="190" t="s">
        <v>136</v>
      </c>
      <c r="B48" s="191" t="n">
        <v>387</v>
      </c>
      <c r="C48" s="190" t="s">
        <v>192</v>
      </c>
      <c r="D48" s="214" t="n">
        <v>7.5</v>
      </c>
      <c r="E48" s="191" t="s">
        <v>143</v>
      </c>
      <c r="F48" s="348"/>
      <c r="G48" s="196" t="s">
        <v>27</v>
      </c>
      <c r="H48" s="191" t="n">
        <v>724</v>
      </c>
      <c r="I48" s="190" t="s">
        <v>189</v>
      </c>
      <c r="J48" s="94" t="n">
        <v>7.11</v>
      </c>
      <c r="K48" s="199" t="s">
        <v>178</v>
      </c>
    </row>
    <row r="49" customFormat="false" ht="14" hidden="false" customHeight="true" outlineLevel="0" collapsed="false">
      <c r="A49" s="196" t="s">
        <v>179</v>
      </c>
      <c r="B49" s="230" t="n">
        <v>572</v>
      </c>
      <c r="C49" s="190" t="s">
        <v>193</v>
      </c>
      <c r="D49" s="230" t="n">
        <v>7.5</v>
      </c>
      <c r="E49" s="191" t="s">
        <v>163</v>
      </c>
      <c r="F49" s="348"/>
      <c r="G49" s="196" t="s">
        <v>27</v>
      </c>
      <c r="H49" s="191" t="n">
        <v>547</v>
      </c>
      <c r="I49" s="190" t="s">
        <v>190</v>
      </c>
      <c r="J49" s="94" t="n">
        <v>7.11</v>
      </c>
      <c r="K49" s="199" t="s">
        <v>191</v>
      </c>
    </row>
    <row r="50" customFormat="false" ht="14" hidden="false" customHeight="true" outlineLevel="0" collapsed="false">
      <c r="A50" s="196" t="s">
        <v>179</v>
      </c>
      <c r="B50" s="242" t="n">
        <v>58</v>
      </c>
      <c r="C50" s="243" t="s">
        <v>194</v>
      </c>
      <c r="D50" s="244" t="n">
        <v>7.5</v>
      </c>
      <c r="E50" s="94" t="s">
        <v>163</v>
      </c>
      <c r="G50" s="196" t="s">
        <v>179</v>
      </c>
      <c r="H50" s="191" t="n">
        <v>52</v>
      </c>
      <c r="I50" s="190" t="s">
        <v>180</v>
      </c>
      <c r="J50" s="191" t="n">
        <v>7.11</v>
      </c>
      <c r="K50" s="199" t="s">
        <v>163</v>
      </c>
    </row>
    <row r="51" customFormat="false" ht="14" hidden="false" customHeight="true" outlineLevel="0" collapsed="false">
      <c r="A51" s="196" t="s">
        <v>179</v>
      </c>
      <c r="B51" s="191" t="n">
        <v>56</v>
      </c>
      <c r="C51" s="190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8" t="n">
        <v>7.11</v>
      </c>
      <c r="K51" s="269" t="s">
        <v>140</v>
      </c>
    </row>
    <row r="52" customFormat="false" ht="14" hidden="false" customHeight="true" outlineLevel="0" collapsed="false">
      <c r="A52" s="196" t="s">
        <v>27</v>
      </c>
      <c r="B52" s="191" t="n">
        <v>718</v>
      </c>
      <c r="C52" s="190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8" t="n">
        <v>7.11</v>
      </c>
      <c r="K52" s="269" t="s">
        <v>167</v>
      </c>
    </row>
    <row r="53" customFormat="false" ht="14" hidden="false" customHeight="true" outlineLevel="0" collapsed="false">
      <c r="A53" s="196" t="s">
        <v>27</v>
      </c>
      <c r="B53" s="191" t="n">
        <v>373</v>
      </c>
      <c r="C53" s="190" t="s">
        <v>198</v>
      </c>
      <c r="D53" s="94" t="n">
        <v>7.5</v>
      </c>
      <c r="E53" s="94" t="s">
        <v>199</v>
      </c>
      <c r="G53" s="190" t="s">
        <v>136</v>
      </c>
      <c r="H53" s="191" t="n">
        <v>574</v>
      </c>
      <c r="I53" s="190" t="s">
        <v>187</v>
      </c>
      <c r="J53" s="191" t="n">
        <v>7.11</v>
      </c>
      <c r="K53" s="269" t="s">
        <v>156</v>
      </c>
    </row>
    <row r="54" customFormat="false" ht="14" hidden="false" customHeight="true" outlineLevel="0" collapsed="false">
      <c r="A54" s="196" t="s">
        <v>27</v>
      </c>
      <c r="B54" s="191" t="n">
        <v>545</v>
      </c>
      <c r="C54" s="190" t="s">
        <v>49</v>
      </c>
      <c r="D54" s="94" t="n">
        <v>7.5</v>
      </c>
      <c r="E54" s="94" t="s">
        <v>200</v>
      </c>
      <c r="G54" s="190" t="s">
        <v>136</v>
      </c>
      <c r="H54" s="191" t="n">
        <v>737</v>
      </c>
      <c r="I54" s="190" t="s">
        <v>110</v>
      </c>
      <c r="J54" s="191" t="n">
        <v>7.11</v>
      </c>
      <c r="K54" s="269" t="s">
        <v>152</v>
      </c>
    </row>
    <row r="55" customFormat="false" ht="14" hidden="false" customHeight="true" outlineLevel="0" collapsed="false">
      <c r="A55" s="196" t="s">
        <v>27</v>
      </c>
      <c r="B55" s="191" t="n">
        <v>712</v>
      </c>
      <c r="C55" s="190" t="s">
        <v>138</v>
      </c>
      <c r="D55" s="94" t="n">
        <v>7.5</v>
      </c>
      <c r="E55" s="94" t="s">
        <v>139</v>
      </c>
      <c r="G55" s="190" t="s">
        <v>141</v>
      </c>
      <c r="H55" s="191" t="n">
        <v>517</v>
      </c>
      <c r="I55" s="190" t="s">
        <v>185</v>
      </c>
      <c r="J55" s="191" t="n">
        <v>7.11</v>
      </c>
      <c r="K55" s="269" t="s">
        <v>186</v>
      </c>
    </row>
    <row r="56" customFormat="false" ht="14" hidden="false" customHeight="true" outlineLevel="0" collapsed="false">
      <c r="A56" s="196" t="s">
        <v>27</v>
      </c>
      <c r="B56" s="191" t="n">
        <v>707</v>
      </c>
      <c r="C56" s="190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0" t="s">
        <v>168</v>
      </c>
      <c r="J56" s="191" t="n">
        <v>7.11</v>
      </c>
      <c r="K56" s="354" t="s">
        <v>182</v>
      </c>
    </row>
    <row r="57" customFormat="false" ht="14" hidden="false" customHeight="true" outlineLevel="0" collapsed="false">
      <c r="A57" s="196" t="s">
        <v>27</v>
      </c>
      <c r="B57" s="191" t="n">
        <v>515</v>
      </c>
      <c r="C57" s="190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0" t="s">
        <v>168</v>
      </c>
      <c r="J57" s="191" t="n">
        <v>7.11</v>
      </c>
      <c r="K57" s="353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30" t="s">
        <v>233</v>
      </c>
      <c r="D58" s="214" t="n">
        <v>7.12</v>
      </c>
      <c r="E58" s="207" t="s">
        <v>234</v>
      </c>
      <c r="G58" s="196" t="s">
        <v>27</v>
      </c>
      <c r="H58" s="191" t="n">
        <v>593</v>
      </c>
      <c r="I58" s="190" t="s">
        <v>228</v>
      </c>
      <c r="J58" s="172" t="n">
        <v>7.17</v>
      </c>
      <c r="K58" s="199" t="s">
        <v>246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30" t="s">
        <v>233</v>
      </c>
      <c r="D59" s="214" t="n">
        <v>7.12</v>
      </c>
      <c r="E59" s="225" t="s">
        <v>210</v>
      </c>
      <c r="G59" s="196" t="s">
        <v>179</v>
      </c>
      <c r="H59" s="191" t="n">
        <v>56</v>
      </c>
      <c r="I59" s="190" t="s">
        <v>195</v>
      </c>
      <c r="J59" s="191" t="n">
        <v>7.17</v>
      </c>
      <c r="K59" s="199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0" t="s">
        <v>82</v>
      </c>
      <c r="D60" s="214" t="n">
        <v>7.12</v>
      </c>
      <c r="E60" s="207" t="s">
        <v>209</v>
      </c>
      <c r="G60" s="103" t="s">
        <v>37</v>
      </c>
      <c r="H60" s="288" t="n">
        <v>734</v>
      </c>
      <c r="I60" s="289" t="s">
        <v>247</v>
      </c>
      <c r="J60" s="290" t="n">
        <v>7.17</v>
      </c>
      <c r="K60" s="291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0" t="s">
        <v>82</v>
      </c>
      <c r="D61" s="214" t="n">
        <v>7.12</v>
      </c>
      <c r="E61" s="225" t="s">
        <v>139</v>
      </c>
      <c r="G61" s="103" t="s">
        <v>37</v>
      </c>
      <c r="H61" s="288" t="n">
        <v>734</v>
      </c>
      <c r="I61" s="289" t="s">
        <v>247</v>
      </c>
      <c r="J61" s="290" t="n">
        <v>7.17</v>
      </c>
      <c r="K61" s="291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0" t="s">
        <v>80</v>
      </c>
      <c r="D62" s="214" t="n">
        <v>7.12</v>
      </c>
      <c r="E62" s="207" t="s">
        <v>209</v>
      </c>
      <c r="G62" s="10" t="s">
        <v>37</v>
      </c>
      <c r="H62" s="191" t="n">
        <v>513</v>
      </c>
      <c r="I62" s="190" t="s">
        <v>172</v>
      </c>
      <c r="J62" s="119" t="s">
        <v>248</v>
      </c>
      <c r="K62" s="227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0" t="s">
        <v>80</v>
      </c>
      <c r="D63" s="214" t="n">
        <v>7.12</v>
      </c>
      <c r="E63" s="225" t="s">
        <v>210</v>
      </c>
      <c r="G63" s="10" t="s">
        <v>37</v>
      </c>
      <c r="H63" s="191" t="n">
        <v>513</v>
      </c>
      <c r="I63" s="190" t="s">
        <v>172</v>
      </c>
      <c r="J63" s="119" t="s">
        <v>248</v>
      </c>
      <c r="K63" s="227" t="s">
        <v>167</v>
      </c>
    </row>
    <row r="64" customFormat="false" ht="14" hidden="false" customHeight="true" outlineLevel="0" collapsed="false">
      <c r="A64" s="190" t="s">
        <v>136</v>
      </c>
      <c r="B64" s="191" t="n">
        <v>573</v>
      </c>
      <c r="C64" s="190" t="s">
        <v>188</v>
      </c>
      <c r="D64" s="214" t="n">
        <v>7.12</v>
      </c>
      <c r="E64" s="191" t="s">
        <v>171</v>
      </c>
      <c r="G64" s="190" t="s">
        <v>136</v>
      </c>
      <c r="H64" s="191" t="n">
        <v>571</v>
      </c>
      <c r="I64" s="190" t="s">
        <v>93</v>
      </c>
      <c r="J64" s="191" t="n">
        <v>7.17</v>
      </c>
      <c r="K64" s="355" t="s">
        <v>153</v>
      </c>
    </row>
    <row r="65" customFormat="false" ht="14" hidden="false" customHeight="true" outlineLevel="0" collapsed="false">
      <c r="A65" s="190" t="s">
        <v>136</v>
      </c>
      <c r="B65" s="191" t="n">
        <v>387</v>
      </c>
      <c r="C65" s="190" t="s">
        <v>192</v>
      </c>
      <c r="D65" s="214" t="n">
        <v>7.12</v>
      </c>
      <c r="E65" s="191" t="s">
        <v>143</v>
      </c>
      <c r="G65" s="190" t="s">
        <v>136</v>
      </c>
      <c r="H65" s="191" t="n">
        <v>371</v>
      </c>
      <c r="I65" s="190" t="s">
        <v>162</v>
      </c>
      <c r="J65" s="172" t="n">
        <v>7.17</v>
      </c>
      <c r="K65" s="269" t="s">
        <v>163</v>
      </c>
    </row>
    <row r="66" customFormat="false" ht="14" hidden="false" customHeight="true" outlineLevel="0" collapsed="false">
      <c r="A66" s="196" t="s">
        <v>179</v>
      </c>
      <c r="B66" s="242" t="n">
        <v>58</v>
      </c>
      <c r="C66" s="243" t="s">
        <v>194</v>
      </c>
      <c r="D66" s="244" t="n">
        <v>7.12</v>
      </c>
      <c r="E66" s="94" t="s">
        <v>163</v>
      </c>
      <c r="G66" s="190" t="s">
        <v>136</v>
      </c>
      <c r="H66" s="191" t="n">
        <v>512</v>
      </c>
      <c r="I66" s="190" t="s">
        <v>107</v>
      </c>
      <c r="J66" s="191" t="n">
        <v>7.17</v>
      </c>
      <c r="K66" s="269" t="s">
        <v>229</v>
      </c>
    </row>
    <row r="67" customFormat="false" ht="14" hidden="false" customHeight="true" outlineLevel="0" collapsed="false">
      <c r="A67" s="196" t="s">
        <v>179</v>
      </c>
      <c r="B67" s="191" t="n">
        <v>367</v>
      </c>
      <c r="C67" s="190" t="s">
        <v>114</v>
      </c>
      <c r="D67" s="191" t="n">
        <v>7.12</v>
      </c>
      <c r="E67" s="94" t="s">
        <v>178</v>
      </c>
      <c r="G67" s="190" t="s">
        <v>136</v>
      </c>
      <c r="H67" s="191" t="n">
        <v>541</v>
      </c>
      <c r="I67" s="190" t="s">
        <v>164</v>
      </c>
      <c r="J67" s="172" t="n">
        <v>7.17</v>
      </c>
      <c r="K67" s="269" t="s">
        <v>165</v>
      </c>
    </row>
    <row r="68" customFormat="false" ht="14" hidden="false" customHeight="true" outlineLevel="0" collapsed="false">
      <c r="A68" s="196" t="s">
        <v>179</v>
      </c>
      <c r="B68" s="230" t="n">
        <v>572</v>
      </c>
      <c r="C68" s="190" t="s">
        <v>193</v>
      </c>
      <c r="D68" s="279" t="n">
        <v>7.12</v>
      </c>
      <c r="E68" s="191" t="s">
        <v>163</v>
      </c>
      <c r="G68" s="190" t="s">
        <v>136</v>
      </c>
      <c r="H68" s="191" t="n">
        <v>377</v>
      </c>
      <c r="I68" s="190" t="s">
        <v>159</v>
      </c>
      <c r="J68" s="214" t="n">
        <v>7.18</v>
      </c>
      <c r="K68" s="269" t="s">
        <v>160</v>
      </c>
    </row>
    <row r="69" customFormat="false" ht="14" hidden="false" customHeight="true" outlineLevel="0" collapsed="false">
      <c r="A69" s="196" t="s">
        <v>27</v>
      </c>
      <c r="B69" s="191" t="n">
        <v>355</v>
      </c>
      <c r="C69" s="190" t="s">
        <v>235</v>
      </c>
      <c r="D69" s="214" t="n">
        <v>7.12</v>
      </c>
      <c r="E69" s="94" t="s">
        <v>163</v>
      </c>
      <c r="G69" s="190" t="s">
        <v>136</v>
      </c>
      <c r="H69" s="191" t="n">
        <v>574</v>
      </c>
      <c r="I69" s="190" t="s">
        <v>187</v>
      </c>
      <c r="J69" s="214" t="n">
        <v>7.18</v>
      </c>
      <c r="K69" s="269" t="s">
        <v>156</v>
      </c>
    </row>
    <row r="70" customFormat="false" ht="14" hidden="false" customHeight="true" outlineLevel="0" collapsed="false">
      <c r="A70" s="196" t="s">
        <v>27</v>
      </c>
      <c r="B70" s="191" t="n">
        <v>373</v>
      </c>
      <c r="C70" s="190" t="s">
        <v>198</v>
      </c>
      <c r="D70" s="214" t="n">
        <v>7.12</v>
      </c>
      <c r="E70" s="94" t="s">
        <v>199</v>
      </c>
      <c r="G70" s="190" t="s">
        <v>136</v>
      </c>
      <c r="H70" s="191" t="n">
        <v>514</v>
      </c>
      <c r="I70" s="190" t="s">
        <v>223</v>
      </c>
      <c r="J70" s="214" t="n">
        <v>7.18</v>
      </c>
      <c r="K70" s="269" t="s">
        <v>143</v>
      </c>
    </row>
    <row r="71" customFormat="false" ht="14" hidden="false" customHeight="true" outlineLevel="0" collapsed="false">
      <c r="A71" s="196" t="s">
        <v>27</v>
      </c>
      <c r="B71" s="191" t="n">
        <v>707</v>
      </c>
      <c r="C71" s="190" t="s">
        <v>201</v>
      </c>
      <c r="D71" s="214" t="n">
        <v>7.12</v>
      </c>
      <c r="E71" s="94" t="s">
        <v>167</v>
      </c>
      <c r="G71" s="190" t="s">
        <v>39</v>
      </c>
      <c r="H71" s="191" t="n">
        <v>588</v>
      </c>
      <c r="I71" s="190" t="s">
        <v>166</v>
      </c>
      <c r="J71" s="214" t="n">
        <v>7.18</v>
      </c>
      <c r="K71" s="269" t="s">
        <v>167</v>
      </c>
    </row>
    <row r="72" customFormat="false" ht="14" hidden="false" customHeight="true" outlineLevel="0" collapsed="false">
      <c r="A72" s="196" t="s">
        <v>27</v>
      </c>
      <c r="B72" s="191" t="n">
        <v>511</v>
      </c>
      <c r="C72" s="190" t="s">
        <v>33</v>
      </c>
      <c r="D72" s="214" t="n">
        <v>7.12</v>
      </c>
      <c r="E72" s="94" t="s">
        <v>161</v>
      </c>
      <c r="G72" s="103" t="s">
        <v>145</v>
      </c>
      <c r="H72" s="191" t="n">
        <v>591</v>
      </c>
      <c r="I72" s="230" t="s">
        <v>181</v>
      </c>
      <c r="J72" s="214" t="n">
        <v>7.18</v>
      </c>
      <c r="K72" s="354" t="s">
        <v>182</v>
      </c>
    </row>
    <row r="73" customFormat="false" ht="14" hidden="false" customHeight="true" outlineLevel="0" collapsed="false">
      <c r="A73" s="196" t="s">
        <v>27</v>
      </c>
      <c r="B73" s="191" t="n">
        <v>740</v>
      </c>
      <c r="C73" s="190" t="s">
        <v>203</v>
      </c>
      <c r="D73" s="214" t="n">
        <v>7.12</v>
      </c>
      <c r="E73" s="94" t="s">
        <v>167</v>
      </c>
      <c r="G73" s="103" t="s">
        <v>145</v>
      </c>
      <c r="H73" s="191" t="n">
        <v>591</v>
      </c>
      <c r="I73" s="230" t="s">
        <v>181</v>
      </c>
      <c r="J73" s="214" t="n">
        <v>7.18</v>
      </c>
      <c r="K73" s="353" t="s">
        <v>160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0" t="s">
        <v>84</v>
      </c>
      <c r="D74" s="214" t="n">
        <v>7.12</v>
      </c>
      <c r="E74" s="207" t="s">
        <v>236</v>
      </c>
      <c r="G74" s="103" t="s">
        <v>145</v>
      </c>
      <c r="H74" s="191" t="n">
        <v>548</v>
      </c>
      <c r="I74" s="230" t="s">
        <v>183</v>
      </c>
      <c r="J74" s="214" t="n">
        <v>7.18</v>
      </c>
      <c r="K74" s="354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0" t="s">
        <v>84</v>
      </c>
      <c r="D75" s="214" t="n">
        <v>7.12</v>
      </c>
      <c r="E75" s="225" t="s">
        <v>237</v>
      </c>
      <c r="G75" s="103" t="s">
        <v>145</v>
      </c>
      <c r="H75" s="191" t="n">
        <v>548</v>
      </c>
      <c r="I75" s="230" t="s">
        <v>183</v>
      </c>
      <c r="J75" s="214" t="n">
        <v>7.18</v>
      </c>
      <c r="K75" s="353" t="s">
        <v>160</v>
      </c>
    </row>
    <row r="76" customFormat="false" ht="14" hidden="false" customHeight="true" outlineLevel="0" collapsed="false">
      <c r="A76" s="190" t="s">
        <v>141</v>
      </c>
      <c r="B76" s="191" t="n">
        <v>311</v>
      </c>
      <c r="C76" s="190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30" t="s">
        <v>233</v>
      </c>
      <c r="J76" s="214" t="n">
        <v>7.18</v>
      </c>
      <c r="K76" s="354" t="s">
        <v>234</v>
      </c>
    </row>
    <row r="77" customFormat="false" ht="14" hidden="false" customHeight="true" outlineLevel="0" collapsed="false">
      <c r="A77" s="190" t="s">
        <v>141</v>
      </c>
      <c r="B77" s="191" t="n">
        <v>726</v>
      </c>
      <c r="C77" s="190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30" t="s">
        <v>233</v>
      </c>
      <c r="J77" s="214" t="n">
        <v>7.18</v>
      </c>
      <c r="K77" s="353" t="s">
        <v>210</v>
      </c>
    </row>
    <row r="78" customFormat="false" ht="14" hidden="false" customHeight="true" outlineLevel="0" collapsed="false">
      <c r="A78" s="196" t="s">
        <v>27</v>
      </c>
      <c r="B78" s="191" t="n">
        <v>363</v>
      </c>
      <c r="C78" s="190" t="s">
        <v>238</v>
      </c>
      <c r="D78" s="94" t="n">
        <v>7.14</v>
      </c>
      <c r="E78" s="94" t="s">
        <v>163</v>
      </c>
      <c r="G78" s="190" t="s">
        <v>141</v>
      </c>
      <c r="H78" s="191" t="n">
        <v>517</v>
      </c>
      <c r="I78" s="190" t="s">
        <v>185</v>
      </c>
      <c r="J78" s="191" t="n">
        <v>7.18</v>
      </c>
      <c r="K78" s="269" t="s">
        <v>186</v>
      </c>
    </row>
    <row r="79" customFormat="false" ht="14" hidden="false" customHeight="true" outlineLevel="0" collapsed="false">
      <c r="A79" s="190" t="s">
        <v>136</v>
      </c>
      <c r="B79" s="191" t="n">
        <v>385</v>
      </c>
      <c r="C79" s="190" t="s">
        <v>212</v>
      </c>
      <c r="D79" s="255" t="n">
        <v>7.14</v>
      </c>
      <c r="E79" s="191" t="s">
        <v>154</v>
      </c>
      <c r="G79" s="103" t="s">
        <v>37</v>
      </c>
      <c r="H79" s="69" t="n">
        <v>570</v>
      </c>
      <c r="I79" s="103" t="s">
        <v>231</v>
      </c>
      <c r="J79" s="268" t="n">
        <v>7.18</v>
      </c>
      <c r="K79" s="269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7" t="s">
        <v>208</v>
      </c>
      <c r="G80" s="103" t="s">
        <v>37</v>
      </c>
      <c r="H80" s="69" t="n">
        <v>570</v>
      </c>
      <c r="I80" s="103" t="s">
        <v>231</v>
      </c>
      <c r="J80" s="268" t="n">
        <v>7.18</v>
      </c>
      <c r="K80" s="269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5" t="s">
        <v>160</v>
      </c>
      <c r="G81" s="103" t="s">
        <v>37</v>
      </c>
      <c r="H81" s="288" t="n">
        <v>734</v>
      </c>
      <c r="I81" s="289" t="s">
        <v>247</v>
      </c>
      <c r="J81" s="290" t="n">
        <v>7.18</v>
      </c>
      <c r="K81" s="291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0" t="s">
        <v>239</v>
      </c>
      <c r="D82" s="157" t="n">
        <v>7.14</v>
      </c>
      <c r="E82" s="207" t="s">
        <v>143</v>
      </c>
      <c r="G82" s="103" t="s">
        <v>37</v>
      </c>
      <c r="H82" s="288" t="n">
        <v>734</v>
      </c>
      <c r="I82" s="289" t="s">
        <v>247</v>
      </c>
      <c r="J82" s="290" t="n">
        <v>7.18</v>
      </c>
      <c r="K82" s="291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0" t="s">
        <v>239</v>
      </c>
      <c r="D83" s="157" t="n">
        <v>7.14</v>
      </c>
      <c r="E83" s="225" t="s">
        <v>160</v>
      </c>
      <c r="G83" s="196" t="s">
        <v>179</v>
      </c>
      <c r="H83" s="191" t="n">
        <v>367</v>
      </c>
      <c r="I83" s="190" t="s">
        <v>114</v>
      </c>
      <c r="J83" s="191" t="n">
        <v>7.18</v>
      </c>
      <c r="K83" s="199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30" t="s">
        <v>240</v>
      </c>
      <c r="D84" s="157" t="n">
        <v>7.14</v>
      </c>
      <c r="E84" s="207" t="s">
        <v>241</v>
      </c>
      <c r="G84" s="196" t="s">
        <v>27</v>
      </c>
      <c r="H84" s="191" t="n">
        <v>373</v>
      </c>
      <c r="I84" s="190" t="s">
        <v>198</v>
      </c>
      <c r="J84" s="290" t="n">
        <v>7.18</v>
      </c>
      <c r="K84" s="199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30" t="s">
        <v>240</v>
      </c>
      <c r="D85" s="157" t="n">
        <v>7.14</v>
      </c>
      <c r="E85" s="225" t="s">
        <v>219</v>
      </c>
      <c r="G85" s="196" t="s">
        <v>27</v>
      </c>
      <c r="H85" s="191" t="n">
        <v>724</v>
      </c>
      <c r="I85" s="190" t="s">
        <v>189</v>
      </c>
      <c r="J85" s="191" t="n">
        <v>7.18</v>
      </c>
      <c r="K85" s="199" t="s">
        <v>178</v>
      </c>
    </row>
    <row r="86" customFormat="false" ht="14" hidden="false" customHeight="true" outlineLevel="0" collapsed="false">
      <c r="A86" s="190" t="s">
        <v>141</v>
      </c>
      <c r="B86" s="191" t="n">
        <v>391</v>
      </c>
      <c r="C86" s="190" t="s">
        <v>89</v>
      </c>
      <c r="D86" s="191" t="n">
        <v>7.14</v>
      </c>
      <c r="E86" s="191" t="s">
        <v>154</v>
      </c>
      <c r="G86" s="250" t="s">
        <v>27</v>
      </c>
      <c r="H86" s="191" t="n">
        <v>515</v>
      </c>
      <c r="I86" s="190" t="s">
        <v>202</v>
      </c>
      <c r="J86" s="290" t="n">
        <v>7.18</v>
      </c>
      <c r="K86" s="199" t="s">
        <v>178</v>
      </c>
    </row>
    <row r="87" customFormat="false" ht="14" hidden="false" customHeight="true" outlineLevel="0" collapsed="false">
      <c r="A87" s="190" t="s">
        <v>141</v>
      </c>
      <c r="B87" s="191" t="n">
        <v>581</v>
      </c>
      <c r="C87" s="190" t="s">
        <v>216</v>
      </c>
      <c r="D87" s="255" t="s">
        <v>242</v>
      </c>
      <c r="E87" s="191" t="s">
        <v>154</v>
      </c>
      <c r="G87" s="196" t="s">
        <v>27</v>
      </c>
      <c r="H87" s="191" t="n">
        <v>547</v>
      </c>
      <c r="I87" s="190" t="s">
        <v>190</v>
      </c>
      <c r="J87" s="191" t="n">
        <v>7.18</v>
      </c>
      <c r="K87" s="199" t="s">
        <v>191</v>
      </c>
    </row>
    <row r="88" customFormat="false" ht="14" hidden="false" customHeight="true" outlineLevel="0" collapsed="false">
      <c r="A88" s="190" t="s">
        <v>141</v>
      </c>
      <c r="B88" s="191" t="n">
        <v>339</v>
      </c>
      <c r="C88" s="190" t="s">
        <v>45</v>
      </c>
      <c r="D88" s="191" t="n">
        <v>7.15</v>
      </c>
      <c r="E88" s="191" t="s">
        <v>144</v>
      </c>
      <c r="G88" s="196" t="s">
        <v>27</v>
      </c>
      <c r="H88" s="191" t="n">
        <v>511</v>
      </c>
      <c r="I88" s="190" t="s">
        <v>33</v>
      </c>
      <c r="J88" s="244" t="n">
        <v>7.19</v>
      </c>
      <c r="K88" s="199" t="s">
        <v>161</v>
      </c>
    </row>
    <row r="89" customFormat="false" ht="14" hidden="false" customHeight="true" outlineLevel="0" collapsed="false">
      <c r="A89" s="190" t="s">
        <v>141</v>
      </c>
      <c r="B89" s="191" t="n">
        <v>727</v>
      </c>
      <c r="C89" s="190" t="s">
        <v>142</v>
      </c>
      <c r="D89" s="191" t="n">
        <v>7.15</v>
      </c>
      <c r="E89" s="191" t="s">
        <v>143</v>
      </c>
      <c r="G89" s="196" t="s">
        <v>27</v>
      </c>
      <c r="H89" s="191" t="n">
        <v>545</v>
      </c>
      <c r="I89" s="190" t="s">
        <v>49</v>
      </c>
      <c r="J89" s="230" t="n">
        <v>7.19</v>
      </c>
      <c r="K89" s="199" t="s">
        <v>140</v>
      </c>
    </row>
    <row r="90" customFormat="false" ht="14" hidden="false" customHeight="true" outlineLevel="0" collapsed="false">
      <c r="A90" s="190" t="s">
        <v>141</v>
      </c>
      <c r="B90" s="191" t="n">
        <v>731</v>
      </c>
      <c r="C90" s="190" t="s">
        <v>86</v>
      </c>
      <c r="D90" s="191" t="n">
        <v>7.15</v>
      </c>
      <c r="E90" s="191" t="s">
        <v>143</v>
      </c>
      <c r="G90" s="196" t="s">
        <v>179</v>
      </c>
      <c r="H90" s="242" t="n">
        <v>58</v>
      </c>
      <c r="I90" s="243" t="s">
        <v>194</v>
      </c>
      <c r="J90" s="244" t="n">
        <v>7.19</v>
      </c>
      <c r="K90" s="199" t="s">
        <v>163</v>
      </c>
    </row>
    <row r="91" customFormat="false" ht="14" hidden="false" customHeight="true" outlineLevel="0" collapsed="false">
      <c r="A91" s="190" t="s">
        <v>141</v>
      </c>
      <c r="B91" s="191" t="n">
        <v>709</v>
      </c>
      <c r="C91" s="190" t="s">
        <v>149</v>
      </c>
      <c r="D91" s="191" t="n">
        <v>7.15</v>
      </c>
      <c r="E91" s="191" t="s">
        <v>150</v>
      </c>
      <c r="G91" s="196" t="s">
        <v>179</v>
      </c>
      <c r="H91" s="230" t="n">
        <v>572</v>
      </c>
      <c r="I91" s="190" t="s">
        <v>193</v>
      </c>
      <c r="J91" s="230" t="n">
        <v>7.19</v>
      </c>
      <c r="K91" s="238" t="s">
        <v>163</v>
      </c>
    </row>
    <row r="92" customFormat="false" ht="14" hidden="false" customHeight="true" outlineLevel="0" collapsed="false">
      <c r="A92" s="190" t="s">
        <v>141</v>
      </c>
      <c r="B92" s="191" t="n">
        <v>349</v>
      </c>
      <c r="C92" s="190" t="s">
        <v>218</v>
      </c>
      <c r="D92" s="191" t="n">
        <v>7.15</v>
      </c>
      <c r="E92" s="191" t="s">
        <v>219</v>
      </c>
      <c r="G92" s="190" t="s">
        <v>136</v>
      </c>
      <c r="H92" s="191" t="n">
        <v>387</v>
      </c>
      <c r="I92" s="190" t="s">
        <v>192</v>
      </c>
      <c r="J92" s="244" t="n">
        <v>7.19</v>
      </c>
      <c r="K92" s="269" t="s">
        <v>143</v>
      </c>
    </row>
    <row r="93" customFormat="false" ht="14" hidden="false" customHeight="true" outlineLevel="0" collapsed="false">
      <c r="A93" s="190" t="s">
        <v>141</v>
      </c>
      <c r="B93" s="191" t="n">
        <v>308</v>
      </c>
      <c r="C93" s="190" t="s">
        <v>220</v>
      </c>
      <c r="D93" s="230" t="n">
        <v>7.15</v>
      </c>
      <c r="E93" s="191" t="s">
        <v>143</v>
      </c>
      <c r="G93" s="190" t="s">
        <v>136</v>
      </c>
      <c r="H93" s="191" t="n">
        <v>573</v>
      </c>
      <c r="I93" s="190" t="s">
        <v>188</v>
      </c>
      <c r="J93" s="230" t="n">
        <v>7.19</v>
      </c>
      <c r="K93" s="269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0" t="s">
        <v>204</v>
      </c>
      <c r="D94" s="191" t="n">
        <v>7.15</v>
      </c>
      <c r="E94" s="207" t="s">
        <v>205</v>
      </c>
      <c r="G94" s="103" t="s">
        <v>145</v>
      </c>
      <c r="H94" s="139" t="n">
        <v>594</v>
      </c>
      <c r="I94" s="190" t="s">
        <v>53</v>
      </c>
      <c r="J94" s="244" t="n">
        <v>7.19</v>
      </c>
      <c r="K94" s="354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0" t="s">
        <v>204</v>
      </c>
      <c r="D95" s="230" t="n">
        <v>7.15</v>
      </c>
      <c r="E95" s="225" t="s">
        <v>206</v>
      </c>
      <c r="G95" s="103" t="s">
        <v>145</v>
      </c>
      <c r="H95" s="139" t="n">
        <v>594</v>
      </c>
      <c r="I95" s="190" t="s">
        <v>53</v>
      </c>
      <c r="J95" s="230" t="n">
        <v>7.19</v>
      </c>
      <c r="K95" s="353" t="s">
        <v>160</v>
      </c>
    </row>
    <row r="96" customFormat="false" ht="14" hidden="false" customHeight="true" outlineLevel="0" collapsed="false">
      <c r="A96" s="196" t="s">
        <v>27</v>
      </c>
      <c r="B96" s="191" t="n">
        <v>718</v>
      </c>
      <c r="C96" s="190" t="s">
        <v>196</v>
      </c>
      <c r="D96" s="191" t="n">
        <v>7.15</v>
      </c>
      <c r="E96" s="94" t="s">
        <v>197</v>
      </c>
      <c r="G96" s="190" t="s">
        <v>141</v>
      </c>
      <c r="H96" s="191" t="n">
        <v>311</v>
      </c>
      <c r="I96" s="190" t="s">
        <v>211</v>
      </c>
      <c r="J96" s="191" t="n">
        <v>7.19</v>
      </c>
      <c r="K96" s="269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0" t="s">
        <v>243</v>
      </c>
      <c r="D97" s="230" t="n">
        <v>7.15</v>
      </c>
      <c r="E97" s="119" t="s">
        <v>178</v>
      </c>
      <c r="G97" s="190" t="s">
        <v>136</v>
      </c>
      <c r="H97" s="191" t="n">
        <v>514</v>
      </c>
      <c r="I97" s="190" t="s">
        <v>223</v>
      </c>
      <c r="J97" s="255" t="s">
        <v>249</v>
      </c>
      <c r="K97" s="269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0" t="s">
        <v>243</v>
      </c>
      <c r="D98" s="268" t="n">
        <v>7.15</v>
      </c>
      <c r="E98" s="119" t="s">
        <v>244</v>
      </c>
      <c r="G98" s="103" t="s">
        <v>145</v>
      </c>
      <c r="H98" s="64" t="n">
        <v>539</v>
      </c>
      <c r="I98" s="206" t="s">
        <v>224</v>
      </c>
      <c r="J98" s="255" t="s">
        <v>249</v>
      </c>
      <c r="K98" s="354" t="s">
        <v>225</v>
      </c>
    </row>
    <row r="99" customFormat="false" ht="14" hidden="false" customHeight="true" outlineLevel="0" collapsed="false">
      <c r="A99" s="190" t="s">
        <v>136</v>
      </c>
      <c r="B99" s="191" t="n">
        <v>733</v>
      </c>
      <c r="C99" s="190" t="s">
        <v>155</v>
      </c>
      <c r="D99" s="191" t="n">
        <v>7.15</v>
      </c>
      <c r="E99" s="191" t="s">
        <v>156</v>
      </c>
      <c r="G99" s="103" t="s">
        <v>145</v>
      </c>
      <c r="H99" s="64" t="n">
        <v>539</v>
      </c>
      <c r="I99" s="206" t="s">
        <v>224</v>
      </c>
      <c r="J99" s="255" t="s">
        <v>249</v>
      </c>
      <c r="K99" s="353" t="s">
        <v>169</v>
      </c>
    </row>
    <row r="100" customFormat="false" ht="14" hidden="false" customHeight="true" outlineLevel="0" collapsed="false">
      <c r="A100" s="190" t="s">
        <v>136</v>
      </c>
      <c r="B100" s="191" t="n">
        <v>546</v>
      </c>
      <c r="C100" s="190" t="s">
        <v>226</v>
      </c>
      <c r="D100" s="230" t="n">
        <v>7.15</v>
      </c>
      <c r="E100" s="191" t="s">
        <v>156</v>
      </c>
      <c r="G100" s="103" t="s">
        <v>145</v>
      </c>
      <c r="H100" s="64" t="n">
        <v>720</v>
      </c>
      <c r="I100" s="206" t="s">
        <v>123</v>
      </c>
      <c r="J100" s="255" t="s">
        <v>249</v>
      </c>
      <c r="K100" s="354" t="s">
        <v>230</v>
      </c>
    </row>
    <row r="101" customFormat="false" ht="14" hidden="false" customHeight="true" outlineLevel="0" collapsed="false">
      <c r="A101" s="190" t="s">
        <v>136</v>
      </c>
      <c r="B101" s="191" t="n">
        <v>389</v>
      </c>
      <c r="C101" s="190" t="s">
        <v>157</v>
      </c>
      <c r="D101" s="214" t="n">
        <v>7.16</v>
      </c>
      <c r="E101" s="191" t="s">
        <v>158</v>
      </c>
      <c r="G101" s="103" t="s">
        <v>145</v>
      </c>
      <c r="H101" s="64" t="n">
        <v>720</v>
      </c>
      <c r="I101" s="206" t="s">
        <v>123</v>
      </c>
      <c r="J101" s="255" t="s">
        <v>249</v>
      </c>
      <c r="K101" s="353" t="s">
        <v>169</v>
      </c>
    </row>
    <row r="102" customFormat="false" ht="14" hidden="false" customHeight="true" outlineLevel="0" collapsed="false">
      <c r="A102" s="190" t="s">
        <v>136</v>
      </c>
      <c r="B102" s="191" t="n">
        <v>584</v>
      </c>
      <c r="C102" s="190" t="s">
        <v>102</v>
      </c>
      <c r="D102" s="214" t="n">
        <v>7.16</v>
      </c>
      <c r="E102" s="191" t="s">
        <v>154</v>
      </c>
      <c r="F102" s="351"/>
      <c r="G102" s="190" t="s">
        <v>141</v>
      </c>
      <c r="H102" s="191" t="n">
        <v>726</v>
      </c>
      <c r="I102" s="190" t="s">
        <v>213</v>
      </c>
      <c r="J102" s="255" t="s">
        <v>249</v>
      </c>
      <c r="K102" s="269" t="s">
        <v>143</v>
      </c>
    </row>
    <row r="103" customFormat="false" ht="14" hidden="false" customHeight="true" outlineLevel="0" collapsed="false">
      <c r="A103" s="196" t="s">
        <v>27</v>
      </c>
      <c r="B103" s="191" t="n">
        <v>578</v>
      </c>
      <c r="C103" s="190" t="s">
        <v>221</v>
      </c>
      <c r="D103" s="214" t="n">
        <v>7.16</v>
      </c>
      <c r="E103" s="94" t="s">
        <v>210</v>
      </c>
      <c r="F103" s="348"/>
      <c r="G103" s="190" t="s">
        <v>141</v>
      </c>
      <c r="H103" s="191" t="n">
        <v>581</v>
      </c>
      <c r="I103" s="190" t="s">
        <v>216</v>
      </c>
      <c r="J103" s="255" t="s">
        <v>249</v>
      </c>
      <c r="K103" s="269" t="s">
        <v>154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8" t="s">
        <v>150</v>
      </c>
      <c r="G104" s="103" t="s">
        <v>145</v>
      </c>
      <c r="H104" s="139" t="n">
        <v>717</v>
      </c>
      <c r="I104" s="190" t="s">
        <v>239</v>
      </c>
      <c r="J104" s="157" t="n">
        <v>7.21</v>
      </c>
      <c r="K104" s="354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8" t="s">
        <v>171</v>
      </c>
      <c r="G105" s="103" t="s">
        <v>145</v>
      </c>
      <c r="H105" s="139" t="n">
        <v>717</v>
      </c>
      <c r="I105" s="190" t="s">
        <v>239</v>
      </c>
      <c r="J105" s="157" t="n">
        <v>7.21</v>
      </c>
      <c r="K105" s="353" t="s">
        <v>160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5</v>
      </c>
      <c r="D106" s="172" t="n">
        <v>7.16</v>
      </c>
      <c r="E106" s="318" t="s">
        <v>152</v>
      </c>
      <c r="G106" s="190" t="s">
        <v>141</v>
      </c>
      <c r="H106" s="191" t="n">
        <v>391</v>
      </c>
      <c r="I106" s="190" t="s">
        <v>89</v>
      </c>
      <c r="J106" s="191" t="n">
        <v>7.21</v>
      </c>
      <c r="K106" s="269" t="s">
        <v>154</v>
      </c>
    </row>
    <row r="107" customFormat="false" ht="14" hidden="false" customHeight="true" outlineLevel="0" collapsed="false">
      <c r="A107" s="190" t="s">
        <v>141</v>
      </c>
      <c r="B107" s="191" t="n">
        <v>585</v>
      </c>
      <c r="C107" s="190" t="s">
        <v>170</v>
      </c>
      <c r="D107" s="191" t="n">
        <v>7.16</v>
      </c>
      <c r="E107" s="191" t="s">
        <v>171</v>
      </c>
      <c r="G107" s="190" t="s">
        <v>136</v>
      </c>
      <c r="H107" s="191" t="n">
        <v>377</v>
      </c>
      <c r="I107" s="190" t="s">
        <v>159</v>
      </c>
      <c r="J107" s="214" t="n">
        <v>7.21</v>
      </c>
      <c r="K107" s="269" t="s">
        <v>160</v>
      </c>
    </row>
    <row r="108" customFormat="false" ht="14" hidden="false" customHeight="true" outlineLevel="0" collapsed="false">
      <c r="A108" s="190" t="s">
        <v>141</v>
      </c>
      <c r="B108" s="191" t="n">
        <v>597</v>
      </c>
      <c r="C108" s="190" t="s">
        <v>151</v>
      </c>
      <c r="D108" s="191" t="n">
        <v>7.16</v>
      </c>
      <c r="E108" s="191" t="s">
        <v>152</v>
      </c>
      <c r="F108" s="348"/>
      <c r="G108" s="103" t="s">
        <v>145</v>
      </c>
      <c r="H108" s="191" t="n">
        <v>586</v>
      </c>
      <c r="I108" s="230" t="s">
        <v>240</v>
      </c>
      <c r="J108" s="191" t="n">
        <v>7.21</v>
      </c>
      <c r="K108" s="354" t="s">
        <v>241</v>
      </c>
    </row>
    <row r="109" customFormat="false" ht="14" hidden="false" customHeight="true" outlineLevel="0" collapsed="false">
      <c r="A109" s="190" t="s">
        <v>141</v>
      </c>
      <c r="B109" s="191" t="n">
        <v>395</v>
      </c>
      <c r="C109" s="190" t="s">
        <v>184</v>
      </c>
      <c r="D109" s="191" t="n">
        <v>7.16</v>
      </c>
      <c r="E109" s="191" t="s">
        <v>152</v>
      </c>
      <c r="F109" s="348"/>
      <c r="G109" s="103" t="s">
        <v>145</v>
      </c>
      <c r="H109" s="191" t="n">
        <v>586</v>
      </c>
      <c r="I109" s="230" t="s">
        <v>240</v>
      </c>
      <c r="J109" s="214" t="n">
        <v>7.21</v>
      </c>
      <c r="K109" s="353" t="s">
        <v>244</v>
      </c>
    </row>
    <row r="110" customFormat="false" ht="14" hidden="false" customHeight="true" outlineLevel="0" collapsed="false">
      <c r="A110" s="190" t="s">
        <v>141</v>
      </c>
      <c r="B110" s="191" t="n">
        <v>597</v>
      </c>
      <c r="C110" s="190" t="s">
        <v>78</v>
      </c>
      <c r="D110" s="191" t="n">
        <v>7.17</v>
      </c>
      <c r="E110" s="191" t="s">
        <v>169</v>
      </c>
      <c r="F110" s="348"/>
      <c r="G110" s="196" t="s">
        <v>27</v>
      </c>
      <c r="H110" s="191" t="n">
        <v>363</v>
      </c>
      <c r="I110" s="190" t="s">
        <v>238</v>
      </c>
      <c r="J110" s="214" t="n">
        <v>7.21</v>
      </c>
      <c r="K110" s="199" t="s">
        <v>163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5</v>
      </c>
      <c r="D111" s="172" t="n">
        <v>7.17</v>
      </c>
      <c r="E111" s="318" t="s">
        <v>152</v>
      </c>
      <c r="F111" s="348"/>
      <c r="G111" s="196" t="s">
        <v>27</v>
      </c>
      <c r="H111" s="191" t="n">
        <v>712</v>
      </c>
      <c r="I111" s="190" t="s">
        <v>138</v>
      </c>
      <c r="J111" s="191" t="n">
        <v>7.22</v>
      </c>
      <c r="K111" s="199" t="s">
        <v>139</v>
      </c>
    </row>
    <row r="112" customFormat="false" ht="14" hidden="false" customHeight="true" outlineLevel="0" collapsed="false">
      <c r="A112" s="196" t="s">
        <v>27</v>
      </c>
      <c r="B112" s="191" t="n">
        <v>598</v>
      </c>
      <c r="C112" s="190" t="s">
        <v>175</v>
      </c>
      <c r="D112" s="191" t="n">
        <v>7.17</v>
      </c>
      <c r="E112" s="94" t="s">
        <v>163</v>
      </c>
      <c r="F112" s="348"/>
      <c r="G112" s="196" t="s">
        <v>27</v>
      </c>
      <c r="H112" s="191" t="n">
        <v>578</v>
      </c>
      <c r="I112" s="190" t="s">
        <v>221</v>
      </c>
      <c r="J112" s="191" t="n">
        <v>7.22</v>
      </c>
      <c r="K112" s="199" t="s">
        <v>210</v>
      </c>
    </row>
    <row r="113" customFormat="false" ht="14" hidden="false" customHeight="true" outlineLevel="0" collapsed="false">
      <c r="A113" s="196" t="s">
        <v>27</v>
      </c>
      <c r="B113" s="191" t="n">
        <v>596</v>
      </c>
      <c r="C113" s="190" t="s">
        <v>215</v>
      </c>
      <c r="D113" s="172" t="n">
        <v>7.17</v>
      </c>
      <c r="E113" s="94" t="s">
        <v>144</v>
      </c>
      <c r="F113" s="349"/>
      <c r="G113" s="196" t="s">
        <v>27</v>
      </c>
      <c r="H113" s="191" t="n">
        <v>718</v>
      </c>
      <c r="I113" s="190" t="s">
        <v>196</v>
      </c>
      <c r="J113" s="191" t="n">
        <v>7.22</v>
      </c>
      <c r="K113" s="199" t="s">
        <v>197</v>
      </c>
    </row>
    <row r="114" customFormat="false" ht="14" hidden="false" customHeight="true" outlineLevel="0" collapsed="false">
      <c r="A114" s="196" t="s">
        <v>27</v>
      </c>
      <c r="B114" s="191" t="n">
        <v>723</v>
      </c>
      <c r="C114" s="190" t="s">
        <v>177</v>
      </c>
      <c r="D114" s="191" t="n">
        <v>7.17</v>
      </c>
      <c r="E114" s="94" t="s">
        <v>178</v>
      </c>
      <c r="F114" s="351"/>
      <c r="G114" s="190" t="s">
        <v>136</v>
      </c>
      <c r="H114" s="191" t="n">
        <v>385</v>
      </c>
      <c r="I114" s="190" t="s">
        <v>212</v>
      </c>
      <c r="J114" s="255" t="n">
        <v>7.22</v>
      </c>
      <c r="K114" s="269" t="s">
        <v>152</v>
      </c>
    </row>
    <row r="115" customFormat="false" ht="14" hidden="false" customHeight="true" outlineLevel="0" collapsed="false">
      <c r="A115" s="190" t="s">
        <v>136</v>
      </c>
      <c r="B115" s="191" t="n">
        <v>733</v>
      </c>
      <c r="C115" s="190" t="s">
        <v>155</v>
      </c>
      <c r="D115" s="191" t="n">
        <v>7.22</v>
      </c>
      <c r="E115" s="191" t="s">
        <v>250</v>
      </c>
      <c r="F115" s="349"/>
      <c r="G115" s="196" t="s">
        <v>27</v>
      </c>
      <c r="H115" s="191" t="n">
        <v>596</v>
      </c>
      <c r="I115" s="190" t="s">
        <v>215</v>
      </c>
      <c r="J115" s="191" t="n">
        <v>7.26</v>
      </c>
      <c r="K115" s="199" t="s">
        <v>144</v>
      </c>
    </row>
    <row r="116" customFormat="false" ht="14" hidden="false" customHeight="true" outlineLevel="0" collapsed="false">
      <c r="A116" s="190" t="s">
        <v>141</v>
      </c>
      <c r="B116" s="191" t="n">
        <v>339</v>
      </c>
      <c r="C116" s="190" t="s">
        <v>45</v>
      </c>
      <c r="D116" s="191" t="n">
        <v>7.22</v>
      </c>
      <c r="E116" s="191" t="s">
        <v>144</v>
      </c>
      <c r="F116" s="351"/>
      <c r="G116" s="196" t="s">
        <v>27</v>
      </c>
      <c r="H116" s="191" t="n">
        <v>545</v>
      </c>
      <c r="I116" s="190" t="s">
        <v>49</v>
      </c>
      <c r="J116" s="268" t="n">
        <v>7.26</v>
      </c>
      <c r="K116" s="199" t="s">
        <v>200</v>
      </c>
    </row>
    <row r="117" customFormat="false" ht="14" hidden="false" customHeight="true" outlineLevel="0" collapsed="false">
      <c r="A117" s="190" t="s">
        <v>141</v>
      </c>
      <c r="B117" s="191" t="n">
        <v>709</v>
      </c>
      <c r="C117" s="190" t="s">
        <v>149</v>
      </c>
      <c r="D117" s="191" t="n">
        <v>7.22</v>
      </c>
      <c r="E117" s="191" t="s">
        <v>150</v>
      </c>
      <c r="F117" s="349"/>
      <c r="G117" s="196" t="s">
        <v>27</v>
      </c>
      <c r="H117" s="191" t="n">
        <v>511</v>
      </c>
      <c r="I117" s="190" t="s">
        <v>33</v>
      </c>
      <c r="J117" s="191" t="n">
        <v>7.26</v>
      </c>
      <c r="K117" s="199" t="s">
        <v>161</v>
      </c>
    </row>
    <row r="118" customFormat="false" ht="14" hidden="false" customHeight="true" outlineLevel="0" collapsed="false">
      <c r="A118" s="190" t="s">
        <v>141</v>
      </c>
      <c r="B118" s="191" t="n">
        <v>349</v>
      </c>
      <c r="C118" s="190" t="s">
        <v>218</v>
      </c>
      <c r="D118" s="191" t="n">
        <v>7.22</v>
      </c>
      <c r="E118" s="191" t="s">
        <v>219</v>
      </c>
      <c r="F118" s="351"/>
      <c r="G118" s="308" t="s">
        <v>179</v>
      </c>
      <c r="H118" s="309" t="n">
        <v>572</v>
      </c>
      <c r="I118" s="274" t="s">
        <v>193</v>
      </c>
      <c r="J118" s="268" t="n">
        <v>7.26</v>
      </c>
      <c r="K118" s="238" t="s">
        <v>163</v>
      </c>
    </row>
    <row r="119" customFormat="false" ht="14" hidden="false" customHeight="true" outlineLevel="0" collapsed="false">
      <c r="A119" s="190" t="s">
        <v>141</v>
      </c>
      <c r="B119" s="191" t="n">
        <v>308</v>
      </c>
      <c r="C119" s="190" t="s">
        <v>220</v>
      </c>
      <c r="D119" s="131" t="n">
        <v>7.22</v>
      </c>
      <c r="E119" s="191" t="s">
        <v>143</v>
      </c>
      <c r="F119" s="349"/>
      <c r="G119" s="196" t="s">
        <v>179</v>
      </c>
      <c r="H119" s="242" t="n">
        <v>58</v>
      </c>
      <c r="I119" s="243" t="s">
        <v>194</v>
      </c>
      <c r="J119" s="191" t="n">
        <v>7.26</v>
      </c>
      <c r="K119" s="199" t="s">
        <v>163</v>
      </c>
    </row>
    <row r="120" customFormat="false" ht="14" hidden="false" customHeight="true" outlineLevel="0" collapsed="false">
      <c r="A120" s="190" t="s">
        <v>141</v>
      </c>
      <c r="B120" s="191" t="n">
        <v>597</v>
      </c>
      <c r="C120" s="190" t="s">
        <v>151</v>
      </c>
      <c r="D120" s="191" t="n">
        <v>7.22</v>
      </c>
      <c r="E120" s="191" t="s">
        <v>152</v>
      </c>
      <c r="F120" s="351"/>
      <c r="G120" s="190" t="s">
        <v>136</v>
      </c>
      <c r="H120" s="191" t="n">
        <v>514</v>
      </c>
      <c r="I120" s="190" t="s">
        <v>223</v>
      </c>
      <c r="J120" s="268" t="n">
        <v>7.26</v>
      </c>
      <c r="K120" s="269" t="s">
        <v>143</v>
      </c>
    </row>
    <row r="121" customFormat="false" ht="14" hidden="false" customHeight="true" outlineLevel="0" collapsed="false">
      <c r="A121" s="196" t="s">
        <v>179</v>
      </c>
      <c r="B121" s="191" t="n">
        <v>56</v>
      </c>
      <c r="C121" s="190" t="s">
        <v>195</v>
      </c>
      <c r="D121" s="191" t="n">
        <v>7.23</v>
      </c>
      <c r="E121" s="94" t="s">
        <v>140</v>
      </c>
      <c r="F121" s="348"/>
      <c r="G121" s="103" t="s">
        <v>145</v>
      </c>
      <c r="H121" s="191" t="n">
        <v>586</v>
      </c>
      <c r="I121" s="230" t="s">
        <v>240</v>
      </c>
      <c r="J121" s="191" t="n">
        <v>7.27</v>
      </c>
      <c r="K121" s="354" t="s">
        <v>254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5</v>
      </c>
      <c r="D122" s="172" t="n">
        <v>7.23</v>
      </c>
      <c r="E122" s="318" t="s">
        <v>152</v>
      </c>
      <c r="F122" s="348"/>
      <c r="G122" s="103" t="s">
        <v>145</v>
      </c>
      <c r="H122" s="191" t="n">
        <v>586</v>
      </c>
      <c r="I122" s="230" t="s">
        <v>240</v>
      </c>
      <c r="J122" s="191" t="n">
        <v>7.27</v>
      </c>
      <c r="K122" s="353" t="s">
        <v>244</v>
      </c>
    </row>
    <row r="123" customFormat="false" ht="14" hidden="false" customHeight="true" outlineLevel="0" collapsed="false">
      <c r="A123" s="190" t="s">
        <v>136</v>
      </c>
      <c r="B123" s="191" t="n">
        <v>574</v>
      </c>
      <c r="C123" s="190" t="s">
        <v>187</v>
      </c>
      <c r="D123" s="191" t="n">
        <v>7.23</v>
      </c>
      <c r="E123" s="191" t="s">
        <v>156</v>
      </c>
      <c r="G123" s="190" t="s">
        <v>141</v>
      </c>
      <c r="H123" s="191" t="n">
        <v>726</v>
      </c>
      <c r="I123" s="190" t="s">
        <v>213</v>
      </c>
      <c r="J123" s="191" t="n">
        <v>7.27</v>
      </c>
      <c r="K123" s="269" t="s">
        <v>143</v>
      </c>
    </row>
    <row r="124" customFormat="false" ht="14" hidden="false" customHeight="true" outlineLevel="0" collapsed="false">
      <c r="A124" s="190" t="s">
        <v>136</v>
      </c>
      <c r="B124" s="191" t="n">
        <v>389</v>
      </c>
      <c r="C124" s="190" t="s">
        <v>157</v>
      </c>
      <c r="D124" s="172" t="n">
        <v>7.23</v>
      </c>
      <c r="E124" s="191" t="s">
        <v>158</v>
      </c>
      <c r="G124" s="196" t="s">
        <v>27</v>
      </c>
      <c r="H124" s="191" t="n">
        <v>363</v>
      </c>
      <c r="I124" s="190" t="s">
        <v>238</v>
      </c>
      <c r="J124" s="191" t="n">
        <v>7.28</v>
      </c>
      <c r="K124" s="199" t="s">
        <v>163</v>
      </c>
    </row>
    <row r="125" customFormat="false" ht="14" hidden="false" customHeight="true" outlineLevel="0" collapsed="false">
      <c r="A125" s="190" t="s">
        <v>136</v>
      </c>
      <c r="B125" s="191" t="n">
        <v>399</v>
      </c>
      <c r="C125" s="190" t="s">
        <v>63</v>
      </c>
      <c r="D125" s="191" t="n">
        <v>7.23</v>
      </c>
      <c r="E125" s="213" t="s">
        <v>153</v>
      </c>
      <c r="F125" s="348"/>
      <c r="G125" s="196" t="s">
        <v>27</v>
      </c>
      <c r="H125" s="191" t="n">
        <v>740</v>
      </c>
      <c r="I125" s="190" t="s">
        <v>203</v>
      </c>
      <c r="J125" s="191" t="n">
        <v>7.28</v>
      </c>
      <c r="K125" s="199" t="s">
        <v>167</v>
      </c>
    </row>
    <row r="126" customFormat="false" ht="14" hidden="false" customHeight="true" outlineLevel="0" collapsed="false">
      <c r="A126" s="190" t="s">
        <v>39</v>
      </c>
      <c r="B126" s="191" t="n">
        <v>588</v>
      </c>
      <c r="C126" s="190" t="s">
        <v>166</v>
      </c>
      <c r="D126" s="172" t="n">
        <v>7.23</v>
      </c>
      <c r="E126" s="191" t="s">
        <v>167</v>
      </c>
      <c r="G126" s="190" t="s">
        <v>141</v>
      </c>
      <c r="H126" s="191" t="n">
        <v>391</v>
      </c>
      <c r="I126" s="190" t="s">
        <v>89</v>
      </c>
      <c r="J126" s="191" t="n">
        <v>7.28</v>
      </c>
      <c r="K126" s="269" t="s">
        <v>154</v>
      </c>
    </row>
    <row r="127" customFormat="false" ht="14" hidden="false" customHeight="true" outlineLevel="0" collapsed="false">
      <c r="A127" s="190" t="s">
        <v>141</v>
      </c>
      <c r="B127" s="191" t="n">
        <v>727</v>
      </c>
      <c r="C127" s="190" t="s">
        <v>142</v>
      </c>
      <c r="D127" s="191" t="n">
        <v>7.23</v>
      </c>
      <c r="E127" s="191" t="s">
        <v>143</v>
      </c>
      <c r="G127" s="196" t="s">
        <v>27</v>
      </c>
      <c r="H127" s="191" t="n">
        <v>718</v>
      </c>
      <c r="I127" s="190" t="s">
        <v>196</v>
      </c>
      <c r="J127" s="312" t="n">
        <v>7.29</v>
      </c>
      <c r="K127" s="199" t="s">
        <v>197</v>
      </c>
    </row>
    <row r="128" customFormat="false" ht="14" hidden="false" customHeight="true" outlineLevel="0" collapsed="false">
      <c r="A128" s="190" t="s">
        <v>141</v>
      </c>
      <c r="B128" s="191" t="n">
        <v>585</v>
      </c>
      <c r="C128" s="190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0" t="s">
        <v>243</v>
      </c>
      <c r="J128" s="312" t="n">
        <v>7.29</v>
      </c>
      <c r="K128" s="227" t="s">
        <v>178</v>
      </c>
    </row>
    <row r="129" customFormat="false" ht="14" hidden="false" customHeight="true" outlineLevel="0" collapsed="false">
      <c r="A129" s="190" t="s">
        <v>136</v>
      </c>
      <c r="B129" s="191" t="n">
        <v>541</v>
      </c>
      <c r="C129" s="190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0" t="s">
        <v>243</v>
      </c>
      <c r="J129" s="312" t="n">
        <v>7.29</v>
      </c>
      <c r="K129" s="227" t="s">
        <v>244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5</v>
      </c>
      <c r="D130" s="172" t="n">
        <v>7.24</v>
      </c>
      <c r="E130" s="318" t="s">
        <v>152</v>
      </c>
      <c r="G130" s="196" t="s">
        <v>179</v>
      </c>
      <c r="H130" s="191" t="n">
        <v>52</v>
      </c>
      <c r="I130" s="190" t="s">
        <v>180</v>
      </c>
      <c r="J130" s="191" t="n">
        <v>7.29</v>
      </c>
      <c r="K130" s="199" t="s">
        <v>163</v>
      </c>
    </row>
    <row r="131" customFormat="false" ht="14" hidden="false" customHeight="true" outlineLevel="0" collapsed="false">
      <c r="A131" s="196" t="s">
        <v>27</v>
      </c>
      <c r="B131" s="191" t="n">
        <v>702</v>
      </c>
      <c r="C131" s="190" t="s">
        <v>176</v>
      </c>
      <c r="D131" s="172" t="n">
        <v>7.24</v>
      </c>
      <c r="E131" s="94" t="s">
        <v>140</v>
      </c>
      <c r="F131" s="349"/>
      <c r="G131" s="196" t="s">
        <v>179</v>
      </c>
      <c r="H131" s="191" t="n">
        <v>56</v>
      </c>
      <c r="I131" s="190" t="s">
        <v>195</v>
      </c>
      <c r="J131" s="191" t="n">
        <v>7.29</v>
      </c>
      <c r="K131" s="199" t="s">
        <v>140</v>
      </c>
    </row>
    <row r="132" customFormat="false" ht="14" hidden="false" customHeight="true" outlineLevel="0" collapsed="false">
      <c r="A132" s="196" t="s">
        <v>27</v>
      </c>
      <c r="B132" s="191" t="n">
        <v>373</v>
      </c>
      <c r="C132" s="190" t="s">
        <v>198</v>
      </c>
      <c r="D132" s="172" t="n">
        <v>7.24</v>
      </c>
      <c r="E132" s="94" t="s">
        <v>199</v>
      </c>
      <c r="F132" s="351"/>
      <c r="G132" s="190" t="s">
        <v>136</v>
      </c>
      <c r="H132" s="191" t="n">
        <v>546</v>
      </c>
      <c r="I132" s="190" t="s">
        <v>226</v>
      </c>
      <c r="J132" s="214" t="n">
        <v>7.29</v>
      </c>
      <c r="K132" s="269" t="s">
        <v>156</v>
      </c>
    </row>
    <row r="133" customFormat="false" ht="14" hidden="false" customHeight="true" outlineLevel="0" collapsed="false">
      <c r="A133" s="196" t="s">
        <v>27</v>
      </c>
      <c r="B133" s="191" t="n">
        <v>598</v>
      </c>
      <c r="C133" s="190" t="s">
        <v>175</v>
      </c>
      <c r="D133" s="172" t="n">
        <v>7.24</v>
      </c>
      <c r="E133" s="94" t="s">
        <v>163</v>
      </c>
      <c r="F133" s="348"/>
      <c r="G133" s="190" t="s">
        <v>141</v>
      </c>
      <c r="H133" s="191" t="n">
        <v>731</v>
      </c>
      <c r="I133" s="190" t="s">
        <v>86</v>
      </c>
      <c r="J133" s="191" t="n">
        <v>7.29</v>
      </c>
      <c r="K133" s="269" t="s">
        <v>143</v>
      </c>
    </row>
    <row r="134" customFormat="false" ht="14" hidden="false" customHeight="true" outlineLevel="0" collapsed="false">
      <c r="A134" s="196" t="s">
        <v>27</v>
      </c>
      <c r="B134" s="191" t="n">
        <v>723</v>
      </c>
      <c r="C134" s="190" t="s">
        <v>177</v>
      </c>
      <c r="D134" s="172" t="n">
        <v>7.24</v>
      </c>
      <c r="E134" s="94" t="s">
        <v>161</v>
      </c>
      <c r="F134" s="348"/>
      <c r="G134" s="190" t="s">
        <v>141</v>
      </c>
      <c r="H134" s="191" t="n">
        <v>308</v>
      </c>
      <c r="I134" s="190" t="s">
        <v>220</v>
      </c>
      <c r="J134" s="151" t="n">
        <v>7.29</v>
      </c>
      <c r="K134" s="269" t="s">
        <v>143</v>
      </c>
    </row>
    <row r="135" customFormat="false" ht="14" hidden="false" customHeight="true" outlineLevel="0" collapsed="false">
      <c r="A135" s="196" t="s">
        <v>27</v>
      </c>
      <c r="B135" s="191" t="n">
        <v>593</v>
      </c>
      <c r="C135" s="190" t="s">
        <v>228</v>
      </c>
      <c r="D135" s="172" t="n">
        <v>7.24</v>
      </c>
      <c r="E135" s="94" t="s">
        <v>209</v>
      </c>
      <c r="G135" s="190" t="s">
        <v>141</v>
      </c>
      <c r="H135" s="191" t="n">
        <v>349</v>
      </c>
      <c r="I135" s="190" t="s">
        <v>218</v>
      </c>
      <c r="J135" s="191" t="n">
        <v>7.29</v>
      </c>
      <c r="K135" s="269" t="s">
        <v>219</v>
      </c>
    </row>
    <row r="136" customFormat="false" ht="14" hidden="false" customHeight="true" outlineLevel="0" collapsed="false">
      <c r="A136" s="190" t="s">
        <v>136</v>
      </c>
      <c r="B136" s="191" t="n">
        <v>546</v>
      </c>
      <c r="C136" s="190" t="s">
        <v>226</v>
      </c>
      <c r="D136" s="214" t="n">
        <v>7.24</v>
      </c>
      <c r="E136" s="191" t="s">
        <v>156</v>
      </c>
      <c r="F136" s="348"/>
      <c r="G136" s="190" t="s">
        <v>136</v>
      </c>
      <c r="H136" s="191" t="n">
        <v>385</v>
      </c>
      <c r="I136" s="190" t="s">
        <v>212</v>
      </c>
      <c r="J136" s="255" t="s">
        <v>255</v>
      </c>
      <c r="K136" s="269" t="s">
        <v>154</v>
      </c>
    </row>
    <row r="137" customFormat="false" ht="14" hidden="false" customHeight="true" outlineLevel="0" collapsed="false">
      <c r="A137" s="190" t="s">
        <v>141</v>
      </c>
      <c r="B137" s="191" t="n">
        <v>395</v>
      </c>
      <c r="C137" s="190" t="s">
        <v>184</v>
      </c>
      <c r="D137" s="191" t="n">
        <v>7.24</v>
      </c>
      <c r="E137" s="191" t="s">
        <v>152</v>
      </c>
      <c r="F137" s="349"/>
      <c r="G137" s="190" t="s">
        <v>136</v>
      </c>
      <c r="H137" s="191" t="n">
        <v>733</v>
      </c>
      <c r="I137" s="190" t="s">
        <v>155</v>
      </c>
      <c r="J137" s="255" t="s">
        <v>255</v>
      </c>
      <c r="K137" s="269" t="s">
        <v>250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7" t="s">
        <v>208</v>
      </c>
      <c r="F138" s="351"/>
      <c r="G138" s="103" t="s">
        <v>145</v>
      </c>
      <c r="H138" s="64" t="n">
        <v>539</v>
      </c>
      <c r="I138" s="206" t="s">
        <v>224</v>
      </c>
      <c r="J138" s="255" t="s">
        <v>255</v>
      </c>
      <c r="K138" s="354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5" t="s">
        <v>160</v>
      </c>
      <c r="F139" s="349"/>
      <c r="G139" s="103" t="s">
        <v>145</v>
      </c>
      <c r="H139" s="64" t="n">
        <v>539</v>
      </c>
      <c r="I139" s="206" t="s">
        <v>224</v>
      </c>
      <c r="J139" s="255" t="s">
        <v>255</v>
      </c>
      <c r="K139" s="353" t="s">
        <v>169</v>
      </c>
    </row>
    <row r="140" customFormat="false" ht="14" hidden="false" customHeight="true" outlineLevel="0" collapsed="false">
      <c r="A140" s="190" t="s">
        <v>141</v>
      </c>
      <c r="B140" s="191" t="n">
        <v>597</v>
      </c>
      <c r="C140" s="190" t="s">
        <v>78</v>
      </c>
      <c r="D140" s="172" t="n">
        <v>7.24</v>
      </c>
      <c r="E140" s="191" t="s">
        <v>169</v>
      </c>
      <c r="F140" s="351"/>
      <c r="G140" s="10" t="s">
        <v>37</v>
      </c>
      <c r="H140" s="191" t="n">
        <v>513</v>
      </c>
      <c r="I140" s="190" t="s">
        <v>172</v>
      </c>
      <c r="J140" s="315" t="n">
        <v>7.3</v>
      </c>
      <c r="K140" s="227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0" t="s">
        <v>53</v>
      </c>
      <c r="D141" s="268" t="n">
        <v>7.25</v>
      </c>
      <c r="E141" s="207" t="s">
        <v>234</v>
      </c>
      <c r="F141" s="349"/>
      <c r="G141" s="190" t="s">
        <v>136</v>
      </c>
      <c r="H141" s="191" t="n">
        <v>512</v>
      </c>
      <c r="I141" s="190" t="s">
        <v>107</v>
      </c>
      <c r="J141" s="157" t="n">
        <v>7.31</v>
      </c>
      <c r="K141" s="269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0" t="s">
        <v>53</v>
      </c>
      <c r="D142" s="268" t="n">
        <v>7.25</v>
      </c>
      <c r="E142" s="225" t="s">
        <v>160</v>
      </c>
      <c r="F142" s="351"/>
      <c r="G142" s="103" t="s">
        <v>145</v>
      </c>
      <c r="H142" s="139" t="n">
        <v>717</v>
      </c>
      <c r="I142" s="190" t="s">
        <v>239</v>
      </c>
      <c r="J142" s="157" t="n">
        <v>7.31</v>
      </c>
      <c r="K142" s="354" t="s">
        <v>143</v>
      </c>
    </row>
    <row r="143" customFormat="false" ht="14" hidden="false" customHeight="true" outlineLevel="0" collapsed="false">
      <c r="A143" s="196" t="s">
        <v>27</v>
      </c>
      <c r="B143" s="191" t="n">
        <v>547</v>
      </c>
      <c r="C143" s="190" t="s">
        <v>190</v>
      </c>
      <c r="D143" s="268" t="n">
        <v>7.25</v>
      </c>
      <c r="E143" s="94" t="s">
        <v>191</v>
      </c>
      <c r="F143" s="348"/>
      <c r="G143" s="103" t="s">
        <v>145</v>
      </c>
      <c r="H143" s="139" t="n">
        <v>717</v>
      </c>
      <c r="I143" s="190" t="s">
        <v>239</v>
      </c>
      <c r="J143" s="157" t="n">
        <v>7.31</v>
      </c>
      <c r="K143" s="353" t="s">
        <v>160</v>
      </c>
    </row>
    <row r="144" customFormat="false" ht="14" hidden="false" customHeight="true" outlineLevel="0" collapsed="false">
      <c r="A144" s="196" t="s">
        <v>27</v>
      </c>
      <c r="B144" s="191" t="n">
        <v>355</v>
      </c>
      <c r="C144" s="190" t="s">
        <v>235</v>
      </c>
      <c r="D144" s="268" t="n">
        <v>7.25</v>
      </c>
      <c r="E144" s="94" t="s">
        <v>163</v>
      </c>
      <c r="F144" s="348"/>
      <c r="G144" s="190" t="s">
        <v>136</v>
      </c>
      <c r="H144" s="191" t="n">
        <v>571</v>
      </c>
      <c r="I144" s="190" t="s">
        <v>93</v>
      </c>
      <c r="J144" s="157" t="n">
        <v>7.31</v>
      </c>
      <c r="K144" s="355" t="s">
        <v>153</v>
      </c>
    </row>
    <row r="145" customFormat="false" ht="14" hidden="false" customHeight="true" outlineLevel="0" collapsed="false">
      <c r="A145" s="196" t="s">
        <v>27</v>
      </c>
      <c r="B145" s="191" t="n">
        <v>707</v>
      </c>
      <c r="C145" s="190" t="s">
        <v>201</v>
      </c>
      <c r="D145" s="268" t="n">
        <v>7.25</v>
      </c>
      <c r="E145" s="94" t="s">
        <v>167</v>
      </c>
      <c r="F145" s="348"/>
      <c r="G145" s="196" t="s">
        <v>27</v>
      </c>
      <c r="H145" s="191" t="n">
        <v>702</v>
      </c>
      <c r="I145" s="190" t="s">
        <v>176</v>
      </c>
      <c r="J145" s="157" t="n">
        <v>7.31</v>
      </c>
      <c r="K145" s="199" t="s">
        <v>140</v>
      </c>
    </row>
    <row r="146" customFormat="false" ht="14" hidden="false" customHeight="true" outlineLevel="0" collapsed="false">
      <c r="A146" s="196" t="s">
        <v>27</v>
      </c>
      <c r="B146" s="191" t="n">
        <v>724</v>
      </c>
      <c r="C146" s="190" t="s">
        <v>189</v>
      </c>
      <c r="D146" s="268" t="n">
        <v>7.25</v>
      </c>
      <c r="E146" s="94" t="s">
        <v>178</v>
      </c>
      <c r="F146" s="348"/>
      <c r="G146" s="196" t="s">
        <v>27</v>
      </c>
      <c r="H146" s="191" t="n">
        <v>593</v>
      </c>
      <c r="I146" s="190" t="s">
        <v>228</v>
      </c>
      <c r="J146" s="157" t="n">
        <v>7.31</v>
      </c>
      <c r="K146" s="199" t="s">
        <v>246</v>
      </c>
    </row>
    <row r="147" customFormat="false" ht="14" hidden="false" customHeight="true" outlineLevel="0" collapsed="false">
      <c r="A147" s="196" t="s">
        <v>27</v>
      </c>
      <c r="B147" s="191" t="n">
        <v>515</v>
      </c>
      <c r="C147" s="190" t="s">
        <v>202</v>
      </c>
      <c r="D147" s="268" t="n">
        <v>7.25</v>
      </c>
      <c r="E147" s="94" t="s">
        <v>167</v>
      </c>
      <c r="F147" s="348"/>
      <c r="G147" s="190" t="s">
        <v>141</v>
      </c>
      <c r="H147" s="191" t="n">
        <v>518</v>
      </c>
      <c r="I147" s="190" t="s">
        <v>76</v>
      </c>
      <c r="J147" s="191" t="n">
        <v>7.31</v>
      </c>
      <c r="K147" s="269" t="s">
        <v>161</v>
      </c>
    </row>
    <row r="148" customFormat="false" ht="14" hidden="false" customHeight="true" outlineLevel="0" collapsed="false">
      <c r="A148" s="196" t="s">
        <v>27</v>
      </c>
      <c r="B148" s="191" t="n">
        <v>596</v>
      </c>
      <c r="C148" s="190" t="s">
        <v>215</v>
      </c>
      <c r="D148" s="268" t="n">
        <v>7.25</v>
      </c>
      <c r="E148" s="94" t="s">
        <v>144</v>
      </c>
      <c r="F148" s="348"/>
    </row>
    <row r="149" customFormat="false" ht="14" hidden="false" customHeight="true" outlineLevel="0" collapsed="false">
      <c r="A149" s="10" t="s">
        <v>37</v>
      </c>
      <c r="B149" s="191" t="n">
        <v>379</v>
      </c>
      <c r="C149" s="190" t="s">
        <v>251</v>
      </c>
      <c r="D149" s="268" t="n">
        <v>7.25</v>
      </c>
      <c r="E149" s="119" t="s">
        <v>178</v>
      </c>
      <c r="F149" s="348"/>
    </row>
    <row r="150" customFormat="false" ht="14" hidden="false" customHeight="true" outlineLevel="0" collapsed="false">
      <c r="A150" s="10" t="s">
        <v>37</v>
      </c>
      <c r="B150" s="191" t="n">
        <v>379</v>
      </c>
      <c r="C150" s="190" t="s">
        <v>251</v>
      </c>
      <c r="D150" s="268" t="n">
        <v>7.25</v>
      </c>
      <c r="E150" s="119" t="s">
        <v>210</v>
      </c>
      <c r="F150" s="348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0" t="s">
        <v>204</v>
      </c>
      <c r="D151" s="268" t="n">
        <v>7.25</v>
      </c>
      <c r="E151" s="207" t="s">
        <v>205</v>
      </c>
      <c r="F151" s="349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0" t="s">
        <v>204</v>
      </c>
      <c r="D152" s="268" t="n">
        <v>7.25</v>
      </c>
      <c r="E152" s="225" t="s">
        <v>206</v>
      </c>
      <c r="F152" s="351"/>
    </row>
    <row r="153" customFormat="false" ht="14" hidden="false" customHeight="true" outlineLevel="0" collapsed="false">
      <c r="A153" s="190" t="s">
        <v>136</v>
      </c>
      <c r="B153" s="191" t="n">
        <v>573</v>
      </c>
      <c r="C153" s="190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0" t="s">
        <v>136</v>
      </c>
      <c r="B154" s="191" t="n">
        <v>737</v>
      </c>
      <c r="C154" s="190" t="s">
        <v>110</v>
      </c>
      <c r="D154" s="191" t="n">
        <v>7.25</v>
      </c>
      <c r="E154" s="191" t="s">
        <v>137</v>
      </c>
      <c r="F154" s="352"/>
    </row>
    <row r="155" customFormat="false" ht="14" hidden="false" customHeight="true" outlineLevel="0" collapsed="false">
      <c r="A155" s="190" t="s">
        <v>141</v>
      </c>
      <c r="B155" s="191" t="n">
        <v>517</v>
      </c>
      <c r="C155" s="190" t="s">
        <v>185</v>
      </c>
      <c r="D155" s="191" t="n">
        <v>7.25</v>
      </c>
      <c r="E155" s="191" t="s">
        <v>186</v>
      </c>
      <c r="F155" s="352"/>
    </row>
    <row r="156" customFormat="false" ht="14" hidden="false" customHeight="true" outlineLevel="0" collapsed="false">
      <c r="A156" s="190" t="s">
        <v>136</v>
      </c>
      <c r="B156" s="191" t="n">
        <v>371</v>
      </c>
      <c r="C156" s="190" t="s">
        <v>162</v>
      </c>
      <c r="D156" s="191" t="n">
        <v>7.25</v>
      </c>
      <c r="E156" s="191" t="s">
        <v>163</v>
      </c>
      <c r="F156" s="348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0" t="s">
        <v>84</v>
      </c>
      <c r="D157" s="191" t="n">
        <v>7.26</v>
      </c>
      <c r="E157" s="207" t="s">
        <v>236</v>
      </c>
      <c r="F157" s="348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0" t="s">
        <v>84</v>
      </c>
      <c r="D158" s="268" t="n">
        <v>7.26</v>
      </c>
      <c r="E158" s="225" t="s">
        <v>237</v>
      </c>
      <c r="F158" s="348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0" t="s">
        <v>168</v>
      </c>
      <c r="D159" s="191" t="n">
        <v>7.26</v>
      </c>
      <c r="E159" s="207" t="s">
        <v>252</v>
      </c>
      <c r="F159" s="348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0" t="s">
        <v>168</v>
      </c>
      <c r="D160" s="268" t="n">
        <v>7.26</v>
      </c>
      <c r="E160" s="225" t="s">
        <v>253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30" t="s">
        <v>181</v>
      </c>
      <c r="D161" s="191" t="n">
        <v>7.26</v>
      </c>
      <c r="E161" s="207" t="s">
        <v>182</v>
      </c>
      <c r="F161" s="356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30" t="s">
        <v>181</v>
      </c>
      <c r="D162" s="268" t="n">
        <v>7.26</v>
      </c>
      <c r="E162" s="225" t="s">
        <v>160</v>
      </c>
      <c r="F162" s="356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30" t="s">
        <v>183</v>
      </c>
      <c r="D163" s="191" t="n">
        <v>7.26</v>
      </c>
      <c r="E163" s="207" t="s">
        <v>182</v>
      </c>
      <c r="F163" s="356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30" t="s">
        <v>183</v>
      </c>
      <c r="D164" s="268" t="n">
        <v>7.26</v>
      </c>
      <c r="E164" s="225" t="s">
        <v>160</v>
      </c>
      <c r="F164" s="348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30" t="s">
        <v>233</v>
      </c>
      <c r="D165" s="191" t="n">
        <v>7.26</v>
      </c>
      <c r="E165" s="207" t="s">
        <v>234</v>
      </c>
      <c r="F165" s="348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30" t="s">
        <v>233</v>
      </c>
      <c r="D166" s="268" t="n">
        <v>7.26</v>
      </c>
      <c r="E166" s="225" t="s">
        <v>210</v>
      </c>
      <c r="F166" s="348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0" t="s">
        <v>82</v>
      </c>
      <c r="D167" s="191" t="n">
        <v>7.26</v>
      </c>
      <c r="E167" s="207" t="s">
        <v>209</v>
      </c>
      <c r="F167" s="348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0" t="s">
        <v>82</v>
      </c>
      <c r="D168" s="268" t="n">
        <v>7.26</v>
      </c>
      <c r="E168" s="225" t="s">
        <v>139</v>
      </c>
      <c r="F168" s="356"/>
    </row>
    <row r="169" customFormat="false" ht="14" hidden="false" customHeight="true" outlineLevel="0" collapsed="false">
      <c r="A169" s="190" t="s">
        <v>141</v>
      </c>
      <c r="B169" s="191" t="n">
        <v>311</v>
      </c>
      <c r="C169" s="190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0" t="s">
        <v>251</v>
      </c>
      <c r="D170" s="268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0" t="s">
        <v>251</v>
      </c>
      <c r="D171" s="268" t="n">
        <v>7.26</v>
      </c>
      <c r="E171" s="119" t="s">
        <v>210</v>
      </c>
    </row>
    <row r="174" customFormat="false" ht="14" hidden="false" customHeight="true" outlineLevel="0" collapsed="false">
      <c r="F174" s="357"/>
    </row>
    <row r="175" customFormat="false" ht="14" hidden="false" customHeight="true" outlineLevel="0" collapsed="false">
      <c r="F175" s="357"/>
    </row>
    <row r="176" customFormat="false" ht="14" hidden="false" customHeight="true" outlineLevel="0" collapsed="false">
      <c r="F176" s="352"/>
    </row>
    <row r="177" customFormat="false" ht="14" hidden="false" customHeight="true" outlineLevel="0" collapsed="false">
      <c r="F177" s="352"/>
    </row>
    <row r="178" customFormat="false" ht="14" hidden="false" customHeight="true" outlineLevel="0" collapsed="false">
      <c r="F178" s="350"/>
    </row>
    <row r="179" customFormat="false" ht="14" hidden="false" customHeight="true" outlineLevel="0" collapsed="false">
      <c r="F179" s="348"/>
    </row>
    <row r="180" customFormat="false" ht="14" hidden="false" customHeight="true" outlineLevel="0" collapsed="false">
      <c r="F180" s="348"/>
    </row>
    <row r="181" customFormat="false" ht="14" hidden="false" customHeight="true" outlineLevel="0" collapsed="false">
      <c r="F181" s="348"/>
    </row>
    <row r="182" customFormat="false" ht="14" hidden="false" customHeight="true" outlineLevel="0" collapsed="false">
      <c r="F182" s="348"/>
    </row>
    <row r="183" customFormat="false" ht="14" hidden="false" customHeight="true" outlineLevel="0" collapsed="false">
      <c r="F183" s="348"/>
    </row>
    <row r="184" customFormat="false" ht="14" hidden="false" customHeight="true" outlineLevel="0" collapsed="false">
      <c r="F184" s="348"/>
    </row>
    <row r="185" customFormat="false" ht="14" hidden="false" customHeight="true" outlineLevel="0" collapsed="false">
      <c r="F185" s="348"/>
    </row>
    <row r="186" customFormat="false" ht="14" hidden="false" customHeight="true" outlineLevel="0" collapsed="false">
      <c r="F186" s="349"/>
    </row>
    <row r="187" customFormat="false" ht="14" hidden="false" customHeight="true" outlineLevel="0" collapsed="false">
      <c r="F187" s="351"/>
    </row>
    <row r="188" customFormat="false" ht="14" hidden="false" customHeight="true" outlineLevel="0" collapsed="false">
      <c r="F188" s="349"/>
    </row>
    <row r="189" customFormat="false" ht="14" hidden="false" customHeight="true" outlineLevel="0" collapsed="false">
      <c r="F189" s="351"/>
    </row>
    <row r="190" customFormat="false" ht="14" hidden="false" customHeight="true" outlineLevel="0" collapsed="false">
      <c r="F190" s="349"/>
    </row>
    <row r="191" customFormat="false" ht="14" hidden="false" customHeight="true" outlineLevel="0" collapsed="false">
      <c r="F191" s="351"/>
    </row>
    <row r="192" customFormat="false" ht="14" hidden="false" customHeight="true" outlineLevel="0" collapsed="false">
      <c r="F192" s="348"/>
    </row>
    <row r="193" customFormat="false" ht="14" hidden="false" customHeight="true" outlineLevel="0" collapsed="false">
      <c r="F193" s="348"/>
    </row>
    <row r="194" customFormat="false" ht="14" hidden="false" customHeight="true" outlineLevel="0" collapsed="false">
      <c r="F194" s="348"/>
    </row>
    <row r="195" customFormat="false" ht="14" hidden="false" customHeight="true" outlineLevel="0" collapsed="false">
      <c r="F195" s="357"/>
    </row>
    <row r="196" customFormat="false" ht="14" hidden="false" customHeight="true" outlineLevel="0" collapsed="false">
      <c r="F196" s="357"/>
    </row>
    <row r="205" customFormat="false" ht="14" hidden="false" customHeight="true" outlineLevel="0" collapsed="false">
      <c r="F205" s="348"/>
    </row>
    <row r="206" customFormat="false" ht="14" hidden="false" customHeight="true" outlineLevel="0" collapsed="false">
      <c r="F206" s="348"/>
    </row>
    <row r="207" customFormat="false" ht="14" hidden="false" customHeight="true" outlineLevel="0" collapsed="false">
      <c r="F207" s="348"/>
    </row>
    <row r="208" customFormat="false" ht="14" hidden="false" customHeight="true" outlineLevel="0" collapsed="false">
      <c r="F208" s="349"/>
    </row>
    <row r="209" customFormat="false" ht="14" hidden="false" customHeight="true" outlineLevel="0" collapsed="false">
      <c r="F209" s="351"/>
    </row>
    <row r="210" customFormat="false" ht="14" hidden="false" customHeight="true" outlineLevel="0" collapsed="false">
      <c r="F210" s="348"/>
    </row>
    <row r="211" customFormat="false" ht="14" hidden="false" customHeight="true" outlineLevel="0" collapsed="false">
      <c r="F211" s="348"/>
    </row>
    <row r="212" customFormat="false" ht="14" hidden="false" customHeight="true" outlineLevel="0" collapsed="false">
      <c r="F212" s="349"/>
    </row>
    <row r="213" customFormat="false" ht="14" hidden="false" customHeight="true" outlineLevel="0" collapsed="false">
      <c r="F213" s="351"/>
    </row>
    <row r="214" customFormat="false" ht="14" hidden="false" customHeight="true" outlineLevel="0" collapsed="false">
      <c r="F214" s="349"/>
    </row>
    <row r="215" customFormat="false" ht="14" hidden="false" customHeight="true" outlineLevel="0" collapsed="false">
      <c r="F215" s="351"/>
    </row>
    <row r="216" customFormat="false" ht="14" hidden="false" customHeight="true" outlineLevel="0" collapsed="false">
      <c r="F216" s="348"/>
    </row>
    <row r="217" customFormat="false" ht="14" hidden="false" customHeight="true" outlineLevel="0" collapsed="false">
      <c r="F217" s="348"/>
    </row>
    <row r="218" customFormat="false" ht="14" hidden="false" customHeight="true" outlineLevel="0" collapsed="false">
      <c r="F218" s="349"/>
    </row>
    <row r="219" customFormat="false" ht="14" hidden="false" customHeight="true" outlineLevel="0" collapsed="false">
      <c r="F219" s="351"/>
    </row>
    <row r="220" customFormat="false" ht="14" hidden="false" customHeight="true" outlineLevel="0" collapsed="false">
      <c r="F220" s="348"/>
    </row>
    <row r="221" customFormat="false" ht="14" hidden="false" customHeight="true" outlineLevel="0" collapsed="false">
      <c r="F221" s="348"/>
    </row>
    <row r="222" customFormat="false" ht="14" hidden="false" customHeight="true" outlineLevel="0" collapsed="false">
      <c r="F222" s="349"/>
    </row>
    <row r="223" customFormat="false" ht="14" hidden="false" customHeight="true" outlineLevel="0" collapsed="false">
      <c r="F223" s="351"/>
    </row>
    <row r="228" customFormat="false" ht="14" hidden="false" customHeight="true" outlineLevel="0" collapsed="false">
      <c r="F228" s="348"/>
    </row>
    <row r="229" customFormat="false" ht="14" hidden="false" customHeight="true" outlineLevel="0" collapsed="false">
      <c r="F229" s="348"/>
    </row>
    <row r="230" customFormat="false" ht="14" hidden="false" customHeight="true" outlineLevel="0" collapsed="false">
      <c r="F230" s="348"/>
    </row>
    <row r="231" customFormat="false" ht="14" hidden="false" customHeight="true" outlineLevel="0" collapsed="false">
      <c r="F231" s="348"/>
    </row>
    <row r="232" customFormat="false" ht="14" hidden="false" customHeight="true" outlineLevel="0" collapsed="false">
      <c r="F232" s="348"/>
    </row>
    <row r="233" customFormat="false" ht="14" hidden="false" customHeight="true" outlineLevel="0" collapsed="false">
      <c r="F233" s="348"/>
    </row>
    <row r="234" customFormat="false" ht="14" hidden="false" customHeight="true" outlineLevel="0" collapsed="false">
      <c r="F234" s="348"/>
    </row>
    <row r="236" customFormat="false" ht="14" hidden="false" customHeight="true" outlineLevel="0" collapsed="false">
      <c r="F236" s="356"/>
    </row>
    <row r="237" customFormat="false" ht="14" hidden="false" customHeight="true" outlineLevel="0" collapsed="false">
      <c r="F237" s="348"/>
    </row>
    <row r="238" customFormat="false" ht="14" hidden="false" customHeight="true" outlineLevel="0" collapsed="false">
      <c r="F238" s="348"/>
    </row>
    <row r="239" customFormat="false" ht="14" hidden="false" customHeight="true" outlineLevel="0" collapsed="false">
      <c r="F239" s="350"/>
    </row>
    <row r="240" customFormat="false" ht="14" hidden="false" customHeight="true" outlineLevel="0" collapsed="false">
      <c r="F240" s="348"/>
    </row>
    <row r="241" customFormat="false" ht="14" hidden="false" customHeight="true" outlineLevel="0" collapsed="false">
      <c r="F241" s="348"/>
    </row>
    <row r="242" customFormat="false" ht="14" hidden="false" customHeight="true" outlineLevel="0" collapsed="false">
      <c r="F242" s="348"/>
    </row>
    <row r="243" customFormat="false" ht="14" hidden="false" customHeight="true" outlineLevel="0" collapsed="false">
      <c r="F243" s="348"/>
    </row>
    <row r="244" customFormat="false" ht="14" hidden="false" customHeight="true" outlineLevel="0" collapsed="false">
      <c r="F244" s="356"/>
    </row>
    <row r="250" customFormat="false" ht="14" hidden="false" customHeight="true" outlineLevel="0" collapsed="false">
      <c r="F250" s="348"/>
    </row>
    <row r="251" customFormat="false" ht="14" hidden="false" customHeight="true" outlineLevel="0" collapsed="false">
      <c r="F251" s="348"/>
    </row>
    <row r="252" customFormat="false" ht="14" hidden="false" customHeight="true" outlineLevel="0" collapsed="false">
      <c r="F252" s="349"/>
    </row>
    <row r="253" customFormat="false" ht="14" hidden="false" customHeight="true" outlineLevel="0" collapsed="false">
      <c r="F253" s="351"/>
    </row>
    <row r="254" customFormat="false" ht="14" hidden="false" customHeight="true" outlineLevel="0" collapsed="false">
      <c r="F254" s="348"/>
    </row>
    <row r="255" customFormat="false" ht="14" hidden="false" customHeight="true" outlineLevel="0" collapsed="false">
      <c r="F255" s="349"/>
    </row>
    <row r="256" customFormat="false" ht="14" hidden="false" customHeight="true" outlineLevel="0" collapsed="false">
      <c r="F256" s="351"/>
    </row>
    <row r="263" customFormat="false" ht="14" hidden="false" customHeight="true" outlineLevel="0" collapsed="false">
      <c r="F263" s="352"/>
    </row>
    <row r="264" customFormat="false" ht="14" hidden="false" customHeight="true" outlineLevel="0" collapsed="false">
      <c r="F264" s="352"/>
    </row>
    <row r="265" customFormat="false" ht="14" hidden="false" customHeight="true" outlineLevel="0" collapsed="false">
      <c r="F265" s="349"/>
    </row>
    <row r="266" customFormat="false" ht="14" hidden="false" customHeight="true" outlineLevel="0" collapsed="false">
      <c r="F266" s="351"/>
    </row>
    <row r="267" customFormat="false" ht="14" hidden="false" customHeight="true" outlineLevel="0" collapsed="false">
      <c r="F267" s="348"/>
    </row>
    <row r="268" customFormat="false" ht="14" hidden="false" customHeight="true" outlineLevel="0" collapsed="false">
      <c r="F268" s="348"/>
    </row>
    <row r="269" customFormat="false" ht="14" hidden="false" customHeight="true" outlineLevel="0" collapsed="false">
      <c r="F269" s="348"/>
    </row>
    <row r="270" customFormat="false" ht="14" hidden="false" customHeight="true" outlineLevel="0" collapsed="false">
      <c r="F270" s="348"/>
    </row>
    <row r="271" customFormat="false" ht="14" hidden="false" customHeight="true" outlineLevel="0" collapsed="false">
      <c r="F271" s="349"/>
    </row>
    <row r="272" customFormat="false" ht="14" hidden="false" customHeight="true" outlineLevel="0" collapsed="false">
      <c r="F272" s="351"/>
    </row>
    <row r="273" customFormat="false" ht="14" hidden="false" customHeight="true" outlineLevel="0" collapsed="false">
      <c r="F273" s="349"/>
    </row>
    <row r="274" customFormat="false" ht="14" hidden="false" customHeight="true" outlineLevel="0" collapsed="false">
      <c r="F274" s="351"/>
    </row>
    <row r="275" customFormat="false" ht="14" hidden="false" customHeight="true" outlineLevel="0" collapsed="false">
      <c r="F275" s="349"/>
    </row>
    <row r="276" customFormat="false" ht="14" hidden="false" customHeight="true" outlineLevel="0" collapsed="false">
      <c r="F276" s="351"/>
    </row>
    <row r="277" customFormat="false" ht="14" hidden="false" customHeight="true" outlineLevel="0" collapsed="false">
      <c r="F277" s="349"/>
    </row>
    <row r="278" customFormat="false" ht="14" hidden="false" customHeight="true" outlineLevel="0" collapsed="false">
      <c r="F278" s="351"/>
    </row>
    <row r="279" customFormat="false" ht="14" hidden="false" customHeight="true" outlineLevel="0" collapsed="false">
      <c r="F279" s="349"/>
    </row>
    <row r="280" customFormat="false" ht="14" hidden="false" customHeight="true" outlineLevel="0" collapsed="false">
      <c r="F280" s="351"/>
    </row>
    <row r="281" customFormat="false" ht="14" hidden="false" customHeight="true" outlineLevel="0" collapsed="false">
      <c r="F281" s="349"/>
    </row>
    <row r="282" customFormat="false" ht="14" hidden="false" customHeight="true" outlineLevel="0" collapsed="false">
      <c r="F282" s="351"/>
    </row>
    <row r="283" customFormat="false" ht="14" hidden="false" customHeight="true" outlineLevel="0" collapsed="false">
      <c r="F283" s="348"/>
    </row>
    <row r="284" customFormat="false" ht="14" hidden="false" customHeight="true" outlineLevel="0" collapsed="false">
      <c r="F284" s="352"/>
    </row>
    <row r="285" customFormat="false" ht="14" hidden="false" customHeight="true" outlineLevel="0" collapsed="false">
      <c r="F285" s="352"/>
    </row>
    <row r="289" customFormat="false" ht="14" hidden="false" customHeight="true" outlineLevel="0" collapsed="false">
      <c r="F289" s="348"/>
    </row>
    <row r="291" customFormat="false" ht="14" hidden="false" customHeight="true" outlineLevel="0" collapsed="false">
      <c r="F291" s="348"/>
    </row>
    <row r="292" customFormat="false" ht="14" hidden="false" customHeight="true" outlineLevel="0" collapsed="false">
      <c r="F292" s="349"/>
    </row>
    <row r="293" customFormat="false" ht="14" hidden="false" customHeight="true" outlineLevel="0" collapsed="false">
      <c r="F293" s="351"/>
    </row>
    <row r="294" customFormat="false" ht="14" hidden="false" customHeight="true" outlineLevel="0" collapsed="false">
      <c r="F294" s="348"/>
    </row>
    <row r="297" customFormat="false" ht="14" hidden="false" customHeight="true" outlineLevel="0" collapsed="false">
      <c r="F297" s="348"/>
    </row>
    <row r="299" customFormat="false" ht="14" hidden="false" customHeight="true" outlineLevel="0" collapsed="false">
      <c r="F299" s="352"/>
    </row>
    <row r="300" customFormat="false" ht="14" hidden="false" customHeight="true" outlineLevel="0" collapsed="false">
      <c r="F300" s="352"/>
    </row>
    <row r="303" customFormat="false" ht="14" hidden="false" customHeight="true" outlineLevel="0" collapsed="false">
      <c r="F303" s="348"/>
    </row>
    <row r="304" customFormat="false" ht="14" hidden="false" customHeight="true" outlineLevel="0" collapsed="false">
      <c r="F304" s="348"/>
    </row>
    <row r="305" customFormat="false" ht="14" hidden="false" customHeight="true" outlineLevel="0" collapsed="false">
      <c r="F305" s="348"/>
    </row>
    <row r="306" customFormat="false" ht="14" hidden="false" customHeight="true" outlineLevel="0" collapsed="false">
      <c r="F306" s="348"/>
    </row>
    <row r="307" customFormat="false" ht="14" hidden="false" customHeight="true" outlineLevel="0" collapsed="false">
      <c r="F307" s="348"/>
    </row>
    <row r="308" customFormat="false" ht="14" hidden="false" customHeight="true" outlineLevel="0" collapsed="false">
      <c r="F308" s="348"/>
    </row>
    <row r="309" customFormat="false" ht="14" hidden="false" customHeight="true" outlineLevel="0" collapsed="false">
      <c r="F309" s="349"/>
    </row>
    <row r="310" customFormat="false" ht="14" hidden="false" customHeight="true" outlineLevel="0" collapsed="false">
      <c r="F310" s="351"/>
    </row>
    <row r="311" customFormat="false" ht="14" hidden="false" customHeight="true" outlineLevel="0" collapsed="false">
      <c r="F311" s="352"/>
    </row>
    <row r="312" customFormat="false" ht="14" hidden="false" customHeight="true" outlineLevel="0" collapsed="false">
      <c r="F312" s="348"/>
    </row>
    <row r="313" customFormat="false" ht="14" hidden="false" customHeight="true" outlineLevel="0" collapsed="false">
      <c r="F313" s="349"/>
    </row>
    <row r="314" customFormat="false" ht="14" hidden="false" customHeight="true" outlineLevel="0" collapsed="false">
      <c r="F314" s="351"/>
    </row>
    <row r="315" customFormat="false" ht="14" hidden="false" customHeight="true" outlineLevel="0" collapsed="false">
      <c r="F315" s="350"/>
    </row>
    <row r="318" customFormat="false" ht="14" hidden="false" customHeight="true" outlineLevel="0" collapsed="false">
      <c r="F318" s="34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5T1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