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30-10:3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7.17</v>
      </c>
      <c r="I4" s="40" t="s">
        <v>26</v>
      </c>
      <c r="J4" s="41" t="n">
        <v>606.1</v>
      </c>
      <c r="K4" s="42" t="n">
        <v>7</v>
      </c>
      <c r="L4" s="42" t="n">
        <v>72</v>
      </c>
      <c r="M4" s="43" t="n">
        <v>0.6183</v>
      </c>
      <c r="N4" s="44" t="n">
        <v>668.8</v>
      </c>
      <c r="O4" s="44" t="n">
        <v>13</v>
      </c>
      <c r="P4" s="44" t="n">
        <v>120</v>
      </c>
      <c r="Q4" s="45" t="n">
        <f aca="false">P4/N4</f>
        <v>0.179425837320574</v>
      </c>
      <c r="R4" s="46" t="n">
        <v>-62.7</v>
      </c>
      <c r="S4" s="47" t="n">
        <v>0.05</v>
      </c>
      <c r="T4" s="48" t="n">
        <v>-6</v>
      </c>
      <c r="U4" s="47" t="n">
        <f aca="false">T4/O4</f>
        <v>-0.461538461538462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14.25" hidden="false" customHeight="false" outlineLevel="0" collapsed="false">
      <c r="P5" s="6" t="s">
        <v>27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25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