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大邑东壕沟店</t>
  </si>
  <si>
    <t xml:space="preserve">7.26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9</v>
      </c>
      <c r="C4" s="23" t="s">
        <v>17</v>
      </c>
      <c r="D4" s="24" t="s">
        <v>18</v>
      </c>
      <c r="E4" s="25" t="s">
        <v>19</v>
      </c>
      <c r="F4" s="26" t="n">
        <v>962</v>
      </c>
      <c r="G4" s="26" t="n">
        <v>21</v>
      </c>
      <c r="H4" s="26" t="n">
        <v>118</v>
      </c>
      <c r="I4" s="27" t="n">
        <f aca="false">H4/F4</f>
        <v>0.122661122661123</v>
      </c>
      <c r="J4" s="28" t="n">
        <v>361.7</v>
      </c>
      <c r="K4" s="28" t="n">
        <v>14</v>
      </c>
      <c r="L4" s="28" t="n">
        <v>97.6</v>
      </c>
      <c r="M4" s="29" t="n">
        <f aca="false">L4/J4</f>
        <v>0.26983688139342</v>
      </c>
      <c r="N4" s="30" t="n">
        <f aca="false">F4-J4</f>
        <v>600.3</v>
      </c>
      <c r="O4" s="31" t="n">
        <f aca="false">N4/J4</f>
        <v>1.65966270389826</v>
      </c>
      <c r="P4" s="30" t="n">
        <f aca="false">G4-K4</f>
        <v>7</v>
      </c>
      <c r="Q4" s="31" t="n">
        <f aca="false">P4/K4</f>
        <v>0.5</v>
      </c>
    </row>
    <row r="5" customFormat="false" ht="27" hidden="false" customHeight="true" outlineLevel="0" collapsed="false">
      <c r="A5" s="21" t="s">
        <v>16</v>
      </c>
      <c r="B5" s="23" t="n">
        <v>549</v>
      </c>
      <c r="C5" s="23" t="s">
        <v>17</v>
      </c>
      <c r="D5" s="24" t="s">
        <v>18</v>
      </c>
      <c r="E5" s="25" t="s">
        <v>20</v>
      </c>
      <c r="F5" s="26" t="n">
        <v>516</v>
      </c>
      <c r="G5" s="26" t="n">
        <v>9</v>
      </c>
      <c r="H5" s="26" t="n">
        <v>115</v>
      </c>
      <c r="I5" s="27" t="n">
        <f aca="false">H5/F5</f>
        <v>0.222868217054264</v>
      </c>
      <c r="J5" s="28" t="n">
        <v>260</v>
      </c>
      <c r="K5" s="28" t="n">
        <v>4</v>
      </c>
      <c r="L5" s="28" t="n">
        <v>70.2</v>
      </c>
      <c r="M5" s="29" t="n">
        <f aca="false">L5/J5</f>
        <v>0.27</v>
      </c>
      <c r="N5" s="30" t="n">
        <f aca="false">F5-J5</f>
        <v>256</v>
      </c>
      <c r="O5" s="31" t="n">
        <f aca="false">N5/J5</f>
        <v>0.984615384615385</v>
      </c>
      <c r="P5" s="30" t="n">
        <f aca="false">G5-K5</f>
        <v>5</v>
      </c>
      <c r="Q5" s="31" t="n">
        <f aca="false">P5/K5</f>
        <v>1.25</v>
      </c>
      <c r="R5" s="32"/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6T04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