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5.25-5.31</t>
    </r>
    <r>
      <rPr>
        <sz val="12"/>
        <color rgb="FFFF0000"/>
        <rFont val="Noto Sans"/>
        <family val="2"/>
      </rPr>
      <t xml:space="preserve">多存</t>
    </r>
    <r>
      <rPr>
        <sz val="12"/>
        <color rgb="FFFF0000"/>
        <rFont val="宋体"/>
        <family val="0"/>
        <charset val="134"/>
      </rPr>
      <t xml:space="preserve">3.6</t>
    </r>
    <r>
      <rPr>
        <sz val="12"/>
        <color rgb="FFFF0000"/>
        <rFont val="Noto Sans"/>
        <family val="2"/>
      </rPr>
      <t xml:space="preserve">元（储值卡）</t>
    </r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2394.7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A5" activeCellId="0" sqref="AA5:A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33.99"/>
    <col collapsed="false" customWidth="true" hidden="false" outlineLevel="0" max="12" min="4" style="0" width="13.49"/>
    <col collapsed="false" customWidth="true" hidden="false" outlineLevel="0" max="13" min="13" style="1" width="13.49"/>
    <col collapsed="false" customWidth="true" hidden="false" outlineLevel="0" max="27" min="14" style="0" width="13.49"/>
    <col collapsed="false" customWidth="false" hidden="false" outlineLevel="0" max="44" min="28" style="2" width="8.99"/>
  </cols>
  <sheetData>
    <row r="1" s="5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s="5" customFormat="true" ht="16.5" hidden="false" customHeight="true" outlineLevel="0" collapsed="false">
      <c r="A3" s="10"/>
      <c r="B3" s="10"/>
      <c r="C3" s="11" t="n">
        <v>42156</v>
      </c>
      <c r="D3" s="11" t="n">
        <v>42157</v>
      </c>
      <c r="E3" s="11" t="n">
        <v>42158</v>
      </c>
      <c r="F3" s="11" t="n">
        <v>42159</v>
      </c>
      <c r="G3" s="11" t="n">
        <v>42160</v>
      </c>
      <c r="H3" s="11" t="n">
        <v>42161</v>
      </c>
      <c r="I3" s="11" t="n">
        <v>42162</v>
      </c>
      <c r="J3" s="11" t="n">
        <v>42163</v>
      </c>
      <c r="K3" s="11" t="n">
        <v>42164</v>
      </c>
      <c r="L3" s="11" t="n">
        <v>42165</v>
      </c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172</v>
      </c>
      <c r="T3" s="11" t="n">
        <v>42173</v>
      </c>
      <c r="U3" s="11" t="n">
        <v>42174</v>
      </c>
      <c r="V3" s="11" t="n">
        <v>42175</v>
      </c>
      <c r="W3" s="11" t="n">
        <v>42206</v>
      </c>
      <c r="X3" s="11" t="n">
        <v>42207</v>
      </c>
      <c r="Y3" s="11" t="n">
        <v>42208</v>
      </c>
      <c r="Z3" s="11" t="n">
        <v>42209</v>
      </c>
      <c r="AA3" s="11" t="n">
        <v>42210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W4</f>
        <v>5038.9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v>2396</v>
      </c>
      <c r="X4" s="13" t="n">
        <v>1024.31</v>
      </c>
      <c r="Y4" s="13" t="n">
        <v>2320.42</v>
      </c>
      <c r="Z4" s="13" t="n">
        <v>1484.17</v>
      </c>
      <c r="AA4" s="13" t="n">
        <v>2159.1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9" customFormat="true" ht="16.5" hidden="false" customHeight="true" outlineLevel="0" collapsed="false">
      <c r="A5" s="16" t="s">
        <v>1</v>
      </c>
      <c r="B5" s="16"/>
      <c r="C5" s="17" t="n">
        <v>1376.2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1403.1</f>
        <v>1403.1</v>
      </c>
      <c r="X5" s="17" t="n">
        <v>617.71</v>
      </c>
      <c r="Y5" s="17" t="n">
        <v>1546.5</v>
      </c>
      <c r="Z5" s="17" t="n">
        <v>848.17</v>
      </c>
      <c r="AA5" s="17" t="n">
        <v>1294.7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s="5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5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5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s="5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s="5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s="5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s="5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s="5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5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s="5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s="5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4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s="5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s="5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s="5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s="5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s="5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s="5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s="5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s="5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s="5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s="5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s="5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s="5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s="5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5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4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s="5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s="19" customFormat="true" ht="16.5" hidden="false" customHeight="true" outlineLevel="0" collapsed="false">
      <c r="A34" s="16" t="s">
        <v>27</v>
      </c>
      <c r="B34" s="16"/>
      <c r="C34" s="17" t="n">
        <v>1266.7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992.9</f>
        <v>992.9</v>
      </c>
      <c r="X34" s="17" t="n">
        <f aca="false">406.6</f>
        <v>406.6</v>
      </c>
      <c r="Y34" s="17" t="n">
        <v>774</v>
      </c>
      <c r="Z34" s="17" t="n">
        <v>636</v>
      </c>
      <c r="AA34" s="17" t="n">
        <v>864.4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s="5" customFormat="true" ht="16.5" hidden="false" customHeight="true" outlineLevel="0" collapsed="false">
      <c r="A35" s="20"/>
      <c r="B35" s="23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s="5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s="5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s="5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s="5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5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</row>
    <row r="42" s="5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</row>
    <row r="44" s="5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s="5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5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s="5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7"/>
      <c r="W47" s="27"/>
      <c r="X47" s="27"/>
      <c r="Y47" s="27"/>
      <c r="Z47" s="27"/>
      <c r="AA47" s="21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s="19" customFormat="true" ht="16.5" hidden="false" customHeight="true" outlineLevel="0" collapsed="false">
      <c r="A48" s="16" t="s">
        <v>40</v>
      </c>
      <c r="B48" s="16"/>
      <c r="C48" s="17" t="n">
        <v>1372.6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28" t="n">
        <f aca="false">SUM(U49)</f>
        <v>0</v>
      </c>
      <c r="V48" s="17" t="n">
        <f aca="false">SUM(V49)</f>
        <v>0</v>
      </c>
      <c r="W48" s="17" t="n">
        <f aca="false">1403.1</f>
        <v>1403.1</v>
      </c>
      <c r="X48" s="17" t="n">
        <v>1546.5</v>
      </c>
      <c r="Y48" s="17" t="n">
        <v>1546.5</v>
      </c>
      <c r="Z48" s="17" t="n">
        <v>848.2</v>
      </c>
      <c r="AA48" s="29" t="n">
        <v>1294.7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</row>
    <row r="49" s="5" customFormat="true" ht="16.5" hidden="false" customHeight="true" outlineLevel="0" collapsed="false">
      <c r="A49" s="20"/>
      <c r="B49" s="20"/>
      <c r="C49" s="30" t="s">
        <v>41</v>
      </c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1"/>
      <c r="V49" s="21"/>
      <c r="W49" s="21"/>
      <c r="X49" s="32" t="s">
        <v>42</v>
      </c>
      <c r="Y49" s="32"/>
      <c r="Z49" s="21"/>
      <c r="AA49" s="33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4.2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5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4.25" hidden="false" customHeight="false" outlineLevel="0" collapsed="false">
      <c r="C51" s="36" t="s">
        <v>43</v>
      </c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4.2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4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4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14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</sheetData>
  <mergeCells count="10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X49:Y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7-26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