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单位：万元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的门店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年新开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销售实际完成</t>
  </si>
  <si>
    <t xml:space="preserve">毛利实际完成</t>
  </si>
  <si>
    <t xml:space="preserve">崇州温江片</t>
  </si>
  <si>
    <r>
      <rPr>
        <sz val="12"/>
        <rFont val="Noto Sans"/>
        <family val="2"/>
      </rPr>
      <t xml:space="preserve">崇州片区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汇总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销售任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月）万</t>
    </r>
  </si>
  <si>
    <t xml:space="preserve">笔数指标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实际销售（万）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实际笔数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（万）</t>
    </r>
  </si>
  <si>
    <t xml:space="preserve">毛利率</t>
  </si>
  <si>
    <t xml:space="preserve">1</t>
  </si>
  <si>
    <t xml:space="preserve">四川太极崇州中心店</t>
  </si>
  <si>
    <t xml:space="preserve">2</t>
  </si>
  <si>
    <t xml:space="preserve">四川太极怀远店</t>
  </si>
  <si>
    <t xml:space="preserve">3</t>
  </si>
  <si>
    <t xml:space="preserve">四川太极三江店</t>
  </si>
  <si>
    <t xml:space="preserve">4</t>
  </si>
  <si>
    <t xml:space="preserve">四川太极羊马店</t>
  </si>
  <si>
    <t xml:space="preserve">5</t>
  </si>
  <si>
    <t xml:space="preserve">四川太极都江堰药店</t>
  </si>
  <si>
    <t xml:space="preserve">6</t>
  </si>
  <si>
    <t xml:space="preserve">四川太极金带街药店</t>
  </si>
  <si>
    <t xml:space="preserve">7</t>
  </si>
  <si>
    <t xml:space="preserve">四川太极郫县郫筒镇东大街药店</t>
  </si>
  <si>
    <t xml:space="preserve">8</t>
  </si>
  <si>
    <t xml:space="preserve">四川太极都江堰景中路店</t>
  </si>
  <si>
    <t xml:space="preserve">9</t>
  </si>
  <si>
    <t xml:space="preserve">四川太极都江堰奎光路中段药店</t>
  </si>
  <si>
    <t xml:space="preserve">10</t>
  </si>
  <si>
    <t xml:space="preserve">四川太极都江堰幸福镇翔风路药店</t>
  </si>
  <si>
    <t xml:space="preserve">11</t>
  </si>
  <si>
    <t xml:space="preserve">四川太极都江堰市蒲阳镇堰问道西路药店</t>
  </si>
  <si>
    <t xml:space="preserve">12</t>
  </si>
  <si>
    <t xml:space="preserve">四川太极都江堰聚源镇药店</t>
  </si>
  <si>
    <t xml:space="preserve">13</t>
  </si>
  <si>
    <t xml:space="preserve">四川太极都江堰灌口镇外北街药店</t>
  </si>
  <si>
    <t xml:space="preserve">14</t>
  </si>
  <si>
    <t xml:space="preserve">四川太极都江堰市蒲阳路药店</t>
  </si>
  <si>
    <t xml:space="preserve">合计</t>
  </si>
  <si>
    <t xml:space="preserve">完成率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_ "/>
    <numFmt numFmtId="168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1.62"/>
    <col collapsed="false" customWidth="true" hidden="false" outlineLevel="0" max="5" min="5" style="2" width="13.37"/>
    <col collapsed="false" customWidth="true" hidden="false" outlineLevel="0" max="6" min="6" style="2" width="12.36"/>
    <col collapsed="false" customWidth="true" hidden="false" outlineLevel="0" max="7" min="7" style="2" width="10.87"/>
    <col collapsed="false" customWidth="true" hidden="false" outlineLevel="0" max="10" min="9" style="2" width="9.36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/>
      <c r="B2" s="5"/>
      <c r="C2" s="6" t="s">
        <v>1</v>
      </c>
      <c r="D2" s="6"/>
      <c r="E2" s="6"/>
      <c r="F2" s="6"/>
      <c r="G2" s="6" t="s">
        <v>2</v>
      </c>
      <c r="H2" s="6"/>
      <c r="I2" s="6"/>
      <c r="J2" s="6"/>
      <c r="K2" s="2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6</v>
      </c>
      <c r="H3" s="7" t="s">
        <v>7</v>
      </c>
      <c r="I3" s="7" t="s">
        <v>8</v>
      </c>
      <c r="J3" s="7" t="s">
        <v>9</v>
      </c>
      <c r="K3" s="7" t="s">
        <v>6</v>
      </c>
      <c r="L3" s="7" t="s">
        <v>7</v>
      </c>
      <c r="M3" s="7" t="s">
        <v>8</v>
      </c>
      <c r="N3" s="7" t="s">
        <v>9</v>
      </c>
    </row>
    <row r="4" customFormat="false" ht="84" hidden="false" customHeight="true" outlineLevel="0" collapsed="false">
      <c r="A4" s="7" t="n">
        <v>5</v>
      </c>
      <c r="B4" s="7" t="s">
        <v>10</v>
      </c>
      <c r="C4" s="7" t="n">
        <v>71.25</v>
      </c>
      <c r="D4" s="5" t="n">
        <v>22.59</v>
      </c>
      <c r="E4" s="7" t="n">
        <v>62.97</v>
      </c>
      <c r="F4" s="7" t="n">
        <v>18.98</v>
      </c>
      <c r="G4" s="7" t="n">
        <v>33.97</v>
      </c>
      <c r="H4" s="7" t="n">
        <v>10.69</v>
      </c>
      <c r="I4" s="7" t="n">
        <v>26.39</v>
      </c>
      <c r="J4" s="7" t="n">
        <v>8.27</v>
      </c>
      <c r="K4" s="8" t="n">
        <v>5.58</v>
      </c>
      <c r="L4" s="7" t="n">
        <v>1.84</v>
      </c>
      <c r="M4" s="7" t="n">
        <v>5.95</v>
      </c>
      <c r="N4" s="7" t="n">
        <v>1.74</v>
      </c>
    </row>
    <row r="5" customFormat="false" ht="14.2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2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4.2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62109375" defaultRowHeight="14.25" zeroHeight="false" outlineLevelRow="0" outlineLevelCol="0"/>
  <cols>
    <col collapsed="false" customWidth="false" hidden="false" outlineLevel="0" max="1" min="1" style="10" width="8.62"/>
    <col collapsed="false" customWidth="true" hidden="false" outlineLevel="0" max="2" min="2" style="10" width="7.24"/>
    <col collapsed="false" customWidth="true" hidden="false" outlineLevel="0" max="3" min="3" style="10" width="30.24"/>
    <col collapsed="false" customWidth="true" hidden="false" outlineLevel="0" max="4" min="4" style="10" width="14.87"/>
    <col collapsed="false" customWidth="true" hidden="false" outlineLevel="0" max="5" min="5" style="10" width="9.99"/>
    <col collapsed="false" customWidth="true" hidden="false" outlineLevel="0" max="7" min="6" style="10" width="17.24"/>
    <col collapsed="false" customWidth="true" hidden="false" outlineLevel="0" max="8" min="8" style="10" width="20.5"/>
    <col collapsed="false" customWidth="false" hidden="false" outlineLevel="0" max="253" min="9" style="10" width="8.62"/>
    <col collapsed="false" customWidth="false" hidden="false" outlineLevel="0" max="257" min="254" style="11" width="8.62"/>
  </cols>
  <sheetData>
    <row r="1" customFormat="false" ht="14.25" hidden="false" customHeight="false" outlineLevel="0" collapsed="false">
      <c r="A1" s="12" t="s">
        <v>11</v>
      </c>
      <c r="B1" s="12"/>
      <c r="C1" s="12"/>
      <c r="D1" s="12"/>
      <c r="E1" s="12"/>
      <c r="F1" s="12"/>
      <c r="G1" s="12"/>
      <c r="H1" s="12"/>
      <c r="I1" s="12"/>
    </row>
    <row r="2" customFormat="false" ht="14.25" hidden="false" customHeight="false" outlineLevel="0" collapsed="false">
      <c r="A2" s="12" t="s">
        <v>4</v>
      </c>
      <c r="B2" s="12" t="s">
        <v>12</v>
      </c>
      <c r="C2" s="12" t="s">
        <v>13</v>
      </c>
      <c r="D2" s="12" t="s">
        <v>14</v>
      </c>
      <c r="E2" s="12" t="s">
        <v>15</v>
      </c>
      <c r="F2" s="13" t="s">
        <v>16</v>
      </c>
      <c r="G2" s="13" t="s">
        <v>17</v>
      </c>
      <c r="H2" s="13" t="s">
        <v>18</v>
      </c>
      <c r="I2" s="12" t="s">
        <v>19</v>
      </c>
    </row>
    <row r="3" customFormat="false" ht="14.25" hidden="false" customHeight="false" outlineLevel="0" collapsed="false">
      <c r="A3" s="14" t="s">
        <v>20</v>
      </c>
      <c r="B3" s="15" t="n">
        <v>52</v>
      </c>
      <c r="C3" s="16" t="s">
        <v>21</v>
      </c>
      <c r="D3" s="17" t="n">
        <v>21.02</v>
      </c>
      <c r="E3" s="18" t="n">
        <v>3748.29135696324</v>
      </c>
      <c r="F3" s="19" t="n">
        <v>17.51</v>
      </c>
      <c r="G3" s="19" t="n">
        <v>3054</v>
      </c>
      <c r="H3" s="19" t="n">
        <v>4.7</v>
      </c>
      <c r="I3" s="20" t="n">
        <f aca="false">H3/F3</f>
        <v>0.268418046830383</v>
      </c>
    </row>
    <row r="4" customFormat="false" ht="14.25" hidden="false" customHeight="false" outlineLevel="0" collapsed="false">
      <c r="A4" s="14" t="s">
        <v>22</v>
      </c>
      <c r="B4" s="15" t="n">
        <v>54</v>
      </c>
      <c r="C4" s="16" t="s">
        <v>23</v>
      </c>
      <c r="D4" s="17" t="n">
        <v>16.42</v>
      </c>
      <c r="E4" s="18" t="n">
        <v>2978.66393332159</v>
      </c>
      <c r="F4" s="19" t="n">
        <v>17.54</v>
      </c>
      <c r="G4" s="19" t="n">
        <v>3176</v>
      </c>
      <c r="H4" s="19" t="n">
        <v>5.48</v>
      </c>
      <c r="I4" s="20" t="n">
        <f aca="false">H4/F4</f>
        <v>0.312428734321551</v>
      </c>
    </row>
    <row r="5" customFormat="false" ht="14.25" hidden="false" customHeight="false" outlineLevel="0" collapsed="false">
      <c r="A5" s="14" t="s">
        <v>24</v>
      </c>
      <c r="B5" s="15" t="n">
        <v>56</v>
      </c>
      <c r="C5" s="16" t="s">
        <v>25</v>
      </c>
      <c r="D5" s="17" t="n">
        <v>8.43</v>
      </c>
      <c r="E5" s="18" t="n">
        <v>1679.81394443827</v>
      </c>
      <c r="F5" s="19" t="n">
        <v>7.04</v>
      </c>
      <c r="G5" s="19" t="n">
        <v>1244</v>
      </c>
      <c r="H5" s="19" t="n">
        <v>2.04</v>
      </c>
      <c r="I5" s="20" t="n">
        <f aca="false">H5/F5</f>
        <v>0.289772727272727</v>
      </c>
    </row>
    <row r="6" s="10" customFormat="true" ht="14.25" hidden="false" customHeight="false" outlineLevel="0" collapsed="false">
      <c r="A6" s="14" t="s">
        <v>26</v>
      </c>
      <c r="B6" s="15" t="n">
        <v>58</v>
      </c>
      <c r="C6" s="16" t="s">
        <v>27</v>
      </c>
      <c r="D6" s="17" t="n">
        <v>6.29</v>
      </c>
      <c r="E6" s="18" t="n">
        <v>1304.08812787183</v>
      </c>
      <c r="F6" s="19" t="n">
        <v>5.26</v>
      </c>
      <c r="G6" s="19" t="n">
        <v>1131</v>
      </c>
      <c r="H6" s="19" t="n">
        <v>1.7</v>
      </c>
      <c r="I6" s="20" t="n">
        <f aca="false">H6/F6</f>
        <v>0.32319391634981</v>
      </c>
      <c r="IT6" s="11"/>
      <c r="IU6" s="11"/>
    </row>
    <row r="7" customFormat="false" ht="14.25" hidden="false" customHeight="false" outlineLevel="0" collapsed="false">
      <c r="A7" s="14" t="s">
        <v>28</v>
      </c>
      <c r="B7" s="15" t="n">
        <v>351</v>
      </c>
      <c r="C7" s="16" t="s">
        <v>29</v>
      </c>
      <c r="D7" s="17" t="n">
        <v>13.34</v>
      </c>
      <c r="E7" s="18" t="n">
        <v>1709.00737798795</v>
      </c>
      <c r="F7" s="19" t="n">
        <v>13.57</v>
      </c>
      <c r="G7" s="19" t="n">
        <v>1532</v>
      </c>
      <c r="H7" s="19" t="n">
        <v>4.06</v>
      </c>
      <c r="I7" s="20" t="n">
        <f aca="false">H7/F7</f>
        <v>0.299189388356669</v>
      </c>
    </row>
    <row r="8" customFormat="false" ht="14.25" hidden="false" customHeight="false" outlineLevel="0" collapsed="false">
      <c r="A8" s="14" t="s">
        <v>30</v>
      </c>
      <c r="B8" s="15" t="n">
        <v>367</v>
      </c>
      <c r="C8" s="16" t="s">
        <v>31</v>
      </c>
      <c r="D8" s="17" t="n">
        <v>14.53</v>
      </c>
      <c r="E8" s="18" t="n">
        <v>2881.20722038528</v>
      </c>
      <c r="F8" s="19" t="n">
        <v>12.91</v>
      </c>
      <c r="G8" s="19" t="n">
        <v>2386</v>
      </c>
      <c r="H8" s="19" t="n">
        <v>4.21</v>
      </c>
      <c r="I8" s="20" t="n">
        <f aca="false">H8/F8</f>
        <v>0.326103795507359</v>
      </c>
    </row>
    <row r="9" customFormat="false" ht="14.25" hidden="false" customHeight="false" outlineLevel="0" collapsed="false">
      <c r="A9" s="14" t="s">
        <v>32</v>
      </c>
      <c r="B9" s="15" t="n">
        <v>572</v>
      </c>
      <c r="C9" s="16" t="s">
        <v>33</v>
      </c>
      <c r="D9" s="17" t="n">
        <v>6.25</v>
      </c>
      <c r="E9" s="18" t="n">
        <v>1249.98707536701</v>
      </c>
      <c r="F9" s="19" t="n">
        <v>5.81</v>
      </c>
      <c r="G9" s="19" t="n">
        <v>1253</v>
      </c>
      <c r="H9" s="19" t="n">
        <v>1.27</v>
      </c>
      <c r="I9" s="20" t="n">
        <f aca="false">H9/F9</f>
        <v>0.218588640275387</v>
      </c>
    </row>
    <row r="10" customFormat="false" ht="14.25" hidden="false" customHeight="false" outlineLevel="0" collapsed="false">
      <c r="A10" s="14" t="s">
        <v>34</v>
      </c>
      <c r="B10" s="15" t="n">
        <v>587</v>
      </c>
      <c r="C10" s="16" t="s">
        <v>35</v>
      </c>
      <c r="D10" s="17" t="n">
        <v>9.53</v>
      </c>
      <c r="E10" s="18" t="n">
        <v>1353.27592972377</v>
      </c>
      <c r="F10" s="19" t="n">
        <v>6.88</v>
      </c>
      <c r="G10" s="19" t="n">
        <v>1517</v>
      </c>
      <c r="H10" s="19" t="n">
        <v>1.9</v>
      </c>
      <c r="I10" s="20" t="n">
        <f aca="false">H10/F10</f>
        <v>0.276162790697674</v>
      </c>
    </row>
    <row r="11" customFormat="false" ht="14.25" hidden="false" customHeight="false" outlineLevel="0" collapsed="false">
      <c r="A11" s="14" t="s">
        <v>36</v>
      </c>
      <c r="B11" s="15" t="n">
        <v>704</v>
      </c>
      <c r="C11" s="16" t="s">
        <v>37</v>
      </c>
      <c r="D11" s="17" t="n">
        <v>7.08</v>
      </c>
      <c r="E11" s="18" t="n">
        <v>1243.92382881409</v>
      </c>
      <c r="F11" s="19" t="n">
        <v>7.53</v>
      </c>
      <c r="G11" s="19" t="n">
        <v>1697</v>
      </c>
      <c r="H11" s="19" t="n">
        <v>2.14</v>
      </c>
      <c r="I11" s="20" t="n">
        <f aca="false">H11/F11</f>
        <v>0.284196547144754</v>
      </c>
    </row>
    <row r="12" customFormat="false" ht="14.25" hidden="false" customHeight="false" outlineLevel="0" collapsed="false">
      <c r="A12" s="14" t="s">
        <v>38</v>
      </c>
      <c r="B12" s="15" t="n">
        <v>706</v>
      </c>
      <c r="C12" s="16" t="s">
        <v>39</v>
      </c>
      <c r="D12" s="17" t="n">
        <v>10.35</v>
      </c>
      <c r="E12" s="18" t="n">
        <v>1590.74746391859</v>
      </c>
      <c r="F12" s="19" t="n">
        <v>7.68</v>
      </c>
      <c r="G12" s="19" t="n">
        <v>1540</v>
      </c>
      <c r="H12" s="19" t="n">
        <v>2.64</v>
      </c>
      <c r="I12" s="20" t="n">
        <f aca="false">H12/F12</f>
        <v>0.34375</v>
      </c>
    </row>
    <row r="13" customFormat="false" ht="14.25" hidden="false" customHeight="false" outlineLevel="0" collapsed="false">
      <c r="A13" s="14" t="s">
        <v>40</v>
      </c>
      <c r="B13" s="15" t="n">
        <v>710</v>
      </c>
      <c r="C13" s="16" t="s">
        <v>41</v>
      </c>
      <c r="D13" s="17" t="n">
        <v>7.23</v>
      </c>
      <c r="E13" s="18" t="n">
        <v>1240.61905963337</v>
      </c>
      <c r="F13" s="19" t="n">
        <v>5.79</v>
      </c>
      <c r="G13" s="19" t="n">
        <v>1013</v>
      </c>
      <c r="H13" s="19" t="n">
        <v>1.7</v>
      </c>
      <c r="I13" s="20" t="n">
        <f aca="false">H13/F13</f>
        <v>0.293609671848014</v>
      </c>
    </row>
    <row r="14" customFormat="false" ht="14.25" hidden="false" customHeight="false" outlineLevel="0" collapsed="false">
      <c r="A14" s="14" t="s">
        <v>42</v>
      </c>
      <c r="B14" s="15" t="n">
        <v>713</v>
      </c>
      <c r="C14" s="16" t="s">
        <v>43</v>
      </c>
      <c r="D14" s="17" t="n">
        <v>4.95</v>
      </c>
      <c r="E14" s="18" t="n">
        <v>799.44528591758</v>
      </c>
      <c r="F14" s="19" t="n">
        <v>4.79</v>
      </c>
      <c r="G14" s="19" t="n">
        <v>796</v>
      </c>
      <c r="H14" s="19" t="n">
        <v>1.52</v>
      </c>
      <c r="I14" s="20" t="n">
        <f aca="false">H14/F14</f>
        <v>0.317327766179541</v>
      </c>
    </row>
    <row r="15" customFormat="false" ht="14.25" hidden="false" customHeight="false" outlineLevel="0" collapsed="false">
      <c r="A15" s="14" t="s">
        <v>44</v>
      </c>
      <c r="B15" s="15" t="n">
        <v>715</v>
      </c>
      <c r="C15" s="16" t="s">
        <v>45</v>
      </c>
      <c r="D15" s="17" t="n">
        <v>5.1</v>
      </c>
      <c r="E15" s="18" t="n">
        <v>624.351697077904</v>
      </c>
      <c r="F15" s="19" t="n">
        <v>3.73</v>
      </c>
      <c r="G15" s="19" t="n">
        <v>633</v>
      </c>
      <c r="H15" s="19" t="n">
        <v>1.06</v>
      </c>
      <c r="I15" s="20" t="n">
        <f aca="false">H15/F15</f>
        <v>0.284182305630027</v>
      </c>
    </row>
    <row r="16" customFormat="false" ht="14.25" hidden="false" customHeight="false" outlineLevel="0" collapsed="false">
      <c r="A16" s="14" t="s">
        <v>46</v>
      </c>
      <c r="B16" s="15" t="n">
        <v>738</v>
      </c>
      <c r="C16" s="16" t="s">
        <v>47</v>
      </c>
      <c r="D16" s="17" t="n">
        <v>8.57</v>
      </c>
      <c r="E16" s="18" t="n">
        <v>1386.68829616872</v>
      </c>
      <c r="F16" s="19" t="n">
        <v>7.36</v>
      </c>
      <c r="G16" s="19" t="n">
        <v>1368</v>
      </c>
      <c r="H16" s="19" t="n">
        <v>2.09</v>
      </c>
      <c r="I16" s="20" t="n">
        <f aca="false">H16/F16</f>
        <v>0.283967391304348</v>
      </c>
    </row>
    <row r="17" customFormat="false" ht="14.25" hidden="false" customHeight="false" outlineLevel="0" collapsed="false">
      <c r="A17" s="19"/>
      <c r="B17" s="19"/>
      <c r="C17" s="21" t="s">
        <v>48</v>
      </c>
      <c r="D17" s="17" t="n">
        <f aca="false">SUM(D3:D16)</f>
        <v>139.09</v>
      </c>
      <c r="E17" s="18" t="n">
        <f aca="false">SUM(E3:E16)</f>
        <v>23790.1105975892</v>
      </c>
      <c r="F17" s="17" t="n">
        <f aca="false">SUM(F3:F16)</f>
        <v>123.4</v>
      </c>
      <c r="G17" s="18" t="n">
        <f aca="false">SUM(G3:G16)</f>
        <v>22340</v>
      </c>
      <c r="H17" s="17" t="n">
        <f aca="false">SUM(H3:H16)</f>
        <v>36.51</v>
      </c>
      <c r="I17" s="20" t="n">
        <f aca="false">H17/F17</f>
        <v>0.295867098865478</v>
      </c>
    </row>
    <row r="18" customFormat="false" ht="14.25" hidden="false" customHeight="false" outlineLevel="0" collapsed="false">
      <c r="A18" s="19"/>
      <c r="B18" s="13"/>
      <c r="C18" s="13"/>
      <c r="D18" s="20"/>
      <c r="E18" s="12" t="s">
        <v>49</v>
      </c>
      <c r="F18" s="20" t="n">
        <f aca="false">F17/D17</f>
        <v>0.887195341146021</v>
      </c>
      <c r="G18" s="20" t="n">
        <f aca="false">G17/E17</f>
        <v>0.939045655477695</v>
      </c>
      <c r="H18" s="20"/>
      <c r="I18" s="13"/>
    </row>
    <row r="20" customFormat="false" ht="14.25" hidden="false" customHeight="false" outlineLevel="0" collapsed="false">
      <c r="A20" s="22" t="s">
        <v>50</v>
      </c>
    </row>
    <row r="21" customFormat="false" ht="14.25" hidden="false" customHeight="false" outlineLevel="0" collapsed="false">
      <c r="C21" s="11"/>
      <c r="D21" s="11"/>
    </row>
    <row r="22" customFormat="false" ht="14.25" hidden="false" customHeight="false" outlineLevel="0" collapsed="false">
      <c r="C22" s="11"/>
      <c r="D22" s="11"/>
    </row>
    <row r="23" customFormat="false" ht="14.25" hidden="false" customHeight="false" outlineLevel="0" collapsed="false">
      <c r="C23" s="11"/>
      <c r="D23" s="11"/>
    </row>
    <row r="24" customFormat="false" ht="14.25" hidden="false" customHeight="false" outlineLevel="0" collapsed="false">
      <c r="C24" s="11"/>
      <c r="D24" s="11"/>
    </row>
    <row r="25" customFormat="false" ht="14.25" hidden="false" customHeight="false" outlineLevel="0" collapsed="false">
      <c r="C25" s="11"/>
      <c r="D25" s="11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hp</cp:lastModifiedBy>
  <dcterms:modified xsi:type="dcterms:W3CDTF">2015-07-26T06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