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北东街</t>
  </si>
  <si>
    <t xml:space="preserve">7.25</t>
  </si>
  <si>
    <t xml:space="preserve">15:00-16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7" t="s">
        <v>26</v>
      </c>
      <c r="I4" s="38" t="s">
        <v>27</v>
      </c>
      <c r="J4" s="39" t="n">
        <v>440.84</v>
      </c>
      <c r="K4" s="40" t="n">
        <v>10</v>
      </c>
      <c r="L4" s="40" t="n">
        <v>187.14</v>
      </c>
      <c r="M4" s="41" t="n">
        <v>0.4245</v>
      </c>
      <c r="N4" s="39" t="n">
        <v>626.5</v>
      </c>
      <c r="O4" s="39" t="n">
        <v>11</v>
      </c>
      <c r="P4" s="39" t="n">
        <v>148.3</v>
      </c>
      <c r="Q4" s="41" t="n">
        <f aca="false">P4/N4</f>
        <v>0.236711891460495</v>
      </c>
      <c r="R4" s="42" t="n">
        <v>-185.66</v>
      </c>
      <c r="S4" s="43" t="n">
        <v>-0.296</v>
      </c>
      <c r="T4" s="44" t="n">
        <v>-1</v>
      </c>
      <c r="U4" s="43" t="n">
        <v>-0.0909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6T05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