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黄金路店</t>
  </si>
  <si>
    <t xml:space="preserve">9:00-10:0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笔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8.99"/>
    <col collapsed="false" customWidth="true" hidden="false" outlineLevel="0" max="21" min="21" style="8" width="11.24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4.25" hidden="false" customHeight="false" outlineLevel="0" collapsed="false">
      <c r="A4" s="32" t="s">
        <v>24</v>
      </c>
      <c r="B4" s="33" t="n">
        <v>381</v>
      </c>
      <c r="C4" s="34" t="s">
        <v>25</v>
      </c>
      <c r="H4" s="5" t="n">
        <v>7.23</v>
      </c>
      <c r="I4" s="35" t="s">
        <v>26</v>
      </c>
      <c r="J4" s="6" t="n">
        <v>1173.9</v>
      </c>
      <c r="K4" s="6" t="n">
        <v>8</v>
      </c>
      <c r="L4" s="6" t="n">
        <v>407.5</v>
      </c>
      <c r="M4" s="7" t="n">
        <v>3.347</v>
      </c>
      <c r="N4" s="6" t="n">
        <v>2056.6</v>
      </c>
      <c r="O4" s="6" t="n">
        <v>20</v>
      </c>
      <c r="P4" s="6" t="n">
        <v>532.8</v>
      </c>
      <c r="Q4" s="7" t="n">
        <v>0.259</v>
      </c>
      <c r="R4" s="6" t="n">
        <f aca="false">J4-N4</f>
        <v>-882.7</v>
      </c>
      <c r="S4" s="8" t="n">
        <v>-0.57</v>
      </c>
      <c r="T4" s="36" t="s">
        <v>27</v>
      </c>
      <c r="U4" s="8" t="n">
        <v>-0.17</v>
      </c>
    </row>
    <row r="5" customFormat="false" ht="14.25" hidden="false" customHeight="false" outlineLevel="0" collapsed="false">
      <c r="H5" s="5" t="n">
        <v>7.24</v>
      </c>
      <c r="I5" s="35" t="s">
        <v>26</v>
      </c>
      <c r="J5" s="6" t="n">
        <v>214.44</v>
      </c>
      <c r="K5" s="6" t="n">
        <v>5</v>
      </c>
      <c r="L5" s="6" t="n">
        <v>62.2</v>
      </c>
      <c r="M5" s="7" t="n">
        <v>0.29</v>
      </c>
      <c r="N5" s="6" t="n">
        <v>942.85</v>
      </c>
      <c r="O5" s="6" t="n">
        <v>28</v>
      </c>
      <c r="P5" s="6" t="n">
        <v>223.2</v>
      </c>
      <c r="Q5" s="7" t="n">
        <v>0.236</v>
      </c>
      <c r="R5" s="6" t="n">
        <f aca="false">J5-N5</f>
        <v>-728.41</v>
      </c>
      <c r="S5" s="8" t="n">
        <v>-0.23</v>
      </c>
      <c r="T5" s="9" t="s">
        <v>28</v>
      </c>
      <c r="U5" s="8" t="n">
        <v>-0.25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6T03:54:07Z</dcterms:modified>
  <cp:revision>0</cp:revision>
  <dc:subject/>
  <dc:title/>
</cp:coreProperties>
</file>