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</t>
  </si>
  <si>
    <t xml:space="preserve">9.00—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/>
      <c r="B4" s="33" t="n">
        <v>311</v>
      </c>
      <c r="C4" s="34" t="s">
        <v>24</v>
      </c>
      <c r="D4" s="35"/>
      <c r="E4" s="35"/>
      <c r="F4" s="33"/>
      <c r="G4" s="36"/>
      <c r="H4" s="33" t="n">
        <v>7.26</v>
      </c>
      <c r="I4" s="37" t="s">
        <v>25</v>
      </c>
      <c r="J4" s="38" t="n">
        <v>1935.25</v>
      </c>
      <c r="K4" s="39" t="n">
        <v>30</v>
      </c>
      <c r="L4" s="39" t="n">
        <v>538.4</v>
      </c>
      <c r="M4" s="40" t="n">
        <f aca="false">L4/J4</f>
        <v>0.278206950006459</v>
      </c>
      <c r="N4" s="38" t="n">
        <v>3996.2</v>
      </c>
      <c r="O4" s="39" t="n">
        <v>37</v>
      </c>
      <c r="P4" s="39" t="n">
        <v>615.16</v>
      </c>
      <c r="Q4" s="40" t="n">
        <f aca="false">P4/N4</f>
        <v>0.153936239427456</v>
      </c>
      <c r="R4" s="41" t="n">
        <f aca="false">J4-N4</f>
        <v>-2060.95</v>
      </c>
      <c r="S4" s="42" t="n">
        <f aca="false">J4/N4</f>
        <v>0.484272558930985</v>
      </c>
      <c r="T4" s="43" t="n">
        <v>-7</v>
      </c>
      <c r="U4" s="42" t="n">
        <f aca="false">-7/37</f>
        <v>-0.189189189189189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03:19:56Z</dcterms:modified>
  <cp:revision>0</cp:revision>
  <dc:subject/>
  <dc:title/>
</cp:coreProperties>
</file>