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394.6%%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5" activeCellId="0" sqref="K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7.25</v>
      </c>
      <c r="E4" s="222" t="s">
        <v>153</v>
      </c>
      <c r="F4" s="223" t="n">
        <v>2567.54</v>
      </c>
      <c r="G4" s="224" t="n">
        <v>54</v>
      </c>
      <c r="H4" s="225" t="n">
        <v>555.37</v>
      </c>
      <c r="I4" s="213" t="n">
        <f aca="false">H4/F4</f>
        <v>0.216304322425357</v>
      </c>
      <c r="J4" s="226" t="n">
        <v>519.07</v>
      </c>
      <c r="K4" s="227" t="n">
        <v>16</v>
      </c>
      <c r="L4" s="227" t="n">
        <v>168.5</v>
      </c>
      <c r="M4" s="228" t="n">
        <v>0.3</v>
      </c>
      <c r="N4" s="229" t="n">
        <v>2048.47</v>
      </c>
      <c r="O4" s="230" t="s">
        <v>154</v>
      </c>
      <c r="P4" s="229" t="n">
        <v>38</v>
      </c>
      <c r="Q4" s="230" t="n">
        <v>2.375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7.25</v>
      </c>
      <c r="E5" s="231" t="s">
        <v>155</v>
      </c>
      <c r="F5" s="223" t="n">
        <v>870.6</v>
      </c>
      <c r="G5" s="224" t="n">
        <v>24</v>
      </c>
      <c r="H5" s="225" t="n">
        <v>188.3</v>
      </c>
      <c r="I5" s="213" t="n">
        <v>0.2163</v>
      </c>
      <c r="J5" s="226" t="n">
        <v>220.69</v>
      </c>
      <c r="K5" s="232" t="n">
        <v>6</v>
      </c>
      <c r="L5" s="232" t="n">
        <v>71.66</v>
      </c>
      <c r="M5" s="228" t="n">
        <v>0.29</v>
      </c>
      <c r="N5" s="229" t="n">
        <v>649.9</v>
      </c>
      <c r="O5" s="230" t="n">
        <v>2.944</v>
      </c>
      <c r="P5" s="229" t="n">
        <v>18</v>
      </c>
      <c r="Q5" s="230" t="n">
        <v>3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7.62"/>
    <col collapsed="false" customWidth="true" hidden="false" outlineLevel="0" max="5" min="5" style="9" width="11.87"/>
    <col collapsed="false" customWidth="false" hidden="false" outlineLevel="0" max="6" min="6" style="234" width="8.74"/>
    <col collapsed="false" customWidth="true" hidden="false" outlineLevel="0" max="7" min="7" style="235" width="10.12"/>
    <col collapsed="false" customWidth="false" hidden="false" outlineLevel="0" max="240" min="8" style="235" width="8.74"/>
  </cols>
  <sheetData>
    <row r="1" customFormat="false" ht="21.75" hidden="false" customHeight="true" outlineLevel="0" collapsed="false">
      <c r="A1" s="236" t="s">
        <v>145</v>
      </c>
      <c r="B1" s="236" t="s">
        <v>156</v>
      </c>
      <c r="C1" s="236" t="s">
        <v>3</v>
      </c>
      <c r="D1" s="237" t="s">
        <v>8</v>
      </c>
      <c r="E1" s="238" t="s">
        <v>146</v>
      </c>
      <c r="F1" s="239" t="s">
        <v>157</v>
      </c>
      <c r="G1" s="74" t="s">
        <v>158</v>
      </c>
    </row>
    <row r="2" s="240" customFormat="true" ht="15" hidden="false" customHeight="true" outlineLevel="0" collapsed="false">
      <c r="A2" s="206" t="s">
        <v>159</v>
      </c>
      <c r="B2" s="220" t="n">
        <v>52</v>
      </c>
      <c r="C2" s="220" t="s">
        <v>160</v>
      </c>
      <c r="D2" s="220" t="n">
        <v>7.3</v>
      </c>
      <c r="E2" s="26" t="s">
        <v>161</v>
      </c>
      <c r="F2" s="239" t="n">
        <v>400</v>
      </c>
      <c r="G2" s="74" t="s">
        <v>162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</row>
    <row r="3" s="9" customFormat="true" ht="15" hidden="false" customHeight="true" outlineLevel="0" collapsed="false">
      <c r="A3" s="206" t="s">
        <v>159</v>
      </c>
      <c r="B3" s="220" t="n">
        <v>56</v>
      </c>
      <c r="C3" s="220" t="s">
        <v>163</v>
      </c>
      <c r="D3" s="220" t="n">
        <v>7.5</v>
      </c>
      <c r="E3" s="26" t="s">
        <v>164</v>
      </c>
      <c r="F3" s="239" t="n">
        <v>500</v>
      </c>
      <c r="G3" s="74" t="s">
        <v>162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</row>
    <row r="4" customFormat="false" ht="15" hidden="false" customHeight="true" outlineLevel="0" collapsed="false">
      <c r="A4" s="206" t="s">
        <v>159</v>
      </c>
      <c r="B4" s="241" t="n">
        <v>58</v>
      </c>
      <c r="C4" s="242" t="s">
        <v>165</v>
      </c>
      <c r="D4" s="243" t="n">
        <v>7.5</v>
      </c>
      <c r="E4" s="26" t="s">
        <v>161</v>
      </c>
      <c r="F4" s="239" t="n">
        <v>400</v>
      </c>
      <c r="G4" s="74" t="s">
        <v>162</v>
      </c>
    </row>
    <row r="5" customFormat="false" ht="15" hidden="false" customHeight="true" outlineLevel="0" collapsed="false">
      <c r="A5" s="220" t="s">
        <v>166</v>
      </c>
      <c r="B5" s="220" t="n">
        <v>308</v>
      </c>
      <c r="C5" s="220" t="s">
        <v>167</v>
      </c>
      <c r="D5" s="220" t="n">
        <v>7.8</v>
      </c>
      <c r="E5" s="244" t="s">
        <v>168</v>
      </c>
      <c r="F5" s="239" t="n">
        <v>400</v>
      </c>
      <c r="G5" s="74" t="s">
        <v>169</v>
      </c>
    </row>
    <row r="6" customFormat="false" ht="15" hidden="false" customHeight="true" outlineLevel="0" collapsed="false">
      <c r="A6" s="220" t="s">
        <v>166</v>
      </c>
      <c r="B6" s="244" t="n">
        <v>311</v>
      </c>
      <c r="C6" s="220" t="s">
        <v>170</v>
      </c>
      <c r="D6" s="244" t="n">
        <v>7.5</v>
      </c>
      <c r="E6" s="244" t="s">
        <v>171</v>
      </c>
      <c r="F6" s="239" t="n">
        <v>400</v>
      </c>
      <c r="G6" s="74" t="s">
        <v>169</v>
      </c>
    </row>
    <row r="7" customFormat="false" ht="15" hidden="false" customHeight="true" outlineLevel="0" collapsed="false">
      <c r="A7" s="220" t="s">
        <v>166</v>
      </c>
      <c r="B7" s="244" t="n">
        <v>339</v>
      </c>
      <c r="C7" s="220" t="s">
        <v>49</v>
      </c>
      <c r="D7" s="244" t="n">
        <v>7.1</v>
      </c>
      <c r="E7" s="244" t="s">
        <v>172</v>
      </c>
      <c r="F7" s="239" t="n">
        <v>400</v>
      </c>
      <c r="G7" s="74" t="s">
        <v>162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45" t="n">
        <v>7.12</v>
      </c>
      <c r="E8" s="222" t="s">
        <v>173</v>
      </c>
      <c r="F8" s="239" t="n">
        <v>500</v>
      </c>
      <c r="G8" s="74" t="s">
        <v>174</v>
      </c>
    </row>
    <row r="9" customFormat="false" ht="15" hidden="false" customHeight="true" outlineLevel="0" collapsed="false">
      <c r="A9" s="220" t="s">
        <v>166</v>
      </c>
      <c r="B9" s="244" t="n">
        <v>349</v>
      </c>
      <c r="C9" s="220" t="s">
        <v>175</v>
      </c>
      <c r="D9" s="244" t="n">
        <v>7.8</v>
      </c>
      <c r="E9" s="244" t="s">
        <v>176</v>
      </c>
      <c r="F9" s="239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44" t="n">
        <v>355</v>
      </c>
      <c r="C10" s="220" t="s">
        <v>178</v>
      </c>
      <c r="D10" s="26" t="n">
        <v>6.28</v>
      </c>
      <c r="E10" s="26" t="s">
        <v>161</v>
      </c>
      <c r="F10" s="239" t="n">
        <v>400</v>
      </c>
      <c r="G10" s="74" t="s">
        <v>162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</row>
    <row r="11" customFormat="false" ht="15" hidden="false" customHeight="true" outlineLevel="0" collapsed="false">
      <c r="A11" s="10" t="s">
        <v>39</v>
      </c>
      <c r="B11" s="244" t="n">
        <v>357</v>
      </c>
      <c r="C11" s="220" t="s">
        <v>179</v>
      </c>
      <c r="D11" s="218" t="n">
        <v>7.15</v>
      </c>
      <c r="E11" s="190" t="s">
        <v>180</v>
      </c>
      <c r="F11" s="239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44" t="n">
        <v>363</v>
      </c>
      <c r="C12" s="220" t="s">
        <v>182</v>
      </c>
      <c r="D12" s="26" t="n">
        <v>7.14</v>
      </c>
      <c r="E12" s="26" t="s">
        <v>161</v>
      </c>
      <c r="F12" s="239" t="n">
        <v>300</v>
      </c>
      <c r="G12" s="74" t="s">
        <v>177</v>
      </c>
    </row>
    <row r="13" customFormat="false" ht="15" hidden="false" customHeight="true" outlineLevel="0" collapsed="false">
      <c r="A13" s="206" t="s">
        <v>159</v>
      </c>
      <c r="B13" s="244" t="n">
        <v>367</v>
      </c>
      <c r="C13" s="220" t="s">
        <v>128</v>
      </c>
      <c r="D13" s="245" t="n">
        <v>7.4</v>
      </c>
      <c r="E13" s="26" t="s">
        <v>180</v>
      </c>
      <c r="F13" s="239" t="n">
        <v>300</v>
      </c>
      <c r="G13" s="74" t="s">
        <v>162</v>
      </c>
    </row>
    <row r="14" s="247" customFormat="true" ht="15" hidden="false" customHeight="true" outlineLevel="0" collapsed="false">
      <c r="A14" s="220" t="s">
        <v>183</v>
      </c>
      <c r="B14" s="244" t="n">
        <v>371</v>
      </c>
      <c r="C14" s="220" t="s">
        <v>184</v>
      </c>
      <c r="D14" s="245" t="n">
        <v>7.3</v>
      </c>
      <c r="E14" s="244" t="s">
        <v>161</v>
      </c>
      <c r="F14" s="239" t="n">
        <v>400</v>
      </c>
      <c r="G14" s="74" t="s">
        <v>185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</row>
    <row r="15" s="9" customFormat="true" ht="15" hidden="false" customHeight="true" outlineLevel="0" collapsed="false">
      <c r="A15" s="206" t="s">
        <v>27</v>
      </c>
      <c r="B15" s="244" t="n">
        <v>373</v>
      </c>
      <c r="C15" s="220" t="s">
        <v>186</v>
      </c>
      <c r="D15" s="26" t="n">
        <v>7.5</v>
      </c>
      <c r="E15" s="26" t="s">
        <v>187</v>
      </c>
      <c r="F15" s="239" t="n">
        <v>400</v>
      </c>
      <c r="G15" s="74" t="s">
        <v>188</v>
      </c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</row>
    <row r="16" s="9" customFormat="true" ht="15" hidden="false" customHeight="true" outlineLevel="0" collapsed="false">
      <c r="A16" s="220" t="s">
        <v>183</v>
      </c>
      <c r="B16" s="244" t="n">
        <v>377</v>
      </c>
      <c r="C16" s="220" t="s">
        <v>189</v>
      </c>
      <c r="D16" s="245" t="n">
        <v>7.3</v>
      </c>
      <c r="E16" s="244" t="s">
        <v>155</v>
      </c>
      <c r="F16" s="239" t="n">
        <v>400</v>
      </c>
      <c r="G16" s="74" t="s">
        <v>185</v>
      </c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</row>
    <row r="17" s="248" customFormat="true" ht="15" hidden="false" customHeight="true" outlineLevel="0" collapsed="false">
      <c r="A17" s="10" t="s">
        <v>39</v>
      </c>
      <c r="B17" s="244" t="n">
        <v>379</v>
      </c>
      <c r="C17" s="220" t="s">
        <v>190</v>
      </c>
      <c r="D17" s="221" t="n">
        <v>7.25</v>
      </c>
      <c r="E17" s="190" t="s">
        <v>180</v>
      </c>
      <c r="F17" s="239" t="n">
        <v>400</v>
      </c>
      <c r="G17" s="74" t="s">
        <v>181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49" t="n">
        <v>7.16</v>
      </c>
      <c r="E18" s="250" t="s">
        <v>171</v>
      </c>
      <c r="F18" s="239" t="n">
        <v>400</v>
      </c>
      <c r="G18" s="74" t="s">
        <v>181</v>
      </c>
    </row>
    <row r="19" customFormat="false" ht="15" hidden="false" customHeight="true" outlineLevel="0" collapsed="false">
      <c r="A19" s="220" t="s">
        <v>183</v>
      </c>
      <c r="B19" s="244" t="n">
        <v>385</v>
      </c>
      <c r="C19" s="220" t="s">
        <v>192</v>
      </c>
      <c r="D19" s="251" t="n">
        <v>7.6</v>
      </c>
      <c r="E19" s="244" t="s">
        <v>171</v>
      </c>
      <c r="F19" s="239" t="n">
        <v>400</v>
      </c>
      <c r="G19" s="74" t="s">
        <v>185</v>
      </c>
    </row>
    <row r="20" customFormat="false" ht="15" hidden="false" customHeight="true" outlineLevel="0" collapsed="false">
      <c r="A20" s="220" t="s">
        <v>183</v>
      </c>
      <c r="B20" s="244" t="n">
        <v>387</v>
      </c>
      <c r="C20" s="220" t="s">
        <v>193</v>
      </c>
      <c r="D20" s="245" t="n">
        <v>7.5</v>
      </c>
      <c r="E20" s="244" t="s">
        <v>168</v>
      </c>
      <c r="F20" s="239" t="n">
        <v>400</v>
      </c>
      <c r="G20" s="74" t="s">
        <v>169</v>
      </c>
    </row>
    <row r="21" customFormat="false" ht="15" hidden="false" customHeight="true" outlineLevel="0" collapsed="false">
      <c r="A21" s="220" t="s">
        <v>183</v>
      </c>
      <c r="B21" s="244" t="n">
        <v>389</v>
      </c>
      <c r="C21" s="220" t="s">
        <v>194</v>
      </c>
      <c r="D21" s="245" t="n">
        <v>7.3</v>
      </c>
      <c r="E21" s="244" t="s">
        <v>195</v>
      </c>
      <c r="F21" s="239" t="n">
        <v>300</v>
      </c>
      <c r="G21" s="74" t="s">
        <v>185</v>
      </c>
    </row>
    <row r="22" customFormat="false" ht="15" hidden="false" customHeight="true" outlineLevel="0" collapsed="false">
      <c r="A22" s="220" t="s">
        <v>166</v>
      </c>
      <c r="B22" s="244" t="n">
        <v>391</v>
      </c>
      <c r="C22" s="220" t="s">
        <v>137</v>
      </c>
      <c r="D22" s="244" t="n">
        <v>7.7</v>
      </c>
      <c r="E22" s="244" t="s">
        <v>196</v>
      </c>
      <c r="F22" s="239" t="n">
        <v>400</v>
      </c>
      <c r="G22" s="74" t="s">
        <v>177</v>
      </c>
    </row>
    <row r="23" s="9" customFormat="true" ht="15" hidden="false" customHeight="true" outlineLevel="0" collapsed="false">
      <c r="A23" s="220" t="s">
        <v>166</v>
      </c>
      <c r="B23" s="244" t="n">
        <v>395</v>
      </c>
      <c r="C23" s="220" t="s">
        <v>197</v>
      </c>
      <c r="D23" s="244" t="n">
        <v>7.4</v>
      </c>
      <c r="E23" s="244" t="s">
        <v>171</v>
      </c>
      <c r="F23" s="239" t="n">
        <v>400</v>
      </c>
      <c r="G23" s="74" t="s">
        <v>198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</row>
    <row r="24" customFormat="false" ht="15" hidden="false" customHeight="true" outlineLevel="0" collapsed="false">
      <c r="A24" s="220" t="s">
        <v>183</v>
      </c>
      <c r="B24" s="244" t="n">
        <v>399</v>
      </c>
      <c r="C24" s="220" t="s">
        <v>113</v>
      </c>
      <c r="D24" s="244" t="n">
        <v>7.2</v>
      </c>
      <c r="E24" s="252" t="s">
        <v>199</v>
      </c>
      <c r="F24" s="239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44" t="n">
        <v>511</v>
      </c>
      <c r="C25" s="220" t="s">
        <v>34</v>
      </c>
      <c r="D25" s="245" t="n">
        <v>7.12</v>
      </c>
      <c r="E25" s="26" t="s">
        <v>200</v>
      </c>
      <c r="F25" s="239" t="n">
        <v>300</v>
      </c>
      <c r="G25" s="74" t="s">
        <v>188</v>
      </c>
    </row>
    <row r="26" customFormat="false" ht="15" hidden="false" customHeight="true" outlineLevel="0" collapsed="false">
      <c r="A26" s="220" t="s">
        <v>183</v>
      </c>
      <c r="B26" s="244" t="n">
        <v>512</v>
      </c>
      <c r="C26" s="220" t="s">
        <v>73</v>
      </c>
      <c r="D26" s="251" t="s">
        <v>201</v>
      </c>
      <c r="E26" s="244" t="s">
        <v>202</v>
      </c>
      <c r="F26" s="239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44" t="n">
        <v>513</v>
      </c>
      <c r="C27" s="220" t="s">
        <v>203</v>
      </c>
      <c r="D27" s="190" t="s">
        <v>204</v>
      </c>
      <c r="E27" s="190" t="s">
        <v>205</v>
      </c>
      <c r="F27" s="239" t="n">
        <v>400</v>
      </c>
      <c r="G27" s="74" t="s">
        <v>177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</row>
    <row r="28" customFormat="false" ht="15" hidden="false" customHeight="true" outlineLevel="0" collapsed="false">
      <c r="A28" s="220" t="s">
        <v>183</v>
      </c>
      <c r="B28" s="244" t="n">
        <v>514</v>
      </c>
      <c r="C28" s="220" t="s">
        <v>206</v>
      </c>
      <c r="D28" s="245" t="n">
        <v>7.8</v>
      </c>
      <c r="E28" s="244" t="s">
        <v>207</v>
      </c>
      <c r="F28" s="239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44" t="n">
        <v>515</v>
      </c>
      <c r="C29" s="220" t="s">
        <v>208</v>
      </c>
      <c r="D29" s="26" t="n">
        <v>7.5</v>
      </c>
      <c r="E29" s="26" t="s">
        <v>209</v>
      </c>
      <c r="F29" s="239" t="n">
        <v>400</v>
      </c>
      <c r="G29" s="74" t="s">
        <v>162</v>
      </c>
    </row>
    <row r="30" s="235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50" t="s">
        <v>211</v>
      </c>
      <c r="F30" s="239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0" t="s">
        <v>166</v>
      </c>
      <c r="B31" s="244" t="n">
        <v>517</v>
      </c>
      <c r="C31" s="220" t="s">
        <v>212</v>
      </c>
      <c r="D31" s="244" t="n">
        <v>7.4</v>
      </c>
      <c r="E31" s="244" t="s">
        <v>213</v>
      </c>
      <c r="F31" s="239" t="n">
        <v>400</v>
      </c>
      <c r="G31" s="74" t="s">
        <v>177</v>
      </c>
    </row>
    <row r="32" s="9" customFormat="true" ht="15" hidden="false" customHeight="true" outlineLevel="0" collapsed="false">
      <c r="A32" s="220" t="s">
        <v>166</v>
      </c>
      <c r="B32" s="244" t="n">
        <v>518</v>
      </c>
      <c r="C32" s="220" t="s">
        <v>82</v>
      </c>
      <c r="D32" s="244" t="n">
        <v>7.3</v>
      </c>
      <c r="E32" s="244" t="s">
        <v>200</v>
      </c>
      <c r="F32" s="239" t="n">
        <v>300</v>
      </c>
      <c r="G32" s="74" t="s">
        <v>198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4</v>
      </c>
      <c r="D33" s="253" t="n">
        <v>7.9</v>
      </c>
      <c r="E33" s="222" t="s">
        <v>215</v>
      </c>
      <c r="F33" s="239" t="n">
        <v>400</v>
      </c>
      <c r="G33" s="74" t="s">
        <v>185</v>
      </c>
    </row>
    <row r="34" s="9" customFormat="true" ht="15" hidden="false" customHeight="true" outlineLevel="0" collapsed="false">
      <c r="A34" s="220" t="s">
        <v>183</v>
      </c>
      <c r="B34" s="244" t="n">
        <v>541</v>
      </c>
      <c r="C34" s="220" t="s">
        <v>216</v>
      </c>
      <c r="D34" s="245" t="n">
        <v>7.3</v>
      </c>
      <c r="E34" s="244" t="s">
        <v>217</v>
      </c>
      <c r="F34" s="239" t="n">
        <v>400</v>
      </c>
      <c r="G34" s="74" t="s">
        <v>169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</row>
    <row r="35" customFormat="false" ht="15" hidden="false" customHeight="true" outlineLevel="0" collapsed="false">
      <c r="A35" s="206" t="s">
        <v>27</v>
      </c>
      <c r="B35" s="244" t="n">
        <v>545</v>
      </c>
      <c r="C35" s="220" t="s">
        <v>54</v>
      </c>
      <c r="D35" s="26" t="n">
        <v>7.1</v>
      </c>
      <c r="E35" s="26" t="s">
        <v>164</v>
      </c>
      <c r="F35" s="239" t="n">
        <v>400</v>
      </c>
      <c r="G35" s="74" t="s">
        <v>188</v>
      </c>
    </row>
    <row r="36" customFormat="false" ht="15" hidden="false" customHeight="true" outlineLevel="0" collapsed="false">
      <c r="A36" s="220" t="s">
        <v>183</v>
      </c>
      <c r="B36" s="244" t="n">
        <v>546</v>
      </c>
      <c r="C36" s="220" t="s">
        <v>218</v>
      </c>
      <c r="D36" s="245" t="n">
        <v>7.9</v>
      </c>
      <c r="E36" s="244" t="s">
        <v>219</v>
      </c>
      <c r="F36" s="239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44" t="n">
        <v>547</v>
      </c>
      <c r="C37" s="220" t="s">
        <v>220</v>
      </c>
      <c r="D37" s="254" t="n">
        <v>7.4</v>
      </c>
      <c r="E37" s="26" t="s">
        <v>221</v>
      </c>
      <c r="F37" s="239" t="n">
        <v>400</v>
      </c>
      <c r="G37" s="74" t="s">
        <v>198</v>
      </c>
    </row>
    <row r="38" customFormat="false" ht="15" hidden="false" customHeight="true" outlineLevel="0" collapsed="false">
      <c r="A38" s="77" t="s">
        <v>152</v>
      </c>
      <c r="B38" s="244" t="n">
        <v>548</v>
      </c>
      <c r="C38" s="218" t="s">
        <v>222</v>
      </c>
      <c r="D38" s="147" t="n">
        <v>7.4</v>
      </c>
      <c r="E38" s="222" t="s">
        <v>223</v>
      </c>
      <c r="F38" s="239" t="n">
        <v>400</v>
      </c>
      <c r="G38" s="74" t="s">
        <v>188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4</v>
      </c>
      <c r="D39" s="147" t="n">
        <v>7.1</v>
      </c>
      <c r="E39" s="222" t="s">
        <v>225</v>
      </c>
      <c r="F39" s="239" t="n">
        <v>400</v>
      </c>
      <c r="G39" s="74" t="s">
        <v>185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45" t="n">
        <v>7.12</v>
      </c>
      <c r="E40" s="222" t="s">
        <v>226</v>
      </c>
      <c r="F40" s="239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21" t="n">
        <v>7.11</v>
      </c>
      <c r="E41" s="244" t="s">
        <v>164</v>
      </c>
      <c r="F41" s="239" t="n">
        <v>400</v>
      </c>
      <c r="G41" s="74" t="s">
        <v>169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</row>
    <row r="42" customFormat="false" ht="15" hidden="false" customHeight="true" outlineLevel="0" collapsed="false">
      <c r="A42" s="220" t="s">
        <v>183</v>
      </c>
      <c r="B42" s="244" t="n">
        <v>571</v>
      </c>
      <c r="C42" s="220" t="s">
        <v>103</v>
      </c>
      <c r="D42" s="245" t="n">
        <v>7.3</v>
      </c>
      <c r="E42" s="252" t="s">
        <v>199</v>
      </c>
      <c r="F42" s="239" t="n">
        <v>400</v>
      </c>
      <c r="G42" s="74" t="s">
        <v>169</v>
      </c>
    </row>
    <row r="43" s="9" customFormat="true" ht="15" hidden="false" customHeight="true" outlineLevel="0" collapsed="false">
      <c r="A43" s="206" t="s">
        <v>159</v>
      </c>
      <c r="B43" s="218" t="n">
        <v>572</v>
      </c>
      <c r="C43" s="220" t="s">
        <v>228</v>
      </c>
      <c r="D43" s="218" t="n">
        <v>7.5</v>
      </c>
      <c r="E43" s="244" t="s">
        <v>161</v>
      </c>
      <c r="F43" s="239" t="n">
        <v>400</v>
      </c>
      <c r="G43" s="74" t="s">
        <v>181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</row>
    <row r="44" customFormat="false" ht="15" hidden="false" customHeight="true" outlineLevel="0" collapsed="false">
      <c r="A44" s="220" t="s">
        <v>183</v>
      </c>
      <c r="B44" s="244" t="n">
        <v>573</v>
      </c>
      <c r="C44" s="220" t="s">
        <v>229</v>
      </c>
      <c r="D44" s="245" t="n">
        <v>7.4</v>
      </c>
      <c r="E44" s="244" t="s">
        <v>207</v>
      </c>
      <c r="F44" s="239" t="n">
        <v>400</v>
      </c>
      <c r="G44" s="74" t="s">
        <v>185</v>
      </c>
    </row>
    <row r="45" s="9" customFormat="true" ht="15" hidden="false" customHeight="true" outlineLevel="0" collapsed="false">
      <c r="A45" s="220" t="s">
        <v>183</v>
      </c>
      <c r="B45" s="244" t="n">
        <v>574</v>
      </c>
      <c r="C45" s="220" t="s">
        <v>230</v>
      </c>
      <c r="D45" s="245" t="n">
        <v>7.4</v>
      </c>
      <c r="E45" s="244" t="s">
        <v>219</v>
      </c>
      <c r="F45" s="239" t="n">
        <v>400</v>
      </c>
      <c r="G45" s="74" t="s">
        <v>185</v>
      </c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</row>
    <row r="46" s="9" customFormat="true" ht="15" hidden="false" customHeight="true" outlineLevel="0" collapsed="false">
      <c r="A46" s="206" t="s">
        <v>27</v>
      </c>
      <c r="B46" s="244" t="n">
        <v>578</v>
      </c>
      <c r="C46" s="220" t="s">
        <v>231</v>
      </c>
      <c r="D46" s="26" t="n">
        <v>7.8</v>
      </c>
      <c r="E46" s="26" t="s">
        <v>232</v>
      </c>
      <c r="F46" s="239" t="n">
        <v>300</v>
      </c>
      <c r="G46" s="74" t="s">
        <v>162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3</v>
      </c>
      <c r="D47" s="147" t="n">
        <v>7.5</v>
      </c>
      <c r="E47" s="222" t="s">
        <v>234</v>
      </c>
      <c r="F47" s="239" t="n">
        <v>400</v>
      </c>
      <c r="G47" s="74" t="s">
        <v>185</v>
      </c>
    </row>
    <row r="48" customFormat="false" ht="15" hidden="false" customHeight="true" outlineLevel="0" collapsed="false">
      <c r="A48" s="220" t="s">
        <v>166</v>
      </c>
      <c r="B48" s="244" t="n">
        <v>581</v>
      </c>
      <c r="C48" s="220" t="s">
        <v>235</v>
      </c>
      <c r="D48" s="251" t="s">
        <v>236</v>
      </c>
      <c r="E48" s="244" t="s">
        <v>196</v>
      </c>
      <c r="F48" s="239" t="n">
        <v>300</v>
      </c>
      <c r="G48" s="74" t="s">
        <v>162</v>
      </c>
    </row>
    <row r="49" customFormat="false" ht="15" hidden="false" customHeight="true" outlineLevel="0" collapsed="false">
      <c r="A49" s="220" t="s">
        <v>183</v>
      </c>
      <c r="B49" s="244" t="n">
        <v>584</v>
      </c>
      <c r="C49" s="220" t="s">
        <v>120</v>
      </c>
      <c r="D49" s="245" t="n">
        <v>7.2</v>
      </c>
      <c r="E49" s="244" t="s">
        <v>196</v>
      </c>
      <c r="F49" s="239" t="n">
        <v>300</v>
      </c>
      <c r="G49" s="74" t="s">
        <v>185</v>
      </c>
    </row>
    <row r="50" customFormat="false" ht="15" hidden="false" customHeight="true" outlineLevel="0" collapsed="false">
      <c r="A50" s="220" t="s">
        <v>166</v>
      </c>
      <c r="B50" s="244" t="n">
        <v>585</v>
      </c>
      <c r="C50" s="220" t="s">
        <v>237</v>
      </c>
      <c r="D50" s="244" t="n">
        <v>7.3</v>
      </c>
      <c r="E50" s="244" t="s">
        <v>207</v>
      </c>
      <c r="F50" s="239" t="n">
        <v>400</v>
      </c>
      <c r="G50" s="74" t="s">
        <v>162</v>
      </c>
    </row>
    <row r="51" s="9" customFormat="true" ht="15" hidden="false" customHeight="true" outlineLevel="0" collapsed="false">
      <c r="A51" s="77" t="s">
        <v>152</v>
      </c>
      <c r="B51" s="244" t="n">
        <v>586</v>
      </c>
      <c r="C51" s="218" t="s">
        <v>238</v>
      </c>
      <c r="D51" s="147" t="n">
        <v>7.14</v>
      </c>
      <c r="E51" s="222" t="s">
        <v>239</v>
      </c>
      <c r="F51" s="239" t="n">
        <v>400</v>
      </c>
      <c r="G51" s="74" t="s">
        <v>188</v>
      </c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</row>
    <row r="52" s="257" customFormat="true" ht="15" hidden="false" customHeight="true" outlineLevel="0" collapsed="false">
      <c r="A52" s="220" t="s">
        <v>42</v>
      </c>
      <c r="B52" s="244" t="n">
        <v>588</v>
      </c>
      <c r="C52" s="220" t="s">
        <v>240</v>
      </c>
      <c r="D52" s="245" t="n">
        <v>7.3</v>
      </c>
      <c r="E52" s="244" t="s">
        <v>241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52</v>
      </c>
      <c r="B53" s="244" t="n">
        <v>591</v>
      </c>
      <c r="C53" s="218" t="s">
        <v>242</v>
      </c>
      <c r="D53" s="147" t="n">
        <v>7.4</v>
      </c>
      <c r="E53" s="222" t="s">
        <v>223</v>
      </c>
      <c r="F53" s="239" t="n">
        <v>400</v>
      </c>
      <c r="G53" s="74" t="s">
        <v>188</v>
      </c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</row>
    <row r="54" customFormat="false" ht="15" hidden="false" customHeight="true" outlineLevel="0" collapsed="false">
      <c r="A54" s="206" t="s">
        <v>27</v>
      </c>
      <c r="B54" s="244" t="n">
        <v>593</v>
      </c>
      <c r="C54" s="220" t="s">
        <v>243</v>
      </c>
      <c r="D54" s="258" t="s">
        <v>201</v>
      </c>
      <c r="E54" s="26" t="s">
        <v>173</v>
      </c>
      <c r="F54" s="239" t="n">
        <v>400</v>
      </c>
      <c r="G54" s="74" t="s">
        <v>177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3" t="n">
        <v>7.19</v>
      </c>
      <c r="E55" s="222" t="s">
        <v>153</v>
      </c>
      <c r="F55" s="239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44" t="n">
        <v>596</v>
      </c>
      <c r="C56" s="220" t="s">
        <v>244</v>
      </c>
      <c r="D56" s="26" t="n">
        <v>7.7</v>
      </c>
      <c r="E56" s="26" t="s">
        <v>172</v>
      </c>
      <c r="F56" s="239" t="n">
        <v>400</v>
      </c>
      <c r="G56" s="74" t="s">
        <v>188</v>
      </c>
    </row>
    <row r="57" customFormat="false" ht="15" hidden="false" customHeight="true" outlineLevel="0" collapsed="false">
      <c r="A57" s="220" t="s">
        <v>166</v>
      </c>
      <c r="B57" s="244" t="n">
        <v>730</v>
      </c>
      <c r="C57" s="220" t="s">
        <v>245</v>
      </c>
      <c r="D57" s="244" t="n">
        <v>7.2</v>
      </c>
      <c r="E57" s="244" t="s">
        <v>171</v>
      </c>
      <c r="F57" s="239" t="n">
        <v>400</v>
      </c>
      <c r="G57" s="220" t="s">
        <v>162</v>
      </c>
    </row>
    <row r="58" customFormat="false" ht="15" hidden="false" customHeight="true" outlineLevel="0" collapsed="false">
      <c r="A58" s="220" t="s">
        <v>166</v>
      </c>
      <c r="B58" s="244" t="n">
        <v>597</v>
      </c>
      <c r="C58" s="220" t="s">
        <v>125</v>
      </c>
      <c r="D58" s="244" t="n">
        <v>7.3</v>
      </c>
      <c r="E58" s="244" t="s">
        <v>246</v>
      </c>
      <c r="F58" s="239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44" t="n">
        <v>598</v>
      </c>
      <c r="C59" s="220" t="s">
        <v>247</v>
      </c>
      <c r="D59" s="26" t="n">
        <v>7.3</v>
      </c>
      <c r="E59" s="26" t="s">
        <v>161</v>
      </c>
      <c r="F59" s="239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44" t="n">
        <v>702</v>
      </c>
      <c r="C60" s="220" t="s">
        <v>248</v>
      </c>
      <c r="D60" s="26" t="n">
        <v>7.3</v>
      </c>
      <c r="E60" s="26" t="s">
        <v>164</v>
      </c>
      <c r="F60" s="239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44" t="n">
        <v>707</v>
      </c>
      <c r="C61" s="220" t="s">
        <v>249</v>
      </c>
      <c r="D61" s="26" t="n">
        <v>7.5</v>
      </c>
      <c r="E61" s="26" t="s">
        <v>164</v>
      </c>
      <c r="F61" s="239" t="n">
        <v>400</v>
      </c>
      <c r="G61" s="74" t="s">
        <v>162</v>
      </c>
    </row>
    <row r="62" customFormat="false" ht="15" hidden="false" customHeight="true" outlineLevel="0" collapsed="false">
      <c r="A62" s="220" t="s">
        <v>166</v>
      </c>
      <c r="B62" s="244" t="n">
        <v>709</v>
      </c>
      <c r="C62" s="220" t="s">
        <v>250</v>
      </c>
      <c r="D62" s="244" t="n">
        <v>7.1</v>
      </c>
      <c r="E62" s="244" t="s">
        <v>211</v>
      </c>
      <c r="F62" s="239" t="n">
        <v>400</v>
      </c>
      <c r="G62" s="74" t="s">
        <v>198</v>
      </c>
    </row>
    <row r="63" s="247" customFormat="true" ht="15" hidden="false" customHeight="true" outlineLevel="0" collapsed="false">
      <c r="A63" s="206" t="s">
        <v>27</v>
      </c>
      <c r="B63" s="244" t="n">
        <v>712</v>
      </c>
      <c r="C63" s="220" t="s">
        <v>251</v>
      </c>
      <c r="D63" s="26" t="n">
        <v>7.1</v>
      </c>
      <c r="E63" s="26" t="s">
        <v>252</v>
      </c>
      <c r="F63" s="239" t="n">
        <v>300</v>
      </c>
      <c r="G63" s="74" t="s">
        <v>162</v>
      </c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3</v>
      </c>
      <c r="D64" s="147" t="n">
        <v>7.3</v>
      </c>
      <c r="E64" s="222" t="s">
        <v>171</v>
      </c>
      <c r="F64" s="239" t="n">
        <v>400</v>
      </c>
      <c r="G64" s="74" t="s">
        <v>185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4</v>
      </c>
      <c r="D65" s="147" t="n">
        <v>7.14</v>
      </c>
      <c r="E65" s="222" t="s">
        <v>168</v>
      </c>
      <c r="F65" s="239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44" t="n">
        <v>718</v>
      </c>
      <c r="C66" s="220" t="s">
        <v>255</v>
      </c>
      <c r="D66" s="26" t="n">
        <v>7.5</v>
      </c>
      <c r="E66" s="26" t="s">
        <v>256</v>
      </c>
      <c r="F66" s="255" t="n">
        <v>400</v>
      </c>
      <c r="G66" s="74" t="s">
        <v>198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3</v>
      </c>
      <c r="F67" s="239" t="n">
        <v>400</v>
      </c>
      <c r="G67" s="74" t="s">
        <v>185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59" t="s">
        <v>201</v>
      </c>
      <c r="E68" s="222" t="s">
        <v>257</v>
      </c>
      <c r="F68" s="239" t="n">
        <v>400</v>
      </c>
      <c r="G68" s="74" t="s">
        <v>188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58</v>
      </c>
      <c r="D69" s="147" t="n">
        <v>7.5</v>
      </c>
      <c r="E69" s="222" t="s">
        <v>259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4" t="n">
        <v>723</v>
      </c>
      <c r="C70" s="220" t="s">
        <v>260</v>
      </c>
      <c r="D70" s="26" t="n">
        <v>7.3</v>
      </c>
      <c r="E70" s="26" t="s">
        <v>180</v>
      </c>
      <c r="F70" s="239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44" t="n">
        <v>724</v>
      </c>
      <c r="C71" s="220" t="s">
        <v>261</v>
      </c>
      <c r="D71" s="254" t="n">
        <v>7.4</v>
      </c>
      <c r="E71" s="26" t="s">
        <v>180</v>
      </c>
      <c r="F71" s="239" t="n">
        <v>400</v>
      </c>
      <c r="G71" s="74" t="s">
        <v>185</v>
      </c>
    </row>
    <row r="72" s="52" customFormat="true" ht="15" hidden="false" customHeight="true" outlineLevel="0" collapsed="false">
      <c r="A72" s="220" t="s">
        <v>166</v>
      </c>
      <c r="B72" s="244" t="n">
        <v>726</v>
      </c>
      <c r="C72" s="220" t="s">
        <v>262</v>
      </c>
      <c r="D72" s="244" t="n">
        <v>7.6</v>
      </c>
      <c r="E72" s="244" t="s">
        <v>168</v>
      </c>
      <c r="F72" s="261" t="n">
        <v>400</v>
      </c>
      <c r="G72" s="74" t="s">
        <v>162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0" t="s">
        <v>166</v>
      </c>
      <c r="B73" s="244" t="n">
        <v>727</v>
      </c>
      <c r="C73" s="220" t="s">
        <v>263</v>
      </c>
      <c r="D73" s="244" t="n">
        <v>7.1</v>
      </c>
      <c r="E73" s="244" t="s">
        <v>168</v>
      </c>
      <c r="F73" s="239" t="n">
        <v>400</v>
      </c>
      <c r="G73" s="74" t="s">
        <v>181</v>
      </c>
    </row>
    <row r="74" s="9" customFormat="true" ht="15" hidden="false" customHeight="true" outlineLevel="0" collapsed="false">
      <c r="A74" s="220" t="s">
        <v>166</v>
      </c>
      <c r="B74" s="244" t="n">
        <v>731</v>
      </c>
      <c r="C74" s="220" t="s">
        <v>106</v>
      </c>
      <c r="D74" s="244" t="n">
        <v>7.8</v>
      </c>
      <c r="E74" s="244" t="s">
        <v>168</v>
      </c>
      <c r="F74" s="239" t="n">
        <v>300</v>
      </c>
      <c r="G74" s="74" t="s">
        <v>177</v>
      </c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</row>
    <row r="75" s="247" customFormat="true" ht="15" hidden="false" customHeight="true" outlineLevel="0" collapsed="false">
      <c r="A75" s="77" t="s">
        <v>152</v>
      </c>
      <c r="B75" s="244" t="n">
        <v>732</v>
      </c>
      <c r="C75" s="218" t="s">
        <v>264</v>
      </c>
      <c r="D75" s="245" t="n">
        <v>7.12</v>
      </c>
      <c r="E75" s="222" t="s">
        <v>153</v>
      </c>
      <c r="F75" s="239" t="n">
        <v>400</v>
      </c>
      <c r="G75" s="74" t="s">
        <v>185</v>
      </c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</row>
    <row r="76" customFormat="false" ht="15" hidden="false" customHeight="true" outlineLevel="0" collapsed="false">
      <c r="A76" s="220" t="s">
        <v>183</v>
      </c>
      <c r="B76" s="244" t="n">
        <v>733</v>
      </c>
      <c r="C76" s="220" t="s">
        <v>265</v>
      </c>
      <c r="D76" s="245" t="n">
        <v>7.3</v>
      </c>
      <c r="E76" s="244" t="s">
        <v>219</v>
      </c>
      <c r="F76" s="239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6</v>
      </c>
      <c r="D77" s="265" t="n">
        <v>7.17</v>
      </c>
      <c r="E77" s="263" t="s">
        <v>168</v>
      </c>
      <c r="F77" s="239" t="n">
        <v>400</v>
      </c>
      <c r="G77" s="74" t="s">
        <v>181</v>
      </c>
    </row>
    <row r="78" customFormat="false" ht="15" hidden="false" customHeight="true" outlineLevel="0" collapsed="false">
      <c r="A78" s="220" t="s">
        <v>183</v>
      </c>
      <c r="B78" s="244" t="n">
        <v>737</v>
      </c>
      <c r="C78" s="220" t="s">
        <v>140</v>
      </c>
      <c r="D78" s="245" t="n">
        <v>7.4</v>
      </c>
      <c r="E78" s="244" t="s">
        <v>171</v>
      </c>
      <c r="F78" s="239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44" t="n">
        <v>740</v>
      </c>
      <c r="C79" s="220" t="s">
        <v>267</v>
      </c>
      <c r="D79" s="26" t="n">
        <v>7.5</v>
      </c>
      <c r="E79" s="26" t="s">
        <v>164</v>
      </c>
      <c r="F79" s="239" t="n">
        <v>300</v>
      </c>
      <c r="G79" s="74" t="s">
        <v>188</v>
      </c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</row>
    <row r="80" s="271" customFormat="true" ht="19.5" hidden="false" customHeight="true" outlineLevel="0" collapsed="false">
      <c r="A80" s="266" t="s">
        <v>268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69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0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1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2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8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3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0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1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2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8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4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0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1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2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8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290"/>
      <c r="G1" s="206" t="s">
        <v>27</v>
      </c>
      <c r="H1" s="244" t="n">
        <v>740</v>
      </c>
      <c r="I1" s="220" t="s">
        <v>267</v>
      </c>
      <c r="J1" s="26" t="n">
        <v>7.5</v>
      </c>
      <c r="K1" s="26" t="s">
        <v>164</v>
      </c>
    </row>
    <row r="2" customFormat="false" ht="14.1" hidden="false" customHeight="true" outlineLevel="0" collapsed="false">
      <c r="A2" s="236" t="s">
        <v>145</v>
      </c>
      <c r="B2" s="236" t="s">
        <v>156</v>
      </c>
      <c r="C2" s="236" t="s">
        <v>3</v>
      </c>
      <c r="D2" s="237" t="s">
        <v>8</v>
      </c>
      <c r="E2" s="238" t="s">
        <v>146</v>
      </c>
      <c r="F2" s="291"/>
      <c r="G2" s="220" t="s">
        <v>183</v>
      </c>
      <c r="H2" s="244" t="n">
        <v>387</v>
      </c>
      <c r="I2" s="220" t="s">
        <v>193</v>
      </c>
      <c r="J2" s="245" t="n">
        <v>7.5</v>
      </c>
      <c r="K2" s="244" t="s">
        <v>168</v>
      </c>
    </row>
    <row r="3" customFormat="false" ht="14.1" hidden="false" customHeight="true" outlineLevel="0" collapsed="false">
      <c r="A3" s="292" t="s">
        <v>27</v>
      </c>
      <c r="B3" s="293" t="n">
        <v>355</v>
      </c>
      <c r="C3" s="294" t="s">
        <v>178</v>
      </c>
      <c r="D3" s="28" t="n">
        <v>7.1</v>
      </c>
      <c r="E3" s="28" t="s">
        <v>161</v>
      </c>
      <c r="G3" s="77" t="s">
        <v>152</v>
      </c>
      <c r="H3" s="94" t="n">
        <v>579</v>
      </c>
      <c r="I3" s="220" t="s">
        <v>233</v>
      </c>
      <c r="J3" s="147" t="n">
        <v>7.5</v>
      </c>
      <c r="K3" s="222" t="s">
        <v>234</v>
      </c>
    </row>
    <row r="4" customFormat="false" ht="14.1" hidden="false" customHeight="true" outlineLevel="0" collapsed="false">
      <c r="A4" s="206" t="s">
        <v>27</v>
      </c>
      <c r="B4" s="244" t="n">
        <v>712</v>
      </c>
      <c r="C4" s="220" t="s">
        <v>251</v>
      </c>
      <c r="D4" s="26" t="n">
        <v>7.1</v>
      </c>
      <c r="E4" s="26" t="s">
        <v>252</v>
      </c>
      <c r="G4" s="77" t="s">
        <v>152</v>
      </c>
      <c r="H4" s="94" t="n">
        <v>579</v>
      </c>
      <c r="I4" s="220" t="s">
        <v>233</v>
      </c>
      <c r="J4" s="147" t="n">
        <v>7.5</v>
      </c>
      <c r="K4" s="295" t="s">
        <v>275</v>
      </c>
    </row>
    <row r="5" customFormat="false" ht="14.1" hidden="false" customHeight="true" outlineLevel="0" collapsed="false">
      <c r="A5" s="206" t="s">
        <v>27</v>
      </c>
      <c r="B5" s="244" t="n">
        <v>545</v>
      </c>
      <c r="C5" s="220" t="s">
        <v>54</v>
      </c>
      <c r="D5" s="26" t="n">
        <v>7.1</v>
      </c>
      <c r="E5" s="26" t="s">
        <v>164</v>
      </c>
      <c r="G5" s="77" t="s">
        <v>152</v>
      </c>
      <c r="H5" s="34" t="n">
        <v>721</v>
      </c>
      <c r="I5" s="77" t="s">
        <v>258</v>
      </c>
      <c r="J5" s="147" t="n">
        <v>7.5</v>
      </c>
      <c r="K5" s="222" t="s">
        <v>259</v>
      </c>
    </row>
    <row r="6" customFormat="false" ht="14.1" hidden="false" customHeight="true" outlineLevel="0" collapsed="false">
      <c r="A6" s="220" t="s">
        <v>166</v>
      </c>
      <c r="B6" s="244" t="n">
        <v>727</v>
      </c>
      <c r="C6" s="220" t="s">
        <v>263</v>
      </c>
      <c r="D6" s="244" t="n">
        <v>7.1</v>
      </c>
      <c r="E6" s="244" t="s">
        <v>168</v>
      </c>
      <c r="F6" s="296"/>
      <c r="G6" s="77" t="s">
        <v>152</v>
      </c>
      <c r="H6" s="34" t="n">
        <v>721</v>
      </c>
      <c r="I6" s="77" t="s">
        <v>258</v>
      </c>
      <c r="J6" s="147" t="n">
        <v>7.5</v>
      </c>
      <c r="K6" s="295" t="s">
        <v>155</v>
      </c>
    </row>
    <row r="7" customFormat="false" ht="14.1" hidden="false" customHeight="true" outlineLevel="0" collapsed="false">
      <c r="A7" s="220" t="s">
        <v>166</v>
      </c>
      <c r="B7" s="244" t="n">
        <v>339</v>
      </c>
      <c r="C7" s="220" t="s">
        <v>49</v>
      </c>
      <c r="D7" s="244" t="n">
        <v>7.1</v>
      </c>
      <c r="E7" s="244" t="s">
        <v>172</v>
      </c>
      <c r="F7" s="296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3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4</v>
      </c>
      <c r="D8" s="147" t="n">
        <v>7.1</v>
      </c>
      <c r="E8" s="222" t="s">
        <v>225</v>
      </c>
      <c r="F8" s="297"/>
      <c r="G8" s="77" t="s">
        <v>152</v>
      </c>
      <c r="H8" s="94" t="n">
        <v>719</v>
      </c>
      <c r="I8" s="220" t="s">
        <v>85</v>
      </c>
      <c r="J8" s="147" t="n">
        <v>7.5</v>
      </c>
      <c r="K8" s="295" t="s">
        <v>232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4</v>
      </c>
      <c r="D9" s="147" t="n">
        <v>7.1</v>
      </c>
      <c r="E9" s="222" t="s">
        <v>276</v>
      </c>
      <c r="F9" s="297"/>
      <c r="G9" s="220" t="s">
        <v>166</v>
      </c>
      <c r="H9" s="244" t="n">
        <v>311</v>
      </c>
      <c r="I9" s="220" t="s">
        <v>170</v>
      </c>
      <c r="J9" s="244" t="n">
        <v>7.5</v>
      </c>
      <c r="K9" s="244" t="s">
        <v>171</v>
      </c>
    </row>
    <row r="10" customFormat="false" ht="14.1" hidden="false" customHeight="true" outlineLevel="0" collapsed="false">
      <c r="A10" s="220" t="s">
        <v>166</v>
      </c>
      <c r="B10" s="244" t="n">
        <v>709</v>
      </c>
      <c r="C10" s="220" t="s">
        <v>250</v>
      </c>
      <c r="D10" s="244" t="n">
        <v>7.1</v>
      </c>
      <c r="E10" s="244" t="s">
        <v>211</v>
      </c>
      <c r="F10" s="296"/>
      <c r="G10" s="220" t="s">
        <v>183</v>
      </c>
      <c r="H10" s="244" t="n">
        <v>385</v>
      </c>
      <c r="I10" s="220" t="s">
        <v>192</v>
      </c>
      <c r="J10" s="251" t="n">
        <v>7.6</v>
      </c>
      <c r="K10" s="244" t="s">
        <v>171</v>
      </c>
    </row>
    <row r="11" customFormat="false" ht="14.1" hidden="false" customHeight="true" outlineLevel="0" collapsed="false">
      <c r="A11" s="220" t="s">
        <v>166</v>
      </c>
      <c r="B11" s="244" t="n">
        <v>597</v>
      </c>
      <c r="C11" s="220" t="s">
        <v>245</v>
      </c>
      <c r="D11" s="244" t="n">
        <v>7.2</v>
      </c>
      <c r="E11" s="244" t="s">
        <v>171</v>
      </c>
      <c r="F11" s="296"/>
      <c r="G11" s="220" t="s">
        <v>166</v>
      </c>
      <c r="H11" s="244" t="n">
        <v>726</v>
      </c>
      <c r="I11" s="220" t="s">
        <v>262</v>
      </c>
      <c r="J11" s="244" t="n">
        <v>7.6</v>
      </c>
      <c r="K11" s="244" t="s">
        <v>168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4</v>
      </c>
      <c r="D12" s="147" t="n">
        <v>7.2</v>
      </c>
      <c r="E12" s="222" t="s">
        <v>225</v>
      </c>
      <c r="F12" s="297"/>
      <c r="G12" s="220" t="s">
        <v>166</v>
      </c>
      <c r="H12" s="244" t="n">
        <v>727</v>
      </c>
      <c r="I12" s="220" t="s">
        <v>263</v>
      </c>
      <c r="J12" s="244" t="n">
        <v>7.7</v>
      </c>
      <c r="K12" s="244" t="s">
        <v>168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4</v>
      </c>
      <c r="D13" s="147" t="n">
        <v>7.2</v>
      </c>
      <c r="E13" s="222" t="s">
        <v>276</v>
      </c>
      <c r="F13" s="297"/>
      <c r="G13" s="220" t="s">
        <v>166</v>
      </c>
      <c r="H13" s="244" t="n">
        <v>391</v>
      </c>
      <c r="I13" s="220" t="s">
        <v>137</v>
      </c>
      <c r="J13" s="244" t="n">
        <v>7.7</v>
      </c>
      <c r="K13" s="244" t="s">
        <v>196</v>
      </c>
    </row>
    <row r="14" customFormat="false" ht="14.1" hidden="false" customHeight="true" outlineLevel="0" collapsed="false">
      <c r="A14" s="220" t="s">
        <v>183</v>
      </c>
      <c r="B14" s="244" t="n">
        <v>399</v>
      </c>
      <c r="C14" s="220" t="s">
        <v>113</v>
      </c>
      <c r="D14" s="244" t="n">
        <v>7.2</v>
      </c>
      <c r="E14" s="252" t="s">
        <v>199</v>
      </c>
      <c r="F14" s="298"/>
      <c r="G14" s="77" t="s">
        <v>39</v>
      </c>
      <c r="H14" s="34" t="n">
        <v>516</v>
      </c>
      <c r="I14" s="77" t="s">
        <v>210</v>
      </c>
      <c r="J14" s="86" t="n">
        <v>7.7</v>
      </c>
      <c r="K14" s="250" t="s">
        <v>211</v>
      </c>
    </row>
    <row r="15" customFormat="false" ht="14.1" hidden="false" customHeight="true" outlineLevel="0" collapsed="false">
      <c r="A15" s="220" t="s">
        <v>183</v>
      </c>
      <c r="B15" s="244" t="n">
        <v>584</v>
      </c>
      <c r="C15" s="220" t="s">
        <v>120</v>
      </c>
      <c r="D15" s="245" t="n">
        <v>7.2</v>
      </c>
      <c r="E15" s="244" t="s">
        <v>196</v>
      </c>
      <c r="F15" s="296"/>
      <c r="G15" s="77" t="s">
        <v>39</v>
      </c>
      <c r="H15" s="34" t="n">
        <v>516</v>
      </c>
      <c r="I15" s="77" t="s">
        <v>210</v>
      </c>
      <c r="J15" s="86" t="n">
        <v>7.7</v>
      </c>
      <c r="K15" s="250" t="s">
        <v>207</v>
      </c>
    </row>
    <row r="16" customFormat="false" ht="14.1" hidden="false" customHeight="true" outlineLevel="0" collapsed="false">
      <c r="A16" s="220" t="s">
        <v>183</v>
      </c>
      <c r="B16" s="244" t="n">
        <v>733</v>
      </c>
      <c r="C16" s="220" t="s">
        <v>265</v>
      </c>
      <c r="D16" s="245" t="n">
        <v>7.3</v>
      </c>
      <c r="E16" s="244" t="s">
        <v>219</v>
      </c>
      <c r="F16" s="296"/>
      <c r="G16" s="206" t="s">
        <v>27</v>
      </c>
      <c r="H16" s="244" t="n">
        <v>596</v>
      </c>
      <c r="I16" s="220" t="s">
        <v>244</v>
      </c>
      <c r="J16" s="26" t="n">
        <v>7.7</v>
      </c>
      <c r="K16" s="26" t="s">
        <v>172</v>
      </c>
    </row>
    <row r="17" customFormat="false" ht="14.1" hidden="false" customHeight="true" outlineLevel="0" collapsed="false">
      <c r="A17" s="220" t="s">
        <v>183</v>
      </c>
      <c r="B17" s="244" t="n">
        <v>389</v>
      </c>
      <c r="C17" s="220" t="s">
        <v>194</v>
      </c>
      <c r="D17" s="245" t="n">
        <v>7.3</v>
      </c>
      <c r="E17" s="244" t="s">
        <v>195</v>
      </c>
      <c r="F17" s="296"/>
      <c r="G17" s="220" t="s">
        <v>166</v>
      </c>
      <c r="H17" s="244" t="n">
        <v>581</v>
      </c>
      <c r="I17" s="220" t="s">
        <v>235</v>
      </c>
      <c r="J17" s="251" t="s">
        <v>236</v>
      </c>
      <c r="K17" s="244" t="s">
        <v>196</v>
      </c>
    </row>
    <row r="18" customFormat="false" ht="14.1" hidden="false" customHeight="true" outlineLevel="0" collapsed="false">
      <c r="A18" s="220" t="s">
        <v>183</v>
      </c>
      <c r="B18" s="244" t="n">
        <v>377</v>
      </c>
      <c r="C18" s="220" t="s">
        <v>189</v>
      </c>
      <c r="D18" s="245" t="n">
        <v>7.3</v>
      </c>
      <c r="E18" s="244" t="s">
        <v>155</v>
      </c>
      <c r="F18" s="296"/>
      <c r="G18" s="220" t="s">
        <v>166</v>
      </c>
      <c r="H18" s="244" t="n">
        <v>731</v>
      </c>
      <c r="I18" s="220" t="s">
        <v>106</v>
      </c>
      <c r="J18" s="244" t="n">
        <v>7.8</v>
      </c>
      <c r="K18" s="244" t="s">
        <v>168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4</v>
      </c>
      <c r="D19" s="147" t="n">
        <v>7.3</v>
      </c>
      <c r="E19" s="222" t="s">
        <v>225</v>
      </c>
      <c r="F19" s="297"/>
      <c r="G19" s="220" t="s">
        <v>166</v>
      </c>
      <c r="H19" s="244" t="n">
        <v>709</v>
      </c>
      <c r="I19" s="220" t="s">
        <v>250</v>
      </c>
      <c r="J19" s="244" t="n">
        <v>7.8</v>
      </c>
      <c r="K19" s="244" t="s">
        <v>211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4</v>
      </c>
      <c r="D20" s="147" t="n">
        <v>7.3</v>
      </c>
      <c r="E20" s="222" t="s">
        <v>276</v>
      </c>
      <c r="F20" s="297"/>
      <c r="G20" s="220" t="s">
        <v>166</v>
      </c>
      <c r="H20" s="244" t="n">
        <v>597</v>
      </c>
      <c r="I20" s="220" t="s">
        <v>245</v>
      </c>
      <c r="J20" s="244" t="n">
        <v>7.8</v>
      </c>
      <c r="K20" s="244" t="s">
        <v>171</v>
      </c>
    </row>
    <row r="21" customFormat="false" ht="14.1" hidden="false" customHeight="true" outlineLevel="0" collapsed="false">
      <c r="A21" s="220" t="s">
        <v>166</v>
      </c>
      <c r="B21" s="244" t="n">
        <v>518</v>
      </c>
      <c r="C21" s="220" t="s">
        <v>82</v>
      </c>
      <c r="D21" s="244" t="n">
        <v>7.3</v>
      </c>
      <c r="E21" s="244" t="s">
        <v>200</v>
      </c>
      <c r="F21" s="296"/>
      <c r="G21" s="220" t="s">
        <v>166</v>
      </c>
      <c r="H21" s="244" t="n">
        <v>349</v>
      </c>
      <c r="I21" s="220" t="s">
        <v>175</v>
      </c>
      <c r="J21" s="244" t="n">
        <v>7.8</v>
      </c>
      <c r="K21" s="244" t="s">
        <v>176</v>
      </c>
    </row>
    <row r="22" customFormat="false" ht="14.1" hidden="false" customHeight="true" outlineLevel="0" collapsed="false">
      <c r="A22" s="220" t="s">
        <v>183</v>
      </c>
      <c r="B22" s="244" t="n">
        <v>371</v>
      </c>
      <c r="C22" s="220" t="s">
        <v>184</v>
      </c>
      <c r="D22" s="245" t="n">
        <v>7.3</v>
      </c>
      <c r="E22" s="244" t="s">
        <v>161</v>
      </c>
      <c r="F22" s="296"/>
      <c r="G22" s="220" t="s">
        <v>166</v>
      </c>
      <c r="H22" s="244" t="n">
        <v>308</v>
      </c>
      <c r="I22" s="220" t="s">
        <v>167</v>
      </c>
      <c r="J22" s="244" t="n">
        <v>7.8</v>
      </c>
      <c r="K22" s="244" t="s">
        <v>168</v>
      </c>
    </row>
    <row r="23" customFormat="false" ht="14.1" hidden="false" customHeight="true" outlineLevel="0" collapsed="false">
      <c r="A23" s="220" t="s">
        <v>183</v>
      </c>
      <c r="B23" s="244" t="n">
        <v>541</v>
      </c>
      <c r="C23" s="220" t="s">
        <v>216</v>
      </c>
      <c r="D23" s="245" t="n">
        <v>7.3</v>
      </c>
      <c r="E23" s="244" t="s">
        <v>217</v>
      </c>
      <c r="F23" s="296"/>
      <c r="G23" s="206" t="s">
        <v>27</v>
      </c>
      <c r="H23" s="244" t="n">
        <v>578</v>
      </c>
      <c r="I23" s="220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0" t="s">
        <v>42</v>
      </c>
      <c r="B24" s="244" t="n">
        <v>588</v>
      </c>
      <c r="C24" s="220" t="s">
        <v>240</v>
      </c>
      <c r="D24" s="245" t="n">
        <v>7.3</v>
      </c>
      <c r="E24" s="244" t="s">
        <v>241</v>
      </c>
      <c r="F24" s="296"/>
      <c r="G24" s="220" t="s">
        <v>183</v>
      </c>
      <c r="H24" s="244" t="n">
        <v>733</v>
      </c>
      <c r="I24" s="220" t="s">
        <v>265</v>
      </c>
      <c r="J24" s="245" t="n">
        <v>7.8</v>
      </c>
      <c r="K24" s="244" t="s">
        <v>219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3</v>
      </c>
      <c r="D25" s="147" t="n">
        <v>7.3</v>
      </c>
      <c r="E25" s="222" t="s">
        <v>171</v>
      </c>
      <c r="F25" s="297"/>
      <c r="G25" s="220" t="s">
        <v>42</v>
      </c>
      <c r="H25" s="244" t="n">
        <v>588</v>
      </c>
      <c r="I25" s="220" t="s">
        <v>240</v>
      </c>
      <c r="J25" s="245" t="n">
        <v>7.8</v>
      </c>
      <c r="K25" s="244" t="s">
        <v>277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3</v>
      </c>
      <c r="D26" s="147" t="n">
        <v>7.3</v>
      </c>
      <c r="E26" s="295" t="s">
        <v>246</v>
      </c>
      <c r="F26" s="299"/>
      <c r="G26" s="220" t="s">
        <v>183</v>
      </c>
      <c r="H26" s="244" t="n">
        <v>514</v>
      </c>
      <c r="I26" s="220" t="s">
        <v>206</v>
      </c>
      <c r="J26" s="245" t="n">
        <v>7.8</v>
      </c>
      <c r="K26" s="244" t="s">
        <v>207</v>
      </c>
    </row>
    <row r="27" customFormat="false" ht="14.1" hidden="false" customHeight="true" outlineLevel="0" collapsed="false">
      <c r="A27" s="220" t="s">
        <v>166</v>
      </c>
      <c r="B27" s="244" t="n">
        <v>585</v>
      </c>
      <c r="C27" s="220" t="s">
        <v>237</v>
      </c>
      <c r="D27" s="244" t="n">
        <v>7.3</v>
      </c>
      <c r="E27" s="244" t="s">
        <v>207</v>
      </c>
      <c r="F27" s="296"/>
      <c r="G27" s="77" t="s">
        <v>152</v>
      </c>
      <c r="H27" s="30" t="n">
        <v>539</v>
      </c>
      <c r="I27" s="30" t="s">
        <v>214</v>
      </c>
      <c r="J27" s="253" t="n">
        <v>7.9</v>
      </c>
      <c r="K27" s="222" t="s">
        <v>215</v>
      </c>
    </row>
    <row r="28" customFormat="false" ht="14.1" hidden="false" customHeight="true" outlineLevel="0" collapsed="false">
      <c r="A28" s="220" t="s">
        <v>166</v>
      </c>
      <c r="B28" s="244" t="n">
        <v>597</v>
      </c>
      <c r="C28" s="220" t="s">
        <v>125</v>
      </c>
      <c r="D28" s="244" t="n">
        <v>7.3</v>
      </c>
      <c r="E28" s="244" t="s">
        <v>246</v>
      </c>
      <c r="F28" s="296"/>
      <c r="G28" s="77" t="s">
        <v>152</v>
      </c>
      <c r="H28" s="30" t="n">
        <v>539</v>
      </c>
      <c r="I28" s="30" t="s">
        <v>214</v>
      </c>
      <c r="J28" s="253" t="n">
        <v>7.9</v>
      </c>
      <c r="K28" s="295" t="s">
        <v>246</v>
      </c>
    </row>
    <row r="29" customFormat="false" ht="14.1" hidden="false" customHeight="true" outlineLevel="0" collapsed="false">
      <c r="A29" s="220" t="s">
        <v>166</v>
      </c>
      <c r="B29" s="244" t="n">
        <v>597</v>
      </c>
      <c r="C29" s="220" t="s">
        <v>125</v>
      </c>
      <c r="D29" s="244" t="n">
        <v>7.3</v>
      </c>
      <c r="E29" s="244" t="s">
        <v>246</v>
      </c>
      <c r="F29" s="296"/>
      <c r="G29" s="220" t="s">
        <v>183</v>
      </c>
      <c r="H29" s="244" t="n">
        <v>584</v>
      </c>
      <c r="I29" s="220" t="s">
        <v>120</v>
      </c>
      <c r="J29" s="245" t="n">
        <v>7.9</v>
      </c>
      <c r="K29" s="244" t="s">
        <v>196</v>
      </c>
    </row>
    <row r="30" customFormat="false" ht="14.1" hidden="false" customHeight="true" outlineLevel="0" collapsed="false">
      <c r="A30" s="10" t="s">
        <v>39</v>
      </c>
      <c r="B30" s="244" t="n">
        <v>513</v>
      </c>
      <c r="C30" s="220" t="s">
        <v>203</v>
      </c>
      <c r="D30" s="190" t="s">
        <v>204</v>
      </c>
      <c r="E30" s="190" t="s">
        <v>205</v>
      </c>
      <c r="F30" s="300"/>
      <c r="G30" s="220" t="s">
        <v>183</v>
      </c>
      <c r="H30" s="244" t="n">
        <v>546</v>
      </c>
      <c r="I30" s="220" t="s">
        <v>218</v>
      </c>
      <c r="J30" s="245" t="n">
        <v>7.9</v>
      </c>
      <c r="K30" s="244" t="s">
        <v>219</v>
      </c>
    </row>
    <row r="31" customFormat="false" ht="14.1" hidden="false" customHeight="true" outlineLevel="0" collapsed="false">
      <c r="A31" s="206" t="s">
        <v>27</v>
      </c>
      <c r="B31" s="244" t="n">
        <v>598</v>
      </c>
      <c r="C31" s="220" t="s">
        <v>247</v>
      </c>
      <c r="D31" s="26" t="n">
        <v>7.3</v>
      </c>
      <c r="E31" s="26" t="s">
        <v>161</v>
      </c>
      <c r="G31" s="220" t="s">
        <v>183</v>
      </c>
      <c r="H31" s="244" t="n">
        <v>377</v>
      </c>
      <c r="I31" s="220" t="s">
        <v>189</v>
      </c>
      <c r="J31" s="245" t="n">
        <v>7.9</v>
      </c>
      <c r="K31" s="244" t="s">
        <v>155</v>
      </c>
    </row>
    <row r="32" customFormat="false" ht="14.1" hidden="false" customHeight="true" outlineLevel="0" collapsed="false">
      <c r="A32" s="206" t="s">
        <v>27</v>
      </c>
      <c r="B32" s="244" t="n">
        <v>702</v>
      </c>
      <c r="C32" s="220" t="s">
        <v>248</v>
      </c>
      <c r="D32" s="26" t="n">
        <v>7.3</v>
      </c>
      <c r="E32" s="26" t="s">
        <v>164</v>
      </c>
      <c r="G32" s="220" t="s">
        <v>183</v>
      </c>
      <c r="H32" s="244" t="n">
        <v>399</v>
      </c>
      <c r="I32" s="220" t="s">
        <v>113</v>
      </c>
      <c r="J32" s="244" t="n">
        <v>7.9</v>
      </c>
      <c r="K32" s="252" t="s">
        <v>199</v>
      </c>
    </row>
    <row r="33" customFormat="false" ht="14.1" hidden="false" customHeight="true" outlineLevel="0" collapsed="false">
      <c r="A33" s="206" t="s">
        <v>27</v>
      </c>
      <c r="B33" s="244" t="n">
        <v>723</v>
      </c>
      <c r="C33" s="220" t="s">
        <v>260</v>
      </c>
      <c r="D33" s="26" t="n">
        <v>7.3</v>
      </c>
      <c r="E33" s="26" t="s">
        <v>180</v>
      </c>
      <c r="G33" s="220" t="s">
        <v>166</v>
      </c>
      <c r="H33" s="244" t="n">
        <v>585</v>
      </c>
      <c r="I33" s="220" t="s">
        <v>237</v>
      </c>
      <c r="J33" s="244" t="n">
        <v>7.9</v>
      </c>
      <c r="K33" s="244" t="s">
        <v>207</v>
      </c>
    </row>
    <row r="34" customFormat="false" ht="14.1" hidden="false" customHeight="true" outlineLevel="0" collapsed="false">
      <c r="A34" s="206" t="s">
        <v>159</v>
      </c>
      <c r="B34" s="244" t="n">
        <v>52</v>
      </c>
      <c r="C34" s="220" t="s">
        <v>160</v>
      </c>
      <c r="D34" s="244" t="n">
        <v>7.3</v>
      </c>
      <c r="E34" s="26" t="s">
        <v>161</v>
      </c>
      <c r="G34" s="220" t="s">
        <v>166</v>
      </c>
      <c r="H34" s="244" t="n">
        <v>395</v>
      </c>
      <c r="I34" s="220" t="s">
        <v>197</v>
      </c>
      <c r="J34" s="251" t="s">
        <v>201</v>
      </c>
      <c r="K34" s="244" t="s">
        <v>171</v>
      </c>
    </row>
    <row r="35" customFormat="false" ht="14.1" hidden="false" customHeight="true" outlineLevel="0" collapsed="false">
      <c r="A35" s="220" t="s">
        <v>183</v>
      </c>
      <c r="B35" s="244" t="n">
        <v>571</v>
      </c>
      <c r="C35" s="220" t="s">
        <v>103</v>
      </c>
      <c r="D35" s="245" t="n">
        <v>7.3</v>
      </c>
      <c r="E35" s="252" t="s">
        <v>199</v>
      </c>
      <c r="F35" s="298"/>
      <c r="G35" s="220" t="s">
        <v>166</v>
      </c>
      <c r="H35" s="244" t="n">
        <v>597</v>
      </c>
      <c r="I35" s="220" t="s">
        <v>125</v>
      </c>
      <c r="J35" s="251" t="s">
        <v>201</v>
      </c>
      <c r="K35" s="244" t="s">
        <v>246</v>
      </c>
    </row>
    <row r="36" customFormat="false" ht="14.1" hidden="false" customHeight="true" outlineLevel="0" collapsed="false">
      <c r="A36" s="77" t="s">
        <v>152</v>
      </c>
      <c r="B36" s="244" t="n">
        <v>591</v>
      </c>
      <c r="C36" s="218" t="s">
        <v>242</v>
      </c>
      <c r="D36" s="147" t="n">
        <v>7.4</v>
      </c>
      <c r="E36" s="222" t="s">
        <v>223</v>
      </c>
      <c r="F36" s="297"/>
      <c r="G36" s="206" t="s">
        <v>27</v>
      </c>
      <c r="H36" s="244" t="n">
        <v>702</v>
      </c>
      <c r="I36" s="220" t="s">
        <v>248</v>
      </c>
      <c r="J36" s="258" t="s">
        <v>201</v>
      </c>
      <c r="K36" s="26" t="s">
        <v>164</v>
      </c>
    </row>
    <row r="37" customFormat="false" ht="14.1" hidden="false" customHeight="true" outlineLevel="0" collapsed="false">
      <c r="A37" s="77" t="s">
        <v>152</v>
      </c>
      <c r="B37" s="244" t="n">
        <v>591</v>
      </c>
      <c r="C37" s="218" t="s">
        <v>242</v>
      </c>
      <c r="D37" s="147" t="n">
        <v>7.4</v>
      </c>
      <c r="E37" s="295" t="s">
        <v>155</v>
      </c>
      <c r="F37" s="299"/>
      <c r="G37" s="206" t="s">
        <v>27</v>
      </c>
      <c r="H37" s="244" t="n">
        <v>598</v>
      </c>
      <c r="I37" s="220" t="s">
        <v>247</v>
      </c>
      <c r="J37" s="258" t="s">
        <v>201</v>
      </c>
      <c r="K37" s="26" t="s">
        <v>161</v>
      </c>
    </row>
    <row r="38" customFormat="false" ht="14.1" hidden="false" customHeight="true" outlineLevel="0" collapsed="false">
      <c r="A38" s="77" t="s">
        <v>152</v>
      </c>
      <c r="B38" s="244" t="n">
        <v>548</v>
      </c>
      <c r="C38" s="218" t="s">
        <v>222</v>
      </c>
      <c r="D38" s="147" t="n">
        <v>7.4</v>
      </c>
      <c r="E38" s="222" t="s">
        <v>223</v>
      </c>
      <c r="F38" s="297"/>
      <c r="G38" s="206" t="s">
        <v>27</v>
      </c>
      <c r="H38" s="244" t="n">
        <v>723</v>
      </c>
      <c r="I38" s="220" t="s">
        <v>260</v>
      </c>
      <c r="J38" s="258" t="s">
        <v>201</v>
      </c>
      <c r="K38" s="26" t="s">
        <v>200</v>
      </c>
    </row>
    <row r="39" customFormat="false" ht="14.1" hidden="false" customHeight="true" outlineLevel="0" collapsed="false">
      <c r="A39" s="77" t="s">
        <v>152</v>
      </c>
      <c r="B39" s="244" t="n">
        <v>548</v>
      </c>
      <c r="C39" s="218" t="s">
        <v>222</v>
      </c>
      <c r="D39" s="147" t="n">
        <v>7.4</v>
      </c>
      <c r="E39" s="295" t="s">
        <v>155</v>
      </c>
      <c r="F39" s="299"/>
      <c r="G39" s="206" t="s">
        <v>27</v>
      </c>
      <c r="H39" s="244" t="n">
        <v>593</v>
      </c>
      <c r="I39" s="220" t="s">
        <v>243</v>
      </c>
      <c r="J39" s="258" t="s">
        <v>201</v>
      </c>
      <c r="K39" s="26" t="s">
        <v>173</v>
      </c>
    </row>
    <row r="40" customFormat="false" ht="14.1" hidden="false" customHeight="true" outlineLevel="0" collapsed="false">
      <c r="A40" s="220" t="s">
        <v>166</v>
      </c>
      <c r="B40" s="244" t="n">
        <v>395</v>
      </c>
      <c r="C40" s="220" t="s">
        <v>197</v>
      </c>
      <c r="D40" s="244" t="n">
        <v>7.4</v>
      </c>
      <c r="E40" s="244" t="s">
        <v>171</v>
      </c>
      <c r="F40" s="296"/>
      <c r="G40" s="220" t="s">
        <v>183</v>
      </c>
      <c r="H40" s="244" t="n">
        <v>571</v>
      </c>
      <c r="I40" s="220" t="s">
        <v>103</v>
      </c>
      <c r="J40" s="251" t="s">
        <v>201</v>
      </c>
      <c r="K40" s="252" t="s">
        <v>199</v>
      </c>
    </row>
    <row r="41" customFormat="false" ht="14.1" hidden="false" customHeight="true" outlineLevel="0" collapsed="false">
      <c r="A41" s="220" t="s">
        <v>166</v>
      </c>
      <c r="B41" s="244" t="n">
        <v>517</v>
      </c>
      <c r="C41" s="220" t="s">
        <v>212</v>
      </c>
      <c r="D41" s="244" t="n">
        <v>7.4</v>
      </c>
      <c r="E41" s="244" t="s">
        <v>213</v>
      </c>
      <c r="F41" s="296"/>
      <c r="G41" s="220" t="s">
        <v>166</v>
      </c>
      <c r="H41" s="244" t="n">
        <v>518</v>
      </c>
      <c r="I41" s="220" t="s">
        <v>82</v>
      </c>
      <c r="J41" s="251" t="s">
        <v>201</v>
      </c>
      <c r="K41" s="244" t="s">
        <v>200</v>
      </c>
    </row>
    <row r="42" customFormat="false" ht="14.1" hidden="false" customHeight="true" outlineLevel="0" collapsed="false">
      <c r="A42" s="220" t="s">
        <v>183</v>
      </c>
      <c r="B42" s="244" t="n">
        <v>574</v>
      </c>
      <c r="C42" s="220" t="s">
        <v>230</v>
      </c>
      <c r="D42" s="245" t="n">
        <v>7.4</v>
      </c>
      <c r="E42" s="244" t="s">
        <v>219</v>
      </c>
      <c r="F42" s="296"/>
      <c r="G42" s="220" t="s">
        <v>183</v>
      </c>
      <c r="H42" s="244" t="n">
        <v>512</v>
      </c>
      <c r="I42" s="220" t="s">
        <v>73</v>
      </c>
      <c r="J42" s="251" t="s">
        <v>201</v>
      </c>
      <c r="K42" s="244" t="s">
        <v>202</v>
      </c>
    </row>
    <row r="43" customFormat="false" ht="14.1" hidden="false" customHeight="true" outlineLevel="0" collapsed="false">
      <c r="A43" s="220" t="s">
        <v>183</v>
      </c>
      <c r="B43" s="244" t="n">
        <v>573</v>
      </c>
      <c r="C43" s="220" t="s">
        <v>229</v>
      </c>
      <c r="D43" s="245" t="n">
        <v>7.4</v>
      </c>
      <c r="E43" s="244" t="s">
        <v>207</v>
      </c>
      <c r="F43" s="296"/>
      <c r="G43" s="220" t="s">
        <v>183</v>
      </c>
      <c r="H43" s="244" t="n">
        <v>541</v>
      </c>
      <c r="I43" s="220" t="s">
        <v>216</v>
      </c>
      <c r="J43" s="251" t="s">
        <v>201</v>
      </c>
      <c r="K43" s="244" t="s">
        <v>217</v>
      </c>
    </row>
    <row r="44" customFormat="false" ht="14.1" hidden="false" customHeight="true" outlineLevel="0" collapsed="false">
      <c r="A44" s="220" t="s">
        <v>183</v>
      </c>
      <c r="B44" s="244" t="n">
        <v>737</v>
      </c>
      <c r="C44" s="220" t="s">
        <v>140</v>
      </c>
      <c r="D44" s="245" t="n">
        <v>7.4</v>
      </c>
      <c r="E44" s="244" t="s">
        <v>171</v>
      </c>
      <c r="F44" s="296"/>
      <c r="G44" s="77" t="s">
        <v>152</v>
      </c>
      <c r="H44" s="30" t="n">
        <v>720</v>
      </c>
      <c r="I44" s="30" t="s">
        <v>96</v>
      </c>
      <c r="J44" s="259" t="s">
        <v>201</v>
      </c>
      <c r="K44" s="222" t="s">
        <v>257</v>
      </c>
    </row>
    <row r="45" customFormat="false" ht="14.1" hidden="false" customHeight="true" outlineLevel="0" collapsed="false">
      <c r="A45" s="206" t="s">
        <v>27</v>
      </c>
      <c r="B45" s="244" t="n">
        <v>724</v>
      </c>
      <c r="C45" s="220" t="s">
        <v>261</v>
      </c>
      <c r="D45" s="254" t="n">
        <v>7.4</v>
      </c>
      <c r="E45" s="26" t="s">
        <v>180</v>
      </c>
      <c r="G45" s="77" t="s">
        <v>152</v>
      </c>
      <c r="H45" s="30" t="n">
        <v>720</v>
      </c>
      <c r="I45" s="30" t="s">
        <v>96</v>
      </c>
      <c r="J45" s="259" t="s">
        <v>201</v>
      </c>
      <c r="K45" s="301" t="s">
        <v>246</v>
      </c>
    </row>
    <row r="46" customFormat="false" ht="14.1" hidden="false" customHeight="true" outlineLevel="0" collapsed="false">
      <c r="A46" s="206" t="s">
        <v>27</v>
      </c>
      <c r="B46" s="244" t="n">
        <v>547</v>
      </c>
      <c r="C46" s="220" t="s">
        <v>220</v>
      </c>
      <c r="D46" s="254" t="n">
        <v>7.4</v>
      </c>
      <c r="E46" s="26" t="s">
        <v>221</v>
      </c>
      <c r="G46" s="220" t="s">
        <v>183</v>
      </c>
      <c r="H46" s="244" t="n">
        <v>371</v>
      </c>
      <c r="I46" s="220" t="s">
        <v>184</v>
      </c>
      <c r="J46" s="245" t="n">
        <v>7.11</v>
      </c>
      <c r="K46" s="302" t="s">
        <v>161</v>
      </c>
    </row>
    <row r="47" customFormat="false" ht="14.1" hidden="false" customHeight="true" outlineLevel="0" collapsed="false">
      <c r="A47" s="206" t="s">
        <v>159</v>
      </c>
      <c r="B47" s="244" t="n">
        <v>367</v>
      </c>
      <c r="C47" s="220" t="s">
        <v>128</v>
      </c>
      <c r="D47" s="245" t="n">
        <v>7.4</v>
      </c>
      <c r="E47" s="26" t="s">
        <v>180</v>
      </c>
      <c r="G47" s="303" t="s">
        <v>27</v>
      </c>
      <c r="H47" s="244" t="n">
        <v>515</v>
      </c>
      <c r="I47" s="220" t="s">
        <v>208</v>
      </c>
      <c r="J47" s="26" t="n">
        <v>7.11</v>
      </c>
      <c r="K47" s="146" t="s">
        <v>161</v>
      </c>
    </row>
    <row r="48" customFormat="false" ht="14.1" hidden="false" customHeight="true" outlineLevel="0" collapsed="false">
      <c r="A48" s="220" t="s">
        <v>183</v>
      </c>
      <c r="B48" s="244" t="n">
        <v>387</v>
      </c>
      <c r="C48" s="220" t="s">
        <v>193</v>
      </c>
      <c r="D48" s="245" t="n">
        <v>7.5</v>
      </c>
      <c r="E48" s="244" t="s">
        <v>168</v>
      </c>
      <c r="F48" s="296"/>
      <c r="G48" s="206" t="s">
        <v>27</v>
      </c>
      <c r="H48" s="244" t="n">
        <v>724</v>
      </c>
      <c r="I48" s="220" t="s">
        <v>261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9</v>
      </c>
      <c r="B49" s="218" t="n">
        <v>572</v>
      </c>
      <c r="C49" s="220" t="s">
        <v>228</v>
      </c>
      <c r="D49" s="218" t="n">
        <v>7.5</v>
      </c>
      <c r="E49" s="244" t="s">
        <v>161</v>
      </c>
      <c r="F49" s="296"/>
      <c r="G49" s="206" t="s">
        <v>27</v>
      </c>
      <c r="H49" s="244" t="n">
        <v>547</v>
      </c>
      <c r="I49" s="220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9</v>
      </c>
      <c r="B50" s="241" t="n">
        <v>58</v>
      </c>
      <c r="C50" s="242" t="s">
        <v>165</v>
      </c>
      <c r="D50" s="243" t="n">
        <v>7.5</v>
      </c>
      <c r="E50" s="26" t="s">
        <v>161</v>
      </c>
      <c r="G50" s="206" t="s">
        <v>159</v>
      </c>
      <c r="H50" s="244" t="n">
        <v>52</v>
      </c>
      <c r="I50" s="220" t="s">
        <v>160</v>
      </c>
      <c r="J50" s="244" t="n">
        <v>7.11</v>
      </c>
      <c r="K50" s="146" t="s">
        <v>161</v>
      </c>
    </row>
    <row r="51" customFormat="false" ht="14.1" hidden="false" customHeight="true" outlineLevel="0" collapsed="false">
      <c r="A51" s="206" t="s">
        <v>159</v>
      </c>
      <c r="B51" s="244" t="n">
        <v>56</v>
      </c>
      <c r="C51" s="220" t="s">
        <v>163</v>
      </c>
      <c r="D51" s="244" t="n">
        <v>7.5</v>
      </c>
      <c r="E51" s="26" t="s">
        <v>164</v>
      </c>
      <c r="G51" s="77" t="s">
        <v>39</v>
      </c>
      <c r="H51" s="34" t="n">
        <v>570</v>
      </c>
      <c r="I51" s="77" t="s">
        <v>227</v>
      </c>
      <c r="J51" s="221" t="n">
        <v>7.11</v>
      </c>
      <c r="K51" s="302" t="s">
        <v>164</v>
      </c>
    </row>
    <row r="52" customFormat="false" ht="14.1" hidden="false" customHeight="true" outlineLevel="0" collapsed="false">
      <c r="A52" s="206" t="s">
        <v>27</v>
      </c>
      <c r="B52" s="244" t="n">
        <v>718</v>
      </c>
      <c r="C52" s="220" t="s">
        <v>255</v>
      </c>
      <c r="D52" s="26" t="n">
        <v>7.5</v>
      </c>
      <c r="E52" s="26" t="s">
        <v>256</v>
      </c>
      <c r="G52" s="77" t="s">
        <v>39</v>
      </c>
      <c r="H52" s="34" t="n">
        <v>570</v>
      </c>
      <c r="I52" s="77" t="s">
        <v>227</v>
      </c>
      <c r="J52" s="221" t="n">
        <v>7.11</v>
      </c>
      <c r="K52" s="302" t="s">
        <v>241</v>
      </c>
    </row>
    <row r="53" customFormat="false" ht="14.1" hidden="false" customHeight="true" outlineLevel="0" collapsed="false">
      <c r="A53" s="206" t="s">
        <v>27</v>
      </c>
      <c r="B53" s="244" t="n">
        <v>373</v>
      </c>
      <c r="C53" s="220" t="s">
        <v>186</v>
      </c>
      <c r="D53" s="26" t="n">
        <v>7.5</v>
      </c>
      <c r="E53" s="26" t="s">
        <v>187</v>
      </c>
      <c r="G53" s="220" t="s">
        <v>183</v>
      </c>
      <c r="H53" s="244" t="n">
        <v>574</v>
      </c>
      <c r="I53" s="220" t="s">
        <v>230</v>
      </c>
      <c r="J53" s="244" t="n">
        <v>7.11</v>
      </c>
      <c r="K53" s="302" t="s">
        <v>219</v>
      </c>
    </row>
    <row r="54" customFormat="false" ht="14.1" hidden="false" customHeight="true" outlineLevel="0" collapsed="false">
      <c r="A54" s="206" t="s">
        <v>27</v>
      </c>
      <c r="B54" s="244" t="n">
        <v>545</v>
      </c>
      <c r="C54" s="220" t="s">
        <v>54</v>
      </c>
      <c r="D54" s="26" t="n">
        <v>7.5</v>
      </c>
      <c r="E54" s="26" t="s">
        <v>209</v>
      </c>
      <c r="G54" s="220" t="s">
        <v>183</v>
      </c>
      <c r="H54" s="244" t="n">
        <v>737</v>
      </c>
      <c r="I54" s="220" t="s">
        <v>140</v>
      </c>
      <c r="J54" s="244" t="n">
        <v>7.11</v>
      </c>
      <c r="K54" s="302" t="s">
        <v>171</v>
      </c>
    </row>
    <row r="55" customFormat="false" ht="14.1" hidden="false" customHeight="true" outlineLevel="0" collapsed="false">
      <c r="A55" s="206" t="s">
        <v>27</v>
      </c>
      <c r="B55" s="244" t="n">
        <v>712</v>
      </c>
      <c r="C55" s="220" t="s">
        <v>251</v>
      </c>
      <c r="D55" s="26" t="n">
        <v>7.5</v>
      </c>
      <c r="E55" s="26" t="s">
        <v>252</v>
      </c>
      <c r="G55" s="220" t="s">
        <v>166</v>
      </c>
      <c r="H55" s="244" t="n">
        <v>517</v>
      </c>
      <c r="I55" s="220" t="s">
        <v>212</v>
      </c>
      <c r="J55" s="244" t="n">
        <v>7.11</v>
      </c>
      <c r="K55" s="302" t="s">
        <v>213</v>
      </c>
    </row>
    <row r="56" customFormat="false" ht="14.1" hidden="false" customHeight="true" outlineLevel="0" collapsed="false">
      <c r="A56" s="206" t="s">
        <v>27</v>
      </c>
      <c r="B56" s="244" t="n">
        <v>707</v>
      </c>
      <c r="C56" s="220" t="s">
        <v>249</v>
      </c>
      <c r="D56" s="26" t="n">
        <v>7.5</v>
      </c>
      <c r="E56" s="26" t="s">
        <v>164</v>
      </c>
      <c r="G56" s="77" t="s">
        <v>152</v>
      </c>
      <c r="H56" s="94" t="n">
        <v>716</v>
      </c>
      <c r="I56" s="220" t="s">
        <v>253</v>
      </c>
      <c r="J56" s="244" t="n">
        <v>7.11</v>
      </c>
      <c r="K56" s="304" t="s">
        <v>223</v>
      </c>
    </row>
    <row r="57" customFormat="false" ht="14.1" hidden="false" customHeight="true" outlineLevel="0" collapsed="false">
      <c r="A57" s="206" t="s">
        <v>27</v>
      </c>
      <c r="B57" s="244" t="n">
        <v>515</v>
      </c>
      <c r="C57" s="220" t="s">
        <v>208</v>
      </c>
      <c r="D57" s="26" t="n">
        <v>7.5</v>
      </c>
      <c r="E57" s="26" t="s">
        <v>209</v>
      </c>
      <c r="G57" s="77" t="s">
        <v>152</v>
      </c>
      <c r="H57" s="94" t="n">
        <v>716</v>
      </c>
      <c r="I57" s="220" t="s">
        <v>253</v>
      </c>
      <c r="J57" s="244" t="n">
        <v>7.11</v>
      </c>
      <c r="K57" s="301" t="s">
        <v>278</v>
      </c>
    </row>
    <row r="58" customFormat="false" ht="14.1" hidden="false" customHeight="true" outlineLevel="0" collapsed="false">
      <c r="A58" s="77" t="s">
        <v>152</v>
      </c>
      <c r="B58" s="244" t="n">
        <v>732</v>
      </c>
      <c r="C58" s="218" t="s">
        <v>264</v>
      </c>
      <c r="D58" s="245" t="n">
        <v>7.12</v>
      </c>
      <c r="E58" s="222" t="s">
        <v>153</v>
      </c>
      <c r="G58" s="206" t="s">
        <v>27</v>
      </c>
      <c r="H58" s="244" t="n">
        <v>593</v>
      </c>
      <c r="I58" s="220" t="s">
        <v>243</v>
      </c>
      <c r="J58" s="249" t="n">
        <v>7.17</v>
      </c>
      <c r="K58" s="146" t="s">
        <v>279</v>
      </c>
    </row>
    <row r="59" customFormat="false" ht="14.1" hidden="false" customHeight="true" outlineLevel="0" collapsed="false">
      <c r="A59" s="77" t="s">
        <v>152</v>
      </c>
      <c r="B59" s="244" t="n">
        <v>732</v>
      </c>
      <c r="C59" s="218" t="s">
        <v>264</v>
      </c>
      <c r="D59" s="245" t="n">
        <v>7.12</v>
      </c>
      <c r="E59" s="295" t="s">
        <v>232</v>
      </c>
      <c r="G59" s="206" t="s">
        <v>159</v>
      </c>
      <c r="H59" s="244" t="n">
        <v>56</v>
      </c>
      <c r="I59" s="220" t="s">
        <v>163</v>
      </c>
      <c r="J59" s="244" t="n">
        <v>7.17</v>
      </c>
      <c r="K59" s="146" t="s">
        <v>164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45" t="n">
        <v>7.12</v>
      </c>
      <c r="E60" s="222" t="s">
        <v>173</v>
      </c>
      <c r="G60" s="77" t="s">
        <v>39</v>
      </c>
      <c r="H60" s="263" t="n">
        <v>734</v>
      </c>
      <c r="I60" s="264" t="s">
        <v>266</v>
      </c>
      <c r="J60" s="265" t="n">
        <v>7.17</v>
      </c>
      <c r="K60" s="305" t="s">
        <v>168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45" t="n">
        <v>7.12</v>
      </c>
      <c r="E61" s="295" t="s">
        <v>252</v>
      </c>
      <c r="G61" s="77" t="s">
        <v>39</v>
      </c>
      <c r="H61" s="263" t="n">
        <v>734</v>
      </c>
      <c r="I61" s="264" t="s">
        <v>266</v>
      </c>
      <c r="J61" s="265" t="n">
        <v>7.17</v>
      </c>
      <c r="K61" s="305" t="s">
        <v>207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45" t="n">
        <v>7.12</v>
      </c>
      <c r="E62" s="222" t="s">
        <v>173</v>
      </c>
      <c r="G62" s="10" t="s">
        <v>39</v>
      </c>
      <c r="H62" s="244" t="n">
        <v>513</v>
      </c>
      <c r="I62" s="220" t="s">
        <v>203</v>
      </c>
      <c r="J62" s="190" t="s">
        <v>280</v>
      </c>
      <c r="K62" s="306" t="s">
        <v>205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45" t="n">
        <v>7.12</v>
      </c>
      <c r="E63" s="295" t="s">
        <v>232</v>
      </c>
      <c r="G63" s="10" t="s">
        <v>39</v>
      </c>
      <c r="H63" s="244" t="n">
        <v>513</v>
      </c>
      <c r="I63" s="220" t="s">
        <v>203</v>
      </c>
      <c r="J63" s="190" t="s">
        <v>280</v>
      </c>
      <c r="K63" s="306" t="s">
        <v>241</v>
      </c>
    </row>
    <row r="64" customFormat="false" ht="14.1" hidden="false" customHeight="true" outlineLevel="0" collapsed="false">
      <c r="A64" s="220" t="s">
        <v>183</v>
      </c>
      <c r="B64" s="244" t="n">
        <v>573</v>
      </c>
      <c r="C64" s="220" t="s">
        <v>229</v>
      </c>
      <c r="D64" s="245" t="n">
        <v>7.12</v>
      </c>
      <c r="E64" s="244" t="s">
        <v>207</v>
      </c>
      <c r="G64" s="220" t="s">
        <v>183</v>
      </c>
      <c r="H64" s="244" t="n">
        <v>571</v>
      </c>
      <c r="I64" s="220" t="s">
        <v>103</v>
      </c>
      <c r="J64" s="244" t="n">
        <v>7.17</v>
      </c>
      <c r="K64" s="307" t="s">
        <v>199</v>
      </c>
    </row>
    <row r="65" customFormat="false" ht="14.1" hidden="false" customHeight="true" outlineLevel="0" collapsed="false">
      <c r="A65" s="220" t="s">
        <v>183</v>
      </c>
      <c r="B65" s="244" t="n">
        <v>387</v>
      </c>
      <c r="C65" s="220" t="s">
        <v>193</v>
      </c>
      <c r="D65" s="245" t="n">
        <v>7.12</v>
      </c>
      <c r="E65" s="244" t="s">
        <v>168</v>
      </c>
      <c r="G65" s="220" t="s">
        <v>183</v>
      </c>
      <c r="H65" s="244" t="n">
        <v>371</v>
      </c>
      <c r="I65" s="220" t="s">
        <v>184</v>
      </c>
      <c r="J65" s="249" t="n">
        <v>7.17</v>
      </c>
      <c r="K65" s="302" t="s">
        <v>161</v>
      </c>
    </row>
    <row r="66" customFormat="false" ht="14.1" hidden="false" customHeight="true" outlineLevel="0" collapsed="false">
      <c r="A66" s="206" t="s">
        <v>159</v>
      </c>
      <c r="B66" s="241" t="n">
        <v>58</v>
      </c>
      <c r="C66" s="242" t="s">
        <v>165</v>
      </c>
      <c r="D66" s="243" t="n">
        <v>7.12</v>
      </c>
      <c r="E66" s="26" t="s">
        <v>161</v>
      </c>
      <c r="G66" s="220" t="s">
        <v>183</v>
      </c>
      <c r="H66" s="244" t="n">
        <v>512</v>
      </c>
      <c r="I66" s="220" t="s">
        <v>73</v>
      </c>
      <c r="J66" s="244" t="n">
        <v>7.17</v>
      </c>
      <c r="K66" s="302" t="s">
        <v>202</v>
      </c>
    </row>
    <row r="67" customFormat="false" ht="14.1" hidden="false" customHeight="true" outlineLevel="0" collapsed="false">
      <c r="A67" s="206" t="s">
        <v>159</v>
      </c>
      <c r="B67" s="244" t="n">
        <v>367</v>
      </c>
      <c r="C67" s="220" t="s">
        <v>128</v>
      </c>
      <c r="D67" s="244" t="n">
        <v>7.12</v>
      </c>
      <c r="E67" s="26" t="s">
        <v>180</v>
      </c>
      <c r="G67" s="220" t="s">
        <v>183</v>
      </c>
      <c r="H67" s="244" t="n">
        <v>541</v>
      </c>
      <c r="I67" s="220" t="s">
        <v>216</v>
      </c>
      <c r="J67" s="249" t="n">
        <v>7.17</v>
      </c>
      <c r="K67" s="302" t="s">
        <v>217</v>
      </c>
    </row>
    <row r="68" customFormat="false" ht="14.1" hidden="false" customHeight="true" outlineLevel="0" collapsed="false">
      <c r="A68" s="206" t="s">
        <v>159</v>
      </c>
      <c r="B68" s="218" t="n">
        <v>572</v>
      </c>
      <c r="C68" s="220" t="s">
        <v>228</v>
      </c>
      <c r="D68" s="308" t="n">
        <v>7.12</v>
      </c>
      <c r="E68" s="244" t="s">
        <v>161</v>
      </c>
      <c r="G68" s="220" t="s">
        <v>183</v>
      </c>
      <c r="H68" s="244" t="n">
        <v>377</v>
      </c>
      <c r="I68" s="220" t="s">
        <v>189</v>
      </c>
      <c r="J68" s="245" t="n">
        <v>7.18</v>
      </c>
      <c r="K68" s="302" t="s">
        <v>155</v>
      </c>
    </row>
    <row r="69" customFormat="false" ht="14.1" hidden="false" customHeight="true" outlineLevel="0" collapsed="false">
      <c r="A69" s="206" t="s">
        <v>27</v>
      </c>
      <c r="B69" s="244" t="n">
        <v>355</v>
      </c>
      <c r="C69" s="220" t="s">
        <v>178</v>
      </c>
      <c r="D69" s="245" t="n">
        <v>7.12</v>
      </c>
      <c r="E69" s="26" t="s">
        <v>161</v>
      </c>
      <c r="G69" s="220" t="s">
        <v>183</v>
      </c>
      <c r="H69" s="244" t="n">
        <v>574</v>
      </c>
      <c r="I69" s="220" t="s">
        <v>230</v>
      </c>
      <c r="J69" s="245" t="n">
        <v>7.18</v>
      </c>
      <c r="K69" s="302" t="s">
        <v>219</v>
      </c>
    </row>
    <row r="70" customFormat="false" ht="14.1" hidden="false" customHeight="true" outlineLevel="0" collapsed="false">
      <c r="A70" s="206" t="s">
        <v>27</v>
      </c>
      <c r="B70" s="244" t="n">
        <v>373</v>
      </c>
      <c r="C70" s="220" t="s">
        <v>186</v>
      </c>
      <c r="D70" s="245" t="n">
        <v>7.12</v>
      </c>
      <c r="E70" s="26" t="s">
        <v>187</v>
      </c>
      <c r="G70" s="220" t="s">
        <v>183</v>
      </c>
      <c r="H70" s="244" t="n">
        <v>514</v>
      </c>
      <c r="I70" s="220" t="s">
        <v>206</v>
      </c>
      <c r="J70" s="245" t="n">
        <v>7.18</v>
      </c>
      <c r="K70" s="302" t="s">
        <v>168</v>
      </c>
    </row>
    <row r="71" customFormat="false" ht="14.1" hidden="false" customHeight="true" outlineLevel="0" collapsed="false">
      <c r="A71" s="206" t="s">
        <v>27</v>
      </c>
      <c r="B71" s="244" t="n">
        <v>707</v>
      </c>
      <c r="C71" s="220" t="s">
        <v>249</v>
      </c>
      <c r="D71" s="245" t="n">
        <v>7.12</v>
      </c>
      <c r="E71" s="26" t="s">
        <v>241</v>
      </c>
      <c r="G71" s="220" t="s">
        <v>42</v>
      </c>
      <c r="H71" s="244" t="n">
        <v>588</v>
      </c>
      <c r="I71" s="220" t="s">
        <v>240</v>
      </c>
      <c r="J71" s="245" t="n">
        <v>7.18</v>
      </c>
      <c r="K71" s="302" t="s">
        <v>241</v>
      </c>
    </row>
    <row r="72" customFormat="false" ht="14.1" hidden="false" customHeight="true" outlineLevel="0" collapsed="false">
      <c r="A72" s="206" t="s">
        <v>27</v>
      </c>
      <c r="B72" s="244" t="n">
        <v>511</v>
      </c>
      <c r="C72" s="220" t="s">
        <v>34</v>
      </c>
      <c r="D72" s="245" t="n">
        <v>7.12</v>
      </c>
      <c r="E72" s="26" t="s">
        <v>200</v>
      </c>
      <c r="G72" s="77" t="s">
        <v>152</v>
      </c>
      <c r="H72" s="244" t="n">
        <v>591</v>
      </c>
      <c r="I72" s="218" t="s">
        <v>242</v>
      </c>
      <c r="J72" s="245" t="n">
        <v>7.18</v>
      </c>
      <c r="K72" s="304" t="s">
        <v>223</v>
      </c>
    </row>
    <row r="73" customFormat="false" ht="14.1" hidden="false" customHeight="true" outlineLevel="0" collapsed="false">
      <c r="A73" s="206" t="s">
        <v>27</v>
      </c>
      <c r="B73" s="244" t="n">
        <v>740</v>
      </c>
      <c r="C73" s="220" t="s">
        <v>267</v>
      </c>
      <c r="D73" s="245" t="n">
        <v>7.12</v>
      </c>
      <c r="E73" s="26" t="s">
        <v>241</v>
      </c>
      <c r="G73" s="77" t="s">
        <v>152</v>
      </c>
      <c r="H73" s="244" t="n">
        <v>591</v>
      </c>
      <c r="I73" s="218" t="s">
        <v>242</v>
      </c>
      <c r="J73" s="245" t="n">
        <v>7.18</v>
      </c>
      <c r="K73" s="301" t="s">
        <v>155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45" t="n">
        <v>7.12</v>
      </c>
      <c r="E74" s="222" t="s">
        <v>226</v>
      </c>
      <c r="G74" s="77" t="s">
        <v>152</v>
      </c>
      <c r="H74" s="244" t="n">
        <v>548</v>
      </c>
      <c r="I74" s="218" t="s">
        <v>222</v>
      </c>
      <c r="J74" s="245" t="n">
        <v>7.18</v>
      </c>
      <c r="K74" s="304" t="s">
        <v>223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45" t="n">
        <v>7.12</v>
      </c>
      <c r="E75" s="295" t="s">
        <v>281</v>
      </c>
      <c r="G75" s="77" t="s">
        <v>152</v>
      </c>
      <c r="H75" s="244" t="n">
        <v>548</v>
      </c>
      <c r="I75" s="218" t="s">
        <v>222</v>
      </c>
      <c r="J75" s="245" t="n">
        <v>7.18</v>
      </c>
      <c r="K75" s="301" t="s">
        <v>155</v>
      </c>
    </row>
    <row r="76" customFormat="false" ht="14.1" hidden="false" customHeight="true" outlineLevel="0" collapsed="false">
      <c r="A76" s="220" t="s">
        <v>166</v>
      </c>
      <c r="B76" s="244" t="n">
        <v>311</v>
      </c>
      <c r="C76" s="220" t="s">
        <v>170</v>
      </c>
      <c r="D76" s="244" t="n">
        <v>7.12</v>
      </c>
      <c r="E76" s="244" t="s">
        <v>171</v>
      </c>
      <c r="G76" s="77" t="s">
        <v>152</v>
      </c>
      <c r="H76" s="244" t="n">
        <v>732</v>
      </c>
      <c r="I76" s="218" t="s">
        <v>264</v>
      </c>
      <c r="J76" s="245" t="n">
        <v>7.18</v>
      </c>
      <c r="K76" s="304" t="s">
        <v>153</v>
      </c>
    </row>
    <row r="77" customFormat="false" ht="14.1" hidden="false" customHeight="true" outlineLevel="0" collapsed="false">
      <c r="A77" s="220" t="s">
        <v>166</v>
      </c>
      <c r="B77" s="244" t="n">
        <v>726</v>
      </c>
      <c r="C77" s="220" t="s">
        <v>262</v>
      </c>
      <c r="D77" s="244" t="n">
        <v>7.13</v>
      </c>
      <c r="E77" s="244" t="s">
        <v>168</v>
      </c>
      <c r="G77" s="77" t="s">
        <v>152</v>
      </c>
      <c r="H77" s="244" t="n">
        <v>732</v>
      </c>
      <c r="I77" s="218" t="s">
        <v>264</v>
      </c>
      <c r="J77" s="245" t="n">
        <v>7.18</v>
      </c>
      <c r="K77" s="301" t="s">
        <v>232</v>
      </c>
    </row>
    <row r="78" customFormat="false" ht="14.1" hidden="false" customHeight="true" outlineLevel="0" collapsed="false">
      <c r="A78" s="206" t="s">
        <v>27</v>
      </c>
      <c r="B78" s="244" t="n">
        <v>363</v>
      </c>
      <c r="C78" s="220" t="s">
        <v>182</v>
      </c>
      <c r="D78" s="26" t="n">
        <v>7.14</v>
      </c>
      <c r="E78" s="26" t="s">
        <v>161</v>
      </c>
      <c r="G78" s="220" t="s">
        <v>166</v>
      </c>
      <c r="H78" s="244" t="n">
        <v>517</v>
      </c>
      <c r="I78" s="220" t="s">
        <v>212</v>
      </c>
      <c r="J78" s="244" t="n">
        <v>7.18</v>
      </c>
      <c r="K78" s="302" t="s">
        <v>213</v>
      </c>
    </row>
    <row r="79" customFormat="false" ht="14.1" hidden="false" customHeight="true" outlineLevel="0" collapsed="false">
      <c r="A79" s="220" t="s">
        <v>183</v>
      </c>
      <c r="B79" s="244" t="n">
        <v>385</v>
      </c>
      <c r="C79" s="220" t="s">
        <v>192</v>
      </c>
      <c r="D79" s="251" t="n">
        <v>7.14</v>
      </c>
      <c r="E79" s="244" t="s">
        <v>196</v>
      </c>
      <c r="G79" s="77" t="s">
        <v>39</v>
      </c>
      <c r="H79" s="34" t="n">
        <v>570</v>
      </c>
      <c r="I79" s="77" t="s">
        <v>227</v>
      </c>
      <c r="J79" s="221" t="n">
        <v>7.18</v>
      </c>
      <c r="K79" s="302" t="s">
        <v>164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58</v>
      </c>
      <c r="D80" s="147" t="n">
        <v>7.14</v>
      </c>
      <c r="E80" s="222" t="s">
        <v>259</v>
      </c>
      <c r="G80" s="77" t="s">
        <v>39</v>
      </c>
      <c r="H80" s="34" t="n">
        <v>570</v>
      </c>
      <c r="I80" s="77" t="s">
        <v>227</v>
      </c>
      <c r="J80" s="221" t="n">
        <v>7.18</v>
      </c>
      <c r="K80" s="302" t="s">
        <v>241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58</v>
      </c>
      <c r="D81" s="147" t="n">
        <v>7.14</v>
      </c>
      <c r="E81" s="295" t="s">
        <v>155</v>
      </c>
      <c r="G81" s="77" t="s">
        <v>39</v>
      </c>
      <c r="H81" s="263" t="n">
        <v>734</v>
      </c>
      <c r="I81" s="264" t="s">
        <v>266</v>
      </c>
      <c r="J81" s="265" t="n">
        <v>7.18</v>
      </c>
      <c r="K81" s="305" t="s">
        <v>168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4</v>
      </c>
      <c r="D82" s="147" t="n">
        <v>7.14</v>
      </c>
      <c r="E82" s="222" t="s">
        <v>168</v>
      </c>
      <c r="G82" s="77" t="s">
        <v>39</v>
      </c>
      <c r="H82" s="263" t="n">
        <v>734</v>
      </c>
      <c r="I82" s="264" t="s">
        <v>266</v>
      </c>
      <c r="J82" s="265" t="n">
        <v>7.18</v>
      </c>
      <c r="K82" s="305" t="s">
        <v>207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4</v>
      </c>
      <c r="D83" s="147" t="n">
        <v>7.14</v>
      </c>
      <c r="E83" s="295" t="s">
        <v>155</v>
      </c>
      <c r="G83" s="206" t="s">
        <v>159</v>
      </c>
      <c r="H83" s="244" t="n">
        <v>367</v>
      </c>
      <c r="I83" s="220" t="s">
        <v>128</v>
      </c>
      <c r="J83" s="244" t="n">
        <v>7.18</v>
      </c>
      <c r="K83" s="146" t="s">
        <v>180</v>
      </c>
    </row>
    <row r="84" customFormat="false" ht="14.1" hidden="false" customHeight="true" outlineLevel="0" collapsed="false">
      <c r="A84" s="77" t="s">
        <v>152</v>
      </c>
      <c r="B84" s="244" t="n">
        <v>586</v>
      </c>
      <c r="C84" s="218" t="s">
        <v>238</v>
      </c>
      <c r="D84" s="147" t="n">
        <v>7.14</v>
      </c>
      <c r="E84" s="222" t="s">
        <v>239</v>
      </c>
      <c r="G84" s="206" t="s">
        <v>27</v>
      </c>
      <c r="H84" s="244" t="n">
        <v>373</v>
      </c>
      <c r="I84" s="220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52</v>
      </c>
      <c r="B85" s="244" t="n">
        <v>586</v>
      </c>
      <c r="C85" s="218" t="s">
        <v>238</v>
      </c>
      <c r="D85" s="147" t="n">
        <v>7.14</v>
      </c>
      <c r="E85" s="295" t="s">
        <v>176</v>
      </c>
      <c r="G85" s="206" t="s">
        <v>27</v>
      </c>
      <c r="H85" s="244" t="n">
        <v>724</v>
      </c>
      <c r="I85" s="220" t="s">
        <v>261</v>
      </c>
      <c r="J85" s="244" t="n">
        <v>7.18</v>
      </c>
      <c r="K85" s="146" t="s">
        <v>180</v>
      </c>
    </row>
    <row r="86" customFormat="false" ht="14.1" hidden="false" customHeight="true" outlineLevel="0" collapsed="false">
      <c r="A86" s="220" t="s">
        <v>166</v>
      </c>
      <c r="B86" s="244" t="n">
        <v>391</v>
      </c>
      <c r="C86" s="220" t="s">
        <v>137</v>
      </c>
      <c r="D86" s="244" t="n">
        <v>7.14</v>
      </c>
      <c r="E86" s="244" t="s">
        <v>196</v>
      </c>
      <c r="G86" s="303" t="s">
        <v>27</v>
      </c>
      <c r="H86" s="244" t="n">
        <v>515</v>
      </c>
      <c r="I86" s="220" t="s">
        <v>208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0" t="s">
        <v>166</v>
      </c>
      <c r="B87" s="244" t="n">
        <v>581</v>
      </c>
      <c r="C87" s="220" t="s">
        <v>235</v>
      </c>
      <c r="D87" s="251" t="s">
        <v>282</v>
      </c>
      <c r="E87" s="244" t="s">
        <v>196</v>
      </c>
      <c r="G87" s="206" t="s">
        <v>27</v>
      </c>
      <c r="H87" s="244" t="n">
        <v>547</v>
      </c>
      <c r="I87" s="220" t="s">
        <v>220</v>
      </c>
      <c r="J87" s="244" t="n">
        <v>7.18</v>
      </c>
      <c r="K87" s="146" t="s">
        <v>221</v>
      </c>
    </row>
    <row r="88" customFormat="false" ht="14.1" hidden="false" customHeight="true" outlineLevel="0" collapsed="false">
      <c r="A88" s="220" t="s">
        <v>166</v>
      </c>
      <c r="B88" s="244" t="n">
        <v>339</v>
      </c>
      <c r="C88" s="220" t="s">
        <v>49</v>
      </c>
      <c r="D88" s="244" t="n">
        <v>7.15</v>
      </c>
      <c r="E88" s="244" t="s">
        <v>172</v>
      </c>
      <c r="G88" s="206" t="s">
        <v>27</v>
      </c>
      <c r="H88" s="244" t="n">
        <v>511</v>
      </c>
      <c r="I88" s="220" t="s">
        <v>34</v>
      </c>
      <c r="J88" s="243" t="n">
        <v>7.19</v>
      </c>
      <c r="K88" s="146" t="s">
        <v>200</v>
      </c>
    </row>
    <row r="89" customFormat="false" ht="14.1" hidden="false" customHeight="true" outlineLevel="0" collapsed="false">
      <c r="A89" s="220" t="s">
        <v>166</v>
      </c>
      <c r="B89" s="244" t="n">
        <v>727</v>
      </c>
      <c r="C89" s="220" t="s">
        <v>263</v>
      </c>
      <c r="D89" s="244" t="n">
        <v>7.15</v>
      </c>
      <c r="E89" s="244" t="s">
        <v>168</v>
      </c>
      <c r="G89" s="206" t="s">
        <v>27</v>
      </c>
      <c r="H89" s="244" t="n">
        <v>545</v>
      </c>
      <c r="I89" s="220" t="s">
        <v>54</v>
      </c>
      <c r="J89" s="218" t="n">
        <v>7.19</v>
      </c>
      <c r="K89" s="146" t="s">
        <v>164</v>
      </c>
    </row>
    <row r="90" customFormat="false" ht="14.1" hidden="false" customHeight="true" outlineLevel="0" collapsed="false">
      <c r="A90" s="220" t="s">
        <v>166</v>
      </c>
      <c r="B90" s="244" t="n">
        <v>731</v>
      </c>
      <c r="C90" s="220" t="s">
        <v>106</v>
      </c>
      <c r="D90" s="244" t="n">
        <v>7.15</v>
      </c>
      <c r="E90" s="244" t="s">
        <v>168</v>
      </c>
      <c r="G90" s="206" t="s">
        <v>159</v>
      </c>
      <c r="H90" s="241" t="n">
        <v>58</v>
      </c>
      <c r="I90" s="242" t="s">
        <v>165</v>
      </c>
      <c r="J90" s="243" t="n">
        <v>7.19</v>
      </c>
      <c r="K90" s="146" t="s">
        <v>161</v>
      </c>
    </row>
    <row r="91" customFormat="false" ht="14.1" hidden="false" customHeight="true" outlineLevel="0" collapsed="false">
      <c r="A91" s="220" t="s">
        <v>166</v>
      </c>
      <c r="B91" s="244" t="n">
        <v>709</v>
      </c>
      <c r="C91" s="220" t="s">
        <v>250</v>
      </c>
      <c r="D91" s="244" t="n">
        <v>7.15</v>
      </c>
      <c r="E91" s="244" t="s">
        <v>211</v>
      </c>
      <c r="G91" s="206" t="s">
        <v>159</v>
      </c>
      <c r="H91" s="218" t="n">
        <v>572</v>
      </c>
      <c r="I91" s="220" t="s">
        <v>228</v>
      </c>
      <c r="J91" s="218" t="n">
        <v>7.19</v>
      </c>
      <c r="K91" s="200" t="s">
        <v>161</v>
      </c>
    </row>
    <row r="92" customFormat="false" ht="14.1" hidden="false" customHeight="true" outlineLevel="0" collapsed="false">
      <c r="A92" s="220" t="s">
        <v>166</v>
      </c>
      <c r="B92" s="244" t="n">
        <v>349</v>
      </c>
      <c r="C92" s="220" t="s">
        <v>175</v>
      </c>
      <c r="D92" s="244" t="n">
        <v>7.15</v>
      </c>
      <c r="E92" s="244" t="s">
        <v>176</v>
      </c>
      <c r="G92" s="220" t="s">
        <v>183</v>
      </c>
      <c r="H92" s="244" t="n">
        <v>387</v>
      </c>
      <c r="I92" s="220" t="s">
        <v>193</v>
      </c>
      <c r="J92" s="243" t="n">
        <v>7.19</v>
      </c>
      <c r="K92" s="302" t="s">
        <v>168</v>
      </c>
    </row>
    <row r="93" customFormat="false" ht="14.1" hidden="false" customHeight="true" outlineLevel="0" collapsed="false">
      <c r="A93" s="220" t="s">
        <v>166</v>
      </c>
      <c r="B93" s="244" t="n">
        <v>308</v>
      </c>
      <c r="C93" s="220" t="s">
        <v>167</v>
      </c>
      <c r="D93" s="218" t="n">
        <v>7.15</v>
      </c>
      <c r="E93" s="244" t="s">
        <v>168</v>
      </c>
      <c r="G93" s="220" t="s">
        <v>183</v>
      </c>
      <c r="H93" s="244" t="n">
        <v>573</v>
      </c>
      <c r="I93" s="220" t="s">
        <v>229</v>
      </c>
      <c r="J93" s="218" t="n">
        <v>7.19</v>
      </c>
      <c r="K93" s="302" t="s">
        <v>207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3</v>
      </c>
      <c r="D94" s="244" t="n">
        <v>7.15</v>
      </c>
      <c r="E94" s="222" t="s">
        <v>234</v>
      </c>
      <c r="G94" s="77" t="s">
        <v>152</v>
      </c>
      <c r="H94" s="94" t="n">
        <v>594</v>
      </c>
      <c r="I94" s="220" t="s">
        <v>65</v>
      </c>
      <c r="J94" s="243" t="n">
        <v>7.19</v>
      </c>
      <c r="K94" s="304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3</v>
      </c>
      <c r="D95" s="218" t="n">
        <v>7.15</v>
      </c>
      <c r="E95" s="295" t="s">
        <v>275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1" t="s">
        <v>155</v>
      </c>
    </row>
    <row r="96" customFormat="false" ht="14.1" hidden="false" customHeight="true" outlineLevel="0" collapsed="false">
      <c r="A96" s="206" t="s">
        <v>27</v>
      </c>
      <c r="B96" s="244" t="n">
        <v>718</v>
      </c>
      <c r="C96" s="220" t="s">
        <v>255</v>
      </c>
      <c r="D96" s="244" t="n">
        <v>7.15</v>
      </c>
      <c r="E96" s="26" t="s">
        <v>256</v>
      </c>
      <c r="G96" s="220" t="s">
        <v>166</v>
      </c>
      <c r="H96" s="244" t="n">
        <v>311</v>
      </c>
      <c r="I96" s="220" t="s">
        <v>170</v>
      </c>
      <c r="J96" s="244" t="n">
        <v>7.19</v>
      </c>
      <c r="K96" s="302" t="s">
        <v>171</v>
      </c>
    </row>
    <row r="97" customFormat="false" ht="14.1" hidden="false" customHeight="true" outlineLevel="0" collapsed="false">
      <c r="A97" s="10" t="s">
        <v>39</v>
      </c>
      <c r="B97" s="244" t="n">
        <v>357</v>
      </c>
      <c r="C97" s="220" t="s">
        <v>179</v>
      </c>
      <c r="D97" s="218" t="n">
        <v>7.15</v>
      </c>
      <c r="E97" s="190" t="s">
        <v>180</v>
      </c>
      <c r="G97" s="220" t="s">
        <v>183</v>
      </c>
      <c r="H97" s="244" t="n">
        <v>514</v>
      </c>
      <c r="I97" s="220" t="s">
        <v>206</v>
      </c>
      <c r="J97" s="251" t="s">
        <v>283</v>
      </c>
      <c r="K97" s="302" t="s">
        <v>207</v>
      </c>
    </row>
    <row r="98" customFormat="false" ht="14.1" hidden="false" customHeight="true" outlineLevel="0" collapsed="false">
      <c r="A98" s="10" t="s">
        <v>39</v>
      </c>
      <c r="B98" s="244" t="n">
        <v>357</v>
      </c>
      <c r="C98" s="220" t="s">
        <v>179</v>
      </c>
      <c r="D98" s="221" t="n">
        <v>7.15</v>
      </c>
      <c r="E98" s="190" t="s">
        <v>284</v>
      </c>
      <c r="G98" s="77" t="s">
        <v>152</v>
      </c>
      <c r="H98" s="30" t="n">
        <v>539</v>
      </c>
      <c r="I98" s="30" t="s">
        <v>214</v>
      </c>
      <c r="J98" s="251" t="s">
        <v>283</v>
      </c>
      <c r="K98" s="304" t="s">
        <v>215</v>
      </c>
    </row>
    <row r="99" customFormat="false" ht="14.1" hidden="false" customHeight="true" outlineLevel="0" collapsed="false">
      <c r="A99" s="220" t="s">
        <v>183</v>
      </c>
      <c r="B99" s="244" t="n">
        <v>733</v>
      </c>
      <c r="C99" s="220" t="s">
        <v>265</v>
      </c>
      <c r="D99" s="244" t="n">
        <v>7.15</v>
      </c>
      <c r="E99" s="244" t="s">
        <v>219</v>
      </c>
      <c r="G99" s="77" t="s">
        <v>152</v>
      </c>
      <c r="H99" s="30" t="n">
        <v>539</v>
      </c>
      <c r="I99" s="30" t="s">
        <v>214</v>
      </c>
      <c r="J99" s="251" t="s">
        <v>283</v>
      </c>
      <c r="K99" s="301" t="s">
        <v>246</v>
      </c>
    </row>
    <row r="100" customFormat="false" ht="14.1" hidden="false" customHeight="true" outlineLevel="0" collapsed="false">
      <c r="A100" s="220" t="s">
        <v>183</v>
      </c>
      <c r="B100" s="244" t="n">
        <v>546</v>
      </c>
      <c r="C100" s="220" t="s">
        <v>218</v>
      </c>
      <c r="D100" s="218" t="n">
        <v>7.15</v>
      </c>
      <c r="E100" s="244" t="s">
        <v>219</v>
      </c>
      <c r="G100" s="77" t="s">
        <v>152</v>
      </c>
      <c r="H100" s="30" t="n">
        <v>720</v>
      </c>
      <c r="I100" s="30" t="s">
        <v>96</v>
      </c>
      <c r="J100" s="251" t="s">
        <v>283</v>
      </c>
      <c r="K100" s="304" t="s">
        <v>257</v>
      </c>
    </row>
    <row r="101" customFormat="false" ht="14.1" hidden="false" customHeight="true" outlineLevel="0" collapsed="false">
      <c r="A101" s="220" t="s">
        <v>183</v>
      </c>
      <c r="B101" s="244" t="n">
        <v>389</v>
      </c>
      <c r="C101" s="220" t="s">
        <v>194</v>
      </c>
      <c r="D101" s="245" t="n">
        <v>7.16</v>
      </c>
      <c r="E101" s="244" t="s">
        <v>195</v>
      </c>
      <c r="G101" s="77" t="s">
        <v>152</v>
      </c>
      <c r="H101" s="30" t="n">
        <v>720</v>
      </c>
      <c r="I101" s="30" t="s">
        <v>96</v>
      </c>
      <c r="J101" s="251" t="s">
        <v>283</v>
      </c>
      <c r="K101" s="301" t="s">
        <v>246</v>
      </c>
    </row>
    <row r="102" customFormat="false" ht="14.1" hidden="false" customHeight="true" outlineLevel="0" collapsed="false">
      <c r="A102" s="220" t="s">
        <v>183</v>
      </c>
      <c r="B102" s="244" t="n">
        <v>584</v>
      </c>
      <c r="C102" s="220" t="s">
        <v>120</v>
      </c>
      <c r="D102" s="245" t="n">
        <v>7.16</v>
      </c>
      <c r="E102" s="244" t="s">
        <v>196</v>
      </c>
      <c r="F102" s="299"/>
      <c r="G102" s="220" t="s">
        <v>166</v>
      </c>
      <c r="H102" s="244" t="n">
        <v>726</v>
      </c>
      <c r="I102" s="220" t="s">
        <v>262</v>
      </c>
      <c r="J102" s="251" t="s">
        <v>283</v>
      </c>
      <c r="K102" s="302" t="s">
        <v>168</v>
      </c>
    </row>
    <row r="103" customFormat="false" ht="14.1" hidden="false" customHeight="true" outlineLevel="0" collapsed="false">
      <c r="A103" s="206" t="s">
        <v>27</v>
      </c>
      <c r="B103" s="244" t="n">
        <v>578</v>
      </c>
      <c r="C103" s="220" t="s">
        <v>231</v>
      </c>
      <c r="D103" s="245" t="n">
        <v>7.16</v>
      </c>
      <c r="E103" s="26" t="s">
        <v>232</v>
      </c>
      <c r="F103" s="296"/>
      <c r="G103" s="220" t="s">
        <v>166</v>
      </c>
      <c r="H103" s="244" t="n">
        <v>581</v>
      </c>
      <c r="I103" s="220" t="s">
        <v>235</v>
      </c>
      <c r="J103" s="251" t="s">
        <v>283</v>
      </c>
      <c r="K103" s="302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49" t="n">
        <v>7.16</v>
      </c>
      <c r="E104" s="250" t="s">
        <v>211</v>
      </c>
      <c r="G104" s="77" t="s">
        <v>152</v>
      </c>
      <c r="H104" s="94" t="n">
        <v>717</v>
      </c>
      <c r="I104" s="220" t="s">
        <v>254</v>
      </c>
      <c r="J104" s="147" t="n">
        <v>7.21</v>
      </c>
      <c r="K104" s="304" t="s">
        <v>168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49" t="n">
        <v>7.16</v>
      </c>
      <c r="E105" s="250" t="s">
        <v>207</v>
      </c>
      <c r="G105" s="77" t="s">
        <v>152</v>
      </c>
      <c r="H105" s="94" t="n">
        <v>717</v>
      </c>
      <c r="I105" s="220" t="s">
        <v>254</v>
      </c>
      <c r="J105" s="147" t="n">
        <v>7.21</v>
      </c>
      <c r="K105" s="301" t="s">
        <v>155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49" t="n">
        <v>7.16</v>
      </c>
      <c r="E106" s="250" t="s">
        <v>171</v>
      </c>
      <c r="G106" s="220" t="s">
        <v>166</v>
      </c>
      <c r="H106" s="244" t="n">
        <v>391</v>
      </c>
      <c r="I106" s="220" t="s">
        <v>137</v>
      </c>
      <c r="J106" s="244" t="n">
        <v>7.21</v>
      </c>
      <c r="K106" s="302" t="s">
        <v>196</v>
      </c>
    </row>
    <row r="107" customFormat="false" ht="14.1" hidden="false" customHeight="true" outlineLevel="0" collapsed="false">
      <c r="A107" s="220" t="s">
        <v>166</v>
      </c>
      <c r="B107" s="244" t="n">
        <v>585</v>
      </c>
      <c r="C107" s="220" t="s">
        <v>237</v>
      </c>
      <c r="D107" s="244" t="n">
        <v>7.16</v>
      </c>
      <c r="E107" s="244" t="s">
        <v>207</v>
      </c>
      <c r="G107" s="220" t="s">
        <v>183</v>
      </c>
      <c r="H107" s="244" t="n">
        <v>377</v>
      </c>
      <c r="I107" s="220" t="s">
        <v>189</v>
      </c>
      <c r="J107" s="245" t="n">
        <v>7.21</v>
      </c>
      <c r="K107" s="302" t="s">
        <v>155</v>
      </c>
    </row>
    <row r="108" customFormat="false" ht="14.1" hidden="false" customHeight="true" outlineLevel="0" collapsed="false">
      <c r="A108" s="220" t="s">
        <v>166</v>
      </c>
      <c r="B108" s="244" t="n">
        <v>597</v>
      </c>
      <c r="C108" s="220" t="s">
        <v>245</v>
      </c>
      <c r="D108" s="244" t="n">
        <v>7.16</v>
      </c>
      <c r="E108" s="244" t="s">
        <v>171</v>
      </c>
      <c r="F108" s="296"/>
      <c r="G108" s="77" t="s">
        <v>152</v>
      </c>
      <c r="H108" s="244" t="n">
        <v>586</v>
      </c>
      <c r="I108" s="218" t="s">
        <v>238</v>
      </c>
      <c r="J108" s="244" t="n">
        <v>7.21</v>
      </c>
      <c r="K108" s="304" t="s">
        <v>239</v>
      </c>
    </row>
    <row r="109" customFormat="false" ht="14.1" hidden="false" customHeight="true" outlineLevel="0" collapsed="false">
      <c r="A109" s="220" t="s">
        <v>166</v>
      </c>
      <c r="B109" s="244" t="n">
        <v>395</v>
      </c>
      <c r="C109" s="220" t="s">
        <v>197</v>
      </c>
      <c r="D109" s="244" t="n">
        <v>7.16</v>
      </c>
      <c r="E109" s="244" t="s">
        <v>171</v>
      </c>
      <c r="F109" s="296"/>
      <c r="G109" s="77" t="s">
        <v>152</v>
      </c>
      <c r="H109" s="244" t="n">
        <v>586</v>
      </c>
      <c r="I109" s="218" t="s">
        <v>238</v>
      </c>
      <c r="J109" s="245" t="n">
        <v>7.21</v>
      </c>
      <c r="K109" s="301" t="s">
        <v>284</v>
      </c>
    </row>
    <row r="110" customFormat="false" ht="14.1" hidden="false" customHeight="true" outlineLevel="0" collapsed="false">
      <c r="A110" s="220" t="s">
        <v>166</v>
      </c>
      <c r="B110" s="244" t="n">
        <v>597</v>
      </c>
      <c r="C110" s="220" t="s">
        <v>125</v>
      </c>
      <c r="D110" s="244" t="n">
        <v>7.17</v>
      </c>
      <c r="E110" s="244" t="s">
        <v>246</v>
      </c>
      <c r="F110" s="296"/>
      <c r="G110" s="206" t="s">
        <v>27</v>
      </c>
      <c r="H110" s="244" t="n">
        <v>363</v>
      </c>
      <c r="I110" s="220" t="s">
        <v>182</v>
      </c>
      <c r="J110" s="245" t="n">
        <v>7.21</v>
      </c>
      <c r="K110" s="146" t="s">
        <v>161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49" t="n">
        <v>7.17</v>
      </c>
      <c r="E111" s="250" t="s">
        <v>171</v>
      </c>
      <c r="F111" s="296"/>
      <c r="G111" s="206" t="s">
        <v>27</v>
      </c>
      <c r="H111" s="244" t="n">
        <v>712</v>
      </c>
      <c r="I111" s="220" t="s">
        <v>251</v>
      </c>
      <c r="J111" s="244" t="n">
        <v>7.22</v>
      </c>
      <c r="K111" s="146" t="s">
        <v>252</v>
      </c>
    </row>
    <row r="112" customFormat="false" ht="14.1" hidden="false" customHeight="true" outlineLevel="0" collapsed="false">
      <c r="A112" s="206" t="s">
        <v>27</v>
      </c>
      <c r="B112" s="244" t="n">
        <v>598</v>
      </c>
      <c r="C112" s="220" t="s">
        <v>247</v>
      </c>
      <c r="D112" s="244" t="n">
        <v>7.17</v>
      </c>
      <c r="E112" s="26" t="s">
        <v>161</v>
      </c>
      <c r="F112" s="296"/>
      <c r="G112" s="206" t="s">
        <v>27</v>
      </c>
      <c r="H112" s="244" t="n">
        <v>578</v>
      </c>
      <c r="I112" s="220" t="s">
        <v>231</v>
      </c>
      <c r="J112" s="244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44" t="n">
        <v>596</v>
      </c>
      <c r="C113" s="220" t="s">
        <v>244</v>
      </c>
      <c r="D113" s="249" t="n">
        <v>7.17</v>
      </c>
      <c r="E113" s="26" t="s">
        <v>172</v>
      </c>
      <c r="F113" s="297"/>
      <c r="G113" s="206" t="s">
        <v>27</v>
      </c>
      <c r="H113" s="244" t="n">
        <v>718</v>
      </c>
      <c r="I113" s="220" t="s">
        <v>255</v>
      </c>
      <c r="J113" s="244" t="n">
        <v>7.22</v>
      </c>
      <c r="K113" s="146" t="s">
        <v>256</v>
      </c>
    </row>
    <row r="114" customFormat="false" ht="14.1" hidden="false" customHeight="true" outlineLevel="0" collapsed="false">
      <c r="A114" s="206" t="s">
        <v>27</v>
      </c>
      <c r="B114" s="244" t="n">
        <v>723</v>
      </c>
      <c r="C114" s="220" t="s">
        <v>260</v>
      </c>
      <c r="D114" s="244" t="n">
        <v>7.17</v>
      </c>
      <c r="E114" s="26" t="s">
        <v>180</v>
      </c>
      <c r="F114" s="299"/>
      <c r="G114" s="220" t="s">
        <v>183</v>
      </c>
      <c r="H114" s="244" t="n">
        <v>385</v>
      </c>
      <c r="I114" s="220" t="s">
        <v>192</v>
      </c>
      <c r="J114" s="251" t="n">
        <v>7.22</v>
      </c>
      <c r="K114" s="302" t="s">
        <v>171</v>
      </c>
    </row>
    <row r="115" customFormat="false" ht="14.1" hidden="false" customHeight="true" outlineLevel="0" collapsed="false">
      <c r="A115" s="220" t="s">
        <v>183</v>
      </c>
      <c r="B115" s="244" t="n">
        <v>733</v>
      </c>
      <c r="C115" s="220" t="s">
        <v>265</v>
      </c>
      <c r="D115" s="244" t="n">
        <v>7.22</v>
      </c>
      <c r="E115" s="244" t="s">
        <v>285</v>
      </c>
      <c r="F115" s="297"/>
      <c r="G115" s="206" t="s">
        <v>27</v>
      </c>
      <c r="H115" s="244" t="n">
        <v>596</v>
      </c>
      <c r="I115" s="220" t="s">
        <v>244</v>
      </c>
      <c r="J115" s="244" t="n">
        <v>7.26</v>
      </c>
      <c r="K115" s="146" t="s">
        <v>172</v>
      </c>
    </row>
    <row r="116" customFormat="false" ht="14.1" hidden="false" customHeight="true" outlineLevel="0" collapsed="false">
      <c r="A116" s="220" t="s">
        <v>166</v>
      </c>
      <c r="B116" s="244" t="n">
        <v>339</v>
      </c>
      <c r="C116" s="220" t="s">
        <v>49</v>
      </c>
      <c r="D116" s="244" t="n">
        <v>7.22</v>
      </c>
      <c r="E116" s="244" t="s">
        <v>172</v>
      </c>
      <c r="F116" s="299"/>
      <c r="G116" s="206" t="s">
        <v>27</v>
      </c>
      <c r="H116" s="244" t="n">
        <v>545</v>
      </c>
      <c r="I116" s="220" t="s">
        <v>54</v>
      </c>
      <c r="J116" s="221" t="n">
        <v>7.26</v>
      </c>
      <c r="K116" s="146" t="s">
        <v>209</v>
      </c>
    </row>
    <row r="117" customFormat="false" ht="14.1" hidden="false" customHeight="true" outlineLevel="0" collapsed="false">
      <c r="A117" s="220" t="s">
        <v>166</v>
      </c>
      <c r="B117" s="244" t="n">
        <v>709</v>
      </c>
      <c r="C117" s="220" t="s">
        <v>250</v>
      </c>
      <c r="D117" s="244" t="n">
        <v>7.22</v>
      </c>
      <c r="E117" s="244" t="s">
        <v>211</v>
      </c>
      <c r="F117" s="297"/>
      <c r="G117" s="206" t="s">
        <v>27</v>
      </c>
      <c r="H117" s="244" t="n">
        <v>511</v>
      </c>
      <c r="I117" s="220" t="s">
        <v>34</v>
      </c>
      <c r="J117" s="244" t="n">
        <v>7.26</v>
      </c>
      <c r="K117" s="146" t="s">
        <v>200</v>
      </c>
    </row>
    <row r="118" customFormat="false" ht="14.1" hidden="false" customHeight="true" outlineLevel="0" collapsed="false">
      <c r="A118" s="220" t="s">
        <v>166</v>
      </c>
      <c r="B118" s="244" t="n">
        <v>349</v>
      </c>
      <c r="C118" s="220" t="s">
        <v>175</v>
      </c>
      <c r="D118" s="244" t="n">
        <v>7.22</v>
      </c>
      <c r="E118" s="244" t="s">
        <v>176</v>
      </c>
      <c r="F118" s="299"/>
      <c r="G118" s="292" t="s">
        <v>159</v>
      </c>
      <c r="H118" s="309" t="n">
        <v>572</v>
      </c>
      <c r="I118" s="294" t="s">
        <v>228</v>
      </c>
      <c r="J118" s="221" t="n">
        <v>7.26</v>
      </c>
      <c r="K118" s="200" t="s">
        <v>161</v>
      </c>
    </row>
    <row r="119" customFormat="false" ht="14.1" hidden="false" customHeight="true" outlineLevel="0" collapsed="false">
      <c r="A119" s="220" t="s">
        <v>166</v>
      </c>
      <c r="B119" s="244" t="n">
        <v>308</v>
      </c>
      <c r="C119" s="220" t="s">
        <v>167</v>
      </c>
      <c r="D119" s="86" t="n">
        <v>7.22</v>
      </c>
      <c r="E119" s="244" t="s">
        <v>168</v>
      </c>
      <c r="F119" s="297"/>
      <c r="G119" s="206" t="s">
        <v>159</v>
      </c>
      <c r="H119" s="241" t="n">
        <v>58</v>
      </c>
      <c r="I119" s="242" t="s">
        <v>165</v>
      </c>
      <c r="J119" s="244" t="n">
        <v>7.26</v>
      </c>
      <c r="K119" s="146" t="s">
        <v>161</v>
      </c>
    </row>
    <row r="120" customFormat="false" ht="14.1" hidden="false" customHeight="true" outlineLevel="0" collapsed="false">
      <c r="A120" s="220" t="s">
        <v>166</v>
      </c>
      <c r="B120" s="244" t="n">
        <v>597</v>
      </c>
      <c r="C120" s="220" t="s">
        <v>245</v>
      </c>
      <c r="D120" s="244" t="n">
        <v>7.22</v>
      </c>
      <c r="E120" s="244" t="s">
        <v>171</v>
      </c>
      <c r="F120" s="299"/>
      <c r="G120" s="220" t="s">
        <v>183</v>
      </c>
      <c r="H120" s="244" t="n">
        <v>514</v>
      </c>
      <c r="I120" s="220" t="s">
        <v>206</v>
      </c>
      <c r="J120" s="221" t="n">
        <v>7.26</v>
      </c>
      <c r="K120" s="302" t="s">
        <v>168</v>
      </c>
    </row>
    <row r="121" customFormat="false" ht="14.1" hidden="false" customHeight="true" outlineLevel="0" collapsed="false">
      <c r="A121" s="206" t="s">
        <v>159</v>
      </c>
      <c r="B121" s="244" t="n">
        <v>56</v>
      </c>
      <c r="C121" s="220" t="s">
        <v>163</v>
      </c>
      <c r="D121" s="244" t="n">
        <v>7.23</v>
      </c>
      <c r="E121" s="26" t="s">
        <v>164</v>
      </c>
      <c r="F121" s="296"/>
      <c r="G121" s="77" t="s">
        <v>152</v>
      </c>
      <c r="H121" s="244" t="n">
        <v>586</v>
      </c>
      <c r="I121" s="218" t="s">
        <v>238</v>
      </c>
      <c r="J121" s="244" t="n">
        <v>7.27</v>
      </c>
      <c r="K121" s="304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49" t="n">
        <v>7.23</v>
      </c>
      <c r="E122" s="250" t="s">
        <v>171</v>
      </c>
      <c r="F122" s="296"/>
      <c r="G122" s="77" t="s">
        <v>152</v>
      </c>
      <c r="H122" s="244" t="n">
        <v>586</v>
      </c>
      <c r="I122" s="218" t="s">
        <v>238</v>
      </c>
      <c r="J122" s="244" t="n">
        <v>7.27</v>
      </c>
      <c r="K122" s="301" t="s">
        <v>284</v>
      </c>
    </row>
    <row r="123" customFormat="false" ht="14.1" hidden="false" customHeight="true" outlineLevel="0" collapsed="false">
      <c r="A123" s="220" t="s">
        <v>183</v>
      </c>
      <c r="B123" s="244" t="n">
        <v>574</v>
      </c>
      <c r="C123" s="220" t="s">
        <v>230</v>
      </c>
      <c r="D123" s="244" t="n">
        <v>7.23</v>
      </c>
      <c r="E123" s="244" t="s">
        <v>219</v>
      </c>
      <c r="G123" s="220" t="s">
        <v>166</v>
      </c>
      <c r="H123" s="244" t="n">
        <v>726</v>
      </c>
      <c r="I123" s="220" t="s">
        <v>262</v>
      </c>
      <c r="J123" s="244" t="n">
        <v>7.27</v>
      </c>
      <c r="K123" s="302" t="s">
        <v>168</v>
      </c>
    </row>
    <row r="124" customFormat="false" ht="14.1" hidden="false" customHeight="true" outlineLevel="0" collapsed="false">
      <c r="A124" s="220" t="s">
        <v>183</v>
      </c>
      <c r="B124" s="244" t="n">
        <v>389</v>
      </c>
      <c r="C124" s="220" t="s">
        <v>194</v>
      </c>
      <c r="D124" s="249" t="n">
        <v>7.23</v>
      </c>
      <c r="E124" s="244" t="s">
        <v>195</v>
      </c>
      <c r="G124" s="206" t="s">
        <v>27</v>
      </c>
      <c r="H124" s="244" t="n">
        <v>363</v>
      </c>
      <c r="I124" s="220" t="s">
        <v>182</v>
      </c>
      <c r="J124" s="244" t="n">
        <v>7.28</v>
      </c>
      <c r="K124" s="146" t="s">
        <v>161</v>
      </c>
    </row>
    <row r="125" customFormat="false" ht="14.1" hidden="false" customHeight="true" outlineLevel="0" collapsed="false">
      <c r="A125" s="220" t="s">
        <v>183</v>
      </c>
      <c r="B125" s="244" t="n">
        <v>399</v>
      </c>
      <c r="C125" s="220" t="s">
        <v>113</v>
      </c>
      <c r="D125" s="244" t="n">
        <v>7.23</v>
      </c>
      <c r="E125" s="252" t="s">
        <v>199</v>
      </c>
      <c r="F125" s="296"/>
      <c r="G125" s="206" t="s">
        <v>27</v>
      </c>
      <c r="H125" s="244" t="n">
        <v>740</v>
      </c>
      <c r="I125" s="220" t="s">
        <v>267</v>
      </c>
      <c r="J125" s="244" t="n">
        <v>7.28</v>
      </c>
      <c r="K125" s="146" t="s">
        <v>241</v>
      </c>
    </row>
    <row r="126" customFormat="false" ht="14.1" hidden="false" customHeight="true" outlineLevel="0" collapsed="false">
      <c r="A126" s="220" t="s">
        <v>42</v>
      </c>
      <c r="B126" s="244" t="n">
        <v>588</v>
      </c>
      <c r="C126" s="220" t="s">
        <v>240</v>
      </c>
      <c r="D126" s="249" t="n">
        <v>7.23</v>
      </c>
      <c r="E126" s="244" t="s">
        <v>241</v>
      </c>
      <c r="G126" s="220" t="s">
        <v>166</v>
      </c>
      <c r="H126" s="244" t="n">
        <v>391</v>
      </c>
      <c r="I126" s="220" t="s">
        <v>137</v>
      </c>
      <c r="J126" s="244" t="n">
        <v>7.28</v>
      </c>
      <c r="K126" s="302" t="s">
        <v>196</v>
      </c>
    </row>
    <row r="127" customFormat="false" ht="14.1" hidden="false" customHeight="true" outlineLevel="0" collapsed="false">
      <c r="A127" s="220" t="s">
        <v>166</v>
      </c>
      <c r="B127" s="244" t="n">
        <v>727</v>
      </c>
      <c r="C127" s="220" t="s">
        <v>263</v>
      </c>
      <c r="D127" s="244" t="n">
        <v>7.23</v>
      </c>
      <c r="E127" s="244" t="s">
        <v>168</v>
      </c>
      <c r="G127" s="206" t="s">
        <v>27</v>
      </c>
      <c r="H127" s="244" t="n">
        <v>718</v>
      </c>
      <c r="I127" s="220" t="s">
        <v>255</v>
      </c>
      <c r="J127" s="310" t="n">
        <v>7.29</v>
      </c>
      <c r="K127" s="146" t="s">
        <v>256</v>
      </c>
    </row>
    <row r="128" customFormat="false" ht="14.1" hidden="false" customHeight="true" outlineLevel="0" collapsed="false">
      <c r="A128" s="220" t="s">
        <v>166</v>
      </c>
      <c r="B128" s="244" t="n">
        <v>585</v>
      </c>
      <c r="C128" s="220" t="s">
        <v>237</v>
      </c>
      <c r="D128" s="244" t="n">
        <v>7.23</v>
      </c>
      <c r="E128" s="244" t="s">
        <v>207</v>
      </c>
      <c r="G128" s="10" t="s">
        <v>39</v>
      </c>
      <c r="H128" s="244" t="n">
        <v>357</v>
      </c>
      <c r="I128" s="220" t="s">
        <v>179</v>
      </c>
      <c r="J128" s="310" t="n">
        <v>7.29</v>
      </c>
      <c r="K128" s="306" t="s">
        <v>180</v>
      </c>
    </row>
    <row r="129" customFormat="false" ht="14.1" hidden="false" customHeight="true" outlineLevel="0" collapsed="false">
      <c r="A129" s="220" t="s">
        <v>183</v>
      </c>
      <c r="B129" s="244" t="n">
        <v>541</v>
      </c>
      <c r="C129" s="220" t="s">
        <v>216</v>
      </c>
      <c r="D129" s="249" t="n">
        <v>7.24</v>
      </c>
      <c r="E129" s="244" t="s">
        <v>217</v>
      </c>
      <c r="G129" s="10" t="s">
        <v>39</v>
      </c>
      <c r="H129" s="244" t="n">
        <v>357</v>
      </c>
      <c r="I129" s="220" t="s">
        <v>179</v>
      </c>
      <c r="J129" s="310" t="n">
        <v>7.29</v>
      </c>
      <c r="K129" s="306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49" t="n">
        <v>7.24</v>
      </c>
      <c r="E130" s="250" t="s">
        <v>171</v>
      </c>
      <c r="G130" s="206" t="s">
        <v>159</v>
      </c>
      <c r="H130" s="244" t="n">
        <v>52</v>
      </c>
      <c r="I130" s="220" t="s">
        <v>160</v>
      </c>
      <c r="J130" s="244" t="n">
        <v>7.29</v>
      </c>
      <c r="K130" s="146" t="s">
        <v>161</v>
      </c>
    </row>
    <row r="131" customFormat="false" ht="14.1" hidden="false" customHeight="true" outlineLevel="0" collapsed="false">
      <c r="A131" s="206" t="s">
        <v>27</v>
      </c>
      <c r="B131" s="244" t="n">
        <v>702</v>
      </c>
      <c r="C131" s="220" t="s">
        <v>248</v>
      </c>
      <c r="D131" s="249" t="n">
        <v>7.24</v>
      </c>
      <c r="E131" s="26" t="s">
        <v>164</v>
      </c>
      <c r="F131" s="297"/>
      <c r="G131" s="206" t="s">
        <v>159</v>
      </c>
      <c r="H131" s="244" t="n">
        <v>56</v>
      </c>
      <c r="I131" s="220" t="s">
        <v>163</v>
      </c>
      <c r="J131" s="244" t="n">
        <v>7.29</v>
      </c>
      <c r="K131" s="146" t="s">
        <v>164</v>
      </c>
    </row>
    <row r="132" customFormat="false" ht="14.1" hidden="false" customHeight="true" outlineLevel="0" collapsed="false">
      <c r="A132" s="206" t="s">
        <v>27</v>
      </c>
      <c r="B132" s="244" t="n">
        <v>373</v>
      </c>
      <c r="C132" s="220" t="s">
        <v>186</v>
      </c>
      <c r="D132" s="249" t="n">
        <v>7.24</v>
      </c>
      <c r="E132" s="26" t="s">
        <v>187</v>
      </c>
      <c r="F132" s="299"/>
      <c r="G132" s="220" t="s">
        <v>183</v>
      </c>
      <c r="H132" s="244" t="n">
        <v>546</v>
      </c>
      <c r="I132" s="220" t="s">
        <v>218</v>
      </c>
      <c r="J132" s="245" t="n">
        <v>7.29</v>
      </c>
      <c r="K132" s="302" t="s">
        <v>219</v>
      </c>
    </row>
    <row r="133" customFormat="false" ht="14.1" hidden="false" customHeight="true" outlineLevel="0" collapsed="false">
      <c r="A133" s="206" t="s">
        <v>27</v>
      </c>
      <c r="B133" s="244" t="n">
        <v>598</v>
      </c>
      <c r="C133" s="220" t="s">
        <v>247</v>
      </c>
      <c r="D133" s="249" t="n">
        <v>7.24</v>
      </c>
      <c r="E133" s="26" t="s">
        <v>161</v>
      </c>
      <c r="F133" s="296"/>
      <c r="G133" s="220" t="s">
        <v>166</v>
      </c>
      <c r="H133" s="244" t="n">
        <v>731</v>
      </c>
      <c r="I133" s="220" t="s">
        <v>106</v>
      </c>
      <c r="J133" s="244" t="n">
        <v>7.29</v>
      </c>
      <c r="K133" s="302" t="s">
        <v>168</v>
      </c>
    </row>
    <row r="134" customFormat="false" ht="14.1" hidden="false" customHeight="true" outlineLevel="0" collapsed="false">
      <c r="A134" s="206" t="s">
        <v>27</v>
      </c>
      <c r="B134" s="244" t="n">
        <v>723</v>
      </c>
      <c r="C134" s="220" t="s">
        <v>260</v>
      </c>
      <c r="D134" s="249" t="n">
        <v>7.24</v>
      </c>
      <c r="E134" s="26" t="s">
        <v>200</v>
      </c>
      <c r="F134" s="296"/>
      <c r="G134" s="220" t="s">
        <v>166</v>
      </c>
      <c r="H134" s="244" t="n">
        <v>308</v>
      </c>
      <c r="I134" s="220" t="s">
        <v>167</v>
      </c>
      <c r="J134" s="32" t="n">
        <v>7.29</v>
      </c>
      <c r="K134" s="302" t="s">
        <v>168</v>
      </c>
    </row>
    <row r="135" customFormat="false" ht="14.1" hidden="false" customHeight="true" outlineLevel="0" collapsed="false">
      <c r="A135" s="206" t="s">
        <v>27</v>
      </c>
      <c r="B135" s="244" t="n">
        <v>593</v>
      </c>
      <c r="C135" s="220" t="s">
        <v>243</v>
      </c>
      <c r="D135" s="249" t="n">
        <v>7.24</v>
      </c>
      <c r="E135" s="26" t="s">
        <v>173</v>
      </c>
      <c r="G135" s="220" t="s">
        <v>166</v>
      </c>
      <c r="H135" s="244" t="n">
        <v>349</v>
      </c>
      <c r="I135" s="220" t="s">
        <v>175</v>
      </c>
      <c r="J135" s="244" t="n">
        <v>7.29</v>
      </c>
      <c r="K135" s="302" t="s">
        <v>176</v>
      </c>
    </row>
    <row r="136" customFormat="false" ht="14.1" hidden="false" customHeight="true" outlineLevel="0" collapsed="false">
      <c r="A136" s="220" t="s">
        <v>183</v>
      </c>
      <c r="B136" s="244" t="n">
        <v>546</v>
      </c>
      <c r="C136" s="220" t="s">
        <v>218</v>
      </c>
      <c r="D136" s="245" t="n">
        <v>7.24</v>
      </c>
      <c r="E136" s="244" t="s">
        <v>219</v>
      </c>
      <c r="F136" s="296"/>
      <c r="G136" s="220" t="s">
        <v>183</v>
      </c>
      <c r="H136" s="244" t="n">
        <v>385</v>
      </c>
      <c r="I136" s="220" t="s">
        <v>192</v>
      </c>
      <c r="J136" s="251" t="s">
        <v>287</v>
      </c>
      <c r="K136" s="302" t="s">
        <v>196</v>
      </c>
    </row>
    <row r="137" customFormat="false" ht="14.1" hidden="false" customHeight="true" outlineLevel="0" collapsed="false">
      <c r="A137" s="220" t="s">
        <v>166</v>
      </c>
      <c r="B137" s="244" t="n">
        <v>395</v>
      </c>
      <c r="C137" s="220" t="s">
        <v>197</v>
      </c>
      <c r="D137" s="244" t="n">
        <v>7.24</v>
      </c>
      <c r="E137" s="244" t="s">
        <v>171</v>
      </c>
      <c r="F137" s="297"/>
      <c r="G137" s="220" t="s">
        <v>183</v>
      </c>
      <c r="H137" s="244" t="n">
        <v>733</v>
      </c>
      <c r="I137" s="220" t="s">
        <v>265</v>
      </c>
      <c r="J137" s="251" t="s">
        <v>287</v>
      </c>
      <c r="K137" s="302" t="s">
        <v>285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58</v>
      </c>
      <c r="D138" s="249" t="n">
        <v>7.24</v>
      </c>
      <c r="E138" s="222" t="s">
        <v>259</v>
      </c>
      <c r="F138" s="299"/>
      <c r="G138" s="77" t="s">
        <v>152</v>
      </c>
      <c r="H138" s="30" t="n">
        <v>539</v>
      </c>
      <c r="I138" s="30" t="s">
        <v>214</v>
      </c>
      <c r="J138" s="251" t="s">
        <v>287</v>
      </c>
      <c r="K138" s="304" t="s">
        <v>215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58</v>
      </c>
      <c r="D139" s="249" t="n">
        <v>7.24</v>
      </c>
      <c r="E139" s="295" t="s">
        <v>155</v>
      </c>
      <c r="F139" s="297"/>
      <c r="G139" s="77" t="s">
        <v>152</v>
      </c>
      <c r="H139" s="30" t="n">
        <v>539</v>
      </c>
      <c r="I139" s="30" t="s">
        <v>214</v>
      </c>
      <c r="J139" s="251" t="s">
        <v>287</v>
      </c>
      <c r="K139" s="301" t="s">
        <v>246</v>
      </c>
    </row>
    <row r="140" customFormat="false" ht="14.1" hidden="false" customHeight="true" outlineLevel="0" collapsed="false">
      <c r="A140" s="220" t="s">
        <v>166</v>
      </c>
      <c r="B140" s="244" t="n">
        <v>597</v>
      </c>
      <c r="C140" s="220" t="s">
        <v>125</v>
      </c>
      <c r="D140" s="249" t="n">
        <v>7.24</v>
      </c>
      <c r="E140" s="244" t="s">
        <v>246</v>
      </c>
      <c r="F140" s="299"/>
      <c r="G140" s="10" t="s">
        <v>39</v>
      </c>
      <c r="H140" s="244" t="n">
        <v>513</v>
      </c>
      <c r="I140" s="220" t="s">
        <v>203</v>
      </c>
      <c r="J140" s="311" t="n">
        <v>7.3</v>
      </c>
      <c r="K140" s="306" t="s">
        <v>241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21" t="n">
        <v>7.25</v>
      </c>
      <c r="E141" s="222" t="s">
        <v>153</v>
      </c>
      <c r="F141" s="297"/>
      <c r="G141" s="220" t="s">
        <v>183</v>
      </c>
      <c r="H141" s="244" t="n">
        <v>512</v>
      </c>
      <c r="I141" s="220" t="s">
        <v>73</v>
      </c>
      <c r="J141" s="147" t="n">
        <v>7.31</v>
      </c>
      <c r="K141" s="302" t="s">
        <v>202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21" t="n">
        <v>7.25</v>
      </c>
      <c r="E142" s="295" t="s">
        <v>155</v>
      </c>
      <c r="F142" s="299"/>
      <c r="G142" s="77" t="s">
        <v>152</v>
      </c>
      <c r="H142" s="94" t="n">
        <v>717</v>
      </c>
      <c r="I142" s="220" t="s">
        <v>254</v>
      </c>
      <c r="J142" s="147" t="n">
        <v>7.31</v>
      </c>
      <c r="K142" s="304" t="s">
        <v>168</v>
      </c>
    </row>
    <row r="143" customFormat="false" ht="14.1" hidden="false" customHeight="true" outlineLevel="0" collapsed="false">
      <c r="A143" s="206" t="s">
        <v>27</v>
      </c>
      <c r="B143" s="244" t="n">
        <v>547</v>
      </c>
      <c r="C143" s="220" t="s">
        <v>220</v>
      </c>
      <c r="D143" s="221" t="n">
        <v>7.25</v>
      </c>
      <c r="E143" s="26" t="s">
        <v>221</v>
      </c>
      <c r="F143" s="296"/>
      <c r="G143" s="77" t="s">
        <v>152</v>
      </c>
      <c r="H143" s="94" t="n">
        <v>717</v>
      </c>
      <c r="I143" s="220" t="s">
        <v>254</v>
      </c>
      <c r="J143" s="147" t="n">
        <v>7.31</v>
      </c>
      <c r="K143" s="301" t="s">
        <v>155</v>
      </c>
    </row>
    <row r="144" customFormat="false" ht="14.1" hidden="false" customHeight="true" outlineLevel="0" collapsed="false">
      <c r="A144" s="206" t="s">
        <v>27</v>
      </c>
      <c r="B144" s="244" t="n">
        <v>355</v>
      </c>
      <c r="C144" s="220" t="s">
        <v>178</v>
      </c>
      <c r="D144" s="221" t="n">
        <v>7.25</v>
      </c>
      <c r="E144" s="26" t="s">
        <v>161</v>
      </c>
      <c r="F144" s="296"/>
      <c r="G144" s="220" t="s">
        <v>183</v>
      </c>
      <c r="H144" s="244" t="n">
        <v>571</v>
      </c>
      <c r="I144" s="220" t="s">
        <v>103</v>
      </c>
      <c r="J144" s="147" t="n">
        <v>7.31</v>
      </c>
      <c r="K144" s="307" t="s">
        <v>199</v>
      </c>
    </row>
    <row r="145" customFormat="false" ht="14.1" hidden="false" customHeight="true" outlineLevel="0" collapsed="false">
      <c r="A145" s="206" t="s">
        <v>27</v>
      </c>
      <c r="B145" s="244" t="n">
        <v>707</v>
      </c>
      <c r="C145" s="220" t="s">
        <v>249</v>
      </c>
      <c r="D145" s="221" t="n">
        <v>7.25</v>
      </c>
      <c r="E145" s="26" t="s">
        <v>241</v>
      </c>
      <c r="F145" s="296"/>
      <c r="G145" s="206" t="s">
        <v>27</v>
      </c>
      <c r="H145" s="244" t="n">
        <v>702</v>
      </c>
      <c r="I145" s="220" t="s">
        <v>248</v>
      </c>
      <c r="J145" s="147" t="n">
        <v>7.31</v>
      </c>
      <c r="K145" s="146" t="s">
        <v>164</v>
      </c>
    </row>
    <row r="146" customFormat="false" ht="14.1" hidden="false" customHeight="true" outlineLevel="0" collapsed="false">
      <c r="A146" s="206" t="s">
        <v>27</v>
      </c>
      <c r="B146" s="244" t="n">
        <v>724</v>
      </c>
      <c r="C146" s="220" t="s">
        <v>261</v>
      </c>
      <c r="D146" s="221" t="n">
        <v>7.25</v>
      </c>
      <c r="E146" s="26" t="s">
        <v>180</v>
      </c>
      <c r="F146" s="296"/>
      <c r="G146" s="206" t="s">
        <v>27</v>
      </c>
      <c r="H146" s="244" t="n">
        <v>593</v>
      </c>
      <c r="I146" s="220" t="s">
        <v>243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44" t="n">
        <v>515</v>
      </c>
      <c r="C147" s="220" t="s">
        <v>208</v>
      </c>
      <c r="D147" s="221" t="n">
        <v>7.25</v>
      </c>
      <c r="E147" s="26" t="s">
        <v>241</v>
      </c>
      <c r="F147" s="296"/>
      <c r="G147" s="220" t="s">
        <v>166</v>
      </c>
      <c r="H147" s="244" t="n">
        <v>518</v>
      </c>
      <c r="I147" s="220" t="s">
        <v>82</v>
      </c>
      <c r="J147" s="244" t="n">
        <v>7.31</v>
      </c>
      <c r="K147" s="302" t="s">
        <v>200</v>
      </c>
    </row>
    <row r="148" customFormat="false" ht="14.1" hidden="false" customHeight="true" outlineLevel="0" collapsed="false">
      <c r="A148" s="206" t="s">
        <v>27</v>
      </c>
      <c r="B148" s="244" t="n">
        <v>596</v>
      </c>
      <c r="C148" s="220" t="s">
        <v>244</v>
      </c>
      <c r="D148" s="221" t="n">
        <v>7.25</v>
      </c>
      <c r="E148" s="26" t="s">
        <v>172</v>
      </c>
      <c r="F148" s="296"/>
    </row>
    <row r="149" customFormat="false" ht="14.1" hidden="false" customHeight="true" outlineLevel="0" collapsed="false">
      <c r="A149" s="10" t="s">
        <v>39</v>
      </c>
      <c r="B149" s="244" t="n">
        <v>379</v>
      </c>
      <c r="C149" s="220" t="s">
        <v>190</v>
      </c>
      <c r="D149" s="221" t="n">
        <v>7.25</v>
      </c>
      <c r="E149" s="190" t="s">
        <v>180</v>
      </c>
      <c r="F149" s="296"/>
    </row>
    <row r="150" customFormat="false" ht="14.1" hidden="false" customHeight="true" outlineLevel="0" collapsed="false">
      <c r="A150" s="10" t="s">
        <v>39</v>
      </c>
      <c r="B150" s="244" t="n">
        <v>379</v>
      </c>
      <c r="C150" s="220" t="s">
        <v>190</v>
      </c>
      <c r="D150" s="221" t="n">
        <v>7.25</v>
      </c>
      <c r="E150" s="190" t="s">
        <v>232</v>
      </c>
      <c r="F150" s="296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3</v>
      </c>
      <c r="D151" s="221" t="n">
        <v>7.25</v>
      </c>
      <c r="E151" s="222" t="s">
        <v>234</v>
      </c>
      <c r="F151" s="297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3</v>
      </c>
      <c r="D152" s="221" t="n">
        <v>7.25</v>
      </c>
      <c r="E152" s="295" t="s">
        <v>275</v>
      </c>
      <c r="F152" s="299"/>
    </row>
    <row r="153" customFormat="false" ht="14.1" hidden="false" customHeight="true" outlineLevel="0" collapsed="false">
      <c r="A153" s="220" t="s">
        <v>183</v>
      </c>
      <c r="B153" s="244" t="n">
        <v>573</v>
      </c>
      <c r="C153" s="220" t="s">
        <v>229</v>
      </c>
      <c r="D153" s="244" t="n">
        <v>7.25</v>
      </c>
      <c r="E153" s="244" t="s">
        <v>207</v>
      </c>
    </row>
    <row r="154" customFormat="false" ht="14.1" hidden="false" customHeight="true" outlineLevel="0" collapsed="false">
      <c r="A154" s="220" t="s">
        <v>183</v>
      </c>
      <c r="B154" s="244" t="n">
        <v>737</v>
      </c>
      <c r="C154" s="220" t="s">
        <v>140</v>
      </c>
      <c r="D154" s="244" t="n">
        <v>7.25</v>
      </c>
      <c r="E154" s="244" t="s">
        <v>288</v>
      </c>
      <c r="F154" s="300"/>
    </row>
    <row r="155" customFormat="false" ht="14.1" hidden="false" customHeight="true" outlineLevel="0" collapsed="false">
      <c r="A155" s="220" t="s">
        <v>166</v>
      </c>
      <c r="B155" s="244" t="n">
        <v>517</v>
      </c>
      <c r="C155" s="220" t="s">
        <v>212</v>
      </c>
      <c r="D155" s="244" t="n">
        <v>7.25</v>
      </c>
      <c r="E155" s="244" t="s">
        <v>213</v>
      </c>
      <c r="F155" s="300"/>
    </row>
    <row r="156" customFormat="false" ht="14.1" hidden="false" customHeight="true" outlineLevel="0" collapsed="false">
      <c r="A156" s="220" t="s">
        <v>183</v>
      </c>
      <c r="B156" s="244" t="n">
        <v>371</v>
      </c>
      <c r="C156" s="220" t="s">
        <v>184</v>
      </c>
      <c r="D156" s="244" t="n">
        <v>7.25</v>
      </c>
      <c r="E156" s="244" t="s">
        <v>161</v>
      </c>
      <c r="F156" s="296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4" t="n">
        <v>7.26</v>
      </c>
      <c r="E157" s="222" t="s">
        <v>226</v>
      </c>
      <c r="F157" s="296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21" t="n">
        <v>7.26</v>
      </c>
      <c r="E158" s="295" t="s">
        <v>281</v>
      </c>
      <c r="F158" s="296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3</v>
      </c>
      <c r="D159" s="244" t="n">
        <v>7.26</v>
      </c>
      <c r="E159" s="222" t="s">
        <v>289</v>
      </c>
      <c r="F159" s="296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3</v>
      </c>
      <c r="D160" s="221" t="n">
        <v>7.26</v>
      </c>
      <c r="E160" s="295" t="s">
        <v>290</v>
      </c>
    </row>
    <row r="161" customFormat="false" ht="14.1" hidden="false" customHeight="true" outlineLevel="0" collapsed="false">
      <c r="A161" s="77" t="s">
        <v>152</v>
      </c>
      <c r="B161" s="244" t="n">
        <v>591</v>
      </c>
      <c r="C161" s="218" t="s">
        <v>242</v>
      </c>
      <c r="D161" s="244" t="n">
        <v>7.26</v>
      </c>
      <c r="E161" s="222" t="s">
        <v>223</v>
      </c>
      <c r="F161" s="312"/>
    </row>
    <row r="162" customFormat="false" ht="14.1" hidden="false" customHeight="true" outlineLevel="0" collapsed="false">
      <c r="A162" s="77" t="s">
        <v>152</v>
      </c>
      <c r="B162" s="244" t="n">
        <v>591</v>
      </c>
      <c r="C162" s="218" t="s">
        <v>242</v>
      </c>
      <c r="D162" s="221" t="n">
        <v>7.26</v>
      </c>
      <c r="E162" s="295" t="s">
        <v>155</v>
      </c>
      <c r="F162" s="312"/>
    </row>
    <row r="163" customFormat="false" ht="14.1" hidden="false" customHeight="true" outlineLevel="0" collapsed="false">
      <c r="A163" s="77" t="s">
        <v>152</v>
      </c>
      <c r="B163" s="244" t="n">
        <v>548</v>
      </c>
      <c r="C163" s="218" t="s">
        <v>222</v>
      </c>
      <c r="D163" s="244" t="n">
        <v>7.26</v>
      </c>
      <c r="E163" s="222" t="s">
        <v>223</v>
      </c>
      <c r="F163" s="312"/>
    </row>
    <row r="164" customFormat="false" ht="14.1" hidden="false" customHeight="true" outlineLevel="0" collapsed="false">
      <c r="A164" s="77" t="s">
        <v>152</v>
      </c>
      <c r="B164" s="244" t="n">
        <v>548</v>
      </c>
      <c r="C164" s="218" t="s">
        <v>222</v>
      </c>
      <c r="D164" s="221" t="n">
        <v>7.26</v>
      </c>
      <c r="E164" s="295" t="s">
        <v>155</v>
      </c>
      <c r="F164" s="296"/>
    </row>
    <row r="165" customFormat="false" ht="14.1" hidden="false" customHeight="true" outlineLevel="0" collapsed="false">
      <c r="A165" s="77" t="s">
        <v>152</v>
      </c>
      <c r="B165" s="244" t="n">
        <v>732</v>
      </c>
      <c r="C165" s="218" t="s">
        <v>264</v>
      </c>
      <c r="D165" s="244" t="n">
        <v>7.26</v>
      </c>
      <c r="E165" s="222" t="s">
        <v>153</v>
      </c>
      <c r="F165" s="296"/>
    </row>
    <row r="166" customFormat="false" ht="14.1" hidden="false" customHeight="true" outlineLevel="0" collapsed="false">
      <c r="A166" s="77" t="s">
        <v>152</v>
      </c>
      <c r="B166" s="244" t="n">
        <v>732</v>
      </c>
      <c r="C166" s="218" t="s">
        <v>264</v>
      </c>
      <c r="D166" s="221" t="n">
        <v>7.26</v>
      </c>
      <c r="E166" s="295" t="s">
        <v>232</v>
      </c>
      <c r="F166" s="296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4" t="n">
        <v>7.26</v>
      </c>
      <c r="E167" s="222" t="s">
        <v>173</v>
      </c>
      <c r="F167" s="296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21" t="n">
        <v>7.26</v>
      </c>
      <c r="E168" s="295" t="s">
        <v>252</v>
      </c>
      <c r="F168" s="312"/>
    </row>
    <row r="169" customFormat="false" ht="14.1" hidden="false" customHeight="true" outlineLevel="0" collapsed="false">
      <c r="A169" s="220" t="s">
        <v>166</v>
      </c>
      <c r="B169" s="244" t="n">
        <v>311</v>
      </c>
      <c r="C169" s="220" t="s">
        <v>170</v>
      </c>
      <c r="D169" s="244" t="n">
        <v>7.26</v>
      </c>
      <c r="E169" s="244" t="s">
        <v>171</v>
      </c>
    </row>
    <row r="170" customFormat="false" ht="14.1" hidden="false" customHeight="true" outlineLevel="0" collapsed="false">
      <c r="A170" s="10" t="s">
        <v>39</v>
      </c>
      <c r="B170" s="244" t="n">
        <v>379</v>
      </c>
      <c r="C170" s="220" t="s">
        <v>190</v>
      </c>
      <c r="D170" s="221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44" t="n">
        <v>379</v>
      </c>
      <c r="C171" s="220" t="s">
        <v>190</v>
      </c>
      <c r="D171" s="221" t="n">
        <v>7.26</v>
      </c>
      <c r="E171" s="190" t="s">
        <v>232</v>
      </c>
    </row>
    <row r="174" customFormat="false" ht="14.1" hidden="false" customHeight="true" outlineLevel="0" collapsed="false">
      <c r="F174" s="313"/>
    </row>
    <row r="175" customFormat="false" ht="14.1" hidden="false" customHeight="true" outlineLevel="0" collapsed="false">
      <c r="F175" s="313"/>
    </row>
    <row r="176" customFormat="false" ht="14.1" hidden="false" customHeight="true" outlineLevel="0" collapsed="false">
      <c r="F176" s="300"/>
    </row>
    <row r="177" customFormat="false" ht="14.1" hidden="false" customHeight="true" outlineLevel="0" collapsed="false">
      <c r="F177" s="300"/>
    </row>
    <row r="178" customFormat="false" ht="14.1" hidden="false" customHeight="true" outlineLevel="0" collapsed="false">
      <c r="F178" s="298"/>
    </row>
    <row r="179" customFormat="false" ht="14.1" hidden="false" customHeight="true" outlineLevel="0" collapsed="false">
      <c r="F179" s="296"/>
    </row>
    <row r="180" customFormat="false" ht="14.1" hidden="false" customHeight="true" outlineLevel="0" collapsed="false">
      <c r="F180" s="296"/>
    </row>
    <row r="181" customFormat="false" ht="14.1" hidden="false" customHeight="true" outlineLevel="0" collapsed="false">
      <c r="F181" s="296"/>
    </row>
    <row r="182" customFormat="false" ht="14.1" hidden="false" customHeight="true" outlineLevel="0" collapsed="false">
      <c r="F182" s="296"/>
    </row>
    <row r="183" customFormat="false" ht="14.1" hidden="false" customHeight="true" outlineLevel="0" collapsed="false">
      <c r="F183" s="296"/>
    </row>
    <row r="184" customFormat="false" ht="14.1" hidden="false" customHeight="true" outlineLevel="0" collapsed="false">
      <c r="F184" s="296"/>
    </row>
    <row r="185" customFormat="false" ht="14.1" hidden="false" customHeight="true" outlineLevel="0" collapsed="false">
      <c r="F185" s="296"/>
    </row>
    <row r="186" customFormat="false" ht="14.1" hidden="false" customHeight="true" outlineLevel="0" collapsed="false">
      <c r="F186" s="297"/>
    </row>
    <row r="187" customFormat="false" ht="14.1" hidden="false" customHeight="true" outlineLevel="0" collapsed="false">
      <c r="F187" s="299"/>
    </row>
    <row r="188" customFormat="false" ht="14.1" hidden="false" customHeight="true" outlineLevel="0" collapsed="false">
      <c r="F188" s="297"/>
    </row>
    <row r="189" customFormat="false" ht="14.1" hidden="false" customHeight="true" outlineLevel="0" collapsed="false">
      <c r="F189" s="299"/>
    </row>
    <row r="190" customFormat="false" ht="14.1" hidden="false" customHeight="true" outlineLevel="0" collapsed="false">
      <c r="F190" s="297"/>
    </row>
    <row r="191" customFormat="false" ht="14.1" hidden="false" customHeight="true" outlineLevel="0" collapsed="false">
      <c r="F191" s="299"/>
    </row>
    <row r="192" customFormat="false" ht="14.1" hidden="false" customHeight="true" outlineLevel="0" collapsed="false">
      <c r="F192" s="296"/>
    </row>
    <row r="193" customFormat="false" ht="14.1" hidden="false" customHeight="true" outlineLevel="0" collapsed="false">
      <c r="F193" s="296"/>
    </row>
    <row r="194" customFormat="false" ht="14.1" hidden="false" customHeight="true" outlineLevel="0" collapsed="false">
      <c r="F194" s="296"/>
    </row>
    <row r="195" customFormat="false" ht="14.1" hidden="false" customHeight="true" outlineLevel="0" collapsed="false">
      <c r="F195" s="313"/>
    </row>
    <row r="196" customFormat="false" ht="14.1" hidden="false" customHeight="true" outlineLevel="0" collapsed="false">
      <c r="F196" s="313"/>
    </row>
    <row r="205" customFormat="false" ht="14.1" hidden="false" customHeight="true" outlineLevel="0" collapsed="false">
      <c r="F205" s="296"/>
    </row>
    <row r="206" customFormat="false" ht="14.1" hidden="false" customHeight="true" outlineLevel="0" collapsed="false">
      <c r="F206" s="296"/>
    </row>
    <row r="207" customFormat="false" ht="14.1" hidden="false" customHeight="true" outlineLevel="0" collapsed="false">
      <c r="F207" s="296"/>
    </row>
    <row r="208" customFormat="false" ht="14.1" hidden="false" customHeight="true" outlineLevel="0" collapsed="false">
      <c r="F208" s="297"/>
    </row>
    <row r="209" customFormat="false" ht="14.1" hidden="false" customHeight="true" outlineLevel="0" collapsed="false">
      <c r="F209" s="299"/>
    </row>
    <row r="210" customFormat="false" ht="14.1" hidden="false" customHeight="true" outlineLevel="0" collapsed="false">
      <c r="F210" s="296"/>
    </row>
    <row r="211" customFormat="false" ht="14.1" hidden="false" customHeight="true" outlineLevel="0" collapsed="false">
      <c r="F211" s="296"/>
    </row>
    <row r="212" customFormat="false" ht="14.1" hidden="false" customHeight="true" outlineLevel="0" collapsed="false">
      <c r="F212" s="297"/>
    </row>
    <row r="213" customFormat="false" ht="14.1" hidden="false" customHeight="true" outlineLevel="0" collapsed="false">
      <c r="F213" s="299"/>
    </row>
    <row r="214" customFormat="false" ht="14.1" hidden="false" customHeight="true" outlineLevel="0" collapsed="false">
      <c r="F214" s="297"/>
    </row>
    <row r="215" customFormat="false" ht="14.1" hidden="false" customHeight="true" outlineLevel="0" collapsed="false">
      <c r="F215" s="299"/>
    </row>
    <row r="216" customFormat="false" ht="14.1" hidden="false" customHeight="true" outlineLevel="0" collapsed="false">
      <c r="F216" s="296"/>
    </row>
    <row r="217" customFormat="false" ht="14.1" hidden="false" customHeight="true" outlineLevel="0" collapsed="false">
      <c r="F217" s="296"/>
    </row>
    <row r="218" customFormat="false" ht="14.1" hidden="false" customHeight="true" outlineLevel="0" collapsed="false">
      <c r="F218" s="297"/>
    </row>
    <row r="219" customFormat="false" ht="14.1" hidden="false" customHeight="true" outlineLevel="0" collapsed="false">
      <c r="F219" s="299"/>
    </row>
    <row r="220" customFormat="false" ht="14.1" hidden="false" customHeight="true" outlineLevel="0" collapsed="false">
      <c r="F220" s="296"/>
    </row>
    <row r="221" customFormat="false" ht="14.1" hidden="false" customHeight="true" outlineLevel="0" collapsed="false">
      <c r="F221" s="296"/>
    </row>
    <row r="222" customFormat="false" ht="14.1" hidden="false" customHeight="true" outlineLevel="0" collapsed="false">
      <c r="F222" s="297"/>
    </row>
    <row r="223" customFormat="false" ht="14.1" hidden="false" customHeight="true" outlineLevel="0" collapsed="false">
      <c r="F223" s="299"/>
    </row>
    <row r="228" customFormat="false" ht="14.1" hidden="false" customHeight="true" outlineLevel="0" collapsed="false">
      <c r="F228" s="296"/>
    </row>
    <row r="229" customFormat="false" ht="14.1" hidden="false" customHeight="true" outlineLevel="0" collapsed="false">
      <c r="F229" s="296"/>
    </row>
    <row r="230" customFormat="false" ht="14.1" hidden="false" customHeight="true" outlineLevel="0" collapsed="false">
      <c r="F230" s="296"/>
    </row>
    <row r="231" customFormat="false" ht="14.1" hidden="false" customHeight="true" outlineLevel="0" collapsed="false">
      <c r="F231" s="296"/>
    </row>
    <row r="232" customFormat="false" ht="14.1" hidden="false" customHeight="true" outlineLevel="0" collapsed="false">
      <c r="F232" s="296"/>
    </row>
    <row r="233" customFormat="false" ht="14.1" hidden="false" customHeight="true" outlineLevel="0" collapsed="false">
      <c r="F233" s="296"/>
    </row>
    <row r="234" customFormat="false" ht="14.1" hidden="false" customHeight="true" outlineLevel="0" collapsed="false">
      <c r="F234" s="296"/>
    </row>
    <row r="236" customFormat="false" ht="14.1" hidden="false" customHeight="true" outlineLevel="0" collapsed="false">
      <c r="F236" s="312"/>
    </row>
    <row r="237" customFormat="false" ht="14.1" hidden="false" customHeight="true" outlineLevel="0" collapsed="false">
      <c r="F237" s="296"/>
    </row>
    <row r="238" customFormat="false" ht="14.1" hidden="false" customHeight="true" outlineLevel="0" collapsed="false">
      <c r="F238" s="296"/>
    </row>
    <row r="239" customFormat="false" ht="14.1" hidden="false" customHeight="true" outlineLevel="0" collapsed="false">
      <c r="F239" s="298"/>
    </row>
    <row r="240" customFormat="false" ht="14.1" hidden="false" customHeight="true" outlineLevel="0" collapsed="false">
      <c r="F240" s="296"/>
    </row>
    <row r="241" customFormat="false" ht="14.1" hidden="false" customHeight="true" outlineLevel="0" collapsed="false">
      <c r="F241" s="296"/>
    </row>
    <row r="242" customFormat="false" ht="14.1" hidden="false" customHeight="true" outlineLevel="0" collapsed="false">
      <c r="F242" s="296"/>
    </row>
    <row r="243" customFormat="false" ht="14.1" hidden="false" customHeight="true" outlineLevel="0" collapsed="false">
      <c r="F243" s="296"/>
    </row>
    <row r="244" customFormat="false" ht="14.1" hidden="false" customHeight="true" outlineLevel="0" collapsed="false">
      <c r="F244" s="312"/>
    </row>
    <row r="250" customFormat="false" ht="14.1" hidden="false" customHeight="true" outlineLevel="0" collapsed="false">
      <c r="F250" s="296"/>
    </row>
    <row r="251" customFormat="false" ht="14.1" hidden="false" customHeight="true" outlineLevel="0" collapsed="false">
      <c r="F251" s="296"/>
    </row>
    <row r="252" customFormat="false" ht="14.1" hidden="false" customHeight="true" outlineLevel="0" collapsed="false">
      <c r="F252" s="297"/>
    </row>
    <row r="253" customFormat="false" ht="14.1" hidden="false" customHeight="true" outlineLevel="0" collapsed="false">
      <c r="F253" s="299"/>
    </row>
    <row r="254" customFormat="false" ht="14.1" hidden="false" customHeight="true" outlineLevel="0" collapsed="false">
      <c r="F254" s="296"/>
    </row>
    <row r="255" customFormat="false" ht="14.1" hidden="false" customHeight="true" outlineLevel="0" collapsed="false">
      <c r="F255" s="297"/>
    </row>
    <row r="256" customFormat="false" ht="14.1" hidden="false" customHeight="true" outlineLevel="0" collapsed="false">
      <c r="F256" s="299"/>
    </row>
    <row r="263" customFormat="false" ht="14.1" hidden="false" customHeight="true" outlineLevel="0" collapsed="false">
      <c r="F263" s="300"/>
    </row>
    <row r="264" customFormat="false" ht="14.1" hidden="false" customHeight="true" outlineLevel="0" collapsed="false">
      <c r="F264" s="300"/>
    </row>
    <row r="265" customFormat="false" ht="14.1" hidden="false" customHeight="true" outlineLevel="0" collapsed="false">
      <c r="F265" s="297"/>
    </row>
    <row r="266" customFormat="false" ht="14.1" hidden="false" customHeight="true" outlineLevel="0" collapsed="false">
      <c r="F266" s="299"/>
    </row>
    <row r="267" customFormat="false" ht="14.1" hidden="false" customHeight="true" outlineLevel="0" collapsed="false">
      <c r="F267" s="296"/>
    </row>
    <row r="268" customFormat="false" ht="14.1" hidden="false" customHeight="true" outlineLevel="0" collapsed="false">
      <c r="F268" s="296"/>
    </row>
    <row r="269" customFormat="false" ht="14.1" hidden="false" customHeight="true" outlineLevel="0" collapsed="false">
      <c r="F269" s="296"/>
    </row>
    <row r="270" customFormat="false" ht="14.1" hidden="false" customHeight="true" outlineLevel="0" collapsed="false">
      <c r="F270" s="296"/>
    </row>
    <row r="271" customFormat="false" ht="14.1" hidden="false" customHeight="true" outlineLevel="0" collapsed="false">
      <c r="F271" s="297"/>
    </row>
    <row r="272" customFormat="false" ht="14.1" hidden="false" customHeight="true" outlineLevel="0" collapsed="false">
      <c r="F272" s="299"/>
    </row>
    <row r="273" customFormat="false" ht="14.1" hidden="false" customHeight="true" outlineLevel="0" collapsed="false">
      <c r="F273" s="297"/>
    </row>
    <row r="274" customFormat="false" ht="14.1" hidden="false" customHeight="true" outlineLevel="0" collapsed="false">
      <c r="F274" s="299"/>
    </row>
    <row r="275" customFormat="false" ht="14.1" hidden="false" customHeight="true" outlineLevel="0" collapsed="false">
      <c r="F275" s="297"/>
    </row>
    <row r="276" customFormat="false" ht="14.1" hidden="false" customHeight="true" outlineLevel="0" collapsed="false">
      <c r="F276" s="299"/>
    </row>
    <row r="277" customFormat="false" ht="14.1" hidden="false" customHeight="true" outlineLevel="0" collapsed="false">
      <c r="F277" s="297"/>
    </row>
    <row r="278" customFormat="false" ht="14.1" hidden="false" customHeight="true" outlineLevel="0" collapsed="false">
      <c r="F278" s="299"/>
    </row>
    <row r="279" customFormat="false" ht="14.1" hidden="false" customHeight="true" outlineLevel="0" collapsed="false">
      <c r="F279" s="297"/>
    </row>
    <row r="280" customFormat="false" ht="14.1" hidden="false" customHeight="true" outlineLevel="0" collapsed="false">
      <c r="F280" s="299"/>
    </row>
    <row r="281" customFormat="false" ht="14.1" hidden="false" customHeight="true" outlineLevel="0" collapsed="false">
      <c r="F281" s="297"/>
    </row>
    <row r="282" customFormat="false" ht="14.1" hidden="false" customHeight="true" outlineLevel="0" collapsed="false">
      <c r="F282" s="299"/>
    </row>
    <row r="283" customFormat="false" ht="14.1" hidden="false" customHeight="true" outlineLevel="0" collapsed="false">
      <c r="F283" s="296"/>
    </row>
    <row r="284" customFormat="false" ht="14.1" hidden="false" customHeight="true" outlineLevel="0" collapsed="false">
      <c r="F284" s="300"/>
    </row>
    <row r="285" customFormat="false" ht="14.1" hidden="false" customHeight="true" outlineLevel="0" collapsed="false">
      <c r="F285" s="300"/>
    </row>
    <row r="289" customFormat="false" ht="14.1" hidden="false" customHeight="true" outlineLevel="0" collapsed="false">
      <c r="F289" s="296"/>
    </row>
    <row r="291" customFormat="false" ht="14.1" hidden="false" customHeight="true" outlineLevel="0" collapsed="false">
      <c r="F291" s="296"/>
    </row>
    <row r="292" customFormat="false" ht="14.1" hidden="false" customHeight="true" outlineLevel="0" collapsed="false">
      <c r="F292" s="297"/>
    </row>
    <row r="293" customFormat="false" ht="14.1" hidden="false" customHeight="true" outlineLevel="0" collapsed="false">
      <c r="F293" s="299"/>
    </row>
    <row r="294" customFormat="false" ht="14.1" hidden="false" customHeight="true" outlineLevel="0" collapsed="false">
      <c r="F294" s="296"/>
    </row>
    <row r="297" customFormat="false" ht="14.1" hidden="false" customHeight="true" outlineLevel="0" collapsed="false">
      <c r="F297" s="296"/>
    </row>
    <row r="299" customFormat="false" ht="14.1" hidden="false" customHeight="true" outlineLevel="0" collapsed="false">
      <c r="F299" s="300"/>
    </row>
    <row r="300" customFormat="false" ht="14.1" hidden="false" customHeight="true" outlineLevel="0" collapsed="false">
      <c r="F300" s="300"/>
    </row>
    <row r="303" customFormat="false" ht="14.1" hidden="false" customHeight="true" outlineLevel="0" collapsed="false">
      <c r="F303" s="296"/>
    </row>
    <row r="304" customFormat="false" ht="14.1" hidden="false" customHeight="true" outlineLevel="0" collapsed="false">
      <c r="F304" s="296"/>
    </row>
    <row r="305" customFormat="false" ht="14.1" hidden="false" customHeight="true" outlineLevel="0" collapsed="false">
      <c r="F305" s="296"/>
    </row>
    <row r="306" customFormat="false" ht="14.1" hidden="false" customHeight="true" outlineLevel="0" collapsed="false">
      <c r="F306" s="296"/>
    </row>
    <row r="307" customFormat="false" ht="14.1" hidden="false" customHeight="true" outlineLevel="0" collapsed="false">
      <c r="F307" s="296"/>
    </row>
    <row r="308" customFormat="false" ht="14.1" hidden="false" customHeight="true" outlineLevel="0" collapsed="false">
      <c r="F308" s="296"/>
    </row>
    <row r="309" customFormat="false" ht="14.1" hidden="false" customHeight="true" outlineLevel="0" collapsed="false">
      <c r="F309" s="297"/>
    </row>
    <row r="310" customFormat="false" ht="14.1" hidden="false" customHeight="true" outlineLevel="0" collapsed="false">
      <c r="F310" s="299"/>
    </row>
    <row r="311" customFormat="false" ht="14.1" hidden="false" customHeight="true" outlineLevel="0" collapsed="false">
      <c r="F311" s="300"/>
    </row>
    <row r="312" customFormat="false" ht="14.1" hidden="false" customHeight="true" outlineLevel="0" collapsed="false">
      <c r="F312" s="296"/>
    </row>
    <row r="313" customFormat="false" ht="14.1" hidden="false" customHeight="true" outlineLevel="0" collapsed="false">
      <c r="F313" s="297"/>
    </row>
    <row r="314" customFormat="false" ht="14.1" hidden="false" customHeight="true" outlineLevel="0" collapsed="false">
      <c r="F314" s="299"/>
    </row>
    <row r="315" customFormat="false" ht="14.1" hidden="false" customHeight="true" outlineLevel="0" collapsed="false">
      <c r="F315" s="298"/>
    </row>
    <row r="318" customFormat="false" ht="14.1" hidden="false" customHeight="true" outlineLevel="0" collapsed="false">
      <c r="F318" s="29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4" width="14.74"/>
  </cols>
  <sheetData>
    <row r="1" customFormat="false" ht="27" hidden="false" customHeight="true" outlineLevel="0" collapsed="false">
      <c r="A1" s="315" t="s">
        <v>291</v>
      </c>
    </row>
    <row r="2" customFormat="false" ht="27" hidden="false" customHeight="true" outlineLevel="0" collapsed="false">
      <c r="A2" s="315" t="s">
        <v>292</v>
      </c>
    </row>
    <row r="3" customFormat="false" ht="27" hidden="false" customHeight="true" outlineLevel="0" collapsed="false">
      <c r="A3" s="315" t="s">
        <v>293</v>
      </c>
    </row>
    <row r="4" customFormat="false" ht="27" hidden="false" customHeight="true" outlineLevel="0" collapsed="false">
      <c r="A4" s="315" t="s">
        <v>294</v>
      </c>
    </row>
    <row r="5" customFormat="false" ht="27" hidden="false" customHeight="true" outlineLevel="0" collapsed="false">
      <c r="A5" s="315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5T1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