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37</definedName>
    <definedName function="false" hidden="false" localSheetId="0" name="Excel_BuiltIn__FilterDatabase" vbProcedure="false">'7月广场 '!$2:$16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313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30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华泰路药店</t>
  </si>
  <si>
    <t xml:space="preserve">19:00-21:00</t>
  </si>
  <si>
    <t xml:space="preserve">高新片区</t>
  </si>
  <si>
    <t xml:space="preserve">府城大道店</t>
  </si>
  <si>
    <t xml:space="preserve">19:30-20:30</t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71.081</t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30—20:30</t>
  </si>
  <si>
    <t xml:space="preserve">顺和店</t>
  </si>
  <si>
    <t xml:space="preserve">7.3</t>
  </si>
  <si>
    <t xml:space="preserve">10:00-11:00  </t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正东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柳翠路药店</t>
  </si>
  <si>
    <t xml:space="preserve">9:00-10:00</t>
  </si>
  <si>
    <t xml:space="preserve">大邑邛崃片区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观音桥街药店</t>
  </si>
  <si>
    <t xml:space="preserve">龙泉驿锦绣</t>
  </si>
  <si>
    <t xml:space="preserve">18:00-21:00</t>
  </si>
  <si>
    <t xml:space="preserve">崇都片区</t>
  </si>
  <si>
    <t xml:space="preserve">双流县清泰店</t>
  </si>
  <si>
    <t xml:space="preserve">新津兴义店</t>
  </si>
  <si>
    <t xml:space="preserve">大邑沙渠店</t>
  </si>
  <si>
    <t xml:space="preserve">崇中店</t>
  </si>
  <si>
    <t xml:space="preserve">一环路南一段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万科路药店</t>
  </si>
  <si>
    <t xml:space="preserve">崔家店路药店</t>
  </si>
  <si>
    <t xml:space="preserve">19:30-21:00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楠店</t>
  </si>
  <si>
    <t xml:space="preserve">玉双路药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汇融名城</t>
  </si>
  <si>
    <t xml:space="preserve">7.8</t>
  </si>
  <si>
    <t xml:space="preserve">红星店</t>
  </si>
  <si>
    <t xml:space="preserve">12:30-13:30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羊子山西路</t>
  </si>
  <si>
    <t xml:space="preserve">华油路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温江同兴</t>
  </si>
  <si>
    <t xml:space="preserve">滨江东路药店</t>
  </si>
  <si>
    <t xml:space="preserve">大邑通达店</t>
  </si>
  <si>
    <t xml:space="preserve">7.14</t>
  </si>
  <si>
    <t xml:space="preserve">清江东路店</t>
  </si>
  <si>
    <t xml:space="preserve">17:00-18: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黄金路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1:00-12:00</t>
  </si>
  <si>
    <t xml:space="preserve">18:00-20:00</t>
  </si>
  <si>
    <t xml:space="preserve">7.17</t>
  </si>
  <si>
    <t xml:space="preserve">7.19</t>
  </si>
  <si>
    <t xml:space="preserve">7.20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7.24</t>
  </si>
  <si>
    <t xml:space="preserve">7.25</t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7.26</t>
  </si>
  <si>
    <t xml:space="preserve">9:00-10:30</t>
  </si>
  <si>
    <t xml:space="preserve">7.30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5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pane xSplit="5" ySplit="0" topLeftCell="F1" activePane="topRight" state="frozen"/>
      <selection pane="topLeft" activeCell="A201" activeCellId="0" sqref="A201"/>
      <selection pane="topRight" activeCell="L216" activeCellId="0" sqref="L21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10.12"/>
    <col collapsed="false" customWidth="true" hidden="false" outlineLevel="0" max="10" min="10" style="202" width="6.5"/>
    <col collapsed="false" customWidth="true" hidden="false" outlineLevel="0" max="11" min="11" style="202" width="7.87"/>
    <col collapsed="false" customWidth="true" hidden="false" outlineLevel="0" max="12" min="12" style="202" width="6.75"/>
    <col collapsed="false" customWidth="true" hidden="false" outlineLevel="0" max="13" min="13" style="203" width="6.24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false" hidden="false" outlineLevel="0" max="17" min="17" style="203" width="8.74"/>
    <col collapsed="false" customWidth="false" hidden="false" outlineLevel="0" max="255" min="18" style="200" width="8.74"/>
    <col collapsed="false" customWidth="false" hidden="false" outlineLevel="0" max="257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6" t="s">
        <v>2</v>
      </c>
      <c r="C2" s="206" t="s">
        <v>3</v>
      </c>
      <c r="D2" s="207" t="s">
        <v>8</v>
      </c>
      <c r="E2" s="208" t="s">
        <v>146</v>
      </c>
      <c r="F2" s="209" t="s">
        <v>15</v>
      </c>
      <c r="G2" s="209"/>
      <c r="H2" s="209"/>
      <c r="I2" s="209"/>
      <c r="J2" s="210" t="s">
        <v>147</v>
      </c>
      <c r="K2" s="210"/>
      <c r="L2" s="210"/>
      <c r="M2" s="210"/>
      <c r="N2" s="211" t="s">
        <v>17</v>
      </c>
      <c r="O2" s="211"/>
      <c r="P2" s="211"/>
      <c r="Q2" s="211"/>
    </row>
    <row r="3" customFormat="false" ht="18.95" hidden="false" customHeight="true" outlineLevel="0" collapsed="false">
      <c r="A3" s="206"/>
      <c r="B3" s="206"/>
      <c r="C3" s="206"/>
      <c r="D3" s="207"/>
      <c r="E3" s="208"/>
      <c r="F3" s="212" t="s">
        <v>148</v>
      </c>
      <c r="G3" s="212" t="s">
        <v>20</v>
      </c>
      <c r="H3" s="212" t="s">
        <v>149</v>
      </c>
      <c r="I3" s="213" t="s">
        <v>150</v>
      </c>
      <c r="J3" s="214" t="s">
        <v>148</v>
      </c>
      <c r="K3" s="214" t="s">
        <v>20</v>
      </c>
      <c r="L3" s="214" t="s">
        <v>149</v>
      </c>
      <c r="M3" s="215" t="s">
        <v>150</v>
      </c>
      <c r="N3" s="216" t="s">
        <v>23</v>
      </c>
      <c r="O3" s="217" t="s">
        <v>151</v>
      </c>
      <c r="P3" s="216" t="s">
        <v>25</v>
      </c>
      <c r="Q3" s="217" t="s">
        <v>20</v>
      </c>
    </row>
    <row r="4" s="9" customFormat="true" ht="15" hidden="false" customHeight="true" outlineLevel="0" collapsed="false">
      <c r="A4" s="206" t="s">
        <v>27</v>
      </c>
      <c r="B4" s="218" t="n">
        <v>355</v>
      </c>
      <c r="C4" s="219" t="s">
        <v>152</v>
      </c>
      <c r="D4" s="218" t="n">
        <v>7.1</v>
      </c>
      <c r="E4" s="218" t="s">
        <v>153</v>
      </c>
      <c r="F4" s="220" t="n">
        <v>2117.16</v>
      </c>
      <c r="G4" s="220" t="n">
        <v>21</v>
      </c>
      <c r="H4" s="221" t="n">
        <v>616.1</v>
      </c>
      <c r="I4" s="222" t="n">
        <f aca="false">H4/F4</f>
        <v>0.291003041810728</v>
      </c>
      <c r="J4" s="223" t="n">
        <v>685.29</v>
      </c>
      <c r="K4" s="223" t="n">
        <v>25</v>
      </c>
      <c r="L4" s="224" t="n">
        <v>257.08</v>
      </c>
      <c r="M4" s="215" t="n">
        <f aca="false">L4/J4</f>
        <v>0.375140451487691</v>
      </c>
      <c r="N4" s="225" t="n">
        <f aca="false">F4-J4</f>
        <v>1431.87</v>
      </c>
      <c r="O4" s="226" t="n">
        <f aca="false">N4/J4</f>
        <v>2.08943658888938</v>
      </c>
      <c r="P4" s="227" t="n">
        <f aca="false">G4-K4</f>
        <v>-4</v>
      </c>
      <c r="Q4" s="226" t="n">
        <f aca="false">P4/K4</f>
        <v>-0.16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0"/>
    </row>
    <row r="5" s="9" customFormat="true" ht="15" hidden="false" customHeight="true" outlineLevel="0" collapsed="false">
      <c r="A5" s="206" t="s">
        <v>27</v>
      </c>
      <c r="B5" s="218" t="n">
        <v>545</v>
      </c>
      <c r="C5" s="219" t="s">
        <v>54</v>
      </c>
      <c r="D5" s="218" t="n">
        <v>7.1</v>
      </c>
      <c r="E5" s="228" t="s">
        <v>154</v>
      </c>
      <c r="F5" s="229" t="n">
        <v>308.37</v>
      </c>
      <c r="G5" s="229" t="n">
        <v>6</v>
      </c>
      <c r="H5" s="230" t="n">
        <v>61.9</v>
      </c>
      <c r="I5" s="213" t="n">
        <f aca="false">H5/F5</f>
        <v>0.200732885818984</v>
      </c>
      <c r="J5" s="231" t="n">
        <v>207.92</v>
      </c>
      <c r="K5" s="231" t="n">
        <v>6</v>
      </c>
      <c r="L5" s="232" t="n">
        <v>59.3</v>
      </c>
      <c r="M5" s="233" t="n">
        <f aca="false">L5/J5</f>
        <v>0.285205848403232</v>
      </c>
      <c r="N5" s="225" t="n">
        <f aca="false">F5-J5</f>
        <v>100.45</v>
      </c>
      <c r="O5" s="226" t="n">
        <f aca="false">N5/J5</f>
        <v>0.483118507118123</v>
      </c>
      <c r="P5" s="227" t="n">
        <f aca="false">G5-K5</f>
        <v>0</v>
      </c>
      <c r="Q5" s="226" t="n">
        <f aca="false">P5/K5</f>
        <v>0</v>
      </c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  <c r="IQ5" s="200"/>
      <c r="IR5" s="200"/>
      <c r="IS5" s="200"/>
      <c r="IT5" s="200"/>
      <c r="IU5" s="200"/>
      <c r="IV5" s="200"/>
    </row>
    <row r="6" customFormat="false" ht="15" hidden="false" customHeight="true" outlineLevel="0" collapsed="false">
      <c r="A6" s="219" t="s">
        <v>155</v>
      </c>
      <c r="B6" s="218" t="n">
        <v>727</v>
      </c>
      <c r="C6" s="219" t="s">
        <v>156</v>
      </c>
      <c r="D6" s="218" t="n">
        <v>7.1</v>
      </c>
      <c r="E6" s="228" t="s">
        <v>157</v>
      </c>
      <c r="F6" s="229" t="n">
        <v>1886.7</v>
      </c>
      <c r="G6" s="229" t="n">
        <v>40</v>
      </c>
      <c r="H6" s="229" t="n">
        <v>414.65</v>
      </c>
      <c r="I6" s="213" t="n">
        <f aca="false">H6/F6</f>
        <v>0.21977526898818</v>
      </c>
      <c r="J6" s="231" t="n">
        <v>28.2</v>
      </c>
      <c r="K6" s="231" t="n">
        <v>2</v>
      </c>
      <c r="L6" s="231" t="n">
        <v>6.2</v>
      </c>
      <c r="M6" s="233" t="n">
        <f aca="false">L6/J6</f>
        <v>0.219858156028369</v>
      </c>
      <c r="N6" s="225" t="n">
        <f aca="false">F6-J6</f>
        <v>1858.5</v>
      </c>
      <c r="O6" s="226" t="n">
        <f aca="false">N6/J6</f>
        <v>65.9042553191489</v>
      </c>
      <c r="P6" s="227" t="n">
        <f aca="false">G6-K6</f>
        <v>38</v>
      </c>
      <c r="Q6" s="226" t="n">
        <f aca="false">P6/K6</f>
        <v>19</v>
      </c>
    </row>
    <row r="7" customFormat="false" ht="15" hidden="false" customHeight="true" outlineLevel="0" collapsed="false">
      <c r="A7" s="219" t="s">
        <v>155</v>
      </c>
      <c r="B7" s="218" t="n">
        <v>339</v>
      </c>
      <c r="C7" s="219" t="s">
        <v>49</v>
      </c>
      <c r="D7" s="218" t="n">
        <v>7.1</v>
      </c>
      <c r="E7" s="228" t="s">
        <v>158</v>
      </c>
      <c r="F7" s="212" t="n">
        <v>2557.28</v>
      </c>
      <c r="G7" s="212" t="n">
        <v>58</v>
      </c>
      <c r="H7" s="212" t="n">
        <v>471</v>
      </c>
      <c r="I7" s="213" t="n">
        <f aca="false">H7/F7</f>
        <v>0.184180066320466</v>
      </c>
      <c r="J7" s="234" t="n">
        <v>1275.44</v>
      </c>
      <c r="K7" s="234" t="n">
        <v>36</v>
      </c>
      <c r="L7" s="234" t="n">
        <v>327</v>
      </c>
      <c r="M7" s="233" t="n">
        <f aca="false">L7/J7</f>
        <v>0.256382111271404</v>
      </c>
      <c r="N7" s="225" t="n">
        <f aca="false">F7-J7</f>
        <v>1281.84</v>
      </c>
      <c r="O7" s="226" t="n">
        <f aca="false">N7/J7</f>
        <v>1.00501787618391</v>
      </c>
      <c r="P7" s="227" t="n">
        <f aca="false">G7-K7</f>
        <v>22</v>
      </c>
      <c r="Q7" s="226" t="n">
        <f aca="false">P7/K7</f>
        <v>0.611111111111111</v>
      </c>
    </row>
    <row r="8" s="9" customFormat="true" ht="15" hidden="false" customHeight="true" outlineLevel="0" collapsed="false">
      <c r="A8" s="206" t="s">
        <v>27</v>
      </c>
      <c r="B8" s="218" t="n">
        <v>712</v>
      </c>
      <c r="C8" s="219" t="s">
        <v>159</v>
      </c>
      <c r="D8" s="218" t="n">
        <v>7.1</v>
      </c>
      <c r="E8" s="228" t="s">
        <v>160</v>
      </c>
      <c r="F8" s="229" t="n">
        <v>3733.1</v>
      </c>
      <c r="G8" s="229" t="n">
        <v>67</v>
      </c>
      <c r="H8" s="230" t="n">
        <v>908.04</v>
      </c>
      <c r="I8" s="213" t="n">
        <f aca="false">H8/F8</f>
        <v>0.243240202512657</v>
      </c>
      <c r="J8" s="231" t="n">
        <v>2244.68</v>
      </c>
      <c r="K8" s="231" t="n">
        <v>56</v>
      </c>
      <c r="L8" s="232" t="n">
        <v>549.08</v>
      </c>
      <c r="M8" s="233" t="n">
        <f aca="false">L8/J8</f>
        <v>0.244613931607178</v>
      </c>
      <c r="N8" s="225" t="n">
        <f aca="false">F8-J8</f>
        <v>1488.42</v>
      </c>
      <c r="O8" s="226" t="n">
        <f aca="false">N8/J8</f>
        <v>0.663087834346098</v>
      </c>
      <c r="P8" s="227" t="n">
        <f aca="false">G8-K8</f>
        <v>11</v>
      </c>
      <c r="Q8" s="226" t="n">
        <f aca="false">P8/K8</f>
        <v>0.196428571428571</v>
      </c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  <c r="IL8" s="200"/>
      <c r="IM8" s="200"/>
      <c r="IN8" s="200"/>
      <c r="IO8" s="200"/>
      <c r="IP8" s="200"/>
      <c r="IQ8" s="200"/>
      <c r="IR8" s="200"/>
      <c r="IS8" s="200"/>
      <c r="IT8" s="200"/>
      <c r="IU8" s="200"/>
      <c r="IV8" s="200"/>
    </row>
    <row r="9" customFormat="false" ht="15" hidden="false" customHeight="true" outlineLevel="0" collapsed="false">
      <c r="A9" s="219" t="s">
        <v>161</v>
      </c>
      <c r="B9" s="218" t="n">
        <v>541</v>
      </c>
      <c r="C9" s="219" t="s">
        <v>162</v>
      </c>
      <c r="D9" s="235" t="n">
        <v>7.1</v>
      </c>
      <c r="E9" s="228" t="s">
        <v>163</v>
      </c>
      <c r="F9" s="229" t="n">
        <v>1806.78</v>
      </c>
      <c r="G9" s="229" t="n">
        <v>18</v>
      </c>
      <c r="H9" s="229" t="n">
        <v>524</v>
      </c>
      <c r="I9" s="213" t="n">
        <f aca="false">H9/F9</f>
        <v>0.290018707313563</v>
      </c>
      <c r="J9" s="231" t="n">
        <v>651.6</v>
      </c>
      <c r="K9" s="231" t="n">
        <v>19</v>
      </c>
      <c r="L9" s="236" t="n">
        <v>200.5</v>
      </c>
      <c r="M9" s="233" t="n">
        <f aca="false">L9/J9</f>
        <v>0.307704112952732</v>
      </c>
      <c r="N9" s="225" t="n">
        <f aca="false">F9-J9</f>
        <v>1155.18</v>
      </c>
      <c r="O9" s="226" t="n">
        <f aca="false">N9/J9</f>
        <v>1.77283609576427</v>
      </c>
      <c r="P9" s="227" t="n">
        <f aca="false">G9-K9</f>
        <v>-1</v>
      </c>
      <c r="Q9" s="226" t="n">
        <f aca="false">P9/K9</f>
        <v>-0.0526315789473684</v>
      </c>
    </row>
    <row r="10" customFormat="false" ht="15" hidden="false" customHeight="true" outlineLevel="0" collapsed="false">
      <c r="A10" s="219" t="s">
        <v>155</v>
      </c>
      <c r="B10" s="218" t="n">
        <v>709</v>
      </c>
      <c r="C10" s="219" t="s">
        <v>164</v>
      </c>
      <c r="D10" s="237" t="n">
        <v>7.2</v>
      </c>
      <c r="E10" s="228" t="s">
        <v>165</v>
      </c>
      <c r="F10" s="230" t="n">
        <v>204.17</v>
      </c>
      <c r="G10" s="230" t="n">
        <v>11</v>
      </c>
      <c r="H10" s="238" t="s">
        <v>166</v>
      </c>
      <c r="I10" s="213" t="n">
        <f aca="false">H10/F10</f>
        <v>0.348146152715874</v>
      </c>
      <c r="J10" s="234" t="n">
        <v>763.02</v>
      </c>
      <c r="K10" s="234" t="n">
        <v>24</v>
      </c>
      <c r="L10" s="234" t="n">
        <v>-1.3</v>
      </c>
      <c r="M10" s="233" t="n">
        <f aca="false">L10/J10</f>
        <v>-0.00170375612696915</v>
      </c>
      <c r="N10" s="225" t="n">
        <f aca="false">F10-J10</f>
        <v>-558.85</v>
      </c>
      <c r="O10" s="226" t="n">
        <f aca="false">N10/J10</f>
        <v>-0.732418547351315</v>
      </c>
      <c r="P10" s="227" t="n">
        <f aca="false">G10-K10</f>
        <v>-13</v>
      </c>
      <c r="Q10" s="226" t="n">
        <f aca="false">P10/K10</f>
        <v>-0.541666666666667</v>
      </c>
    </row>
    <row r="11" customFormat="false" ht="15" hidden="false" customHeight="true" outlineLevel="0" collapsed="false">
      <c r="A11" s="219" t="s">
        <v>155</v>
      </c>
      <c r="B11" s="218" t="n">
        <v>597</v>
      </c>
      <c r="C11" s="219" t="s">
        <v>167</v>
      </c>
      <c r="D11" s="218" t="n">
        <v>7.2</v>
      </c>
      <c r="E11" s="228" t="s">
        <v>168</v>
      </c>
      <c r="F11" s="212" t="n">
        <v>1833.49</v>
      </c>
      <c r="G11" s="212" t="n">
        <v>30</v>
      </c>
      <c r="H11" s="212" t="n">
        <v>467.1</v>
      </c>
      <c r="I11" s="213" t="n">
        <f aca="false">H11/F11</f>
        <v>0.254760047777735</v>
      </c>
      <c r="J11" s="234" t="n">
        <v>2384</v>
      </c>
      <c r="K11" s="234" t="n">
        <v>28</v>
      </c>
      <c r="L11" s="234" t="n">
        <v>394.8</v>
      </c>
      <c r="M11" s="233" t="n">
        <f aca="false">L11/J11</f>
        <v>0.165604026845638</v>
      </c>
      <c r="N11" s="225" t="n">
        <f aca="false">F11-J11</f>
        <v>-550.51</v>
      </c>
      <c r="O11" s="226" t="n">
        <f aca="false">N11/J11</f>
        <v>-0.230918624161074</v>
      </c>
      <c r="P11" s="227" t="n">
        <f aca="false">G11-K11</f>
        <v>2</v>
      </c>
      <c r="Q11" s="226" t="n">
        <f aca="false">P11/K11</f>
        <v>0.0714285714285714</v>
      </c>
    </row>
    <row r="12" customFormat="false" ht="15" hidden="false" customHeight="true" outlineLevel="0" collapsed="false">
      <c r="A12" s="219" t="s">
        <v>161</v>
      </c>
      <c r="B12" s="218" t="n">
        <v>399</v>
      </c>
      <c r="C12" s="219" t="s">
        <v>113</v>
      </c>
      <c r="D12" s="218" t="n">
        <v>7.2</v>
      </c>
      <c r="E12" s="239" t="s">
        <v>169</v>
      </c>
      <c r="F12" s="229" t="n">
        <v>1851.08</v>
      </c>
      <c r="G12" s="229" t="n">
        <v>49</v>
      </c>
      <c r="H12" s="229" t="n">
        <v>567.5454</v>
      </c>
      <c r="I12" s="213" t="n">
        <f aca="false">H12/F12</f>
        <v>0.306602307841909</v>
      </c>
      <c r="J12" s="231" t="n">
        <v>285.6</v>
      </c>
      <c r="K12" s="231" t="n">
        <v>2</v>
      </c>
      <c r="L12" s="234" t="n">
        <v>68.98</v>
      </c>
      <c r="M12" s="233" t="n">
        <f aca="false">L12/J12</f>
        <v>0.241526610644258</v>
      </c>
      <c r="N12" s="225" t="n">
        <f aca="false">F12-J12</f>
        <v>1565.48</v>
      </c>
      <c r="O12" s="226" t="n">
        <f aca="false">N12/J12</f>
        <v>5.48137254901961</v>
      </c>
      <c r="P12" s="227" t="n">
        <f aca="false">G12-K12</f>
        <v>47</v>
      </c>
      <c r="Q12" s="226" t="n">
        <f aca="false">P12/K12</f>
        <v>23.5</v>
      </c>
    </row>
    <row r="13" s="243" customFormat="true" ht="15" hidden="false" customHeight="true" outlineLevel="0" collapsed="false">
      <c r="A13" s="206" t="s">
        <v>39</v>
      </c>
      <c r="B13" s="218" t="n">
        <v>513</v>
      </c>
      <c r="C13" s="219" t="s">
        <v>170</v>
      </c>
      <c r="D13" s="240" t="s">
        <v>171</v>
      </c>
      <c r="E13" s="241" t="s">
        <v>172</v>
      </c>
      <c r="F13" s="229" t="n">
        <v>1010</v>
      </c>
      <c r="G13" s="229" t="n">
        <v>19</v>
      </c>
      <c r="H13" s="229" t="n">
        <v>208</v>
      </c>
      <c r="I13" s="213" t="n">
        <f aca="false">H13/F13</f>
        <v>0.205940594059406</v>
      </c>
      <c r="J13" s="231" t="n">
        <v>116</v>
      </c>
      <c r="K13" s="231" t="n">
        <v>4</v>
      </c>
      <c r="L13" s="231" t="n">
        <v>22.3</v>
      </c>
      <c r="M13" s="233" t="n">
        <f aca="false">L13/J13</f>
        <v>0.192241379310345</v>
      </c>
      <c r="N13" s="225" t="n">
        <f aca="false">F13-J13</f>
        <v>894</v>
      </c>
      <c r="O13" s="226" t="n">
        <f aca="false">N13/J13</f>
        <v>7.70689655172414</v>
      </c>
      <c r="P13" s="227" t="n">
        <f aca="false">G13-K13</f>
        <v>15</v>
      </c>
      <c r="Q13" s="226" t="n">
        <f aca="false">P13/K13</f>
        <v>3.75</v>
      </c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  <c r="EI13" s="242"/>
      <c r="EJ13" s="242"/>
      <c r="EK13" s="242"/>
      <c r="EL13" s="242"/>
      <c r="EM13" s="242"/>
      <c r="EN13" s="242"/>
      <c r="EO13" s="242"/>
      <c r="EP13" s="242"/>
      <c r="EQ13" s="242"/>
      <c r="ER13" s="242"/>
      <c r="ES13" s="242"/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  <c r="FH13" s="242"/>
      <c r="FI13" s="242"/>
      <c r="FJ13" s="242"/>
      <c r="FK13" s="242"/>
      <c r="FL13" s="242"/>
      <c r="FM13" s="242"/>
      <c r="FN13" s="242"/>
      <c r="FO13" s="242"/>
      <c r="FP13" s="242"/>
      <c r="FQ13" s="242"/>
      <c r="FR13" s="242"/>
      <c r="FS13" s="242"/>
      <c r="FT13" s="242"/>
      <c r="FU13" s="242"/>
      <c r="FV13" s="242"/>
      <c r="FW13" s="242"/>
      <c r="FX13" s="242"/>
      <c r="FY13" s="242"/>
      <c r="FZ13" s="242"/>
      <c r="GA13" s="242"/>
      <c r="GB13" s="242"/>
      <c r="GC13" s="242"/>
      <c r="GD13" s="242"/>
      <c r="GE13" s="242"/>
      <c r="GF13" s="242"/>
      <c r="GG13" s="242"/>
      <c r="GH13" s="242"/>
      <c r="GI13" s="242"/>
      <c r="GJ13" s="242"/>
      <c r="GK13" s="242"/>
      <c r="GL13" s="242"/>
      <c r="GM13" s="242"/>
      <c r="GN13" s="242"/>
      <c r="GO13" s="242"/>
      <c r="GP13" s="242"/>
      <c r="GQ13" s="242"/>
      <c r="GR13" s="242"/>
      <c r="GS13" s="242"/>
      <c r="GT13" s="242"/>
      <c r="GU13" s="242"/>
      <c r="GV13" s="242"/>
      <c r="GW13" s="242"/>
      <c r="GX13" s="242"/>
      <c r="GY13" s="242"/>
      <c r="GZ13" s="242"/>
      <c r="HA13" s="242"/>
      <c r="HB13" s="242"/>
      <c r="HC13" s="242"/>
      <c r="HD13" s="242"/>
      <c r="HE13" s="242"/>
      <c r="HF13" s="242"/>
      <c r="HG13" s="242"/>
      <c r="HH13" s="242"/>
      <c r="HI13" s="242"/>
      <c r="HJ13" s="242"/>
      <c r="HK13" s="242"/>
      <c r="HL13" s="242"/>
      <c r="HM13" s="242"/>
      <c r="HN13" s="242"/>
      <c r="HO13" s="242"/>
      <c r="HP13" s="242"/>
      <c r="HQ13" s="242"/>
      <c r="HR13" s="242"/>
      <c r="HS13" s="242"/>
      <c r="HT13" s="242"/>
      <c r="HU13" s="242"/>
      <c r="HV13" s="242"/>
      <c r="HW13" s="242"/>
      <c r="HX13" s="242"/>
      <c r="HY13" s="242"/>
      <c r="HZ13" s="242"/>
      <c r="IA13" s="242"/>
      <c r="IB13" s="242"/>
      <c r="IC13" s="242"/>
      <c r="ID13" s="242"/>
      <c r="IE13" s="242"/>
      <c r="IF13" s="242"/>
      <c r="IG13" s="242"/>
      <c r="IH13" s="242"/>
      <c r="II13" s="242"/>
      <c r="IJ13" s="242"/>
      <c r="IK13" s="242"/>
      <c r="IL13" s="242"/>
      <c r="IM13" s="242"/>
      <c r="IN13" s="242"/>
      <c r="IO13" s="242"/>
      <c r="IP13" s="242"/>
      <c r="IQ13" s="242"/>
      <c r="IR13" s="242"/>
      <c r="IS13" s="242"/>
      <c r="IT13" s="242"/>
      <c r="IU13" s="242"/>
      <c r="IV13" s="242"/>
    </row>
    <row r="14" customFormat="false" ht="15.95" hidden="false" customHeight="true" outlineLevel="0" collapsed="false">
      <c r="A14" s="206" t="s">
        <v>39</v>
      </c>
      <c r="B14" s="218" t="n">
        <v>513</v>
      </c>
      <c r="C14" s="219" t="s">
        <v>170</v>
      </c>
      <c r="D14" s="202" t="n">
        <v>7.3</v>
      </c>
      <c r="E14" s="241" t="s">
        <v>163</v>
      </c>
      <c r="F14" s="229" t="n">
        <v>2326</v>
      </c>
      <c r="G14" s="229" t="n">
        <v>27</v>
      </c>
      <c r="H14" s="229" t="n">
        <v>638</v>
      </c>
      <c r="I14" s="213" t="n">
        <f aca="false">H14/F14</f>
        <v>0.274290627687016</v>
      </c>
      <c r="J14" s="231" t="n">
        <v>355</v>
      </c>
      <c r="K14" s="231" t="n">
        <v>13</v>
      </c>
      <c r="L14" s="231" t="n">
        <v>96</v>
      </c>
      <c r="M14" s="233" t="n">
        <f aca="false">L14/J14</f>
        <v>0.270422535211268</v>
      </c>
      <c r="N14" s="225" t="n">
        <f aca="false">F14-J14</f>
        <v>1971</v>
      </c>
      <c r="O14" s="226" t="n">
        <f aca="false">N14/J14</f>
        <v>5.55211267605634</v>
      </c>
      <c r="P14" s="227" t="n">
        <f aca="false">G14-K14</f>
        <v>14</v>
      </c>
      <c r="Q14" s="226" t="n">
        <f aca="false">P14/K14</f>
        <v>1.07692307692308</v>
      </c>
    </row>
    <row r="15" customFormat="false" ht="15" hidden="false" customHeight="true" outlineLevel="0" collapsed="false">
      <c r="A15" s="219" t="s">
        <v>161</v>
      </c>
      <c r="B15" s="218" t="n">
        <v>389</v>
      </c>
      <c r="C15" s="219" t="s">
        <v>173</v>
      </c>
      <c r="D15" s="244" t="n">
        <v>7.3</v>
      </c>
      <c r="E15" s="228" t="s">
        <v>174</v>
      </c>
      <c r="F15" s="229" t="n">
        <v>575.2</v>
      </c>
      <c r="G15" s="229" t="n">
        <v>15</v>
      </c>
      <c r="H15" s="230" t="n">
        <v>130.5</v>
      </c>
      <c r="I15" s="213" t="n">
        <f aca="false">H15/F15</f>
        <v>0.226877607788595</v>
      </c>
      <c r="J15" s="231" t="n">
        <v>456.34</v>
      </c>
      <c r="K15" s="231" t="n">
        <v>13</v>
      </c>
      <c r="L15" s="232" t="n">
        <v>11.85</v>
      </c>
      <c r="M15" s="233" t="n">
        <f aca="false">L15/J15</f>
        <v>0.0259674803874304</v>
      </c>
      <c r="N15" s="225" t="n">
        <f aca="false">F15-J15</f>
        <v>118.86</v>
      </c>
      <c r="O15" s="226" t="n">
        <f aca="false">N15/J15</f>
        <v>0.260463689354429</v>
      </c>
      <c r="P15" s="227" t="n">
        <f aca="false">G15-K15</f>
        <v>2</v>
      </c>
      <c r="Q15" s="226" t="n">
        <f aca="false">P15/K15</f>
        <v>0.153846153846154</v>
      </c>
    </row>
    <row r="16" s="245" customFormat="true" ht="15" hidden="false" customHeight="true" outlineLevel="0" collapsed="false">
      <c r="A16" s="219" t="s">
        <v>161</v>
      </c>
      <c r="B16" s="218" t="n">
        <v>377</v>
      </c>
      <c r="C16" s="219" t="s">
        <v>175</v>
      </c>
      <c r="D16" s="244" t="n">
        <v>7.3</v>
      </c>
      <c r="E16" s="228" t="s">
        <v>176</v>
      </c>
      <c r="F16" s="229" t="n">
        <v>2834.62</v>
      </c>
      <c r="G16" s="229" t="n">
        <v>30</v>
      </c>
      <c r="H16" s="229" t="n">
        <v>1031.5</v>
      </c>
      <c r="I16" s="213" t="n">
        <f aca="false">H16/F16</f>
        <v>0.363893573036245</v>
      </c>
      <c r="J16" s="231" t="n">
        <v>331.1</v>
      </c>
      <c r="K16" s="231" t="n">
        <v>6</v>
      </c>
      <c r="L16" s="231" t="n">
        <v>111.41</v>
      </c>
      <c r="M16" s="233" t="n">
        <f aca="false">L16/J16</f>
        <v>0.336484445786771</v>
      </c>
      <c r="N16" s="225" t="n">
        <f aca="false">F16-J16</f>
        <v>2503.52</v>
      </c>
      <c r="O16" s="226" t="n">
        <f aca="false">N16/J16</f>
        <v>7.56122017517366</v>
      </c>
      <c r="P16" s="227" t="n">
        <f aca="false">G16-K16</f>
        <v>24</v>
      </c>
      <c r="Q16" s="226" t="n">
        <f aca="false">P16/K16</f>
        <v>4</v>
      </c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  <c r="IL16" s="200"/>
      <c r="IM16" s="200"/>
      <c r="IN16" s="200"/>
      <c r="IO16" s="200"/>
      <c r="IP16" s="200"/>
      <c r="IQ16" s="200"/>
      <c r="IR16" s="200"/>
      <c r="IS16" s="200"/>
      <c r="IT16" s="200"/>
      <c r="IU16" s="200"/>
      <c r="IV16" s="204"/>
    </row>
    <row r="17" customFormat="false" ht="15" hidden="false" customHeight="true" outlineLevel="0" collapsed="false">
      <c r="A17" s="219" t="s">
        <v>155</v>
      </c>
      <c r="B17" s="218" t="n">
        <v>518</v>
      </c>
      <c r="C17" s="219" t="s">
        <v>82</v>
      </c>
      <c r="D17" s="218" t="n">
        <v>7.3</v>
      </c>
      <c r="E17" s="228" t="s">
        <v>177</v>
      </c>
      <c r="F17" s="229" t="n">
        <v>683.35</v>
      </c>
      <c r="G17" s="229" t="n">
        <v>16</v>
      </c>
      <c r="H17" s="229" t="n">
        <v>174</v>
      </c>
      <c r="I17" s="213" t="n">
        <f aca="false">H17/F17</f>
        <v>0.254627935904002</v>
      </c>
      <c r="J17" s="231" t="n">
        <v>94.3</v>
      </c>
      <c r="K17" s="231" t="n">
        <v>6</v>
      </c>
      <c r="L17" s="231" t="n">
        <v>23</v>
      </c>
      <c r="M17" s="233" t="n">
        <f aca="false">L17/J17</f>
        <v>0.24390243902439</v>
      </c>
      <c r="N17" s="225" t="n">
        <f aca="false">F17-J17</f>
        <v>589.05</v>
      </c>
      <c r="O17" s="226" t="n">
        <f aca="false">N17/J17</f>
        <v>6.24655355249205</v>
      </c>
      <c r="P17" s="227" t="n">
        <f aca="false">G17-K17</f>
        <v>10</v>
      </c>
      <c r="Q17" s="226" t="n">
        <f aca="false">P17/K17</f>
        <v>1.66666666666667</v>
      </c>
    </row>
    <row r="18" customFormat="false" ht="15" hidden="false" customHeight="true" outlineLevel="0" collapsed="false">
      <c r="A18" s="219" t="s">
        <v>42</v>
      </c>
      <c r="B18" s="218" t="n">
        <v>588</v>
      </c>
      <c r="C18" s="219" t="s">
        <v>178</v>
      </c>
      <c r="D18" s="244" t="n">
        <v>7.3</v>
      </c>
      <c r="E18" s="228" t="s">
        <v>163</v>
      </c>
      <c r="F18" s="212" t="n">
        <v>1367.83</v>
      </c>
      <c r="G18" s="212" t="n">
        <v>20</v>
      </c>
      <c r="H18" s="212" t="n">
        <v>316.5</v>
      </c>
      <c r="I18" s="213" t="n">
        <f aca="false">H18/F18</f>
        <v>0.231388403529678</v>
      </c>
      <c r="J18" s="234" t="n">
        <v>171.4</v>
      </c>
      <c r="K18" s="234" t="n">
        <v>5</v>
      </c>
      <c r="L18" s="234" t="n">
        <v>62.59</v>
      </c>
      <c r="M18" s="233" t="n">
        <f aca="false">L18/J18</f>
        <v>0.365169194865811</v>
      </c>
      <c r="N18" s="225" t="n">
        <f aca="false">F18-J18</f>
        <v>1196.43</v>
      </c>
      <c r="O18" s="226" t="n">
        <f aca="false">N18/J18</f>
        <v>6.98033838973162</v>
      </c>
      <c r="P18" s="227" t="n">
        <f aca="false">G18-K18</f>
        <v>15</v>
      </c>
      <c r="Q18" s="226" t="n">
        <f aca="false">P18/K18</f>
        <v>3</v>
      </c>
    </row>
    <row r="19" customFormat="false" ht="15" hidden="false" customHeight="true" outlineLevel="0" collapsed="false">
      <c r="A19" s="219" t="s">
        <v>155</v>
      </c>
      <c r="B19" s="218" t="n">
        <v>597</v>
      </c>
      <c r="C19" s="219" t="s">
        <v>125</v>
      </c>
      <c r="D19" s="218" t="n">
        <v>7.3</v>
      </c>
      <c r="E19" s="228" t="s">
        <v>179</v>
      </c>
      <c r="F19" s="212" t="n">
        <v>654.01</v>
      </c>
      <c r="G19" s="212" t="n">
        <v>59</v>
      </c>
      <c r="H19" s="212" t="n">
        <v>-21.4</v>
      </c>
      <c r="I19" s="213" t="n">
        <f aca="false">H19/F19</f>
        <v>-0.0327212122138805</v>
      </c>
      <c r="J19" s="234" t="n">
        <v>85.9</v>
      </c>
      <c r="K19" s="234" t="n">
        <v>5</v>
      </c>
      <c r="L19" s="234" t="n">
        <v>27.58</v>
      </c>
      <c r="M19" s="233" t="n">
        <f aca="false">L19/J19</f>
        <v>0.321071012805588</v>
      </c>
      <c r="N19" s="225" t="n">
        <f aca="false">F19-J19</f>
        <v>568.11</v>
      </c>
      <c r="O19" s="226" t="n">
        <f aca="false">N19/J19</f>
        <v>6.61362048894063</v>
      </c>
      <c r="P19" s="227" t="n">
        <f aca="false">G19-K19</f>
        <v>54</v>
      </c>
      <c r="Q19" s="226" t="n">
        <f aca="false">P19/K19</f>
        <v>10.8</v>
      </c>
    </row>
    <row r="20" s="9" customFormat="true" ht="15" hidden="false" customHeight="true" outlineLevel="0" collapsed="false">
      <c r="A20" s="206" t="s">
        <v>27</v>
      </c>
      <c r="B20" s="218" t="n">
        <v>598</v>
      </c>
      <c r="C20" s="219" t="s">
        <v>180</v>
      </c>
      <c r="D20" s="218" t="n">
        <v>7.3</v>
      </c>
      <c r="E20" s="228" t="s">
        <v>153</v>
      </c>
      <c r="F20" s="229" t="n">
        <v>1073.41</v>
      </c>
      <c r="G20" s="229" t="n">
        <v>19</v>
      </c>
      <c r="H20" s="230" t="n">
        <v>285.32</v>
      </c>
      <c r="I20" s="213" t="n">
        <f aca="false">H20/F20</f>
        <v>0.265807100735041</v>
      </c>
      <c r="J20" s="231" t="n">
        <v>81.07</v>
      </c>
      <c r="K20" s="231" t="n">
        <v>1</v>
      </c>
      <c r="L20" s="232" t="n">
        <v>22.97</v>
      </c>
      <c r="M20" s="233" t="n">
        <f aca="false">L20/J20</f>
        <v>0.283335389169853</v>
      </c>
      <c r="N20" s="225" t="n">
        <f aca="false">F20-J20</f>
        <v>992.34</v>
      </c>
      <c r="O20" s="226" t="n">
        <f aca="false">N20/J20</f>
        <v>12.240532872826</v>
      </c>
      <c r="P20" s="227" t="n">
        <f aca="false">G20-K20</f>
        <v>18</v>
      </c>
      <c r="Q20" s="226" t="n">
        <f aca="false">P20/K20</f>
        <v>18</v>
      </c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  <c r="IL20" s="200"/>
      <c r="IM20" s="200"/>
      <c r="IN20" s="200"/>
      <c r="IO20" s="200"/>
      <c r="IP20" s="200"/>
      <c r="IQ20" s="200"/>
      <c r="IR20" s="200"/>
      <c r="IS20" s="200"/>
      <c r="IT20" s="200"/>
      <c r="IU20" s="200"/>
      <c r="IV20" s="200"/>
    </row>
    <row r="21" s="243" customFormat="true" ht="15" hidden="false" customHeight="true" outlineLevel="0" collapsed="false">
      <c r="A21" s="206" t="s">
        <v>27</v>
      </c>
      <c r="B21" s="218" t="n">
        <v>723</v>
      </c>
      <c r="C21" s="219" t="s">
        <v>181</v>
      </c>
      <c r="D21" s="218" t="n">
        <v>7.3</v>
      </c>
      <c r="E21" s="228" t="s">
        <v>182</v>
      </c>
      <c r="F21" s="229" t="n">
        <v>1763.81</v>
      </c>
      <c r="G21" s="229" t="n">
        <v>73</v>
      </c>
      <c r="H21" s="230" t="n">
        <v>221.934</v>
      </c>
      <c r="I21" s="213" t="n">
        <f aca="false">H21/F21</f>
        <v>0.125826477908618</v>
      </c>
      <c r="J21" s="231" t="n">
        <v>629.7</v>
      </c>
      <c r="K21" s="231" t="n">
        <v>18</v>
      </c>
      <c r="L21" s="232" t="n">
        <v>202.25</v>
      </c>
      <c r="M21" s="233" t="n">
        <f aca="false">L21/J21</f>
        <v>0.321184691122757</v>
      </c>
      <c r="N21" s="225" t="n">
        <f aca="false">F21-J21</f>
        <v>1134.11</v>
      </c>
      <c r="O21" s="226" t="n">
        <f aca="false">N21/J21</f>
        <v>1.80103223757345</v>
      </c>
      <c r="P21" s="227" t="n">
        <f aca="false">G21-K21</f>
        <v>55</v>
      </c>
      <c r="Q21" s="226" t="n">
        <f aca="false">P21/K21</f>
        <v>3.05555555555556</v>
      </c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/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2"/>
      <c r="DJ21" s="242"/>
      <c r="DK21" s="242"/>
      <c r="DL21" s="242"/>
      <c r="DM21" s="242"/>
      <c r="DN21" s="242"/>
      <c r="DO21" s="242"/>
      <c r="DP21" s="242"/>
      <c r="DQ21" s="242"/>
      <c r="DR21" s="242"/>
      <c r="DS21" s="242"/>
      <c r="DT21" s="242"/>
      <c r="DU21" s="242"/>
      <c r="DV21" s="242"/>
      <c r="DW21" s="242"/>
      <c r="DX21" s="242"/>
      <c r="DY21" s="242"/>
      <c r="DZ21" s="242"/>
      <c r="EA21" s="242"/>
      <c r="EB21" s="242"/>
      <c r="EC21" s="242"/>
      <c r="ED21" s="242"/>
      <c r="EE21" s="242"/>
      <c r="EF21" s="242"/>
      <c r="EG21" s="242"/>
      <c r="EH21" s="242"/>
      <c r="EI21" s="242"/>
      <c r="EJ21" s="242"/>
      <c r="EK21" s="242"/>
      <c r="EL21" s="242"/>
      <c r="EM21" s="242"/>
      <c r="EN21" s="242"/>
      <c r="EO21" s="242"/>
      <c r="EP21" s="242"/>
      <c r="EQ21" s="242"/>
      <c r="ER21" s="242"/>
      <c r="ES21" s="242"/>
      <c r="ET21" s="242"/>
      <c r="EU21" s="242"/>
      <c r="EV21" s="242"/>
      <c r="EW21" s="242"/>
      <c r="EX21" s="242"/>
      <c r="EY21" s="242"/>
      <c r="EZ21" s="242"/>
      <c r="FA21" s="242"/>
      <c r="FB21" s="242"/>
      <c r="FC21" s="242"/>
      <c r="FD21" s="242"/>
      <c r="FE21" s="242"/>
      <c r="FF21" s="242"/>
      <c r="FG21" s="242"/>
      <c r="FH21" s="242"/>
      <c r="FI21" s="242"/>
      <c r="FJ21" s="242"/>
      <c r="FK21" s="242"/>
      <c r="FL21" s="242"/>
      <c r="FM21" s="242"/>
      <c r="FN21" s="242"/>
      <c r="FO21" s="242"/>
      <c r="FP21" s="242"/>
      <c r="FQ21" s="242"/>
      <c r="FR21" s="242"/>
      <c r="FS21" s="242"/>
      <c r="FT21" s="242"/>
      <c r="FU21" s="242"/>
      <c r="FV21" s="242"/>
      <c r="FW21" s="242"/>
      <c r="FX21" s="242"/>
      <c r="FY21" s="242"/>
      <c r="FZ21" s="242"/>
      <c r="GA21" s="242"/>
      <c r="GB21" s="242"/>
      <c r="GC21" s="242"/>
      <c r="GD21" s="242"/>
      <c r="GE21" s="242"/>
      <c r="GF21" s="242"/>
      <c r="GG21" s="242"/>
      <c r="GH21" s="242"/>
      <c r="GI21" s="242"/>
      <c r="GJ21" s="242"/>
      <c r="GK21" s="242"/>
      <c r="GL21" s="242"/>
      <c r="GM21" s="242"/>
      <c r="GN21" s="242"/>
      <c r="GO21" s="242"/>
      <c r="GP21" s="242"/>
      <c r="GQ21" s="242"/>
      <c r="GR21" s="242"/>
      <c r="GS21" s="242"/>
      <c r="GT21" s="242"/>
      <c r="GU21" s="242"/>
      <c r="GV21" s="242"/>
      <c r="GW21" s="242"/>
      <c r="GX21" s="242"/>
      <c r="GY21" s="242"/>
      <c r="GZ21" s="242"/>
      <c r="HA21" s="242"/>
      <c r="HB21" s="242"/>
      <c r="HC21" s="242"/>
      <c r="HD21" s="242"/>
      <c r="HE21" s="242"/>
      <c r="HF21" s="242"/>
      <c r="HG21" s="242"/>
      <c r="HH21" s="242"/>
      <c r="HI21" s="242"/>
      <c r="HJ21" s="242"/>
      <c r="HK21" s="242"/>
      <c r="HL21" s="242"/>
      <c r="HM21" s="242"/>
      <c r="HN21" s="242"/>
      <c r="HO21" s="242"/>
      <c r="HP21" s="242"/>
      <c r="HQ21" s="242"/>
      <c r="HR21" s="242"/>
      <c r="HS21" s="242"/>
      <c r="HT21" s="242"/>
      <c r="HU21" s="242"/>
      <c r="HV21" s="242"/>
      <c r="HW21" s="242"/>
      <c r="HX21" s="242"/>
      <c r="HY21" s="242"/>
      <c r="HZ21" s="242"/>
      <c r="IA21" s="242"/>
      <c r="IB21" s="242"/>
      <c r="IC21" s="242"/>
      <c r="ID21" s="242"/>
      <c r="IE21" s="242"/>
      <c r="IF21" s="242"/>
      <c r="IG21" s="242"/>
      <c r="IH21" s="242"/>
      <c r="II21" s="242"/>
      <c r="IJ21" s="242"/>
      <c r="IK21" s="242"/>
      <c r="IL21" s="242"/>
      <c r="IM21" s="242"/>
      <c r="IN21" s="242"/>
      <c r="IO21" s="242"/>
      <c r="IP21" s="242"/>
      <c r="IQ21" s="242"/>
      <c r="IR21" s="242"/>
      <c r="IS21" s="242"/>
      <c r="IT21" s="242"/>
      <c r="IU21" s="242"/>
      <c r="IV21" s="242"/>
    </row>
    <row r="22" customFormat="false" ht="15" hidden="false" customHeight="true" outlineLevel="0" collapsed="false">
      <c r="A22" s="246" t="s">
        <v>183</v>
      </c>
      <c r="B22" s="218" t="n">
        <v>591</v>
      </c>
      <c r="C22" s="246" t="s">
        <v>184</v>
      </c>
      <c r="D22" s="247" t="n">
        <v>7.4</v>
      </c>
      <c r="E22" s="248" t="s">
        <v>185</v>
      </c>
      <c r="F22" s="230" t="n">
        <v>358.4</v>
      </c>
      <c r="G22" s="230" t="n">
        <v>11</v>
      </c>
      <c r="H22" s="230" t="n">
        <v>121.9</v>
      </c>
      <c r="I22" s="213" t="n">
        <f aca="false">H22/F22</f>
        <v>0.340122767857143</v>
      </c>
      <c r="J22" s="232" t="n">
        <v>405.1</v>
      </c>
      <c r="K22" s="232" t="n">
        <v>6</v>
      </c>
      <c r="L22" s="232" t="n">
        <v>119.6</v>
      </c>
      <c r="M22" s="233" t="n">
        <f aca="false">L22/J22</f>
        <v>0.295235744260676</v>
      </c>
      <c r="N22" s="225" t="n">
        <f aca="false">F22-J22</f>
        <v>-46.7</v>
      </c>
      <c r="O22" s="226" t="n">
        <f aca="false">N22/J22</f>
        <v>-0.115280177733893</v>
      </c>
      <c r="P22" s="227" t="n">
        <f aca="false">G22-K22</f>
        <v>5</v>
      </c>
      <c r="Q22" s="226" t="n">
        <f aca="false">P22/K22</f>
        <v>0.833333333333333</v>
      </c>
    </row>
    <row r="23" customFormat="false" ht="15" hidden="false" customHeight="true" outlineLevel="0" collapsed="false">
      <c r="A23" s="246" t="s">
        <v>183</v>
      </c>
      <c r="B23" s="218" t="n">
        <v>591</v>
      </c>
      <c r="C23" s="246" t="s">
        <v>184</v>
      </c>
      <c r="D23" s="247" t="n">
        <v>7.4</v>
      </c>
      <c r="E23" s="249" t="s">
        <v>176</v>
      </c>
      <c r="F23" s="230" t="n">
        <v>918.18</v>
      </c>
      <c r="G23" s="230" t="n">
        <v>17</v>
      </c>
      <c r="H23" s="230" t="n">
        <v>298.6</v>
      </c>
      <c r="I23" s="213" t="n">
        <f aca="false">H23/F23</f>
        <v>0.325208564769435</v>
      </c>
      <c r="J23" s="232" t="n">
        <v>183.4</v>
      </c>
      <c r="K23" s="232" t="n">
        <v>4</v>
      </c>
      <c r="L23" s="232" t="n">
        <v>59.2</v>
      </c>
      <c r="M23" s="233" t="n">
        <f aca="false">L23/J23</f>
        <v>0.322791712104689</v>
      </c>
      <c r="N23" s="225" t="n">
        <f aca="false">F23-J23</f>
        <v>734.78</v>
      </c>
      <c r="O23" s="226" t="n">
        <f aca="false">N23/J23</f>
        <v>4.00643402399128</v>
      </c>
      <c r="P23" s="227" t="n">
        <f aca="false">G23-K23</f>
        <v>13</v>
      </c>
      <c r="Q23" s="226" t="n">
        <f aca="false">P23/K23</f>
        <v>3.25</v>
      </c>
    </row>
    <row r="24" customFormat="false" ht="15" hidden="false" customHeight="true" outlineLevel="0" collapsed="false">
      <c r="A24" s="246" t="s">
        <v>183</v>
      </c>
      <c r="B24" s="218" t="n">
        <v>548</v>
      </c>
      <c r="C24" s="246" t="s">
        <v>186</v>
      </c>
      <c r="D24" s="247" t="n">
        <v>7.4</v>
      </c>
      <c r="E24" s="248" t="s">
        <v>185</v>
      </c>
      <c r="F24" s="230" t="n">
        <v>1081.7</v>
      </c>
      <c r="G24" s="230" t="n">
        <v>13</v>
      </c>
      <c r="H24" s="230" t="n">
        <v>128.94</v>
      </c>
      <c r="I24" s="213" t="n">
        <f aca="false">H24/F24</f>
        <v>0.119201257280207</v>
      </c>
      <c r="J24" s="232" t="n">
        <v>678.4</v>
      </c>
      <c r="K24" s="232" t="n">
        <v>8</v>
      </c>
      <c r="L24" s="232" t="n">
        <v>217.05</v>
      </c>
      <c r="M24" s="233" t="n">
        <f aca="false">L24/J24</f>
        <v>0.319943985849057</v>
      </c>
      <c r="N24" s="225" t="n">
        <f aca="false">F24-J24</f>
        <v>403.3</v>
      </c>
      <c r="O24" s="226" t="n">
        <f aca="false">N24/J24</f>
        <v>0.594487028301887</v>
      </c>
      <c r="P24" s="227" t="n">
        <f aca="false">G24-K24</f>
        <v>5</v>
      </c>
      <c r="Q24" s="226" t="n">
        <f aca="false">P24/K24</f>
        <v>0.625</v>
      </c>
    </row>
    <row r="25" customFormat="false" ht="15" hidden="false" customHeight="true" outlineLevel="0" collapsed="false">
      <c r="A25" s="246" t="s">
        <v>183</v>
      </c>
      <c r="B25" s="218" t="n">
        <v>548</v>
      </c>
      <c r="C25" s="246" t="s">
        <v>186</v>
      </c>
      <c r="D25" s="247" t="n">
        <v>7.4</v>
      </c>
      <c r="E25" s="249" t="s">
        <v>176</v>
      </c>
      <c r="F25" s="230" t="n">
        <v>383.5</v>
      </c>
      <c r="G25" s="230" t="n">
        <v>8</v>
      </c>
      <c r="H25" s="230" t="n">
        <v>124.714</v>
      </c>
      <c r="I25" s="213" t="n">
        <f aca="false">H25/F25</f>
        <v>0.325199478487614</v>
      </c>
      <c r="J25" s="232" t="n">
        <v>75.2</v>
      </c>
      <c r="K25" s="232" t="n">
        <v>2</v>
      </c>
      <c r="L25" s="232" t="n">
        <v>6.38</v>
      </c>
      <c r="M25" s="233" t="n">
        <f aca="false">L25/J25</f>
        <v>0.0848404255319149</v>
      </c>
      <c r="N25" s="225" t="n">
        <f aca="false">F25-J25</f>
        <v>308.3</v>
      </c>
      <c r="O25" s="226" t="n">
        <f aca="false">N25/J25</f>
        <v>4.09973404255319</v>
      </c>
      <c r="P25" s="227" t="n">
        <f aca="false">G25-K25</f>
        <v>6</v>
      </c>
      <c r="Q25" s="226" t="n">
        <f aca="false">P25/K25</f>
        <v>3</v>
      </c>
    </row>
    <row r="26" customFormat="false" ht="15" hidden="false" customHeight="true" outlineLevel="0" collapsed="false">
      <c r="A26" s="219" t="s">
        <v>155</v>
      </c>
      <c r="B26" s="218" t="n">
        <v>395</v>
      </c>
      <c r="C26" s="219" t="s">
        <v>187</v>
      </c>
      <c r="D26" s="218" t="n">
        <v>7.4</v>
      </c>
      <c r="E26" s="228" t="s">
        <v>168</v>
      </c>
      <c r="F26" s="230" t="n">
        <v>1501.96</v>
      </c>
      <c r="G26" s="230" t="n">
        <v>34</v>
      </c>
      <c r="H26" s="230" t="n">
        <v>500.83</v>
      </c>
      <c r="I26" s="213" t="n">
        <f aca="false">H26/F26</f>
        <v>0.333450957415644</v>
      </c>
      <c r="J26" s="232" t="n">
        <v>335.9</v>
      </c>
      <c r="K26" s="232" t="n">
        <v>8</v>
      </c>
      <c r="L26" s="232" t="n">
        <v>65.3</v>
      </c>
      <c r="M26" s="233" t="n">
        <f aca="false">L26/J26</f>
        <v>0.194403096159571</v>
      </c>
      <c r="N26" s="225" t="n">
        <f aca="false">F26-J26</f>
        <v>1166.06</v>
      </c>
      <c r="O26" s="226" t="n">
        <f aca="false">N26/J26</f>
        <v>3.47144983626079</v>
      </c>
      <c r="P26" s="227" t="n">
        <f aca="false">G26-K26</f>
        <v>26</v>
      </c>
      <c r="Q26" s="226" t="n">
        <f aca="false">P26/K26</f>
        <v>3.25</v>
      </c>
    </row>
    <row r="27" customFormat="false" ht="15" hidden="false" customHeight="true" outlineLevel="0" collapsed="false">
      <c r="A27" s="219" t="s">
        <v>155</v>
      </c>
      <c r="B27" s="218" t="n">
        <v>517</v>
      </c>
      <c r="C27" s="219" t="s">
        <v>188</v>
      </c>
      <c r="D27" s="218" t="n">
        <v>7.4</v>
      </c>
      <c r="E27" s="228" t="s">
        <v>189</v>
      </c>
      <c r="F27" s="212" t="n">
        <v>428.37</v>
      </c>
      <c r="G27" s="212" t="n">
        <v>6</v>
      </c>
      <c r="H27" s="212" t="n">
        <v>237.61</v>
      </c>
      <c r="I27" s="213" t="n">
        <f aca="false">H27/F27</f>
        <v>0.554684034829703</v>
      </c>
      <c r="J27" s="234" t="n">
        <v>762.21</v>
      </c>
      <c r="K27" s="234" t="n">
        <v>9</v>
      </c>
      <c r="L27" s="234" t="n">
        <v>282.93</v>
      </c>
      <c r="M27" s="233" t="n">
        <f aca="false">L27/J27</f>
        <v>0.371196914236234</v>
      </c>
      <c r="N27" s="225" t="n">
        <f aca="false">F27-J27</f>
        <v>-333.84</v>
      </c>
      <c r="O27" s="226" t="n">
        <f aca="false">N27/J27</f>
        <v>-0.437989530444366</v>
      </c>
      <c r="P27" s="227" t="n">
        <f aca="false">G27-K27</f>
        <v>-3</v>
      </c>
      <c r="Q27" s="226" t="n">
        <f aca="false">P27/K27</f>
        <v>-0.333333333333333</v>
      </c>
    </row>
    <row r="28" customFormat="false" ht="15" hidden="false" customHeight="true" outlineLevel="0" collapsed="false">
      <c r="A28" s="219" t="s">
        <v>161</v>
      </c>
      <c r="B28" s="218" t="n">
        <v>574</v>
      </c>
      <c r="C28" s="219" t="s">
        <v>190</v>
      </c>
      <c r="D28" s="244" t="n">
        <v>7.4</v>
      </c>
      <c r="E28" s="228" t="s">
        <v>191</v>
      </c>
      <c r="F28" s="230" t="n">
        <v>721.5</v>
      </c>
      <c r="G28" s="230" t="n">
        <v>5</v>
      </c>
      <c r="H28" s="230" t="n">
        <v>291.1</v>
      </c>
      <c r="I28" s="213" t="n">
        <f aca="false">H28/F28</f>
        <v>0.403465003465003</v>
      </c>
      <c r="J28" s="232" t="n">
        <v>156.2</v>
      </c>
      <c r="K28" s="232" t="n">
        <v>7</v>
      </c>
      <c r="L28" s="232" t="n">
        <v>28.5</v>
      </c>
      <c r="M28" s="233" t="n">
        <f aca="false">L28/J28</f>
        <v>0.182458386683739</v>
      </c>
      <c r="N28" s="225" t="n">
        <f aca="false">F28-J28</f>
        <v>565.3</v>
      </c>
      <c r="O28" s="226" t="n">
        <f aca="false">N28/J28</f>
        <v>3.6190781049936</v>
      </c>
      <c r="P28" s="227" t="n">
        <f aca="false">G28-K28</f>
        <v>-2</v>
      </c>
      <c r="Q28" s="226" t="n">
        <f aca="false">P28/K28</f>
        <v>-0.285714285714286</v>
      </c>
    </row>
    <row r="29" customFormat="false" ht="15" hidden="false" customHeight="true" outlineLevel="0" collapsed="false">
      <c r="A29" s="219" t="s">
        <v>161</v>
      </c>
      <c r="B29" s="218" t="n">
        <v>573</v>
      </c>
      <c r="C29" s="219" t="s">
        <v>192</v>
      </c>
      <c r="D29" s="244" t="n">
        <v>7.4</v>
      </c>
      <c r="E29" s="228" t="s">
        <v>193</v>
      </c>
      <c r="F29" s="229" t="n">
        <v>28.2</v>
      </c>
      <c r="G29" s="229" t="n">
        <v>3</v>
      </c>
      <c r="H29" s="229" t="n">
        <v>2.15</v>
      </c>
      <c r="I29" s="213" t="n">
        <f aca="false">H29/F29</f>
        <v>0.0762411347517731</v>
      </c>
      <c r="J29" s="231" t="n">
        <v>106.5</v>
      </c>
      <c r="K29" s="231" t="n">
        <v>6</v>
      </c>
      <c r="L29" s="231" t="n">
        <v>42.24</v>
      </c>
      <c r="M29" s="233" t="n">
        <f aca="false">L29/J29</f>
        <v>0.396619718309859</v>
      </c>
      <c r="N29" s="225" t="n">
        <f aca="false">F29-J29</f>
        <v>-78.3</v>
      </c>
      <c r="O29" s="226" t="n">
        <f aca="false">N29/J29</f>
        <v>-0.735211267605634</v>
      </c>
      <c r="P29" s="227" t="n">
        <f aca="false">G29-K29</f>
        <v>-3</v>
      </c>
      <c r="Q29" s="226" t="n">
        <f aca="false">P29/K29</f>
        <v>-0.5</v>
      </c>
    </row>
    <row r="30" customFormat="false" ht="15" hidden="false" customHeight="true" outlineLevel="0" collapsed="false">
      <c r="A30" s="219" t="s">
        <v>161</v>
      </c>
      <c r="B30" s="218" t="n">
        <v>737</v>
      </c>
      <c r="C30" s="219" t="s">
        <v>140</v>
      </c>
      <c r="D30" s="244" t="n">
        <v>7.4</v>
      </c>
      <c r="E30" s="228" t="s">
        <v>168</v>
      </c>
      <c r="F30" s="229" t="n">
        <v>298.28</v>
      </c>
      <c r="G30" s="229" t="n">
        <v>56</v>
      </c>
      <c r="H30" s="229" t="n">
        <v>157.075</v>
      </c>
      <c r="I30" s="213" t="n">
        <f aca="false">H30/F30</f>
        <v>0.526602521121094</v>
      </c>
      <c r="J30" s="231" t="n">
        <v>500.11</v>
      </c>
      <c r="K30" s="231" t="n">
        <v>25</v>
      </c>
      <c r="L30" s="231" t="n">
        <v>118.28</v>
      </c>
      <c r="M30" s="233" t="n">
        <f aca="false">L30/J30</f>
        <v>0.236507968246986</v>
      </c>
      <c r="N30" s="225" t="n">
        <f aca="false">F30-J30</f>
        <v>-201.83</v>
      </c>
      <c r="O30" s="226" t="n">
        <f aca="false">N30/J30</f>
        <v>-0.403571214332847</v>
      </c>
      <c r="P30" s="227" t="n">
        <f aca="false">G30-K30</f>
        <v>31</v>
      </c>
      <c r="Q30" s="226" t="n">
        <f aca="false">P30/K30</f>
        <v>1.24</v>
      </c>
    </row>
    <row r="31" s="9" customFormat="true" ht="15" hidden="false" customHeight="true" outlineLevel="0" collapsed="false">
      <c r="A31" s="206" t="s">
        <v>27</v>
      </c>
      <c r="B31" s="218" t="n">
        <v>724</v>
      </c>
      <c r="C31" s="219" t="s">
        <v>194</v>
      </c>
      <c r="D31" s="244" t="n">
        <v>7.4</v>
      </c>
      <c r="E31" s="228" t="s">
        <v>182</v>
      </c>
      <c r="F31" s="229" t="n">
        <v>512.2</v>
      </c>
      <c r="G31" s="229" t="n">
        <v>40</v>
      </c>
      <c r="H31" s="230" t="n">
        <v>55.3</v>
      </c>
      <c r="I31" s="213" t="n">
        <f aca="false">H31/F31</f>
        <v>0.107965638422491</v>
      </c>
      <c r="J31" s="231" t="n">
        <v>371.9</v>
      </c>
      <c r="K31" s="231" t="n">
        <v>25</v>
      </c>
      <c r="L31" s="232" t="n">
        <v>75.7</v>
      </c>
      <c r="M31" s="233" t="n">
        <f aca="false">L31/J31</f>
        <v>0.203549341220758</v>
      </c>
      <c r="N31" s="225" t="n">
        <f aca="false">F31-J31</f>
        <v>140.3</v>
      </c>
      <c r="O31" s="226" t="n">
        <f aca="false">N31/J31</f>
        <v>0.377251949448777</v>
      </c>
      <c r="P31" s="227" t="n">
        <f aca="false">G31-K31</f>
        <v>15</v>
      </c>
      <c r="Q31" s="226" t="n">
        <f aca="false">P31/K31</f>
        <v>0.6</v>
      </c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  <c r="IL31" s="200"/>
      <c r="IM31" s="200"/>
      <c r="IN31" s="200"/>
      <c r="IO31" s="200"/>
      <c r="IP31" s="200"/>
      <c r="IQ31" s="200"/>
      <c r="IR31" s="200"/>
      <c r="IS31" s="200"/>
      <c r="IT31" s="200"/>
      <c r="IU31" s="200"/>
      <c r="IV31" s="200"/>
    </row>
    <row r="32" s="243" customFormat="true" ht="15" hidden="false" customHeight="true" outlineLevel="0" collapsed="false">
      <c r="A32" s="206" t="s">
        <v>27</v>
      </c>
      <c r="B32" s="218" t="n">
        <v>547</v>
      </c>
      <c r="C32" s="219" t="s">
        <v>195</v>
      </c>
      <c r="D32" s="244" t="n">
        <v>7.4</v>
      </c>
      <c r="E32" s="228" t="s">
        <v>196</v>
      </c>
      <c r="F32" s="229" t="n">
        <v>371.59</v>
      </c>
      <c r="G32" s="229" t="n">
        <v>23</v>
      </c>
      <c r="H32" s="250" t="n">
        <v>74.56</v>
      </c>
      <c r="I32" s="213" t="n">
        <f aca="false">H32/F32</f>
        <v>0.200651255415915</v>
      </c>
      <c r="J32" s="231" t="n">
        <v>1166.55</v>
      </c>
      <c r="K32" s="231" t="n">
        <v>24</v>
      </c>
      <c r="L32" s="231" t="n">
        <v>198</v>
      </c>
      <c r="M32" s="233" t="n">
        <f aca="false">L32/J32</f>
        <v>0.16973125884017</v>
      </c>
      <c r="N32" s="225" t="n">
        <f aca="false">F32-J32</f>
        <v>-794.96</v>
      </c>
      <c r="O32" s="226" t="n">
        <f aca="false">N32/J32</f>
        <v>-0.681462431957482</v>
      </c>
      <c r="P32" s="227" t="n">
        <f aca="false">G32-K32</f>
        <v>-1</v>
      </c>
      <c r="Q32" s="226" t="n">
        <f aca="false">P32/K32</f>
        <v>-0.0416666666666667</v>
      </c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  <c r="DC32" s="242"/>
      <c r="DD32" s="242"/>
      <c r="DE32" s="242"/>
      <c r="DF32" s="242"/>
      <c r="DG32" s="242"/>
      <c r="DH32" s="242"/>
      <c r="DI32" s="242"/>
      <c r="DJ32" s="242"/>
      <c r="DK32" s="242"/>
      <c r="DL32" s="242"/>
      <c r="DM32" s="242"/>
      <c r="DN32" s="242"/>
      <c r="DO32" s="242"/>
      <c r="DP32" s="242"/>
      <c r="DQ32" s="242"/>
      <c r="DR32" s="242"/>
      <c r="DS32" s="242"/>
      <c r="DT32" s="242"/>
      <c r="DU32" s="242"/>
      <c r="DV32" s="242"/>
      <c r="DW32" s="242"/>
      <c r="DX32" s="242"/>
      <c r="DY32" s="242"/>
      <c r="DZ32" s="242"/>
      <c r="EA32" s="242"/>
      <c r="EB32" s="242"/>
      <c r="EC32" s="242"/>
      <c r="ED32" s="242"/>
      <c r="EE32" s="242"/>
      <c r="EF32" s="242"/>
      <c r="EG32" s="242"/>
      <c r="EH32" s="242"/>
      <c r="EI32" s="242"/>
      <c r="EJ32" s="242"/>
      <c r="EK32" s="242"/>
      <c r="EL32" s="242"/>
      <c r="EM32" s="242"/>
      <c r="EN32" s="242"/>
      <c r="EO32" s="242"/>
      <c r="EP32" s="242"/>
      <c r="EQ32" s="242"/>
      <c r="ER32" s="242"/>
      <c r="ES32" s="242"/>
      <c r="ET32" s="242"/>
      <c r="EU32" s="242"/>
      <c r="EV32" s="242"/>
      <c r="EW32" s="242"/>
      <c r="EX32" s="242"/>
      <c r="EY32" s="242"/>
      <c r="EZ32" s="242"/>
      <c r="FA32" s="242"/>
      <c r="FB32" s="242"/>
      <c r="FC32" s="242"/>
      <c r="FD32" s="242"/>
      <c r="FE32" s="242"/>
      <c r="FF32" s="242"/>
      <c r="FG32" s="242"/>
      <c r="FH32" s="242"/>
      <c r="FI32" s="242"/>
      <c r="FJ32" s="242"/>
      <c r="FK32" s="242"/>
      <c r="FL32" s="242"/>
      <c r="FM32" s="242"/>
      <c r="FN32" s="242"/>
      <c r="FO32" s="242"/>
      <c r="FP32" s="242"/>
      <c r="FQ32" s="242"/>
      <c r="FR32" s="242"/>
      <c r="FS32" s="242"/>
      <c r="FT32" s="242"/>
      <c r="FU32" s="242"/>
      <c r="FV32" s="242"/>
      <c r="FW32" s="242"/>
      <c r="FX32" s="242"/>
      <c r="FY32" s="242"/>
      <c r="FZ32" s="242"/>
      <c r="GA32" s="242"/>
      <c r="GB32" s="242"/>
      <c r="GC32" s="242"/>
      <c r="GD32" s="242"/>
      <c r="GE32" s="242"/>
      <c r="GF32" s="242"/>
      <c r="GG32" s="242"/>
      <c r="GH32" s="242"/>
      <c r="GI32" s="242"/>
      <c r="GJ32" s="242"/>
      <c r="GK32" s="242"/>
      <c r="GL32" s="242"/>
      <c r="GM32" s="242"/>
      <c r="GN32" s="242"/>
      <c r="GO32" s="242"/>
      <c r="GP32" s="242"/>
      <c r="GQ32" s="242"/>
      <c r="GR32" s="242"/>
      <c r="GS32" s="242"/>
      <c r="GT32" s="242"/>
      <c r="GU32" s="242"/>
      <c r="GV32" s="242"/>
      <c r="GW32" s="242"/>
      <c r="GX32" s="242"/>
      <c r="GY32" s="242"/>
      <c r="GZ32" s="242"/>
      <c r="HA32" s="242"/>
      <c r="HB32" s="242"/>
      <c r="HC32" s="242"/>
      <c r="HD32" s="242"/>
      <c r="HE32" s="242"/>
      <c r="HF32" s="242"/>
      <c r="HG32" s="242"/>
      <c r="HH32" s="242"/>
      <c r="HI32" s="242"/>
      <c r="HJ32" s="242"/>
      <c r="HK32" s="242"/>
      <c r="HL32" s="242"/>
      <c r="HM32" s="242"/>
      <c r="HN32" s="242"/>
      <c r="HO32" s="242"/>
      <c r="HP32" s="242"/>
      <c r="HQ32" s="242"/>
      <c r="HR32" s="242"/>
      <c r="HS32" s="242"/>
      <c r="HT32" s="242"/>
      <c r="HU32" s="242"/>
      <c r="HV32" s="242"/>
      <c r="HW32" s="242"/>
      <c r="HX32" s="242"/>
      <c r="HY32" s="242"/>
      <c r="HZ32" s="242"/>
      <c r="IA32" s="242"/>
      <c r="IB32" s="242"/>
      <c r="IC32" s="242"/>
      <c r="ID32" s="242"/>
      <c r="IE32" s="242"/>
      <c r="IF32" s="242"/>
      <c r="IG32" s="242"/>
      <c r="IH32" s="242"/>
      <c r="II32" s="242"/>
      <c r="IJ32" s="242"/>
      <c r="IK32" s="242"/>
      <c r="IL32" s="242"/>
      <c r="IM32" s="242"/>
      <c r="IN32" s="242"/>
      <c r="IO32" s="242"/>
      <c r="IP32" s="242"/>
      <c r="IQ32" s="242"/>
      <c r="IR32" s="242"/>
      <c r="IS32" s="242"/>
      <c r="IT32" s="242"/>
      <c r="IU32" s="242"/>
      <c r="IV32" s="242"/>
    </row>
    <row r="33" customFormat="false" ht="15" hidden="false" customHeight="true" outlineLevel="0" collapsed="false">
      <c r="A33" s="206" t="s">
        <v>197</v>
      </c>
      <c r="B33" s="218" t="n">
        <v>367</v>
      </c>
      <c r="C33" s="219" t="s">
        <v>128</v>
      </c>
      <c r="D33" s="244" t="n">
        <v>7.4</v>
      </c>
      <c r="E33" s="228" t="s">
        <v>182</v>
      </c>
      <c r="F33" s="229" t="n">
        <v>3644.63</v>
      </c>
      <c r="G33" s="229" t="n">
        <v>32</v>
      </c>
      <c r="H33" s="229" t="n">
        <v>1126</v>
      </c>
      <c r="I33" s="213" t="n">
        <f aca="false">H33/F33</f>
        <v>0.308947684675811</v>
      </c>
      <c r="J33" s="231" t="n">
        <v>1230.7</v>
      </c>
      <c r="K33" s="231" t="n">
        <v>17</v>
      </c>
      <c r="L33" s="231" t="n">
        <v>352.8</v>
      </c>
      <c r="M33" s="233" t="n">
        <f aca="false">L33/J33</f>
        <v>0.28666612496953</v>
      </c>
      <c r="N33" s="225" t="n">
        <f aca="false">F33-J33</f>
        <v>2413.93</v>
      </c>
      <c r="O33" s="226" t="n">
        <f aca="false">N33/J33</f>
        <v>1.96142845535061</v>
      </c>
      <c r="P33" s="227" t="n">
        <f aca="false">G33-K33</f>
        <v>15</v>
      </c>
      <c r="Q33" s="226" t="n">
        <f aca="false">P33/K33</f>
        <v>0.882352941176471</v>
      </c>
    </row>
    <row r="34" s="253" customFormat="true" ht="18" hidden="false" customHeight="true" outlineLevel="0" collapsed="false">
      <c r="A34" s="219" t="s">
        <v>161</v>
      </c>
      <c r="B34" s="218" t="n">
        <v>733</v>
      </c>
      <c r="C34" s="219" t="s">
        <v>198</v>
      </c>
      <c r="D34" s="235" t="n">
        <v>7.4</v>
      </c>
      <c r="E34" s="228" t="s">
        <v>191</v>
      </c>
      <c r="F34" s="230" t="n">
        <v>570.7</v>
      </c>
      <c r="G34" s="230" t="n">
        <v>47</v>
      </c>
      <c r="H34" s="230" t="n">
        <v>106.25</v>
      </c>
      <c r="I34" s="213" t="n">
        <f aca="false">H34/F34</f>
        <v>0.186174872963028</v>
      </c>
      <c r="J34" s="232" t="n">
        <v>38.8</v>
      </c>
      <c r="K34" s="232" t="n">
        <v>2</v>
      </c>
      <c r="L34" s="232" t="n">
        <v>2.2</v>
      </c>
      <c r="M34" s="233" t="n">
        <f aca="false">L34/J34</f>
        <v>0.0567010309278351</v>
      </c>
      <c r="N34" s="225" t="n">
        <f aca="false">F34-J34</f>
        <v>531.9</v>
      </c>
      <c r="O34" s="226" t="n">
        <f aca="false">N34/J34</f>
        <v>13.7087628865979</v>
      </c>
      <c r="P34" s="227" t="n">
        <f aca="false">G34-K34</f>
        <v>45</v>
      </c>
      <c r="Q34" s="226" t="n">
        <f aca="false">P34/K34</f>
        <v>22.5</v>
      </c>
      <c r="R34" s="201"/>
      <c r="S34" s="201"/>
      <c r="T34" s="201"/>
      <c r="U34" s="251"/>
      <c r="V34" s="246"/>
      <c r="W34" s="246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52"/>
    </row>
    <row r="35" customFormat="false" ht="15" hidden="false" customHeight="true" outlineLevel="0" collapsed="false">
      <c r="A35" s="219" t="s">
        <v>161</v>
      </c>
      <c r="B35" s="218" t="n">
        <v>371</v>
      </c>
      <c r="C35" s="219" t="s">
        <v>199</v>
      </c>
      <c r="D35" s="235" t="n">
        <v>7.5</v>
      </c>
      <c r="E35" s="228" t="s">
        <v>153</v>
      </c>
      <c r="F35" s="212" t="n">
        <v>625</v>
      </c>
      <c r="G35" s="212" t="n">
        <v>5</v>
      </c>
      <c r="H35" s="212" t="n">
        <v>114</v>
      </c>
      <c r="I35" s="213" t="n">
        <f aca="false">H35/F35</f>
        <v>0.1824</v>
      </c>
      <c r="J35" s="234" t="n">
        <v>448</v>
      </c>
      <c r="K35" s="234" t="n">
        <v>3</v>
      </c>
      <c r="L35" s="234" t="n">
        <v>233</v>
      </c>
      <c r="M35" s="233" t="n">
        <f aca="false">L35/J35</f>
        <v>0.520089285714286</v>
      </c>
      <c r="N35" s="225" t="n">
        <f aca="false">F35-J35</f>
        <v>177</v>
      </c>
      <c r="O35" s="226" t="n">
        <f aca="false">N35/J35</f>
        <v>0.395089285714286</v>
      </c>
      <c r="P35" s="227" t="n">
        <f aca="false">G35-K35</f>
        <v>2</v>
      </c>
      <c r="Q35" s="226" t="n">
        <f aca="false">P35/K35</f>
        <v>0.666666666666667</v>
      </c>
    </row>
    <row r="36" customFormat="false" ht="15" hidden="false" customHeight="true" outlineLevel="0" collapsed="false">
      <c r="A36" s="246" t="s">
        <v>183</v>
      </c>
      <c r="B36" s="206" t="n">
        <v>716</v>
      </c>
      <c r="C36" s="219" t="s">
        <v>200</v>
      </c>
      <c r="D36" s="235" t="n">
        <v>7.5</v>
      </c>
      <c r="E36" s="248" t="s">
        <v>168</v>
      </c>
      <c r="F36" s="254" t="n">
        <v>1805.34</v>
      </c>
      <c r="G36" s="254" t="n">
        <v>24</v>
      </c>
      <c r="H36" s="254" t="n">
        <v>352.67</v>
      </c>
      <c r="I36" s="213" t="n">
        <f aca="false">H36/F36</f>
        <v>0.195348244651977</v>
      </c>
      <c r="J36" s="255" t="n">
        <v>168.84</v>
      </c>
      <c r="K36" s="255" t="n">
        <v>7</v>
      </c>
      <c r="L36" s="255" t="n">
        <v>63.29</v>
      </c>
      <c r="M36" s="233" t="n">
        <f aca="false">L36/J36</f>
        <v>0.37485193082208</v>
      </c>
      <c r="N36" s="225" t="n">
        <f aca="false">F36-J36</f>
        <v>1636.5</v>
      </c>
      <c r="O36" s="226" t="n">
        <f aca="false">N36/J36</f>
        <v>9.69260838663824</v>
      </c>
      <c r="P36" s="227" t="n">
        <f aca="false">G36-K36</f>
        <v>17</v>
      </c>
      <c r="Q36" s="226" t="n">
        <f aca="false">P36/K36</f>
        <v>2.42857142857143</v>
      </c>
    </row>
    <row r="37" customFormat="false" ht="15" hidden="false" customHeight="true" outlineLevel="0" collapsed="false">
      <c r="A37" s="246" t="s">
        <v>183</v>
      </c>
      <c r="B37" s="206" t="n">
        <v>716</v>
      </c>
      <c r="C37" s="219" t="s">
        <v>200</v>
      </c>
      <c r="D37" s="235" t="n">
        <v>7.5</v>
      </c>
      <c r="E37" s="249" t="s">
        <v>179</v>
      </c>
      <c r="F37" s="254" t="n">
        <v>403.92</v>
      </c>
      <c r="G37" s="254" t="n">
        <v>9</v>
      </c>
      <c r="H37" s="254" t="n">
        <v>305.3</v>
      </c>
      <c r="I37" s="213" t="n">
        <f aca="false">H37/F37</f>
        <v>0.755842741136859</v>
      </c>
      <c r="J37" s="255" t="n">
        <v>1164.82</v>
      </c>
      <c r="K37" s="255" t="n">
        <v>12</v>
      </c>
      <c r="L37" s="255" t="n">
        <v>333.25</v>
      </c>
      <c r="M37" s="233" t="n">
        <f aca="false">L37/J37</f>
        <v>0.286095705774283</v>
      </c>
      <c r="N37" s="225" t="n">
        <f aca="false">F37-J37</f>
        <v>-760.9</v>
      </c>
      <c r="O37" s="226" t="n">
        <f aca="false">N37/J37</f>
        <v>-0.653233976064971</v>
      </c>
      <c r="P37" s="227" t="n">
        <f aca="false">G37-K37</f>
        <v>-3</v>
      </c>
      <c r="Q37" s="226" t="n">
        <f aca="false">P37/K37</f>
        <v>-0.25</v>
      </c>
    </row>
    <row r="38" s="257" customFormat="true" ht="15" hidden="false" customHeight="true" outlineLevel="0" collapsed="false">
      <c r="A38" s="206" t="s">
        <v>197</v>
      </c>
      <c r="B38" s="218" t="n">
        <v>52</v>
      </c>
      <c r="C38" s="219" t="s">
        <v>201</v>
      </c>
      <c r="D38" s="237" t="n">
        <v>7.5</v>
      </c>
      <c r="E38" s="228" t="s">
        <v>153</v>
      </c>
      <c r="F38" s="229" t="n">
        <v>1524.93</v>
      </c>
      <c r="G38" s="229" t="n">
        <v>31</v>
      </c>
      <c r="H38" s="229" t="n">
        <v>269.3</v>
      </c>
      <c r="I38" s="213" t="n">
        <f aca="false">H38/F38</f>
        <v>0.176598270084528</v>
      </c>
      <c r="J38" s="231" t="n">
        <v>633.05</v>
      </c>
      <c r="K38" s="231" t="n">
        <v>9</v>
      </c>
      <c r="L38" s="231" t="n">
        <v>111.8</v>
      </c>
      <c r="M38" s="233" t="n">
        <f aca="false">L38/J38</f>
        <v>0.176605323434168</v>
      </c>
      <c r="N38" s="225" t="n">
        <f aca="false">F38-J38</f>
        <v>891.88</v>
      </c>
      <c r="O38" s="226" t="n">
        <f aca="false">N38/J38</f>
        <v>1.40886185925282</v>
      </c>
      <c r="P38" s="227" t="n">
        <f aca="false">G38-K38</f>
        <v>22</v>
      </c>
      <c r="Q38" s="226" t="n">
        <f aca="false">P38/K38</f>
        <v>2.44444444444444</v>
      </c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/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200"/>
      <c r="EW38" s="200"/>
      <c r="EX38" s="200"/>
      <c r="EY38" s="200"/>
      <c r="EZ38" s="200"/>
      <c r="FA38" s="200"/>
      <c r="FB38" s="200"/>
      <c r="FC38" s="200"/>
      <c r="FD38" s="200"/>
      <c r="FE38" s="200"/>
      <c r="FF38" s="200"/>
      <c r="FG38" s="200"/>
      <c r="FH38" s="200"/>
      <c r="FI38" s="200"/>
      <c r="FJ38" s="200"/>
      <c r="FK38" s="200"/>
      <c r="FL38" s="200"/>
      <c r="FM38" s="200"/>
      <c r="FN38" s="200"/>
      <c r="FO38" s="200"/>
      <c r="FP38" s="200"/>
      <c r="FQ38" s="200"/>
      <c r="FR38" s="200"/>
      <c r="FS38" s="200"/>
      <c r="FT38" s="200"/>
      <c r="FU38" s="200"/>
      <c r="FV38" s="200"/>
      <c r="FW38" s="200"/>
      <c r="FX38" s="200"/>
      <c r="FY38" s="200"/>
      <c r="FZ38" s="200"/>
      <c r="GA38" s="200"/>
      <c r="GB38" s="200"/>
      <c r="GC38" s="200"/>
      <c r="GD38" s="200"/>
      <c r="GE38" s="200"/>
      <c r="GF38" s="200"/>
      <c r="GG38" s="200"/>
      <c r="GH38" s="200"/>
      <c r="GI38" s="200"/>
      <c r="GJ38" s="200"/>
      <c r="GK38" s="200"/>
      <c r="GL38" s="200"/>
      <c r="GM38" s="200"/>
      <c r="GN38" s="200"/>
      <c r="GO38" s="200"/>
      <c r="GP38" s="200"/>
      <c r="GQ38" s="200"/>
      <c r="GR38" s="200"/>
      <c r="GS38" s="200"/>
      <c r="GT38" s="200"/>
      <c r="GU38" s="200"/>
      <c r="GV38" s="200"/>
      <c r="GW38" s="200"/>
      <c r="GX38" s="200"/>
      <c r="GY38" s="200"/>
      <c r="GZ38" s="200"/>
      <c r="HA38" s="200"/>
      <c r="HB38" s="200"/>
      <c r="HC38" s="200"/>
      <c r="HD38" s="200"/>
      <c r="HE38" s="200"/>
      <c r="HF38" s="200"/>
      <c r="HG38" s="200"/>
      <c r="HH38" s="200"/>
      <c r="HI38" s="200"/>
      <c r="HJ38" s="200"/>
      <c r="HK38" s="200"/>
      <c r="HL38" s="200"/>
      <c r="HM38" s="200"/>
      <c r="HN38" s="200"/>
      <c r="HO38" s="200"/>
      <c r="HP38" s="200"/>
      <c r="HQ38" s="200"/>
      <c r="HR38" s="200"/>
      <c r="HS38" s="200"/>
      <c r="HT38" s="200"/>
      <c r="HU38" s="200"/>
      <c r="HV38" s="200"/>
      <c r="HW38" s="200"/>
      <c r="HX38" s="200"/>
      <c r="HY38" s="200"/>
      <c r="HZ38" s="200"/>
      <c r="IA38" s="200"/>
      <c r="IB38" s="200"/>
      <c r="IC38" s="200"/>
      <c r="ID38" s="200"/>
      <c r="IE38" s="200"/>
      <c r="IF38" s="200"/>
      <c r="IG38" s="200"/>
      <c r="IH38" s="200"/>
      <c r="II38" s="200"/>
      <c r="IJ38" s="200"/>
      <c r="IK38" s="200"/>
      <c r="IL38" s="200"/>
      <c r="IM38" s="200"/>
      <c r="IN38" s="200"/>
      <c r="IO38" s="200"/>
      <c r="IP38" s="200"/>
      <c r="IQ38" s="200"/>
      <c r="IR38" s="200"/>
      <c r="IS38" s="200"/>
      <c r="IT38" s="200"/>
      <c r="IU38" s="200"/>
      <c r="IV38" s="256"/>
    </row>
    <row r="39" s="9" customFormat="true" ht="15" hidden="false" customHeight="true" outlineLevel="0" collapsed="false">
      <c r="A39" s="206" t="s">
        <v>27</v>
      </c>
      <c r="B39" s="218" t="n">
        <v>702</v>
      </c>
      <c r="C39" s="219" t="s">
        <v>202</v>
      </c>
      <c r="D39" s="237" t="n">
        <v>7.5</v>
      </c>
      <c r="E39" s="228" t="s">
        <v>154</v>
      </c>
      <c r="F39" s="229" t="n">
        <v>249.07</v>
      </c>
      <c r="G39" s="229" t="n">
        <v>15</v>
      </c>
      <c r="H39" s="230" t="n">
        <v>0.37</v>
      </c>
      <c r="I39" s="213" t="n">
        <f aca="false">H39/F39</f>
        <v>0.00148552615730518</v>
      </c>
      <c r="J39" s="231" t="n">
        <v>251.82</v>
      </c>
      <c r="K39" s="231" t="n">
        <v>15</v>
      </c>
      <c r="L39" s="232" t="n">
        <v>120.4</v>
      </c>
      <c r="M39" s="233" t="n">
        <f aca="false">L39/J39</f>
        <v>0.478119291557462</v>
      </c>
      <c r="N39" s="225" t="n">
        <f aca="false">F39-J39</f>
        <v>-2.75</v>
      </c>
      <c r="O39" s="226" t="n">
        <f aca="false">N39/J39</f>
        <v>-0.010920498768962</v>
      </c>
      <c r="P39" s="227" t="n">
        <f aca="false">G39-K39</f>
        <v>0</v>
      </c>
      <c r="Q39" s="226" t="n">
        <f aca="false">P39/K39</f>
        <v>0</v>
      </c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  <c r="DV39" s="200"/>
      <c r="DW39" s="200"/>
      <c r="DX39" s="200"/>
      <c r="DY39" s="200"/>
      <c r="DZ39" s="200"/>
      <c r="EA39" s="200"/>
      <c r="EB39" s="200"/>
      <c r="EC39" s="200"/>
      <c r="ED39" s="200"/>
      <c r="EE39" s="200"/>
      <c r="EF39" s="200"/>
      <c r="EG39" s="200"/>
      <c r="EH39" s="200"/>
      <c r="EI39" s="200"/>
      <c r="EJ39" s="200"/>
      <c r="EK39" s="200"/>
      <c r="EL39" s="200"/>
      <c r="EM39" s="200"/>
      <c r="EN39" s="200"/>
      <c r="EO39" s="200"/>
      <c r="EP39" s="200"/>
      <c r="EQ39" s="200"/>
      <c r="ER39" s="200"/>
      <c r="ES39" s="200"/>
      <c r="ET39" s="200"/>
      <c r="EU39" s="200"/>
      <c r="EV39" s="200"/>
      <c r="EW39" s="200"/>
      <c r="EX39" s="200"/>
      <c r="EY39" s="200"/>
      <c r="EZ39" s="200"/>
      <c r="FA39" s="200"/>
      <c r="FB39" s="200"/>
      <c r="FC39" s="200"/>
      <c r="FD39" s="200"/>
      <c r="FE39" s="200"/>
      <c r="FF39" s="200"/>
      <c r="FG39" s="200"/>
      <c r="FH39" s="200"/>
      <c r="FI39" s="200"/>
      <c r="FJ39" s="200"/>
      <c r="FK39" s="200"/>
      <c r="FL39" s="200"/>
      <c r="FM39" s="200"/>
      <c r="FN39" s="200"/>
      <c r="FO39" s="200"/>
      <c r="FP39" s="200"/>
      <c r="FQ39" s="200"/>
      <c r="FR39" s="200"/>
      <c r="FS39" s="200"/>
      <c r="FT39" s="200"/>
      <c r="FU39" s="200"/>
      <c r="FV39" s="200"/>
      <c r="FW39" s="200"/>
      <c r="FX39" s="200"/>
      <c r="FY39" s="200"/>
      <c r="FZ39" s="200"/>
      <c r="GA39" s="200"/>
      <c r="GB39" s="200"/>
      <c r="GC39" s="200"/>
      <c r="GD39" s="200"/>
      <c r="GE39" s="200"/>
      <c r="GF39" s="200"/>
      <c r="GG39" s="200"/>
      <c r="GH39" s="200"/>
      <c r="GI39" s="200"/>
      <c r="GJ39" s="200"/>
      <c r="GK39" s="200"/>
      <c r="GL39" s="200"/>
      <c r="GM39" s="200"/>
      <c r="GN39" s="200"/>
      <c r="GO39" s="200"/>
      <c r="GP39" s="200"/>
      <c r="GQ39" s="200"/>
      <c r="GR39" s="200"/>
      <c r="GS39" s="200"/>
      <c r="GT39" s="200"/>
      <c r="GU39" s="200"/>
      <c r="GV39" s="200"/>
      <c r="GW39" s="200"/>
      <c r="GX39" s="200"/>
      <c r="GY39" s="200"/>
      <c r="GZ39" s="200"/>
      <c r="HA39" s="200"/>
      <c r="HB39" s="200"/>
      <c r="HC39" s="200"/>
      <c r="HD39" s="200"/>
      <c r="HE39" s="200"/>
      <c r="HF39" s="200"/>
      <c r="HG39" s="200"/>
      <c r="HH39" s="200"/>
      <c r="HI39" s="200"/>
      <c r="HJ39" s="200"/>
      <c r="HK39" s="200"/>
      <c r="HL39" s="200"/>
      <c r="HM39" s="200"/>
      <c r="HN39" s="200"/>
      <c r="HO39" s="200"/>
      <c r="HP39" s="200"/>
      <c r="HQ39" s="200"/>
      <c r="HR39" s="200"/>
      <c r="HS39" s="200"/>
      <c r="HT39" s="200"/>
      <c r="HU39" s="200"/>
      <c r="HV39" s="200"/>
      <c r="HW39" s="200"/>
      <c r="HX39" s="200"/>
      <c r="HY39" s="200"/>
      <c r="HZ39" s="200"/>
      <c r="IA39" s="200"/>
      <c r="IB39" s="200"/>
      <c r="IC39" s="200"/>
      <c r="ID39" s="200"/>
      <c r="IE39" s="200"/>
      <c r="IF39" s="200"/>
      <c r="IG39" s="200"/>
      <c r="IH39" s="200"/>
      <c r="II39" s="200"/>
      <c r="IJ39" s="200"/>
      <c r="IK39" s="200"/>
      <c r="IL39" s="200"/>
      <c r="IM39" s="200"/>
      <c r="IN39" s="200"/>
      <c r="IO39" s="200"/>
      <c r="IP39" s="200"/>
      <c r="IQ39" s="200"/>
      <c r="IR39" s="200"/>
      <c r="IS39" s="200"/>
      <c r="IT39" s="200"/>
      <c r="IU39" s="200"/>
      <c r="IV39" s="200"/>
    </row>
    <row r="40" customFormat="false" ht="14.25" hidden="false" customHeight="true" outlineLevel="0" collapsed="false">
      <c r="A40" s="219" t="s">
        <v>161</v>
      </c>
      <c r="B40" s="218" t="n">
        <v>387</v>
      </c>
      <c r="C40" s="219" t="s">
        <v>203</v>
      </c>
      <c r="D40" s="244" t="n">
        <v>7.5</v>
      </c>
      <c r="E40" s="228" t="s">
        <v>157</v>
      </c>
      <c r="F40" s="230" t="n">
        <v>2407</v>
      </c>
      <c r="G40" s="230" t="n">
        <v>38</v>
      </c>
      <c r="H40" s="230" t="n">
        <v>794.31</v>
      </c>
      <c r="I40" s="213" t="n">
        <f aca="false">H40/F40</f>
        <v>0.33</v>
      </c>
      <c r="J40" s="232" t="n">
        <v>1959</v>
      </c>
      <c r="K40" s="232" t="n">
        <v>25</v>
      </c>
      <c r="L40" s="232" t="n">
        <v>646</v>
      </c>
      <c r="M40" s="233" t="n">
        <f aca="false">L40/J40</f>
        <v>0.329760081674324</v>
      </c>
      <c r="N40" s="225" t="n">
        <f aca="false">F40-J40</f>
        <v>448</v>
      </c>
      <c r="O40" s="226" t="n">
        <f aca="false">N40/J40</f>
        <v>0.228688106176621</v>
      </c>
      <c r="P40" s="227" t="n">
        <f aca="false">G40-K40</f>
        <v>13</v>
      </c>
      <c r="Q40" s="226" t="n">
        <f aca="false">P40/K40</f>
        <v>0.52</v>
      </c>
    </row>
    <row r="41" s="9" customFormat="true" ht="15" hidden="false" customHeight="true" outlineLevel="0" collapsed="false">
      <c r="A41" s="206" t="s">
        <v>197</v>
      </c>
      <c r="B41" s="246" t="n">
        <v>572</v>
      </c>
      <c r="C41" s="219" t="s">
        <v>204</v>
      </c>
      <c r="D41" s="246" t="n">
        <v>7.5</v>
      </c>
      <c r="E41" s="200" t="s">
        <v>153</v>
      </c>
      <c r="F41" s="212" t="n">
        <v>1120.9</v>
      </c>
      <c r="G41" s="212" t="n">
        <v>17</v>
      </c>
      <c r="H41" s="212" t="n">
        <v>105.18</v>
      </c>
      <c r="I41" s="213" t="n">
        <f aca="false">H41/F41</f>
        <v>0.0938353109108752</v>
      </c>
      <c r="J41" s="234" t="n">
        <v>0</v>
      </c>
      <c r="K41" s="234" t="n">
        <v>0</v>
      </c>
      <c r="L41" s="234" t="n">
        <v>0</v>
      </c>
      <c r="M41" s="233" t="n">
        <v>0</v>
      </c>
      <c r="N41" s="225" t="n">
        <f aca="false">F41-J41</f>
        <v>1120.9</v>
      </c>
      <c r="O41" s="226" t="n">
        <v>1120.9</v>
      </c>
      <c r="P41" s="227" t="n">
        <f aca="false">G41-K41</f>
        <v>17</v>
      </c>
      <c r="Q41" s="226" t="n">
        <v>17</v>
      </c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  <c r="CM41" s="200"/>
      <c r="CN41" s="200"/>
      <c r="CO41" s="200"/>
      <c r="CP41" s="200"/>
      <c r="CQ41" s="200"/>
      <c r="CR41" s="200"/>
      <c r="CS41" s="200"/>
      <c r="CT41" s="200"/>
      <c r="CU41" s="200"/>
      <c r="CV41" s="200"/>
      <c r="CW41" s="200"/>
      <c r="CX41" s="200"/>
      <c r="CY41" s="200"/>
      <c r="CZ41" s="200"/>
      <c r="DA41" s="200"/>
      <c r="DB41" s="200"/>
      <c r="DC41" s="200"/>
      <c r="DD41" s="200"/>
      <c r="DE41" s="200"/>
      <c r="DF41" s="200"/>
      <c r="DG41" s="200"/>
      <c r="DH41" s="200"/>
      <c r="DI41" s="200"/>
      <c r="DJ41" s="200"/>
      <c r="DK41" s="200"/>
      <c r="DL41" s="200"/>
      <c r="DM41" s="200"/>
      <c r="DN41" s="200"/>
      <c r="DO41" s="200"/>
      <c r="DP41" s="200"/>
      <c r="DQ41" s="200"/>
      <c r="DR41" s="200"/>
      <c r="DS41" s="200"/>
      <c r="DT41" s="200"/>
      <c r="DU41" s="200"/>
      <c r="DV41" s="200"/>
      <c r="DW41" s="200"/>
      <c r="DX41" s="200"/>
      <c r="DY41" s="200"/>
      <c r="DZ41" s="200"/>
      <c r="EA41" s="200"/>
      <c r="EB41" s="200"/>
      <c r="EC41" s="200"/>
      <c r="ED41" s="200"/>
      <c r="EE41" s="200"/>
      <c r="EF41" s="200"/>
      <c r="EG41" s="200"/>
      <c r="EH41" s="200"/>
      <c r="EI41" s="200"/>
      <c r="EJ41" s="200"/>
      <c r="EK41" s="200"/>
      <c r="EL41" s="200"/>
      <c r="EM41" s="200"/>
      <c r="EN41" s="200"/>
      <c r="EO41" s="200"/>
      <c r="EP41" s="200"/>
      <c r="EQ41" s="200"/>
      <c r="ER41" s="200"/>
      <c r="ES41" s="200"/>
      <c r="ET41" s="200"/>
      <c r="EU41" s="200"/>
      <c r="EV41" s="200"/>
      <c r="EW41" s="200"/>
      <c r="EX41" s="200"/>
      <c r="EY41" s="200"/>
      <c r="EZ41" s="200"/>
      <c r="FA41" s="200"/>
      <c r="FB41" s="200"/>
      <c r="FC41" s="200"/>
      <c r="FD41" s="200"/>
      <c r="FE41" s="200"/>
      <c r="FF41" s="200"/>
      <c r="FG41" s="200"/>
      <c r="FH41" s="200"/>
      <c r="FI41" s="200"/>
      <c r="FJ41" s="200"/>
      <c r="FK41" s="200"/>
      <c r="FL41" s="200"/>
      <c r="FM41" s="200"/>
      <c r="FN41" s="200"/>
      <c r="FO41" s="200"/>
      <c r="FP41" s="200"/>
      <c r="FQ41" s="200"/>
      <c r="FR41" s="200"/>
      <c r="FS41" s="200"/>
      <c r="FT41" s="200"/>
      <c r="FU41" s="200"/>
      <c r="FV41" s="200"/>
      <c r="FW41" s="200"/>
      <c r="FX41" s="200"/>
      <c r="FY41" s="200"/>
      <c r="FZ41" s="200"/>
      <c r="GA41" s="200"/>
      <c r="GB41" s="200"/>
      <c r="GC41" s="200"/>
      <c r="GD41" s="200"/>
      <c r="GE41" s="200"/>
      <c r="GF41" s="200"/>
      <c r="GG41" s="200"/>
      <c r="GH41" s="200"/>
      <c r="GI41" s="200"/>
      <c r="GJ41" s="200"/>
      <c r="GK41" s="200"/>
      <c r="GL41" s="200"/>
      <c r="GM41" s="200"/>
      <c r="GN41" s="200"/>
      <c r="GO41" s="200"/>
      <c r="GP41" s="200"/>
      <c r="GQ41" s="200"/>
      <c r="GR41" s="200"/>
      <c r="GS41" s="200"/>
      <c r="GT41" s="200"/>
      <c r="GU41" s="200"/>
      <c r="GV41" s="200"/>
      <c r="GW41" s="200"/>
      <c r="GX41" s="200"/>
      <c r="GY41" s="200"/>
      <c r="GZ41" s="200"/>
      <c r="HA41" s="200"/>
      <c r="HB41" s="200"/>
      <c r="HC41" s="200"/>
      <c r="HD41" s="200"/>
      <c r="HE41" s="200"/>
      <c r="HF41" s="200"/>
      <c r="HG41" s="200"/>
      <c r="HH41" s="200"/>
      <c r="HI41" s="200"/>
      <c r="HJ41" s="200"/>
      <c r="HK41" s="200"/>
      <c r="HL41" s="200"/>
      <c r="HM41" s="200"/>
      <c r="HN41" s="200"/>
      <c r="HO41" s="200"/>
      <c r="HP41" s="200"/>
      <c r="HQ41" s="200"/>
      <c r="HR41" s="200"/>
      <c r="HS41" s="200"/>
      <c r="HT41" s="200"/>
      <c r="HU41" s="200"/>
      <c r="HV41" s="200"/>
      <c r="HW41" s="200"/>
      <c r="HX41" s="200"/>
      <c r="HY41" s="200"/>
      <c r="HZ41" s="200"/>
      <c r="IA41" s="200"/>
      <c r="IB41" s="200"/>
      <c r="IC41" s="200"/>
      <c r="ID41" s="200"/>
      <c r="IE41" s="200"/>
      <c r="IF41" s="200"/>
      <c r="IG41" s="200"/>
      <c r="IH41" s="200"/>
      <c r="II41" s="200"/>
      <c r="IJ41" s="200"/>
      <c r="IK41" s="200"/>
      <c r="IL41" s="200"/>
      <c r="IM41" s="200"/>
      <c r="IN41" s="200"/>
      <c r="IO41" s="200"/>
      <c r="IP41" s="200"/>
      <c r="IQ41" s="200"/>
      <c r="IR41" s="200"/>
      <c r="IS41" s="200"/>
      <c r="IT41" s="200"/>
      <c r="IU41" s="200"/>
      <c r="IV41" s="200"/>
    </row>
    <row r="42" s="9" customFormat="true" ht="15" hidden="false" customHeight="true" outlineLevel="0" collapsed="false">
      <c r="A42" s="206" t="s">
        <v>197</v>
      </c>
      <c r="B42" s="258" t="n">
        <v>58</v>
      </c>
      <c r="C42" s="259" t="s">
        <v>205</v>
      </c>
      <c r="D42" s="260" t="n">
        <v>7.5</v>
      </c>
      <c r="E42" s="228" t="s">
        <v>153</v>
      </c>
      <c r="F42" s="229" t="n">
        <v>836.55</v>
      </c>
      <c r="G42" s="229" t="n">
        <v>12</v>
      </c>
      <c r="H42" s="230" t="n">
        <v>422.5</v>
      </c>
      <c r="I42" s="213" t="n">
        <f aca="false">H42/F42</f>
        <v>0.505050505050505</v>
      </c>
      <c r="J42" s="231" t="n">
        <v>5</v>
      </c>
      <c r="K42" s="231" t="n">
        <v>1</v>
      </c>
      <c r="L42" s="232" t="n">
        <v>1</v>
      </c>
      <c r="M42" s="233" t="n">
        <f aca="false">L42/J42</f>
        <v>0.2</v>
      </c>
      <c r="N42" s="225" t="n">
        <f aca="false">F42-J42</f>
        <v>831.55</v>
      </c>
      <c r="O42" s="226" t="n">
        <f aca="false">N42/J42</f>
        <v>166.31</v>
      </c>
      <c r="P42" s="227" t="n">
        <f aca="false">G42-K42</f>
        <v>11</v>
      </c>
      <c r="Q42" s="226" t="n">
        <f aca="false">P42/K42</f>
        <v>11</v>
      </c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  <c r="DT42" s="200"/>
      <c r="DU42" s="200"/>
      <c r="DV42" s="200"/>
      <c r="DW42" s="200"/>
      <c r="DX42" s="200"/>
      <c r="DY42" s="200"/>
      <c r="DZ42" s="200"/>
      <c r="EA42" s="200"/>
      <c r="EB42" s="200"/>
      <c r="EC42" s="200"/>
      <c r="ED42" s="200"/>
      <c r="EE42" s="200"/>
      <c r="EF42" s="200"/>
      <c r="EG42" s="200"/>
      <c r="EH42" s="200"/>
      <c r="EI42" s="200"/>
      <c r="EJ42" s="200"/>
      <c r="EK42" s="200"/>
      <c r="EL42" s="200"/>
      <c r="EM42" s="200"/>
      <c r="EN42" s="200"/>
      <c r="EO42" s="200"/>
      <c r="EP42" s="200"/>
      <c r="EQ42" s="200"/>
      <c r="ER42" s="200"/>
      <c r="ES42" s="200"/>
      <c r="ET42" s="200"/>
      <c r="EU42" s="200"/>
      <c r="EV42" s="200"/>
      <c r="EW42" s="200"/>
      <c r="EX42" s="200"/>
      <c r="EY42" s="200"/>
      <c r="EZ42" s="200"/>
      <c r="FA42" s="200"/>
      <c r="FB42" s="200"/>
      <c r="FC42" s="200"/>
      <c r="FD42" s="200"/>
      <c r="FE42" s="200"/>
      <c r="FF42" s="200"/>
      <c r="FG42" s="200"/>
      <c r="FH42" s="200"/>
      <c r="FI42" s="200"/>
      <c r="FJ42" s="200"/>
      <c r="FK42" s="200"/>
      <c r="FL42" s="200"/>
      <c r="FM42" s="200"/>
      <c r="FN42" s="200"/>
      <c r="FO42" s="200"/>
      <c r="FP42" s="200"/>
      <c r="FQ42" s="200"/>
      <c r="FR42" s="200"/>
      <c r="FS42" s="200"/>
      <c r="FT42" s="200"/>
      <c r="FU42" s="200"/>
      <c r="FV42" s="200"/>
      <c r="FW42" s="200"/>
      <c r="FX42" s="200"/>
      <c r="FY42" s="200"/>
      <c r="FZ42" s="200"/>
      <c r="GA42" s="200"/>
      <c r="GB42" s="200"/>
      <c r="GC42" s="200"/>
      <c r="GD42" s="200"/>
      <c r="GE42" s="200"/>
      <c r="GF42" s="200"/>
      <c r="GG42" s="200"/>
      <c r="GH42" s="200"/>
      <c r="GI42" s="200"/>
      <c r="GJ42" s="200"/>
      <c r="GK42" s="200"/>
      <c r="GL42" s="200"/>
      <c r="GM42" s="200"/>
      <c r="GN42" s="200"/>
      <c r="GO42" s="200"/>
      <c r="GP42" s="200"/>
      <c r="GQ42" s="200"/>
      <c r="GR42" s="200"/>
      <c r="GS42" s="200"/>
      <c r="GT42" s="200"/>
      <c r="GU42" s="200"/>
      <c r="GV42" s="200"/>
      <c r="GW42" s="200"/>
      <c r="GX42" s="200"/>
      <c r="GY42" s="200"/>
      <c r="GZ42" s="200"/>
      <c r="HA42" s="200"/>
      <c r="HB42" s="200"/>
      <c r="HC42" s="200"/>
      <c r="HD42" s="200"/>
      <c r="HE42" s="200"/>
      <c r="HF42" s="200"/>
      <c r="HG42" s="200"/>
      <c r="HH42" s="200"/>
      <c r="HI42" s="200"/>
      <c r="HJ42" s="200"/>
      <c r="HK42" s="200"/>
      <c r="HL42" s="200"/>
      <c r="HM42" s="200"/>
      <c r="HN42" s="200"/>
      <c r="HO42" s="200"/>
      <c r="HP42" s="200"/>
      <c r="HQ42" s="200"/>
      <c r="HR42" s="200"/>
      <c r="HS42" s="200"/>
      <c r="HT42" s="200"/>
      <c r="HU42" s="200"/>
      <c r="HV42" s="200"/>
      <c r="HW42" s="200"/>
      <c r="HX42" s="200"/>
      <c r="HY42" s="200"/>
      <c r="HZ42" s="200"/>
      <c r="IA42" s="200"/>
      <c r="IB42" s="200"/>
      <c r="IC42" s="200"/>
      <c r="ID42" s="200"/>
      <c r="IE42" s="200"/>
      <c r="IF42" s="200"/>
      <c r="IG42" s="200"/>
      <c r="IH42" s="200"/>
      <c r="II42" s="200"/>
      <c r="IJ42" s="200"/>
      <c r="IK42" s="200"/>
      <c r="IL42" s="200"/>
      <c r="IM42" s="200"/>
      <c r="IN42" s="200"/>
      <c r="IO42" s="200"/>
      <c r="IP42" s="200"/>
      <c r="IQ42" s="200"/>
      <c r="IR42" s="200"/>
      <c r="IS42" s="200"/>
      <c r="IT42" s="200"/>
      <c r="IU42" s="200"/>
      <c r="IV42" s="200"/>
    </row>
    <row r="43" customFormat="false" ht="15" hidden="false" customHeight="true" outlineLevel="0" collapsed="false">
      <c r="A43" s="206" t="s">
        <v>197</v>
      </c>
      <c r="B43" s="218" t="n">
        <v>56</v>
      </c>
      <c r="C43" s="219" t="s">
        <v>206</v>
      </c>
      <c r="D43" s="218" t="n">
        <v>7.5</v>
      </c>
      <c r="E43" s="228" t="s">
        <v>154</v>
      </c>
      <c r="F43" s="229" t="n">
        <v>2981.21</v>
      </c>
      <c r="G43" s="229" t="n">
        <v>24</v>
      </c>
      <c r="H43" s="230" t="n">
        <v>938</v>
      </c>
      <c r="I43" s="213" t="n">
        <f aca="false">H43/F43</f>
        <v>0.314637345239014</v>
      </c>
      <c r="J43" s="232" t="n">
        <v>1810.49</v>
      </c>
      <c r="K43" s="232" t="n">
        <v>14</v>
      </c>
      <c r="L43" s="232" t="n">
        <v>548</v>
      </c>
      <c r="M43" s="233" t="n">
        <f aca="false">L43/J43</f>
        <v>0.30268048981215</v>
      </c>
      <c r="N43" s="225" t="n">
        <f aca="false">F43-J43</f>
        <v>1170.72</v>
      </c>
      <c r="O43" s="226" t="n">
        <f aca="false">N43/J43</f>
        <v>0.646631574877519</v>
      </c>
      <c r="P43" s="227" t="n">
        <f aca="false">G43-K43</f>
        <v>10</v>
      </c>
      <c r="Q43" s="226" t="n">
        <f aca="false">P43/K43</f>
        <v>0.714285714285714</v>
      </c>
    </row>
    <row r="44" s="243" customFormat="true" ht="15" hidden="false" customHeight="true" outlineLevel="0" collapsed="false">
      <c r="A44" s="206" t="s">
        <v>27</v>
      </c>
      <c r="B44" s="218" t="n">
        <v>718</v>
      </c>
      <c r="C44" s="219" t="s">
        <v>207</v>
      </c>
      <c r="D44" s="218" t="n">
        <v>7.5</v>
      </c>
      <c r="E44" s="228" t="s">
        <v>208</v>
      </c>
      <c r="F44" s="229" t="n">
        <v>3282.59</v>
      </c>
      <c r="G44" s="229" t="n">
        <v>69</v>
      </c>
      <c r="H44" s="230" t="n">
        <v>592.41</v>
      </c>
      <c r="I44" s="213" t="n">
        <f aca="false">H44/F44</f>
        <v>0.180470299367268</v>
      </c>
      <c r="J44" s="231" t="n">
        <v>2134.88</v>
      </c>
      <c r="K44" s="231" t="n">
        <v>36</v>
      </c>
      <c r="L44" s="232" t="n">
        <v>704.5</v>
      </c>
      <c r="M44" s="233" t="n">
        <f aca="false">L44/J44</f>
        <v>0.329995128531814</v>
      </c>
      <c r="N44" s="225" t="n">
        <f aca="false">F44-J44</f>
        <v>1147.71</v>
      </c>
      <c r="O44" s="226" t="n">
        <f aca="false">N44/J44</f>
        <v>0.537599303005321</v>
      </c>
      <c r="P44" s="227" t="n">
        <f aca="false">G44-K44</f>
        <v>33</v>
      </c>
      <c r="Q44" s="226" t="n">
        <f aca="false">P44/K44</f>
        <v>0.916666666666667</v>
      </c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H44" s="242"/>
      <c r="BI44" s="242"/>
      <c r="BJ44" s="242"/>
      <c r="BK44" s="242"/>
      <c r="BL44" s="242"/>
      <c r="BM44" s="242"/>
      <c r="BN44" s="242"/>
      <c r="BO44" s="242"/>
      <c r="BP44" s="242"/>
      <c r="BQ44" s="242"/>
      <c r="BR44" s="242"/>
      <c r="BS44" s="242"/>
      <c r="BT44" s="242"/>
      <c r="BU44" s="242"/>
      <c r="BV44" s="242"/>
      <c r="BW44" s="242"/>
      <c r="BX44" s="242"/>
      <c r="BY44" s="242"/>
      <c r="BZ44" s="242"/>
      <c r="CA44" s="242"/>
      <c r="CB44" s="242"/>
      <c r="CC44" s="242"/>
      <c r="CD44" s="242"/>
      <c r="CE44" s="242"/>
      <c r="CF44" s="242"/>
      <c r="CG44" s="242"/>
      <c r="CH44" s="242"/>
      <c r="CI44" s="242"/>
      <c r="CJ44" s="242"/>
      <c r="CK44" s="242"/>
      <c r="CL44" s="242"/>
      <c r="CM44" s="242"/>
      <c r="CN44" s="242"/>
      <c r="CO44" s="242"/>
      <c r="CP44" s="242"/>
      <c r="CQ44" s="242"/>
      <c r="CR44" s="242"/>
      <c r="CS44" s="242"/>
      <c r="CT44" s="242"/>
      <c r="CU44" s="242"/>
      <c r="CV44" s="242"/>
      <c r="CW44" s="242"/>
      <c r="CX44" s="242"/>
      <c r="CY44" s="242"/>
      <c r="CZ44" s="242"/>
      <c r="DA44" s="242"/>
      <c r="DB44" s="242"/>
      <c r="DC44" s="242"/>
      <c r="DD44" s="242"/>
      <c r="DE44" s="242"/>
      <c r="DF44" s="242"/>
      <c r="DG44" s="242"/>
      <c r="DH44" s="242"/>
      <c r="DI44" s="242"/>
      <c r="DJ44" s="242"/>
      <c r="DK44" s="242"/>
      <c r="DL44" s="242"/>
      <c r="DM44" s="242"/>
      <c r="DN44" s="242"/>
      <c r="DO44" s="242"/>
      <c r="DP44" s="242"/>
      <c r="DQ44" s="242"/>
      <c r="DR44" s="242"/>
      <c r="DS44" s="242"/>
      <c r="DT44" s="242"/>
      <c r="DU44" s="242"/>
      <c r="DV44" s="242"/>
      <c r="DW44" s="242"/>
      <c r="DX44" s="242"/>
      <c r="DY44" s="242"/>
      <c r="DZ44" s="242"/>
      <c r="EA44" s="242"/>
      <c r="EB44" s="242"/>
      <c r="EC44" s="242"/>
      <c r="ED44" s="242"/>
      <c r="EE44" s="242"/>
      <c r="EF44" s="242"/>
      <c r="EG44" s="242"/>
      <c r="EH44" s="242"/>
      <c r="EI44" s="242"/>
      <c r="EJ44" s="242"/>
      <c r="EK44" s="242"/>
      <c r="EL44" s="242"/>
      <c r="EM44" s="242"/>
      <c r="EN44" s="242"/>
      <c r="EO44" s="242"/>
      <c r="EP44" s="242"/>
      <c r="EQ44" s="242"/>
      <c r="ER44" s="242"/>
      <c r="ES44" s="242"/>
      <c r="ET44" s="242"/>
      <c r="EU44" s="242"/>
      <c r="EV44" s="242"/>
      <c r="EW44" s="242"/>
      <c r="EX44" s="242"/>
      <c r="EY44" s="242"/>
      <c r="EZ44" s="242"/>
      <c r="FA44" s="242"/>
      <c r="FB44" s="242"/>
      <c r="FC44" s="242"/>
      <c r="FD44" s="242"/>
      <c r="FE44" s="242"/>
      <c r="FF44" s="242"/>
      <c r="FG44" s="242"/>
      <c r="FH44" s="242"/>
      <c r="FI44" s="242"/>
      <c r="FJ44" s="242"/>
      <c r="FK44" s="242"/>
      <c r="FL44" s="242"/>
      <c r="FM44" s="242"/>
      <c r="FN44" s="242"/>
      <c r="FO44" s="242"/>
      <c r="FP44" s="242"/>
      <c r="FQ44" s="242"/>
      <c r="FR44" s="242"/>
      <c r="FS44" s="242"/>
      <c r="FT44" s="242"/>
      <c r="FU44" s="242"/>
      <c r="FV44" s="242"/>
      <c r="FW44" s="242"/>
      <c r="FX44" s="242"/>
      <c r="FY44" s="242"/>
      <c r="FZ44" s="242"/>
      <c r="GA44" s="242"/>
      <c r="GB44" s="242"/>
      <c r="GC44" s="242"/>
      <c r="GD44" s="242"/>
      <c r="GE44" s="242"/>
      <c r="GF44" s="242"/>
      <c r="GG44" s="242"/>
      <c r="GH44" s="242"/>
      <c r="GI44" s="242"/>
      <c r="GJ44" s="242"/>
      <c r="GK44" s="242"/>
      <c r="GL44" s="242"/>
      <c r="GM44" s="242"/>
      <c r="GN44" s="242"/>
      <c r="GO44" s="242"/>
      <c r="GP44" s="242"/>
      <c r="GQ44" s="242"/>
      <c r="GR44" s="242"/>
      <c r="GS44" s="242"/>
      <c r="GT44" s="242"/>
      <c r="GU44" s="242"/>
      <c r="GV44" s="242"/>
      <c r="GW44" s="242"/>
      <c r="GX44" s="242"/>
      <c r="GY44" s="242"/>
      <c r="GZ44" s="242"/>
      <c r="HA44" s="242"/>
      <c r="HB44" s="242"/>
      <c r="HC44" s="242"/>
      <c r="HD44" s="242"/>
      <c r="HE44" s="242"/>
      <c r="HF44" s="242"/>
      <c r="HG44" s="242"/>
      <c r="HH44" s="242"/>
      <c r="HI44" s="242"/>
      <c r="HJ44" s="242"/>
      <c r="HK44" s="242"/>
      <c r="HL44" s="242"/>
      <c r="HM44" s="242"/>
      <c r="HN44" s="242"/>
      <c r="HO44" s="242"/>
      <c r="HP44" s="242"/>
      <c r="HQ44" s="242"/>
      <c r="HR44" s="242"/>
      <c r="HS44" s="242"/>
      <c r="HT44" s="242"/>
      <c r="HU44" s="242"/>
      <c r="HV44" s="242"/>
      <c r="HW44" s="242"/>
      <c r="HX44" s="242"/>
      <c r="HY44" s="242"/>
      <c r="HZ44" s="242"/>
      <c r="IA44" s="242"/>
      <c r="IB44" s="242"/>
      <c r="IC44" s="242"/>
      <c r="ID44" s="242"/>
      <c r="IE44" s="242"/>
      <c r="IF44" s="242"/>
      <c r="IG44" s="242"/>
      <c r="IH44" s="242"/>
      <c r="II44" s="242"/>
      <c r="IJ44" s="242"/>
      <c r="IK44" s="242"/>
      <c r="IL44" s="242"/>
      <c r="IM44" s="242"/>
      <c r="IN44" s="242"/>
      <c r="IO44" s="242"/>
      <c r="IP44" s="242"/>
      <c r="IQ44" s="242"/>
      <c r="IR44" s="242"/>
      <c r="IS44" s="242"/>
      <c r="IT44" s="242"/>
      <c r="IU44" s="242"/>
      <c r="IV44" s="242"/>
    </row>
    <row r="45" s="9" customFormat="true" ht="15.95" hidden="false" customHeight="true" outlineLevel="0" collapsed="false">
      <c r="A45" s="206" t="s">
        <v>27</v>
      </c>
      <c r="B45" s="218" t="n">
        <v>373</v>
      </c>
      <c r="C45" s="219" t="s">
        <v>209</v>
      </c>
      <c r="D45" s="218" t="n">
        <v>7.5</v>
      </c>
      <c r="E45" s="228" t="s">
        <v>210</v>
      </c>
      <c r="F45" s="229" t="n">
        <v>1587.07</v>
      </c>
      <c r="G45" s="229" t="n">
        <v>31</v>
      </c>
      <c r="H45" s="230" t="n">
        <v>303.9</v>
      </c>
      <c r="I45" s="213" t="n">
        <f aca="false">H45/F45</f>
        <v>0.191484937652404</v>
      </c>
      <c r="J45" s="232" t="n">
        <v>953.77</v>
      </c>
      <c r="K45" s="232" t="n">
        <v>17</v>
      </c>
      <c r="L45" s="232" t="n">
        <v>498.74</v>
      </c>
      <c r="M45" s="233" t="n">
        <f aca="false">L45/J45</f>
        <v>0.522914329450496</v>
      </c>
      <c r="N45" s="225" t="n">
        <f aca="false">F45-J45</f>
        <v>633.3</v>
      </c>
      <c r="O45" s="226" t="n">
        <f aca="false">N45/J45</f>
        <v>0.663996561015758</v>
      </c>
      <c r="P45" s="227" t="n">
        <f aca="false">G45-K45</f>
        <v>14</v>
      </c>
      <c r="Q45" s="226" t="n">
        <f aca="false">P45/K45</f>
        <v>0.823529411764706</v>
      </c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/>
      <c r="DK45" s="200"/>
      <c r="DL45" s="200"/>
      <c r="DM45" s="200"/>
      <c r="DN45" s="200"/>
      <c r="DO45" s="200"/>
      <c r="DP45" s="200"/>
      <c r="DQ45" s="200"/>
      <c r="DR45" s="200"/>
      <c r="DS45" s="200"/>
      <c r="DT45" s="200"/>
      <c r="DU45" s="200"/>
      <c r="DV45" s="200"/>
      <c r="DW45" s="200"/>
      <c r="DX45" s="200"/>
      <c r="DY45" s="200"/>
      <c r="DZ45" s="200"/>
      <c r="EA45" s="200"/>
      <c r="EB45" s="200"/>
      <c r="EC45" s="200"/>
      <c r="ED45" s="200"/>
      <c r="EE45" s="200"/>
      <c r="EF45" s="200"/>
      <c r="EG45" s="200"/>
      <c r="EH45" s="200"/>
      <c r="EI45" s="200"/>
      <c r="EJ45" s="200"/>
      <c r="EK45" s="200"/>
      <c r="EL45" s="200"/>
      <c r="EM45" s="200"/>
      <c r="EN45" s="200"/>
      <c r="EO45" s="200"/>
      <c r="EP45" s="200"/>
      <c r="EQ45" s="200"/>
      <c r="ER45" s="200"/>
      <c r="ES45" s="200"/>
      <c r="ET45" s="200"/>
      <c r="EU45" s="200"/>
      <c r="EV45" s="200"/>
      <c r="EW45" s="200"/>
      <c r="EX45" s="200"/>
      <c r="EY45" s="200"/>
      <c r="EZ45" s="200"/>
      <c r="FA45" s="200"/>
      <c r="FB45" s="200"/>
      <c r="FC45" s="200"/>
      <c r="FD45" s="200"/>
      <c r="FE45" s="200"/>
      <c r="FF45" s="200"/>
      <c r="FG45" s="200"/>
      <c r="FH45" s="200"/>
      <c r="FI45" s="200"/>
      <c r="FJ45" s="200"/>
      <c r="FK45" s="200"/>
      <c r="FL45" s="200"/>
      <c r="FM45" s="200"/>
      <c r="FN45" s="200"/>
      <c r="FO45" s="200"/>
      <c r="FP45" s="200"/>
      <c r="FQ45" s="200"/>
      <c r="FR45" s="200"/>
      <c r="FS45" s="200"/>
      <c r="FT45" s="200"/>
      <c r="FU45" s="200"/>
      <c r="FV45" s="200"/>
      <c r="FW45" s="200"/>
      <c r="FX45" s="200"/>
      <c r="FY45" s="200"/>
      <c r="FZ45" s="200"/>
      <c r="GA45" s="200"/>
      <c r="GB45" s="200"/>
      <c r="GC45" s="200"/>
      <c r="GD45" s="200"/>
      <c r="GE45" s="200"/>
      <c r="GF45" s="200"/>
      <c r="GG45" s="200"/>
      <c r="GH45" s="200"/>
      <c r="GI45" s="200"/>
      <c r="GJ45" s="200"/>
      <c r="GK45" s="200"/>
      <c r="GL45" s="200"/>
      <c r="GM45" s="200"/>
      <c r="GN45" s="200"/>
      <c r="GO45" s="200"/>
      <c r="GP45" s="200"/>
      <c r="GQ45" s="200"/>
      <c r="GR45" s="200"/>
      <c r="GS45" s="200"/>
      <c r="GT45" s="200"/>
      <c r="GU45" s="200"/>
      <c r="GV45" s="200"/>
      <c r="GW45" s="200"/>
      <c r="GX45" s="200"/>
      <c r="GY45" s="200"/>
      <c r="GZ45" s="200"/>
      <c r="HA45" s="200"/>
      <c r="HB45" s="200"/>
      <c r="HC45" s="200"/>
      <c r="HD45" s="200"/>
      <c r="HE45" s="200"/>
      <c r="HF45" s="200"/>
      <c r="HG45" s="200"/>
      <c r="HH45" s="200"/>
      <c r="HI45" s="200"/>
      <c r="HJ45" s="200"/>
      <c r="HK45" s="200"/>
      <c r="HL45" s="200"/>
      <c r="HM45" s="200"/>
      <c r="HN45" s="200"/>
      <c r="HO45" s="200"/>
      <c r="HP45" s="200"/>
      <c r="HQ45" s="200"/>
      <c r="HR45" s="200"/>
      <c r="HS45" s="200"/>
      <c r="HT45" s="200"/>
      <c r="HU45" s="200"/>
      <c r="HV45" s="200"/>
      <c r="HW45" s="200"/>
      <c r="HX45" s="200"/>
      <c r="HY45" s="200"/>
      <c r="HZ45" s="200"/>
      <c r="IA45" s="200"/>
      <c r="IB45" s="200"/>
      <c r="IC45" s="200"/>
      <c r="ID45" s="200"/>
      <c r="IE45" s="200"/>
      <c r="IF45" s="200"/>
      <c r="IG45" s="200"/>
      <c r="IH45" s="200"/>
      <c r="II45" s="200"/>
      <c r="IJ45" s="200"/>
      <c r="IK45" s="200"/>
      <c r="IL45" s="200"/>
      <c r="IM45" s="200"/>
      <c r="IN45" s="200"/>
      <c r="IO45" s="200"/>
      <c r="IP45" s="200"/>
      <c r="IQ45" s="200"/>
      <c r="IR45" s="200"/>
      <c r="IS45" s="200"/>
      <c r="IT45" s="200"/>
      <c r="IU45" s="200"/>
      <c r="IV45" s="200"/>
    </row>
    <row r="46" s="9" customFormat="true" ht="15" hidden="false" customHeight="true" outlineLevel="0" collapsed="false">
      <c r="A46" s="206" t="s">
        <v>27</v>
      </c>
      <c r="B46" s="218" t="n">
        <v>712</v>
      </c>
      <c r="C46" s="219" t="s">
        <v>159</v>
      </c>
      <c r="D46" s="218" t="n">
        <v>7.5</v>
      </c>
      <c r="E46" s="228" t="s">
        <v>160</v>
      </c>
      <c r="F46" s="229" t="n">
        <v>3098.48</v>
      </c>
      <c r="G46" s="229" t="n">
        <v>45</v>
      </c>
      <c r="H46" s="230" t="n">
        <v>631.77</v>
      </c>
      <c r="I46" s="213" t="n">
        <f aca="false">H46/F46</f>
        <v>0.203896749373887</v>
      </c>
      <c r="J46" s="231" t="n">
        <v>2574.96</v>
      </c>
      <c r="K46" s="231" t="n">
        <v>41</v>
      </c>
      <c r="L46" s="232" t="n">
        <v>968.82</v>
      </c>
      <c r="M46" s="233" t="n">
        <f aca="false">L46/J46</f>
        <v>0.376246621306739</v>
      </c>
      <c r="N46" s="225" t="n">
        <f aca="false">F46-J46</f>
        <v>523.52</v>
      </c>
      <c r="O46" s="226" t="n">
        <f aca="false">N46/J46</f>
        <v>0.203311896107124</v>
      </c>
      <c r="P46" s="227" t="n">
        <f aca="false">G46-K46</f>
        <v>4</v>
      </c>
      <c r="Q46" s="226" t="n">
        <f aca="false">P46/K46</f>
        <v>0.0975609756097561</v>
      </c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  <c r="CY46" s="200"/>
      <c r="CZ46" s="200"/>
      <c r="DA46" s="200"/>
      <c r="DB46" s="200"/>
      <c r="DC46" s="200"/>
      <c r="DD46" s="200"/>
      <c r="DE46" s="200"/>
      <c r="DF46" s="200"/>
      <c r="DG46" s="200"/>
      <c r="DH46" s="200"/>
      <c r="DI46" s="200"/>
      <c r="DJ46" s="200"/>
      <c r="DK46" s="200"/>
      <c r="DL46" s="200"/>
      <c r="DM46" s="200"/>
      <c r="DN46" s="200"/>
      <c r="DO46" s="200"/>
      <c r="DP46" s="200"/>
      <c r="DQ46" s="200"/>
      <c r="DR46" s="200"/>
      <c r="DS46" s="200"/>
      <c r="DT46" s="200"/>
      <c r="DU46" s="200"/>
      <c r="DV46" s="200"/>
      <c r="DW46" s="200"/>
      <c r="DX46" s="200"/>
      <c r="DY46" s="200"/>
      <c r="DZ46" s="200"/>
      <c r="EA46" s="200"/>
      <c r="EB46" s="200"/>
      <c r="EC46" s="200"/>
      <c r="ED46" s="200"/>
      <c r="EE46" s="200"/>
      <c r="EF46" s="200"/>
      <c r="EG46" s="200"/>
      <c r="EH46" s="200"/>
      <c r="EI46" s="200"/>
      <c r="EJ46" s="200"/>
      <c r="EK46" s="200"/>
      <c r="EL46" s="200"/>
      <c r="EM46" s="200"/>
      <c r="EN46" s="200"/>
      <c r="EO46" s="200"/>
      <c r="EP46" s="200"/>
      <c r="EQ46" s="200"/>
      <c r="ER46" s="200"/>
      <c r="ES46" s="200"/>
      <c r="ET46" s="200"/>
      <c r="EU46" s="200"/>
      <c r="EV46" s="200"/>
      <c r="EW46" s="200"/>
      <c r="EX46" s="200"/>
      <c r="EY46" s="200"/>
      <c r="EZ46" s="200"/>
      <c r="FA46" s="200"/>
      <c r="FB46" s="200"/>
      <c r="FC46" s="200"/>
      <c r="FD46" s="200"/>
      <c r="FE46" s="200"/>
      <c r="FF46" s="200"/>
      <c r="FG46" s="200"/>
      <c r="FH46" s="200"/>
      <c r="FI46" s="200"/>
      <c r="FJ46" s="200"/>
      <c r="FK46" s="200"/>
      <c r="FL46" s="200"/>
      <c r="FM46" s="200"/>
      <c r="FN46" s="200"/>
      <c r="FO46" s="200"/>
      <c r="FP46" s="200"/>
      <c r="FQ46" s="200"/>
      <c r="FR46" s="200"/>
      <c r="FS46" s="200"/>
      <c r="FT46" s="200"/>
      <c r="FU46" s="200"/>
      <c r="FV46" s="200"/>
      <c r="FW46" s="200"/>
      <c r="FX46" s="200"/>
      <c r="FY46" s="200"/>
      <c r="FZ46" s="200"/>
      <c r="GA46" s="200"/>
      <c r="GB46" s="200"/>
      <c r="GC46" s="200"/>
      <c r="GD46" s="200"/>
      <c r="GE46" s="200"/>
      <c r="GF46" s="200"/>
      <c r="GG46" s="200"/>
      <c r="GH46" s="200"/>
      <c r="GI46" s="200"/>
      <c r="GJ46" s="200"/>
      <c r="GK46" s="200"/>
      <c r="GL46" s="200"/>
      <c r="GM46" s="200"/>
      <c r="GN46" s="200"/>
      <c r="GO46" s="200"/>
      <c r="GP46" s="200"/>
      <c r="GQ46" s="200"/>
      <c r="GR46" s="200"/>
      <c r="GS46" s="200"/>
      <c r="GT46" s="200"/>
      <c r="GU46" s="200"/>
      <c r="GV46" s="200"/>
      <c r="GW46" s="200"/>
      <c r="GX46" s="200"/>
      <c r="GY46" s="200"/>
      <c r="GZ46" s="200"/>
      <c r="HA46" s="200"/>
      <c r="HB46" s="200"/>
      <c r="HC46" s="200"/>
      <c r="HD46" s="200"/>
      <c r="HE46" s="200"/>
      <c r="HF46" s="200"/>
      <c r="HG46" s="200"/>
      <c r="HH46" s="200"/>
      <c r="HI46" s="200"/>
      <c r="HJ46" s="200"/>
      <c r="HK46" s="200"/>
      <c r="HL46" s="200"/>
      <c r="HM46" s="200"/>
      <c r="HN46" s="200"/>
      <c r="HO46" s="200"/>
      <c r="HP46" s="200"/>
      <c r="HQ46" s="200"/>
      <c r="HR46" s="200"/>
      <c r="HS46" s="200"/>
      <c r="HT46" s="200"/>
      <c r="HU46" s="200"/>
      <c r="HV46" s="200"/>
      <c r="HW46" s="200"/>
      <c r="HX46" s="200"/>
      <c r="HY46" s="200"/>
      <c r="HZ46" s="200"/>
      <c r="IA46" s="200"/>
      <c r="IB46" s="200"/>
      <c r="IC46" s="200"/>
      <c r="ID46" s="200"/>
      <c r="IE46" s="200"/>
      <c r="IF46" s="200"/>
      <c r="IG46" s="200"/>
      <c r="IH46" s="200"/>
      <c r="II46" s="200"/>
      <c r="IJ46" s="200"/>
      <c r="IK46" s="200"/>
      <c r="IL46" s="200"/>
      <c r="IM46" s="200"/>
      <c r="IN46" s="200"/>
      <c r="IO46" s="200"/>
      <c r="IP46" s="200"/>
      <c r="IQ46" s="200"/>
      <c r="IR46" s="200"/>
      <c r="IS46" s="200"/>
      <c r="IT46" s="200"/>
      <c r="IU46" s="200"/>
      <c r="IV46" s="200"/>
    </row>
    <row r="47" s="262" customFormat="true" ht="15" hidden="false" customHeight="true" outlineLevel="0" collapsed="false">
      <c r="A47" s="206" t="s">
        <v>27</v>
      </c>
      <c r="B47" s="218" t="n">
        <v>707</v>
      </c>
      <c r="C47" s="219" t="s">
        <v>211</v>
      </c>
      <c r="D47" s="218" t="n">
        <v>7.5</v>
      </c>
      <c r="E47" s="228" t="s">
        <v>154</v>
      </c>
      <c r="F47" s="229" t="n">
        <v>1198.32</v>
      </c>
      <c r="G47" s="229" t="n">
        <v>29</v>
      </c>
      <c r="H47" s="230" t="n">
        <v>228.78</v>
      </c>
      <c r="I47" s="213" t="n">
        <f aca="false">H47/F47</f>
        <v>0.190917284197877</v>
      </c>
      <c r="J47" s="231" t="n">
        <v>867.75</v>
      </c>
      <c r="K47" s="231" t="n">
        <v>16</v>
      </c>
      <c r="L47" s="232" t="n">
        <v>359.51</v>
      </c>
      <c r="M47" s="233" t="n">
        <f aca="false">L47/J47</f>
        <v>0.414301354076635</v>
      </c>
      <c r="N47" s="225" t="n">
        <f aca="false">F47-J47</f>
        <v>330.57</v>
      </c>
      <c r="O47" s="226" t="n">
        <f aca="false">N47/J47</f>
        <v>0.3809507346586</v>
      </c>
      <c r="P47" s="227" t="n">
        <f aca="false">G47-K47</f>
        <v>13</v>
      </c>
      <c r="Q47" s="226" t="n">
        <f aca="false">P47/K47</f>
        <v>0.8125</v>
      </c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  <c r="CY47" s="200"/>
      <c r="CZ47" s="200"/>
      <c r="DA47" s="200"/>
      <c r="DB47" s="200"/>
      <c r="DC47" s="200"/>
      <c r="DD47" s="200"/>
      <c r="DE47" s="200"/>
      <c r="DF47" s="200"/>
      <c r="DG47" s="200"/>
      <c r="DH47" s="200"/>
      <c r="DI47" s="200"/>
      <c r="DJ47" s="200"/>
      <c r="DK47" s="200"/>
      <c r="DL47" s="200"/>
      <c r="DM47" s="200"/>
      <c r="DN47" s="200"/>
      <c r="DO47" s="200"/>
      <c r="DP47" s="200"/>
      <c r="DQ47" s="200"/>
      <c r="DR47" s="200"/>
      <c r="DS47" s="200"/>
      <c r="DT47" s="200"/>
      <c r="DU47" s="200"/>
      <c r="DV47" s="200"/>
      <c r="DW47" s="200"/>
      <c r="DX47" s="200"/>
      <c r="DY47" s="200"/>
      <c r="DZ47" s="200"/>
      <c r="EA47" s="200"/>
      <c r="EB47" s="200"/>
      <c r="EC47" s="200"/>
      <c r="ED47" s="200"/>
      <c r="EE47" s="200"/>
      <c r="EF47" s="200"/>
      <c r="EG47" s="200"/>
      <c r="EH47" s="200"/>
      <c r="EI47" s="200"/>
      <c r="EJ47" s="200"/>
      <c r="EK47" s="200"/>
      <c r="EL47" s="200"/>
      <c r="EM47" s="200"/>
      <c r="EN47" s="200"/>
      <c r="EO47" s="200"/>
      <c r="EP47" s="200"/>
      <c r="EQ47" s="200"/>
      <c r="ER47" s="200"/>
      <c r="ES47" s="200"/>
      <c r="ET47" s="200"/>
      <c r="EU47" s="200"/>
      <c r="EV47" s="200"/>
      <c r="EW47" s="200"/>
      <c r="EX47" s="200"/>
      <c r="EY47" s="200"/>
      <c r="EZ47" s="200"/>
      <c r="FA47" s="200"/>
      <c r="FB47" s="200"/>
      <c r="FC47" s="200"/>
      <c r="FD47" s="200"/>
      <c r="FE47" s="200"/>
      <c r="FF47" s="200"/>
      <c r="FG47" s="200"/>
      <c r="FH47" s="200"/>
      <c r="FI47" s="200"/>
      <c r="FJ47" s="200"/>
      <c r="FK47" s="200"/>
      <c r="FL47" s="200"/>
      <c r="FM47" s="200"/>
      <c r="FN47" s="200"/>
      <c r="FO47" s="200"/>
      <c r="FP47" s="200"/>
      <c r="FQ47" s="200"/>
      <c r="FR47" s="200"/>
      <c r="FS47" s="200"/>
      <c r="FT47" s="200"/>
      <c r="FU47" s="200"/>
      <c r="FV47" s="200"/>
      <c r="FW47" s="200"/>
      <c r="FX47" s="200"/>
      <c r="FY47" s="200"/>
      <c r="FZ47" s="200"/>
      <c r="GA47" s="200"/>
      <c r="GB47" s="200"/>
      <c r="GC47" s="200"/>
      <c r="GD47" s="200"/>
      <c r="GE47" s="200"/>
      <c r="GF47" s="200"/>
      <c r="GG47" s="200"/>
      <c r="GH47" s="200"/>
      <c r="GI47" s="200"/>
      <c r="GJ47" s="200"/>
      <c r="GK47" s="200"/>
      <c r="GL47" s="200"/>
      <c r="GM47" s="200"/>
      <c r="GN47" s="200"/>
      <c r="GO47" s="200"/>
      <c r="GP47" s="200"/>
      <c r="GQ47" s="200"/>
      <c r="GR47" s="200"/>
      <c r="GS47" s="200"/>
      <c r="GT47" s="200"/>
      <c r="GU47" s="200"/>
      <c r="GV47" s="200"/>
      <c r="GW47" s="200"/>
      <c r="GX47" s="200"/>
      <c r="GY47" s="200"/>
      <c r="GZ47" s="200"/>
      <c r="HA47" s="200"/>
      <c r="HB47" s="200"/>
      <c r="HC47" s="200"/>
      <c r="HD47" s="200"/>
      <c r="HE47" s="200"/>
      <c r="HF47" s="200"/>
      <c r="HG47" s="200"/>
      <c r="HH47" s="200"/>
      <c r="HI47" s="200"/>
      <c r="HJ47" s="200"/>
      <c r="HK47" s="200"/>
      <c r="HL47" s="200"/>
      <c r="HM47" s="200"/>
      <c r="HN47" s="200"/>
      <c r="HO47" s="200"/>
      <c r="HP47" s="200"/>
      <c r="HQ47" s="200"/>
      <c r="HR47" s="200"/>
      <c r="HS47" s="200"/>
      <c r="HT47" s="200"/>
      <c r="HU47" s="200"/>
      <c r="HV47" s="200"/>
      <c r="HW47" s="200"/>
      <c r="HX47" s="200"/>
      <c r="HY47" s="200"/>
      <c r="HZ47" s="200"/>
      <c r="IA47" s="200"/>
      <c r="IB47" s="200"/>
      <c r="IC47" s="200"/>
      <c r="ID47" s="200"/>
      <c r="IE47" s="200"/>
      <c r="IF47" s="200"/>
      <c r="IG47" s="200"/>
      <c r="IH47" s="200"/>
      <c r="II47" s="200"/>
      <c r="IJ47" s="200"/>
      <c r="IK47" s="200"/>
      <c r="IL47" s="200"/>
      <c r="IM47" s="200"/>
      <c r="IN47" s="200"/>
      <c r="IO47" s="200"/>
      <c r="IP47" s="200"/>
      <c r="IQ47" s="200"/>
      <c r="IR47" s="200"/>
      <c r="IS47" s="200"/>
      <c r="IT47" s="200"/>
      <c r="IU47" s="200"/>
      <c r="IV47" s="261"/>
    </row>
    <row r="48" customFormat="false" ht="15" hidden="false" customHeight="true" outlineLevel="0" collapsed="false">
      <c r="A48" s="263" t="s">
        <v>27</v>
      </c>
      <c r="B48" s="218" t="n">
        <v>515</v>
      </c>
      <c r="C48" s="219" t="s">
        <v>212</v>
      </c>
      <c r="D48" s="218" t="n">
        <v>7.5</v>
      </c>
      <c r="E48" s="228" t="s">
        <v>213</v>
      </c>
      <c r="F48" s="229" t="n">
        <v>2252.77</v>
      </c>
      <c r="G48" s="229" t="n">
        <v>28</v>
      </c>
      <c r="H48" s="230" t="n">
        <v>768.7</v>
      </c>
      <c r="I48" s="213" t="n">
        <f aca="false">H48/F48</f>
        <v>0.341224359344274</v>
      </c>
      <c r="J48" s="231" t="n">
        <v>455.3</v>
      </c>
      <c r="K48" s="231" t="n">
        <v>16</v>
      </c>
      <c r="L48" s="232" t="n">
        <v>76</v>
      </c>
      <c r="M48" s="233" t="n">
        <f aca="false">L48/J48</f>
        <v>0.166922907972765</v>
      </c>
      <c r="N48" s="225" t="n">
        <f aca="false">F48-J48</f>
        <v>1797.47</v>
      </c>
      <c r="O48" s="226" t="n">
        <f aca="false">N48/J48</f>
        <v>3.94788051833956</v>
      </c>
      <c r="P48" s="227" t="n">
        <f aca="false">G48-K48</f>
        <v>12</v>
      </c>
      <c r="Q48" s="226" t="n">
        <f aca="false">P48/K48</f>
        <v>0.75</v>
      </c>
    </row>
    <row r="49" s="264" customFormat="true" ht="15" hidden="false" customHeight="true" outlineLevel="0" collapsed="false">
      <c r="A49" s="206" t="s">
        <v>27</v>
      </c>
      <c r="B49" s="218" t="n">
        <v>740</v>
      </c>
      <c r="C49" s="219" t="s">
        <v>214</v>
      </c>
      <c r="D49" s="218" t="n">
        <v>7.5</v>
      </c>
      <c r="E49" s="228" t="s">
        <v>154</v>
      </c>
      <c r="F49" s="230" t="n">
        <v>665.17</v>
      </c>
      <c r="G49" s="230" t="n">
        <v>21</v>
      </c>
      <c r="H49" s="230" t="n">
        <v>177.43</v>
      </c>
      <c r="I49" s="213" t="n">
        <f aca="false">H49/F49</f>
        <v>0.266743839920622</v>
      </c>
      <c r="J49" s="232" t="n">
        <v>135.25</v>
      </c>
      <c r="K49" s="232" t="n">
        <v>7</v>
      </c>
      <c r="L49" s="232" t="n">
        <v>67</v>
      </c>
      <c r="M49" s="233" t="n">
        <f aca="false">L49/J49</f>
        <v>0.495378927911275</v>
      </c>
      <c r="N49" s="225" t="n">
        <f aca="false">F49-J49</f>
        <v>529.92</v>
      </c>
      <c r="O49" s="226" t="n">
        <f aca="false">N49/J49</f>
        <v>3.91807763401109</v>
      </c>
      <c r="P49" s="227" t="n">
        <f aca="false">G49-K49</f>
        <v>14</v>
      </c>
      <c r="Q49" s="226" t="n">
        <f aca="false">P49/K49</f>
        <v>2</v>
      </c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0"/>
      <c r="CN49" s="200"/>
      <c r="CO49" s="200"/>
      <c r="CP49" s="200"/>
      <c r="CQ49" s="200"/>
      <c r="CR49" s="200"/>
      <c r="CS49" s="200"/>
      <c r="CT49" s="200"/>
      <c r="CU49" s="200"/>
      <c r="CV49" s="200"/>
      <c r="CW49" s="200"/>
      <c r="CX49" s="200"/>
      <c r="CY49" s="200"/>
      <c r="CZ49" s="200"/>
      <c r="DA49" s="200"/>
      <c r="DB49" s="200"/>
      <c r="DC49" s="200"/>
      <c r="DD49" s="200"/>
      <c r="DE49" s="200"/>
      <c r="DF49" s="200"/>
      <c r="DG49" s="200"/>
      <c r="DH49" s="200"/>
      <c r="DI49" s="200"/>
      <c r="DJ49" s="200"/>
      <c r="DK49" s="200"/>
      <c r="DL49" s="200"/>
      <c r="DM49" s="200"/>
      <c r="DN49" s="200"/>
      <c r="DO49" s="200"/>
      <c r="DP49" s="200"/>
      <c r="DQ49" s="200"/>
      <c r="DR49" s="200"/>
      <c r="DS49" s="200"/>
      <c r="DT49" s="200"/>
      <c r="DU49" s="200"/>
      <c r="DV49" s="200"/>
      <c r="DW49" s="200"/>
      <c r="DX49" s="200"/>
      <c r="DY49" s="200"/>
      <c r="DZ49" s="200"/>
      <c r="EA49" s="200"/>
      <c r="EB49" s="200"/>
      <c r="EC49" s="200"/>
      <c r="ED49" s="200"/>
      <c r="EE49" s="200"/>
      <c r="EF49" s="200"/>
      <c r="EG49" s="200"/>
      <c r="EH49" s="200"/>
      <c r="EI49" s="200"/>
      <c r="EJ49" s="200"/>
      <c r="EK49" s="200"/>
      <c r="EL49" s="200"/>
      <c r="EM49" s="200"/>
      <c r="EN49" s="200"/>
      <c r="EO49" s="200"/>
      <c r="EP49" s="200"/>
      <c r="EQ49" s="200"/>
      <c r="ER49" s="200"/>
      <c r="ES49" s="200"/>
      <c r="ET49" s="200"/>
      <c r="EU49" s="200"/>
      <c r="EV49" s="200"/>
      <c r="EW49" s="200"/>
      <c r="EX49" s="200"/>
      <c r="EY49" s="200"/>
      <c r="EZ49" s="200"/>
      <c r="FA49" s="200"/>
      <c r="FB49" s="200"/>
      <c r="FC49" s="200"/>
      <c r="FD49" s="200"/>
      <c r="FE49" s="200"/>
      <c r="FF49" s="200"/>
      <c r="FG49" s="200"/>
      <c r="FH49" s="200"/>
      <c r="FI49" s="200"/>
      <c r="FJ49" s="200"/>
      <c r="FK49" s="200"/>
      <c r="FL49" s="200"/>
      <c r="FM49" s="200"/>
      <c r="FN49" s="200"/>
      <c r="FO49" s="200"/>
      <c r="FP49" s="200"/>
      <c r="FQ49" s="200"/>
      <c r="FR49" s="200"/>
      <c r="FS49" s="200"/>
      <c r="FT49" s="200"/>
      <c r="FU49" s="200"/>
      <c r="FV49" s="200"/>
      <c r="FW49" s="200"/>
      <c r="FX49" s="200"/>
      <c r="FY49" s="200"/>
      <c r="FZ49" s="200"/>
      <c r="GA49" s="200"/>
      <c r="GB49" s="200"/>
      <c r="GC49" s="200"/>
      <c r="GD49" s="200"/>
      <c r="GE49" s="200"/>
      <c r="GF49" s="200"/>
      <c r="GG49" s="200"/>
      <c r="GH49" s="200"/>
      <c r="GI49" s="200"/>
      <c r="GJ49" s="200"/>
      <c r="GK49" s="200"/>
      <c r="GL49" s="200"/>
      <c r="GM49" s="200"/>
      <c r="GN49" s="200"/>
      <c r="GO49" s="200"/>
      <c r="GP49" s="200"/>
      <c r="GQ49" s="200"/>
      <c r="GR49" s="200"/>
      <c r="GS49" s="200"/>
      <c r="GT49" s="200"/>
      <c r="GU49" s="200"/>
      <c r="GV49" s="200"/>
      <c r="GW49" s="200"/>
      <c r="GX49" s="200"/>
      <c r="GY49" s="200"/>
      <c r="GZ49" s="200"/>
      <c r="HA49" s="200"/>
      <c r="HB49" s="200"/>
      <c r="HC49" s="200"/>
      <c r="HD49" s="200"/>
      <c r="HE49" s="200"/>
      <c r="HF49" s="200"/>
      <c r="HG49" s="200"/>
      <c r="HH49" s="200"/>
      <c r="HI49" s="200"/>
      <c r="HJ49" s="200"/>
      <c r="HK49" s="200"/>
      <c r="HL49" s="200"/>
      <c r="HM49" s="200"/>
      <c r="HN49" s="200"/>
      <c r="HO49" s="200"/>
      <c r="HP49" s="200"/>
      <c r="HQ49" s="200"/>
      <c r="HR49" s="200"/>
      <c r="HS49" s="200"/>
      <c r="HT49" s="200"/>
      <c r="HU49" s="200"/>
      <c r="HV49" s="200"/>
      <c r="HW49" s="200"/>
      <c r="HX49" s="200"/>
      <c r="HY49" s="200"/>
      <c r="HZ49" s="200"/>
      <c r="IA49" s="200"/>
      <c r="IB49" s="200"/>
      <c r="IC49" s="200"/>
      <c r="ID49" s="200"/>
      <c r="IE49" s="200"/>
      <c r="IF49" s="200"/>
      <c r="IG49" s="200"/>
      <c r="IH49" s="200"/>
      <c r="II49" s="200"/>
      <c r="IJ49" s="200"/>
      <c r="IK49" s="200"/>
      <c r="IL49" s="200"/>
      <c r="IM49" s="200"/>
      <c r="IN49" s="200"/>
      <c r="IO49" s="200"/>
      <c r="IP49" s="200"/>
      <c r="IQ49" s="200"/>
      <c r="IR49" s="200"/>
      <c r="IS49" s="200"/>
      <c r="IT49" s="200"/>
      <c r="IU49" s="200"/>
      <c r="IV49" s="256"/>
    </row>
    <row r="50" customFormat="false" ht="15" hidden="false" customHeight="true" outlineLevel="0" collapsed="false">
      <c r="A50" s="246" t="s">
        <v>183</v>
      </c>
      <c r="B50" s="206" t="n">
        <v>579</v>
      </c>
      <c r="C50" s="219" t="s">
        <v>215</v>
      </c>
      <c r="D50" s="247" t="n">
        <v>7.5</v>
      </c>
      <c r="E50" s="248" t="s">
        <v>216</v>
      </c>
      <c r="F50" s="230" t="n">
        <v>1443.39</v>
      </c>
      <c r="G50" s="229" t="n">
        <v>12</v>
      </c>
      <c r="H50" s="229" t="n">
        <v>327.45</v>
      </c>
      <c r="I50" s="213" t="n">
        <f aca="false">H50/F50</f>
        <v>0.226861762933095</v>
      </c>
      <c r="J50" s="231" t="n">
        <v>1288.56</v>
      </c>
      <c r="K50" s="231" t="n">
        <v>5</v>
      </c>
      <c r="L50" s="232" t="n">
        <v>289.45</v>
      </c>
      <c r="M50" s="233" t="n">
        <f aca="false">L50/J50</f>
        <v>0.224630595393307</v>
      </c>
      <c r="N50" s="225" t="n">
        <f aca="false">F50-J50</f>
        <v>154.83</v>
      </c>
      <c r="O50" s="226" t="n">
        <f aca="false">N50/J50</f>
        <v>0.120157384987894</v>
      </c>
      <c r="P50" s="227" t="n">
        <f aca="false">G50-K50</f>
        <v>7</v>
      </c>
      <c r="Q50" s="226" t="n">
        <f aca="false">P50/K50</f>
        <v>1.4</v>
      </c>
    </row>
    <row r="51" customFormat="false" ht="15" hidden="false" customHeight="true" outlineLevel="0" collapsed="false">
      <c r="A51" s="246" t="s">
        <v>183</v>
      </c>
      <c r="B51" s="206" t="n">
        <v>579</v>
      </c>
      <c r="C51" s="219" t="s">
        <v>215</v>
      </c>
      <c r="D51" s="247" t="n">
        <v>7.5</v>
      </c>
      <c r="E51" s="249" t="s">
        <v>217</v>
      </c>
      <c r="F51" s="230" t="n">
        <v>406.29</v>
      </c>
      <c r="G51" s="229" t="n">
        <v>7</v>
      </c>
      <c r="H51" s="229" t="n">
        <v>218.28</v>
      </c>
      <c r="I51" s="213" t="n">
        <f aca="false">H51/F51</f>
        <v>0.537251716754043</v>
      </c>
      <c r="J51" s="231" t="n">
        <v>65.3</v>
      </c>
      <c r="K51" s="231" t="n">
        <v>2</v>
      </c>
      <c r="L51" s="231" t="n">
        <v>28.15</v>
      </c>
      <c r="M51" s="233" t="n">
        <f aca="false">L51/J51</f>
        <v>0.431087289433384</v>
      </c>
      <c r="N51" s="225" t="n">
        <f aca="false">F51-J51</f>
        <v>340.99</v>
      </c>
      <c r="O51" s="226" t="n">
        <f aca="false">N51/J51</f>
        <v>5.2218989280245</v>
      </c>
      <c r="P51" s="227" t="n">
        <f aca="false">G51-K51</f>
        <v>5</v>
      </c>
      <c r="Q51" s="226" t="n">
        <f aca="false">P51/K51</f>
        <v>2.5</v>
      </c>
    </row>
    <row r="52" customFormat="false" ht="15" hidden="false" customHeight="true" outlineLevel="0" collapsed="false">
      <c r="A52" s="246" t="s">
        <v>183</v>
      </c>
      <c r="B52" s="246" t="n">
        <v>721</v>
      </c>
      <c r="C52" s="246" t="s">
        <v>218</v>
      </c>
      <c r="D52" s="247" t="n">
        <v>7.5</v>
      </c>
      <c r="E52" s="248" t="s">
        <v>219</v>
      </c>
      <c r="F52" s="230" t="n">
        <v>497.7</v>
      </c>
      <c r="G52" s="230" t="n">
        <v>11</v>
      </c>
      <c r="H52" s="230" t="n">
        <v>109.2</v>
      </c>
      <c r="I52" s="213" t="n">
        <f aca="false">H52/F52</f>
        <v>0.219409282700422</v>
      </c>
      <c r="J52" s="232" t="n">
        <v>128.8</v>
      </c>
      <c r="K52" s="232" t="n">
        <v>5</v>
      </c>
      <c r="L52" s="232" t="n">
        <v>27.1</v>
      </c>
      <c r="M52" s="233" t="n">
        <f aca="false">L52/J52</f>
        <v>0.210403726708075</v>
      </c>
      <c r="N52" s="225" t="n">
        <f aca="false">F52-J52</f>
        <v>368.9</v>
      </c>
      <c r="O52" s="226" t="n">
        <f aca="false">N52/J52</f>
        <v>2.86413043478261</v>
      </c>
      <c r="P52" s="227" t="n">
        <f aca="false">G52-K52</f>
        <v>6</v>
      </c>
      <c r="Q52" s="226" t="n">
        <f aca="false">P52/K52</f>
        <v>1.2</v>
      </c>
    </row>
    <row r="53" customFormat="false" ht="15" hidden="false" customHeight="true" outlineLevel="0" collapsed="false">
      <c r="A53" s="246" t="s">
        <v>183</v>
      </c>
      <c r="B53" s="246" t="n">
        <v>721</v>
      </c>
      <c r="C53" s="246" t="s">
        <v>218</v>
      </c>
      <c r="D53" s="247" t="n">
        <v>7.5</v>
      </c>
      <c r="E53" s="249" t="s">
        <v>176</v>
      </c>
      <c r="F53" s="230" t="n">
        <v>903.3</v>
      </c>
      <c r="G53" s="230" t="n">
        <v>26</v>
      </c>
      <c r="H53" s="230" t="n">
        <v>217.7</v>
      </c>
      <c r="I53" s="213" t="n">
        <f aca="false">H53/F53</f>
        <v>0.241005203144027</v>
      </c>
      <c r="J53" s="232" t="n">
        <v>77.3</v>
      </c>
      <c r="K53" s="232" t="n">
        <v>4</v>
      </c>
      <c r="L53" s="232" t="n">
        <v>36.6</v>
      </c>
      <c r="M53" s="233" t="n">
        <f aca="false">L53/J53</f>
        <v>0.473479948253558</v>
      </c>
      <c r="N53" s="225" t="n">
        <f aca="false">F53-J53</f>
        <v>826</v>
      </c>
      <c r="O53" s="226" t="n">
        <f aca="false">N53/J53</f>
        <v>10.6856403622251</v>
      </c>
      <c r="P53" s="227" t="n">
        <f aca="false">G53-K53</f>
        <v>22</v>
      </c>
      <c r="Q53" s="226" t="n">
        <f aca="false">P53/K53</f>
        <v>5.5</v>
      </c>
    </row>
    <row r="54" customFormat="false" ht="15" hidden="false" customHeight="true" outlineLevel="0" collapsed="false">
      <c r="A54" s="246" t="s">
        <v>183</v>
      </c>
      <c r="B54" s="206" t="n">
        <v>719</v>
      </c>
      <c r="C54" s="219" t="s">
        <v>85</v>
      </c>
      <c r="D54" s="247" t="n">
        <v>7.5</v>
      </c>
      <c r="E54" s="248" t="s">
        <v>220</v>
      </c>
      <c r="F54" s="229" t="n">
        <v>1715.76</v>
      </c>
      <c r="G54" s="229" t="n">
        <v>31</v>
      </c>
      <c r="H54" s="229" t="n">
        <v>515.78</v>
      </c>
      <c r="I54" s="213" t="n">
        <f aca="false">H54/F54</f>
        <v>0.300613139366811</v>
      </c>
      <c r="J54" s="231" t="n">
        <v>1061</v>
      </c>
      <c r="K54" s="231" t="n">
        <v>26</v>
      </c>
      <c r="L54" s="231" t="n">
        <v>358.8</v>
      </c>
      <c r="M54" s="233" t="n">
        <f aca="false">L54/J54</f>
        <v>0.338171536286522</v>
      </c>
      <c r="N54" s="225" t="n">
        <f aca="false">F54-J54</f>
        <v>654.76</v>
      </c>
      <c r="O54" s="226" t="n">
        <f aca="false">N54/J54</f>
        <v>0.617115928369463</v>
      </c>
      <c r="P54" s="227" t="n">
        <f aca="false">G54-K54</f>
        <v>5</v>
      </c>
      <c r="Q54" s="226" t="n">
        <f aca="false">P54/K54</f>
        <v>0.192307692307692</v>
      </c>
    </row>
    <row r="55" customFormat="false" ht="15" hidden="false" customHeight="true" outlineLevel="0" collapsed="false">
      <c r="A55" s="246" t="s">
        <v>183</v>
      </c>
      <c r="B55" s="206" t="n">
        <v>719</v>
      </c>
      <c r="C55" s="219" t="s">
        <v>85</v>
      </c>
      <c r="D55" s="247" t="n">
        <v>7.5</v>
      </c>
      <c r="E55" s="249" t="s">
        <v>221</v>
      </c>
      <c r="F55" s="229" t="n">
        <v>2098.12</v>
      </c>
      <c r="G55" s="229" t="n">
        <v>24</v>
      </c>
      <c r="H55" s="229" t="n">
        <v>257</v>
      </c>
      <c r="I55" s="213" t="n">
        <f aca="false">H55/F55</f>
        <v>0.122490610641908</v>
      </c>
      <c r="J55" s="231" t="n">
        <v>2668.5</v>
      </c>
      <c r="K55" s="231" t="n">
        <v>39</v>
      </c>
      <c r="L55" s="231" t="n">
        <v>745</v>
      </c>
      <c r="M55" s="233" t="n">
        <f aca="false">L55/J55</f>
        <v>0.279183061645119</v>
      </c>
      <c r="N55" s="225" t="n">
        <f aca="false">F55-J55</f>
        <v>-570.38</v>
      </c>
      <c r="O55" s="226" t="n">
        <f aca="false">N55/J55</f>
        <v>-0.21374554993442</v>
      </c>
      <c r="P55" s="227" t="n">
        <f aca="false">G55-K55</f>
        <v>-15</v>
      </c>
      <c r="Q55" s="226" t="n">
        <f aca="false">P55/K55</f>
        <v>-0.384615384615385</v>
      </c>
    </row>
    <row r="56" customFormat="false" ht="15" hidden="false" customHeight="true" outlineLevel="0" collapsed="false">
      <c r="A56" s="219" t="s">
        <v>155</v>
      </c>
      <c r="B56" s="218" t="n">
        <v>311</v>
      </c>
      <c r="C56" s="219" t="s">
        <v>222</v>
      </c>
      <c r="D56" s="218" t="n">
        <v>7.5</v>
      </c>
      <c r="E56" s="228" t="s">
        <v>168</v>
      </c>
      <c r="F56" s="212" t="n">
        <v>1635.14</v>
      </c>
      <c r="G56" s="212" t="n">
        <v>35</v>
      </c>
      <c r="H56" s="212" t="n">
        <v>419.89</v>
      </c>
      <c r="I56" s="213" t="n">
        <f aca="false">H56/F56</f>
        <v>0.256791467397287</v>
      </c>
      <c r="J56" s="234" t="n">
        <v>1908.78</v>
      </c>
      <c r="K56" s="234" t="n">
        <v>42</v>
      </c>
      <c r="L56" s="234" t="n">
        <v>92.26</v>
      </c>
      <c r="M56" s="233" t="n">
        <f aca="false">L56/J56</f>
        <v>0.0483345382914741</v>
      </c>
      <c r="N56" s="225" t="n">
        <f aca="false">F56-J56</f>
        <v>-273.64</v>
      </c>
      <c r="O56" s="226" t="n">
        <f aca="false">N56/J56</f>
        <v>-0.143358585064806</v>
      </c>
      <c r="P56" s="227" t="n">
        <f aca="false">G56-K56</f>
        <v>-7</v>
      </c>
      <c r="Q56" s="226" t="n">
        <f aca="false">P56/K56</f>
        <v>-0.166666666666667</v>
      </c>
    </row>
    <row r="57" customFormat="false" ht="15" hidden="false" customHeight="true" outlineLevel="0" collapsed="false">
      <c r="A57" s="219" t="s">
        <v>161</v>
      </c>
      <c r="B57" s="218" t="n">
        <v>385</v>
      </c>
      <c r="C57" s="219" t="s">
        <v>223</v>
      </c>
      <c r="D57" s="265" t="n">
        <v>7.6</v>
      </c>
      <c r="E57" s="228" t="s">
        <v>168</v>
      </c>
      <c r="F57" s="230" t="n">
        <v>1301</v>
      </c>
      <c r="G57" s="230" t="n">
        <v>28</v>
      </c>
      <c r="H57" s="230" t="n">
        <v>291</v>
      </c>
      <c r="I57" s="213" t="n">
        <f aca="false">H57/F57</f>
        <v>0.223674096848578</v>
      </c>
      <c r="J57" s="232" t="n">
        <v>1554</v>
      </c>
      <c r="K57" s="232" t="n">
        <v>22</v>
      </c>
      <c r="L57" s="232" t="n">
        <v>293</v>
      </c>
      <c r="M57" s="233" t="n">
        <f aca="false">L57/J57</f>
        <v>0.188545688545689</v>
      </c>
      <c r="N57" s="225" t="n">
        <f aca="false">F57-J57</f>
        <v>-253</v>
      </c>
      <c r="O57" s="226" t="n">
        <f aca="false">N57/J57</f>
        <v>-0.162805662805663</v>
      </c>
      <c r="P57" s="227" t="n">
        <f aca="false">G57-K57</f>
        <v>6</v>
      </c>
      <c r="Q57" s="226" t="n">
        <f aca="false">P57/K57</f>
        <v>0.272727272727273</v>
      </c>
    </row>
    <row r="58" customFormat="false" ht="15" hidden="false" customHeight="true" outlineLevel="0" collapsed="false">
      <c r="A58" s="219" t="s">
        <v>155</v>
      </c>
      <c r="B58" s="218" t="n">
        <v>726</v>
      </c>
      <c r="C58" s="219" t="s">
        <v>224</v>
      </c>
      <c r="D58" s="218" t="n">
        <v>7.6</v>
      </c>
      <c r="E58" s="228" t="s">
        <v>157</v>
      </c>
      <c r="F58" s="229" t="n">
        <v>490.46</v>
      </c>
      <c r="G58" s="229" t="n">
        <v>23</v>
      </c>
      <c r="H58" s="229" t="n">
        <v>69</v>
      </c>
      <c r="I58" s="213" t="n">
        <f aca="false">H58/F58</f>
        <v>0.140684255596787</v>
      </c>
      <c r="J58" s="231" t="n">
        <v>880.14</v>
      </c>
      <c r="K58" s="231" t="n">
        <v>19</v>
      </c>
      <c r="L58" s="231" t="n">
        <v>437.63</v>
      </c>
      <c r="M58" s="233" t="n">
        <f aca="false">L58/J58</f>
        <v>0.497227713772809</v>
      </c>
      <c r="N58" s="225" t="n">
        <f aca="false">F58-J58</f>
        <v>-389.68</v>
      </c>
      <c r="O58" s="226" t="n">
        <f aca="false">N58/J58</f>
        <v>-0.442747744676983</v>
      </c>
      <c r="P58" s="227" t="n">
        <f aca="false">G58-K58</f>
        <v>4</v>
      </c>
      <c r="Q58" s="226" t="n">
        <f aca="false">P58/K58</f>
        <v>0.210526315789474</v>
      </c>
    </row>
    <row r="59" s="200" customFormat="true" ht="15" hidden="false" customHeight="true" outlineLevel="0" collapsed="false">
      <c r="A59" s="219" t="s">
        <v>155</v>
      </c>
      <c r="B59" s="218" t="n">
        <v>727</v>
      </c>
      <c r="C59" s="219" t="s">
        <v>156</v>
      </c>
      <c r="D59" s="218" t="n">
        <v>7.7</v>
      </c>
      <c r="E59" s="228" t="s">
        <v>157</v>
      </c>
      <c r="F59" s="229" t="n">
        <v>1107.7</v>
      </c>
      <c r="G59" s="229" t="n">
        <v>42</v>
      </c>
      <c r="H59" s="229" t="n">
        <v>199.6</v>
      </c>
      <c r="I59" s="213" t="n">
        <f aca="false">H59/F59</f>
        <v>0.180193193102826</v>
      </c>
      <c r="J59" s="231" t="n">
        <v>374</v>
      </c>
      <c r="K59" s="231" t="n">
        <v>21</v>
      </c>
      <c r="L59" s="231" t="n">
        <v>129.4</v>
      </c>
      <c r="M59" s="233" t="n">
        <f aca="false">L59/J59</f>
        <v>0.345989304812834</v>
      </c>
      <c r="N59" s="225" t="n">
        <f aca="false">F59-J59</f>
        <v>733.7</v>
      </c>
      <c r="O59" s="226" t="n">
        <f aca="false">N59/J59</f>
        <v>1.96176470588235</v>
      </c>
      <c r="P59" s="227" t="n">
        <f aca="false">G59-K59</f>
        <v>21</v>
      </c>
      <c r="Q59" s="226" t="n">
        <f aca="false">P59/K59</f>
        <v>1</v>
      </c>
    </row>
    <row r="60" customFormat="false" ht="15" hidden="false" customHeight="true" outlineLevel="0" collapsed="false">
      <c r="A60" s="219" t="s">
        <v>155</v>
      </c>
      <c r="B60" s="218" t="n">
        <v>391</v>
      </c>
      <c r="C60" s="219" t="s">
        <v>137</v>
      </c>
      <c r="D60" s="218" t="n">
        <v>7.7</v>
      </c>
      <c r="E60" s="228" t="s">
        <v>225</v>
      </c>
      <c r="F60" s="230" t="n">
        <v>1257.97</v>
      </c>
      <c r="G60" s="230" t="n">
        <v>45</v>
      </c>
      <c r="H60" s="230" t="n">
        <v>328.435</v>
      </c>
      <c r="I60" s="213" t="n">
        <f aca="false">H60/F60</f>
        <v>0.26108333267089</v>
      </c>
      <c r="J60" s="232" t="n">
        <v>563.34</v>
      </c>
      <c r="K60" s="232" t="n">
        <v>66</v>
      </c>
      <c r="L60" s="232" t="n">
        <v>-174.8</v>
      </c>
      <c r="M60" s="233" t="n">
        <f aca="false">L60/J60</f>
        <v>-0.310292185891291</v>
      </c>
      <c r="N60" s="225" t="n">
        <f aca="false">F60-J60</f>
        <v>694.63</v>
      </c>
      <c r="O60" s="226" t="n">
        <f aca="false">N60/J60</f>
        <v>1.23305641353357</v>
      </c>
      <c r="P60" s="227" t="n">
        <f aca="false">G60-K60</f>
        <v>-21</v>
      </c>
      <c r="Q60" s="226" t="n">
        <f aca="false">P60/K60</f>
        <v>-0.318181818181818</v>
      </c>
    </row>
    <row r="61" customFormat="false" ht="15" hidden="false" customHeight="true" outlineLevel="0" collapsed="false">
      <c r="A61" s="246" t="s">
        <v>39</v>
      </c>
      <c r="B61" s="246" t="n">
        <v>516</v>
      </c>
      <c r="C61" s="246" t="s">
        <v>226</v>
      </c>
      <c r="D61" s="260" t="n">
        <v>7.7</v>
      </c>
      <c r="E61" s="266" t="s">
        <v>165</v>
      </c>
      <c r="F61" s="229" t="n">
        <v>1861.62</v>
      </c>
      <c r="G61" s="229" t="n">
        <v>34</v>
      </c>
      <c r="H61" s="229" t="n">
        <v>666</v>
      </c>
      <c r="I61" s="213" t="n">
        <f aca="false">H61/F61</f>
        <v>0.357752924871886</v>
      </c>
      <c r="J61" s="231" t="n">
        <v>84.3</v>
      </c>
      <c r="K61" s="231" t="n">
        <v>2</v>
      </c>
      <c r="L61" s="231" t="n">
        <v>46.19</v>
      </c>
      <c r="M61" s="233" t="n">
        <f aca="false">L61/J61</f>
        <v>0.547924080664294</v>
      </c>
      <c r="N61" s="225" t="n">
        <f aca="false">F61-J61</f>
        <v>1777.32</v>
      </c>
      <c r="O61" s="226" t="n">
        <f aca="false">N61/J61</f>
        <v>21.0832740213523</v>
      </c>
      <c r="P61" s="227" t="n">
        <f aca="false">G61-K61</f>
        <v>32</v>
      </c>
      <c r="Q61" s="226" t="n">
        <f aca="false">P61/K61</f>
        <v>16</v>
      </c>
    </row>
    <row r="62" s="9" customFormat="true" ht="15" hidden="false" customHeight="true" outlineLevel="0" collapsed="false">
      <c r="A62" s="246" t="s">
        <v>39</v>
      </c>
      <c r="B62" s="246" t="n">
        <v>516</v>
      </c>
      <c r="C62" s="246" t="s">
        <v>226</v>
      </c>
      <c r="D62" s="260" t="n">
        <v>7.7</v>
      </c>
      <c r="E62" s="266" t="s">
        <v>193</v>
      </c>
      <c r="F62" s="229" t="n">
        <v>1090.97</v>
      </c>
      <c r="G62" s="229" t="n">
        <v>22</v>
      </c>
      <c r="H62" s="229" t="n">
        <v>42</v>
      </c>
      <c r="I62" s="213" t="n">
        <f aca="false">H62/F62</f>
        <v>0.0384978505366784</v>
      </c>
      <c r="J62" s="231" t="n">
        <v>47</v>
      </c>
      <c r="K62" s="231" t="n">
        <v>2</v>
      </c>
      <c r="L62" s="231" t="n">
        <v>11.34</v>
      </c>
      <c r="M62" s="233" t="n">
        <f aca="false">L62/J62</f>
        <v>0.241276595744681</v>
      </c>
      <c r="N62" s="225" t="n">
        <f aca="false">F62-J62</f>
        <v>1043.97</v>
      </c>
      <c r="O62" s="226" t="n">
        <f aca="false">N62/J62</f>
        <v>22.2121276595745</v>
      </c>
      <c r="P62" s="227" t="n">
        <f aca="false">G62-K62</f>
        <v>20</v>
      </c>
      <c r="Q62" s="226" t="n">
        <f aca="false">P62/K62</f>
        <v>10</v>
      </c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  <c r="BI62" s="200"/>
      <c r="BJ62" s="200"/>
      <c r="BK62" s="200"/>
      <c r="BL62" s="200"/>
      <c r="BM62" s="200"/>
      <c r="BN62" s="200"/>
      <c r="BO62" s="200"/>
      <c r="BP62" s="200"/>
      <c r="BQ62" s="200"/>
      <c r="BR62" s="200"/>
      <c r="BS62" s="200"/>
      <c r="BT62" s="200"/>
      <c r="BU62" s="200"/>
      <c r="BV62" s="200"/>
      <c r="BW62" s="200"/>
      <c r="BX62" s="200"/>
      <c r="BY62" s="200"/>
      <c r="BZ62" s="200"/>
      <c r="CA62" s="200"/>
      <c r="CB62" s="200"/>
      <c r="CC62" s="200"/>
      <c r="CD62" s="200"/>
      <c r="CE62" s="200"/>
      <c r="CF62" s="200"/>
      <c r="CG62" s="200"/>
      <c r="CH62" s="200"/>
      <c r="CI62" s="200"/>
      <c r="CJ62" s="200"/>
      <c r="CK62" s="200"/>
      <c r="CL62" s="200"/>
      <c r="CM62" s="200"/>
      <c r="CN62" s="200"/>
      <c r="CO62" s="200"/>
      <c r="CP62" s="200"/>
      <c r="CQ62" s="200"/>
      <c r="CR62" s="200"/>
      <c r="CS62" s="200"/>
      <c r="CT62" s="200"/>
      <c r="CU62" s="200"/>
      <c r="CV62" s="200"/>
      <c r="CW62" s="200"/>
      <c r="CX62" s="200"/>
      <c r="CY62" s="200"/>
      <c r="CZ62" s="200"/>
      <c r="DA62" s="200"/>
      <c r="DB62" s="200"/>
      <c r="DC62" s="200"/>
      <c r="DD62" s="200"/>
      <c r="DE62" s="200"/>
      <c r="DF62" s="200"/>
      <c r="DG62" s="200"/>
      <c r="DH62" s="200"/>
      <c r="DI62" s="200"/>
      <c r="DJ62" s="200"/>
      <c r="DK62" s="200"/>
      <c r="DL62" s="200"/>
      <c r="DM62" s="200"/>
      <c r="DN62" s="200"/>
      <c r="DO62" s="200"/>
      <c r="DP62" s="200"/>
      <c r="DQ62" s="200"/>
      <c r="DR62" s="200"/>
      <c r="DS62" s="200"/>
      <c r="DT62" s="200"/>
      <c r="DU62" s="200"/>
      <c r="DV62" s="200"/>
      <c r="DW62" s="200"/>
      <c r="DX62" s="200"/>
      <c r="DY62" s="200"/>
      <c r="DZ62" s="200"/>
      <c r="EA62" s="200"/>
      <c r="EB62" s="200"/>
      <c r="EC62" s="200"/>
      <c r="ED62" s="200"/>
      <c r="EE62" s="200"/>
      <c r="EF62" s="200"/>
      <c r="EG62" s="200"/>
      <c r="EH62" s="200"/>
      <c r="EI62" s="200"/>
      <c r="EJ62" s="200"/>
      <c r="EK62" s="200"/>
      <c r="EL62" s="200"/>
      <c r="EM62" s="200"/>
      <c r="EN62" s="200"/>
      <c r="EO62" s="200"/>
      <c r="EP62" s="200"/>
      <c r="EQ62" s="200"/>
      <c r="ER62" s="200"/>
      <c r="ES62" s="200"/>
      <c r="ET62" s="200"/>
      <c r="EU62" s="200"/>
      <c r="EV62" s="200"/>
      <c r="EW62" s="200"/>
      <c r="EX62" s="200"/>
      <c r="EY62" s="200"/>
      <c r="EZ62" s="200"/>
      <c r="FA62" s="200"/>
      <c r="FB62" s="200"/>
      <c r="FC62" s="200"/>
      <c r="FD62" s="200"/>
      <c r="FE62" s="200"/>
      <c r="FF62" s="200"/>
      <c r="FG62" s="200"/>
      <c r="FH62" s="200"/>
      <c r="FI62" s="200"/>
      <c r="FJ62" s="200"/>
      <c r="FK62" s="200"/>
      <c r="FL62" s="200"/>
      <c r="FM62" s="200"/>
      <c r="FN62" s="200"/>
      <c r="FO62" s="200"/>
      <c r="FP62" s="200"/>
      <c r="FQ62" s="200"/>
      <c r="FR62" s="200"/>
      <c r="FS62" s="200"/>
      <c r="FT62" s="200"/>
      <c r="FU62" s="200"/>
      <c r="FV62" s="200"/>
      <c r="FW62" s="200"/>
      <c r="FX62" s="200"/>
      <c r="FY62" s="200"/>
      <c r="FZ62" s="200"/>
      <c r="GA62" s="200"/>
      <c r="GB62" s="200"/>
      <c r="GC62" s="200"/>
      <c r="GD62" s="200"/>
      <c r="GE62" s="200"/>
      <c r="GF62" s="200"/>
      <c r="GG62" s="200"/>
      <c r="GH62" s="200"/>
      <c r="GI62" s="200"/>
      <c r="GJ62" s="200"/>
      <c r="GK62" s="200"/>
      <c r="GL62" s="200"/>
      <c r="GM62" s="200"/>
      <c r="GN62" s="200"/>
      <c r="GO62" s="200"/>
      <c r="GP62" s="200"/>
      <c r="GQ62" s="200"/>
      <c r="GR62" s="200"/>
      <c r="GS62" s="200"/>
      <c r="GT62" s="200"/>
      <c r="GU62" s="200"/>
      <c r="GV62" s="200"/>
      <c r="GW62" s="200"/>
      <c r="GX62" s="200"/>
      <c r="GY62" s="200"/>
      <c r="GZ62" s="200"/>
      <c r="HA62" s="200"/>
      <c r="HB62" s="200"/>
      <c r="HC62" s="200"/>
      <c r="HD62" s="200"/>
      <c r="HE62" s="200"/>
      <c r="HF62" s="200"/>
      <c r="HG62" s="200"/>
      <c r="HH62" s="200"/>
      <c r="HI62" s="200"/>
      <c r="HJ62" s="200"/>
      <c r="HK62" s="200"/>
      <c r="HL62" s="200"/>
      <c r="HM62" s="200"/>
      <c r="HN62" s="200"/>
      <c r="HO62" s="200"/>
      <c r="HP62" s="200"/>
      <c r="HQ62" s="200"/>
      <c r="HR62" s="200"/>
      <c r="HS62" s="200"/>
      <c r="HT62" s="200"/>
      <c r="HU62" s="200"/>
      <c r="HV62" s="200"/>
      <c r="HW62" s="200"/>
      <c r="HX62" s="200"/>
      <c r="HY62" s="200"/>
      <c r="HZ62" s="200"/>
      <c r="IA62" s="200"/>
      <c r="IB62" s="200"/>
      <c r="IC62" s="200"/>
      <c r="ID62" s="200"/>
      <c r="IE62" s="200"/>
      <c r="IF62" s="200"/>
      <c r="IG62" s="200"/>
      <c r="IH62" s="200"/>
      <c r="II62" s="200"/>
      <c r="IJ62" s="200"/>
      <c r="IK62" s="200"/>
      <c r="IL62" s="200"/>
      <c r="IM62" s="200"/>
      <c r="IN62" s="200"/>
      <c r="IO62" s="200"/>
      <c r="IP62" s="200"/>
      <c r="IQ62" s="200"/>
      <c r="IR62" s="200"/>
      <c r="IS62" s="200"/>
      <c r="IT62" s="200"/>
      <c r="IU62" s="200"/>
      <c r="IV62" s="200"/>
    </row>
    <row r="63" customFormat="false" ht="15" hidden="false" customHeight="true" outlineLevel="0" collapsed="false">
      <c r="A63" s="206" t="s">
        <v>27</v>
      </c>
      <c r="B63" s="218" t="n">
        <v>596</v>
      </c>
      <c r="C63" s="219" t="s">
        <v>227</v>
      </c>
      <c r="D63" s="218" t="n">
        <v>7.7</v>
      </c>
      <c r="E63" s="228" t="s">
        <v>158</v>
      </c>
      <c r="F63" s="229" t="n">
        <v>1736.93</v>
      </c>
      <c r="G63" s="229" t="n">
        <v>31</v>
      </c>
      <c r="H63" s="229" t="n">
        <v>364.7</v>
      </c>
      <c r="I63" s="213" t="n">
        <f aca="false">H63/F63</f>
        <v>0.209968162217245</v>
      </c>
      <c r="J63" s="231" t="n">
        <v>191</v>
      </c>
      <c r="K63" s="231" t="n">
        <v>9</v>
      </c>
      <c r="L63" s="231" t="n">
        <v>51.6</v>
      </c>
      <c r="M63" s="233" t="n">
        <f aca="false">L63/J63</f>
        <v>0.270157068062827</v>
      </c>
      <c r="N63" s="225" t="n">
        <f aca="false">F63-J63</f>
        <v>1545.93</v>
      </c>
      <c r="O63" s="226" t="n">
        <f aca="false">N63/J63</f>
        <v>8.09387434554974</v>
      </c>
      <c r="P63" s="227" t="n">
        <f aca="false">G63-K63</f>
        <v>22</v>
      </c>
      <c r="Q63" s="226" t="n">
        <f aca="false">P63/K63</f>
        <v>2.44444444444444</v>
      </c>
    </row>
    <row r="64" customFormat="false" ht="15" hidden="false" customHeight="true" outlineLevel="0" collapsed="false">
      <c r="A64" s="219" t="s">
        <v>155</v>
      </c>
      <c r="B64" s="218" t="n">
        <v>349</v>
      </c>
      <c r="C64" s="219" t="s">
        <v>228</v>
      </c>
      <c r="D64" s="237" t="n">
        <v>7.7</v>
      </c>
      <c r="E64" s="228" t="s">
        <v>229</v>
      </c>
      <c r="F64" s="212" t="n">
        <v>684.8</v>
      </c>
      <c r="G64" s="212" t="n">
        <v>18</v>
      </c>
      <c r="H64" s="212" t="n">
        <v>270.7</v>
      </c>
      <c r="I64" s="213" t="n">
        <f aca="false">H64/F64</f>
        <v>0.395297897196262</v>
      </c>
      <c r="J64" s="234" t="n">
        <v>431.4</v>
      </c>
      <c r="K64" s="234" t="n">
        <v>13</v>
      </c>
      <c r="L64" s="234" t="n">
        <v>114.8</v>
      </c>
      <c r="M64" s="233" t="n">
        <f aca="false">L64/J64</f>
        <v>0.266110338433009</v>
      </c>
      <c r="N64" s="225" t="n">
        <f aca="false">F64-J64</f>
        <v>253.4</v>
      </c>
      <c r="O64" s="226" t="n">
        <f aca="false">N64/J64</f>
        <v>0.587389893370422</v>
      </c>
      <c r="P64" s="227" t="n">
        <f aca="false">G64-K64</f>
        <v>5</v>
      </c>
      <c r="Q64" s="226" t="n">
        <f aca="false">P64/K64</f>
        <v>0.384615384615385</v>
      </c>
    </row>
    <row r="65" customFormat="false" ht="15" hidden="false" customHeight="true" outlineLevel="0" collapsed="false">
      <c r="A65" s="219" t="s">
        <v>155</v>
      </c>
      <c r="B65" s="218" t="n">
        <v>581</v>
      </c>
      <c r="C65" s="219" t="s">
        <v>230</v>
      </c>
      <c r="D65" s="265" t="s">
        <v>231</v>
      </c>
      <c r="E65" s="228" t="s">
        <v>225</v>
      </c>
      <c r="F65" s="229" t="n">
        <v>1586.48</v>
      </c>
      <c r="G65" s="229" t="n">
        <v>76</v>
      </c>
      <c r="H65" s="230" t="n">
        <v>126.95</v>
      </c>
      <c r="I65" s="213" t="n">
        <f aca="false">H65/F65</f>
        <v>0.0800199183097171</v>
      </c>
      <c r="J65" s="232" t="n">
        <v>299.75</v>
      </c>
      <c r="K65" s="232" t="n">
        <v>9</v>
      </c>
      <c r="L65" s="231" t="n">
        <v>18.26</v>
      </c>
      <c r="M65" s="233" t="n">
        <f aca="false">L65/J65</f>
        <v>0.0609174311926606</v>
      </c>
      <c r="N65" s="225" t="n">
        <f aca="false">F65-J65</f>
        <v>1286.73</v>
      </c>
      <c r="O65" s="226" t="n">
        <f aca="false">N65/J65</f>
        <v>4.29267723102586</v>
      </c>
      <c r="P65" s="227" t="n">
        <f aca="false">G65-K65</f>
        <v>67</v>
      </c>
      <c r="Q65" s="226" t="n">
        <f aca="false">P65/K65</f>
        <v>7.44444444444445</v>
      </c>
    </row>
    <row r="66" customFormat="false" ht="15" hidden="false" customHeight="true" outlineLevel="0" collapsed="false">
      <c r="A66" s="219" t="s">
        <v>155</v>
      </c>
      <c r="B66" s="218" t="n">
        <v>731</v>
      </c>
      <c r="C66" s="219" t="s">
        <v>106</v>
      </c>
      <c r="D66" s="218" t="n">
        <v>7.8</v>
      </c>
      <c r="E66" s="228" t="s">
        <v>157</v>
      </c>
      <c r="F66" s="230" t="n">
        <v>3094.07</v>
      </c>
      <c r="G66" s="230" t="n">
        <v>37</v>
      </c>
      <c r="H66" s="230" t="n">
        <v>1069.02</v>
      </c>
      <c r="I66" s="213" t="n">
        <f aca="false">H66/F66</f>
        <v>0.345506080987179</v>
      </c>
      <c r="J66" s="232" t="n">
        <v>679.06</v>
      </c>
      <c r="K66" s="232" t="n">
        <v>23</v>
      </c>
      <c r="L66" s="232" t="n">
        <v>292.23</v>
      </c>
      <c r="M66" s="233" t="n">
        <f aca="false">L66/J66</f>
        <v>0.430344888522369</v>
      </c>
      <c r="N66" s="225" t="n">
        <f aca="false">F66-J66</f>
        <v>2415.01</v>
      </c>
      <c r="O66" s="226" t="n">
        <f aca="false">N66/J66</f>
        <v>3.5564014961859</v>
      </c>
      <c r="P66" s="227" t="n">
        <f aca="false">G66-K66</f>
        <v>14</v>
      </c>
      <c r="Q66" s="226" t="n">
        <f aca="false">P66/K66</f>
        <v>0.608695652173913</v>
      </c>
    </row>
    <row r="67" customFormat="false" ht="15" hidden="false" customHeight="true" outlineLevel="0" collapsed="false">
      <c r="A67" s="219" t="s">
        <v>155</v>
      </c>
      <c r="B67" s="218" t="n">
        <v>709</v>
      </c>
      <c r="C67" s="219" t="s">
        <v>164</v>
      </c>
      <c r="D67" s="218" t="n">
        <v>7.8</v>
      </c>
      <c r="E67" s="228" t="s">
        <v>165</v>
      </c>
      <c r="F67" s="212" t="n">
        <v>690.87</v>
      </c>
      <c r="G67" s="212" t="n">
        <v>11</v>
      </c>
      <c r="H67" s="212" t="n">
        <v>234.57</v>
      </c>
      <c r="I67" s="213" t="n">
        <f aca="false">H67/F67</f>
        <v>0.33952842068696</v>
      </c>
      <c r="J67" s="232" t="n">
        <v>0</v>
      </c>
      <c r="K67" s="232" t="n">
        <v>0</v>
      </c>
      <c r="L67" s="232" t="n">
        <v>0</v>
      </c>
      <c r="M67" s="233" t="n">
        <v>0</v>
      </c>
      <c r="N67" s="225" t="n">
        <f aca="false">F67-J67</f>
        <v>690.87</v>
      </c>
      <c r="O67" s="226" t="n">
        <v>690.87</v>
      </c>
      <c r="P67" s="227" t="n">
        <f aca="false">G67-K67</f>
        <v>11</v>
      </c>
      <c r="Q67" s="226" t="n">
        <v>11</v>
      </c>
    </row>
    <row r="68" customFormat="false" ht="15" hidden="false" customHeight="true" outlineLevel="0" collapsed="false">
      <c r="A68" s="219" t="s">
        <v>155</v>
      </c>
      <c r="B68" s="218" t="n">
        <v>597</v>
      </c>
      <c r="C68" s="219" t="s">
        <v>167</v>
      </c>
      <c r="D68" s="218" t="n">
        <v>7.8</v>
      </c>
      <c r="E68" s="228" t="s">
        <v>168</v>
      </c>
      <c r="F68" s="212" t="n">
        <v>2338.05</v>
      </c>
      <c r="G68" s="212" t="n">
        <v>38</v>
      </c>
      <c r="H68" s="212" t="n">
        <v>271.3</v>
      </c>
      <c r="I68" s="213" t="n">
        <f aca="false">H68/F68</f>
        <v>0.116036868330446</v>
      </c>
      <c r="J68" s="234" t="n">
        <v>661.5</v>
      </c>
      <c r="K68" s="234" t="n">
        <v>10</v>
      </c>
      <c r="L68" s="234" t="n">
        <v>211</v>
      </c>
      <c r="M68" s="233" t="n">
        <f aca="false">L68/J68</f>
        <v>0.318972033257748</v>
      </c>
      <c r="N68" s="225" t="n">
        <f aca="false">F68-J68</f>
        <v>1676.55</v>
      </c>
      <c r="O68" s="226" t="n">
        <f aca="false">N68/J68</f>
        <v>2.53446712018141</v>
      </c>
      <c r="P68" s="227" t="n">
        <f aca="false">G68-K68</f>
        <v>28</v>
      </c>
      <c r="Q68" s="226" t="n">
        <f aca="false">P68/K68</f>
        <v>2.8</v>
      </c>
    </row>
    <row r="69" customFormat="false" ht="15" hidden="false" customHeight="true" outlineLevel="0" collapsed="false">
      <c r="A69" s="219" t="s">
        <v>155</v>
      </c>
      <c r="B69" s="218" t="n">
        <v>308</v>
      </c>
      <c r="C69" s="219" t="s">
        <v>232</v>
      </c>
      <c r="D69" s="218" t="n">
        <v>7.8</v>
      </c>
      <c r="E69" s="228" t="s">
        <v>157</v>
      </c>
      <c r="F69" s="230" t="n">
        <v>2598.92</v>
      </c>
      <c r="G69" s="230" t="n">
        <v>48</v>
      </c>
      <c r="H69" s="230" t="n">
        <v>223.4</v>
      </c>
      <c r="I69" s="213" t="n">
        <f aca="false">H69/F69</f>
        <v>0.0859587828790421</v>
      </c>
      <c r="J69" s="232" t="n">
        <v>1037.5</v>
      </c>
      <c r="K69" s="232" t="n">
        <v>22</v>
      </c>
      <c r="L69" s="232" t="n">
        <v>240.6</v>
      </c>
      <c r="M69" s="233" t="n">
        <f aca="false">L69/J69</f>
        <v>0.231903614457831</v>
      </c>
      <c r="N69" s="225" t="n">
        <f aca="false">F69-J69</f>
        <v>1561.42</v>
      </c>
      <c r="O69" s="226" t="n">
        <f aca="false">N69/J69</f>
        <v>1.50498313253012</v>
      </c>
      <c r="P69" s="227" t="n">
        <f aca="false">G69-K69</f>
        <v>26</v>
      </c>
      <c r="Q69" s="226" t="n">
        <f aca="false">P69/K69</f>
        <v>1.18181818181818</v>
      </c>
    </row>
    <row r="70" s="262" customFormat="true" ht="15" hidden="false" customHeight="true" outlineLevel="0" collapsed="false">
      <c r="A70" s="219" t="s">
        <v>161</v>
      </c>
      <c r="B70" s="218" t="n">
        <v>541</v>
      </c>
      <c r="C70" s="219" t="s">
        <v>162</v>
      </c>
      <c r="D70" s="267" t="s">
        <v>231</v>
      </c>
      <c r="E70" s="228" t="s">
        <v>233</v>
      </c>
      <c r="F70" s="229" t="n">
        <v>1084.99</v>
      </c>
      <c r="G70" s="229" t="n">
        <v>15</v>
      </c>
      <c r="H70" s="229" t="n">
        <v>305.05</v>
      </c>
      <c r="I70" s="213" t="n">
        <f aca="false">H70/F70</f>
        <v>0.281154665019954</v>
      </c>
      <c r="J70" s="231" t="n">
        <v>651.6</v>
      </c>
      <c r="K70" s="231" t="n">
        <v>19</v>
      </c>
      <c r="L70" s="236" t="n">
        <v>200.5</v>
      </c>
      <c r="M70" s="233" t="n">
        <f aca="false">L70/J70</f>
        <v>0.307704112952732</v>
      </c>
      <c r="N70" s="225" t="n">
        <f aca="false">F70-J70</f>
        <v>433.39</v>
      </c>
      <c r="O70" s="226" t="n">
        <f aca="false">N70/J70</f>
        <v>0.66511663597299</v>
      </c>
      <c r="P70" s="227" t="n">
        <f aca="false">G70-K70</f>
        <v>-4</v>
      </c>
      <c r="Q70" s="226" t="n">
        <f aca="false">P70/K70</f>
        <v>-0.210526315789474</v>
      </c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  <c r="BI70" s="200"/>
      <c r="BJ70" s="200"/>
      <c r="BK70" s="200"/>
      <c r="BL70" s="200"/>
      <c r="BM70" s="200"/>
      <c r="BN70" s="200"/>
      <c r="BO70" s="200"/>
      <c r="BP70" s="200"/>
      <c r="BQ70" s="200"/>
      <c r="BR70" s="200"/>
      <c r="BS70" s="200"/>
      <c r="BT70" s="200"/>
      <c r="BU70" s="200"/>
      <c r="BV70" s="200"/>
      <c r="BW70" s="200"/>
      <c r="BX70" s="200"/>
      <c r="BY70" s="200"/>
      <c r="BZ70" s="200"/>
      <c r="CA70" s="200"/>
      <c r="CB70" s="200"/>
      <c r="CC70" s="200"/>
      <c r="CD70" s="200"/>
      <c r="CE70" s="200"/>
      <c r="CF70" s="200"/>
      <c r="CG70" s="200"/>
      <c r="CH70" s="200"/>
      <c r="CI70" s="200"/>
      <c r="CJ70" s="200"/>
      <c r="CK70" s="200"/>
      <c r="CL70" s="200"/>
      <c r="CM70" s="200"/>
      <c r="CN70" s="200"/>
      <c r="CO70" s="200"/>
      <c r="CP70" s="200"/>
      <c r="CQ70" s="200"/>
      <c r="CR70" s="200"/>
      <c r="CS70" s="200"/>
      <c r="CT70" s="200"/>
      <c r="CU70" s="200"/>
      <c r="CV70" s="200"/>
      <c r="CW70" s="200"/>
      <c r="CX70" s="200"/>
      <c r="CY70" s="200"/>
      <c r="CZ70" s="200"/>
      <c r="DA70" s="200"/>
      <c r="DB70" s="200"/>
      <c r="DC70" s="200"/>
      <c r="DD70" s="200"/>
      <c r="DE70" s="200"/>
      <c r="DF70" s="200"/>
      <c r="DG70" s="200"/>
      <c r="DH70" s="200"/>
      <c r="DI70" s="200"/>
      <c r="DJ70" s="200"/>
      <c r="DK70" s="200"/>
      <c r="DL70" s="200"/>
      <c r="DM70" s="200"/>
      <c r="DN70" s="200"/>
      <c r="DO70" s="200"/>
      <c r="DP70" s="200"/>
      <c r="DQ70" s="200"/>
      <c r="DR70" s="200"/>
      <c r="DS70" s="200"/>
      <c r="DT70" s="200"/>
      <c r="DU70" s="200"/>
      <c r="DV70" s="200"/>
      <c r="DW70" s="200"/>
      <c r="DX70" s="200"/>
      <c r="DY70" s="200"/>
      <c r="DZ70" s="200"/>
      <c r="EA70" s="200"/>
      <c r="EB70" s="200"/>
      <c r="EC70" s="200"/>
      <c r="ED70" s="200"/>
      <c r="EE70" s="200"/>
      <c r="EF70" s="200"/>
      <c r="EG70" s="200"/>
      <c r="EH70" s="200"/>
      <c r="EI70" s="200"/>
      <c r="EJ70" s="200"/>
      <c r="EK70" s="200"/>
      <c r="EL70" s="200"/>
      <c r="EM70" s="200"/>
      <c r="EN70" s="200"/>
      <c r="EO70" s="200"/>
      <c r="EP70" s="200"/>
      <c r="EQ70" s="200"/>
      <c r="ER70" s="200"/>
      <c r="ES70" s="200"/>
      <c r="ET70" s="200"/>
      <c r="EU70" s="200"/>
      <c r="EV70" s="200"/>
      <c r="EW70" s="200"/>
      <c r="EX70" s="200"/>
      <c r="EY70" s="200"/>
      <c r="EZ70" s="200"/>
      <c r="FA70" s="200"/>
      <c r="FB70" s="200"/>
      <c r="FC70" s="200"/>
      <c r="FD70" s="200"/>
      <c r="FE70" s="200"/>
      <c r="FF70" s="200"/>
      <c r="FG70" s="200"/>
      <c r="FH70" s="200"/>
      <c r="FI70" s="200"/>
      <c r="FJ70" s="200"/>
      <c r="FK70" s="200"/>
      <c r="FL70" s="200"/>
      <c r="FM70" s="200"/>
      <c r="FN70" s="200"/>
      <c r="FO70" s="200"/>
      <c r="FP70" s="200"/>
      <c r="FQ70" s="200"/>
      <c r="FR70" s="200"/>
      <c r="FS70" s="200"/>
      <c r="FT70" s="200"/>
      <c r="FU70" s="200"/>
      <c r="FV70" s="200"/>
      <c r="FW70" s="200"/>
      <c r="FX70" s="200"/>
      <c r="FY70" s="200"/>
      <c r="FZ70" s="200"/>
      <c r="GA70" s="200"/>
      <c r="GB70" s="200"/>
      <c r="GC70" s="200"/>
      <c r="GD70" s="200"/>
      <c r="GE70" s="200"/>
      <c r="GF70" s="200"/>
      <c r="GG70" s="200"/>
      <c r="GH70" s="200"/>
      <c r="GI70" s="200"/>
      <c r="GJ70" s="200"/>
      <c r="GK70" s="200"/>
      <c r="GL70" s="200"/>
      <c r="GM70" s="200"/>
      <c r="GN70" s="200"/>
      <c r="GO70" s="200"/>
      <c r="GP70" s="200"/>
      <c r="GQ70" s="200"/>
      <c r="GR70" s="200"/>
      <c r="GS70" s="200"/>
      <c r="GT70" s="200"/>
      <c r="GU70" s="200"/>
      <c r="GV70" s="200"/>
      <c r="GW70" s="200"/>
      <c r="GX70" s="200"/>
      <c r="GY70" s="200"/>
      <c r="GZ70" s="200"/>
      <c r="HA70" s="200"/>
      <c r="HB70" s="200"/>
      <c r="HC70" s="200"/>
      <c r="HD70" s="200"/>
      <c r="HE70" s="200"/>
      <c r="HF70" s="200"/>
      <c r="HG70" s="200"/>
      <c r="HH70" s="200"/>
      <c r="HI70" s="200"/>
      <c r="HJ70" s="200"/>
      <c r="HK70" s="200"/>
      <c r="HL70" s="200"/>
      <c r="HM70" s="200"/>
      <c r="HN70" s="200"/>
      <c r="HO70" s="200"/>
      <c r="HP70" s="200"/>
      <c r="HQ70" s="200"/>
      <c r="HR70" s="200"/>
      <c r="HS70" s="200"/>
      <c r="HT70" s="200"/>
      <c r="HU70" s="200"/>
      <c r="HV70" s="200"/>
      <c r="HW70" s="200"/>
      <c r="HX70" s="200"/>
      <c r="HY70" s="200"/>
      <c r="HZ70" s="200"/>
      <c r="IA70" s="200"/>
      <c r="IB70" s="200"/>
      <c r="IC70" s="200"/>
      <c r="ID70" s="200"/>
      <c r="IE70" s="200"/>
      <c r="IF70" s="200"/>
      <c r="IG70" s="200"/>
      <c r="IH70" s="200"/>
      <c r="II70" s="200"/>
      <c r="IJ70" s="200"/>
      <c r="IK70" s="200"/>
      <c r="IL70" s="200"/>
      <c r="IM70" s="200"/>
      <c r="IN70" s="200"/>
      <c r="IO70" s="200"/>
      <c r="IP70" s="200"/>
      <c r="IQ70" s="200"/>
      <c r="IR70" s="200"/>
      <c r="IS70" s="200"/>
      <c r="IT70" s="200"/>
      <c r="IU70" s="200"/>
      <c r="IV70" s="261"/>
    </row>
    <row r="71" s="9" customFormat="true" ht="15" hidden="false" customHeight="true" outlineLevel="0" collapsed="false">
      <c r="A71" s="219" t="s">
        <v>42</v>
      </c>
      <c r="B71" s="218" t="n">
        <v>588</v>
      </c>
      <c r="C71" s="219" t="s">
        <v>178</v>
      </c>
      <c r="D71" s="244" t="n">
        <v>7.8</v>
      </c>
      <c r="E71" s="228" t="s">
        <v>234</v>
      </c>
      <c r="F71" s="212" t="n">
        <v>1002.65</v>
      </c>
      <c r="G71" s="212" t="n">
        <v>18</v>
      </c>
      <c r="H71" s="212" t="n">
        <v>236.48</v>
      </c>
      <c r="I71" s="213" t="n">
        <f aca="false">H71/F71</f>
        <v>0.235854984291627</v>
      </c>
      <c r="J71" s="234" t="n">
        <v>351.02</v>
      </c>
      <c r="K71" s="234" t="n">
        <v>6</v>
      </c>
      <c r="L71" s="234" t="n">
        <v>128.15</v>
      </c>
      <c r="M71" s="233" t="n">
        <f aca="false">L71/J71</f>
        <v>0.365078912882457</v>
      </c>
      <c r="N71" s="225" t="n">
        <f aca="false">F71-J71</f>
        <v>651.63</v>
      </c>
      <c r="O71" s="226" t="n">
        <f aca="false">N71/J71</f>
        <v>1.85638994929064</v>
      </c>
      <c r="P71" s="227" t="n">
        <f aca="false">G71-K71</f>
        <v>12</v>
      </c>
      <c r="Q71" s="226" t="n">
        <f aca="false">P71/K71</f>
        <v>2</v>
      </c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  <c r="DK71" s="200"/>
      <c r="DL71" s="200"/>
      <c r="DM71" s="200"/>
      <c r="DN71" s="200"/>
      <c r="DO71" s="200"/>
      <c r="DP71" s="200"/>
      <c r="DQ71" s="200"/>
      <c r="DR71" s="200"/>
      <c r="DS71" s="200"/>
      <c r="DT71" s="200"/>
      <c r="DU71" s="200"/>
      <c r="DV71" s="200"/>
      <c r="DW71" s="200"/>
      <c r="DX71" s="200"/>
      <c r="DY71" s="200"/>
      <c r="DZ71" s="200"/>
      <c r="EA71" s="200"/>
      <c r="EB71" s="200"/>
      <c r="EC71" s="200"/>
      <c r="ED71" s="200"/>
      <c r="EE71" s="200"/>
      <c r="EF71" s="200"/>
      <c r="EG71" s="200"/>
      <c r="EH71" s="200"/>
      <c r="EI71" s="200"/>
      <c r="EJ71" s="200"/>
      <c r="EK71" s="200"/>
      <c r="EL71" s="200"/>
      <c r="EM71" s="200"/>
      <c r="EN71" s="200"/>
      <c r="EO71" s="200"/>
      <c r="EP71" s="200"/>
      <c r="EQ71" s="200"/>
      <c r="ER71" s="200"/>
      <c r="ES71" s="200"/>
      <c r="ET71" s="200"/>
      <c r="EU71" s="200"/>
      <c r="EV71" s="200"/>
      <c r="EW71" s="200"/>
      <c r="EX71" s="200"/>
      <c r="EY71" s="200"/>
      <c r="EZ71" s="200"/>
      <c r="FA71" s="200"/>
      <c r="FB71" s="200"/>
      <c r="FC71" s="200"/>
      <c r="FD71" s="200"/>
      <c r="FE71" s="200"/>
      <c r="FF71" s="200"/>
      <c r="FG71" s="200"/>
      <c r="FH71" s="200"/>
      <c r="FI71" s="200"/>
      <c r="FJ71" s="200"/>
      <c r="FK71" s="200"/>
      <c r="FL71" s="200"/>
      <c r="FM71" s="200"/>
      <c r="FN71" s="200"/>
      <c r="FO71" s="200"/>
      <c r="FP71" s="200"/>
      <c r="FQ71" s="200"/>
      <c r="FR71" s="200"/>
      <c r="FS71" s="200"/>
      <c r="FT71" s="200"/>
      <c r="FU71" s="200"/>
      <c r="FV71" s="200"/>
      <c r="FW71" s="200"/>
      <c r="FX71" s="200"/>
      <c r="FY71" s="200"/>
      <c r="FZ71" s="200"/>
      <c r="GA71" s="200"/>
      <c r="GB71" s="200"/>
      <c r="GC71" s="200"/>
      <c r="GD71" s="200"/>
      <c r="GE71" s="200"/>
      <c r="GF71" s="200"/>
      <c r="GG71" s="200"/>
      <c r="GH71" s="200"/>
      <c r="GI71" s="200"/>
      <c r="GJ71" s="200"/>
      <c r="GK71" s="200"/>
      <c r="GL71" s="200"/>
      <c r="GM71" s="200"/>
      <c r="GN71" s="200"/>
      <c r="GO71" s="200"/>
      <c r="GP71" s="200"/>
      <c r="GQ71" s="200"/>
      <c r="GR71" s="200"/>
      <c r="GS71" s="200"/>
      <c r="GT71" s="200"/>
      <c r="GU71" s="200"/>
      <c r="GV71" s="200"/>
      <c r="GW71" s="200"/>
      <c r="GX71" s="200"/>
      <c r="GY71" s="200"/>
      <c r="GZ71" s="200"/>
      <c r="HA71" s="200"/>
      <c r="HB71" s="200"/>
      <c r="HC71" s="200"/>
      <c r="HD71" s="200"/>
      <c r="HE71" s="200"/>
      <c r="HF71" s="200"/>
      <c r="HG71" s="200"/>
      <c r="HH71" s="200"/>
      <c r="HI71" s="200"/>
      <c r="HJ71" s="200"/>
      <c r="HK71" s="200"/>
      <c r="HL71" s="200"/>
      <c r="HM71" s="200"/>
      <c r="HN71" s="200"/>
      <c r="HO71" s="200"/>
      <c r="HP71" s="200"/>
      <c r="HQ71" s="200"/>
      <c r="HR71" s="200"/>
      <c r="HS71" s="200"/>
      <c r="HT71" s="200"/>
      <c r="HU71" s="200"/>
      <c r="HV71" s="200"/>
      <c r="HW71" s="200"/>
      <c r="HX71" s="200"/>
      <c r="HY71" s="200"/>
      <c r="HZ71" s="200"/>
      <c r="IA71" s="200"/>
      <c r="IB71" s="200"/>
      <c r="IC71" s="200"/>
      <c r="ID71" s="200"/>
      <c r="IE71" s="200"/>
      <c r="IF71" s="200"/>
      <c r="IG71" s="200"/>
      <c r="IH71" s="200"/>
      <c r="II71" s="200"/>
      <c r="IJ71" s="200"/>
      <c r="IK71" s="200"/>
      <c r="IL71" s="200"/>
      <c r="IM71" s="200"/>
      <c r="IN71" s="200"/>
      <c r="IO71" s="200"/>
      <c r="IP71" s="200"/>
      <c r="IQ71" s="200"/>
      <c r="IR71" s="200"/>
      <c r="IS71" s="200"/>
      <c r="IT71" s="200"/>
      <c r="IU71" s="200"/>
      <c r="IV71" s="200"/>
    </row>
    <row r="72" customFormat="false" ht="15" hidden="false" customHeight="true" outlineLevel="0" collapsed="false">
      <c r="A72" s="219" t="s">
        <v>161</v>
      </c>
      <c r="B72" s="218" t="n">
        <v>514</v>
      </c>
      <c r="C72" s="219" t="s">
        <v>235</v>
      </c>
      <c r="D72" s="244" t="n">
        <v>7.8</v>
      </c>
      <c r="E72" s="228" t="s">
        <v>193</v>
      </c>
      <c r="F72" s="230" t="n">
        <v>1344.03</v>
      </c>
      <c r="G72" s="230" t="n">
        <v>30</v>
      </c>
      <c r="H72" s="230" t="n">
        <v>232.17</v>
      </c>
      <c r="I72" s="213" t="n">
        <f aca="false">H72/F72</f>
        <v>0.172741679873217</v>
      </c>
      <c r="J72" s="232" t="n">
        <v>802.53</v>
      </c>
      <c r="K72" s="232" t="n">
        <v>11</v>
      </c>
      <c r="L72" s="232" t="n">
        <v>159.45</v>
      </c>
      <c r="M72" s="233" t="n">
        <f aca="false">L72/J72</f>
        <v>0.198684161339763</v>
      </c>
      <c r="N72" s="225" t="n">
        <f aca="false">F72-J72</f>
        <v>541.5</v>
      </c>
      <c r="O72" s="226" t="n">
        <f aca="false">N72/J72</f>
        <v>0.674741131172666</v>
      </c>
      <c r="P72" s="227" t="n">
        <f aca="false">G72-K72</f>
        <v>19</v>
      </c>
      <c r="Q72" s="226" t="n">
        <f aca="false">P72/K72</f>
        <v>1.72727272727273</v>
      </c>
    </row>
    <row r="73" customFormat="false" ht="15" hidden="false" customHeight="true" outlineLevel="0" collapsed="false">
      <c r="A73" s="246" t="s">
        <v>183</v>
      </c>
      <c r="B73" s="259" t="n">
        <v>539</v>
      </c>
      <c r="C73" s="259" t="s">
        <v>236</v>
      </c>
      <c r="D73" s="268" t="n">
        <v>7.9</v>
      </c>
      <c r="E73" s="248" t="s">
        <v>237</v>
      </c>
      <c r="F73" s="229" t="n">
        <v>634.31</v>
      </c>
      <c r="G73" s="229" t="n">
        <v>8</v>
      </c>
      <c r="H73" s="229" t="n">
        <v>157.76</v>
      </c>
      <c r="I73" s="213" t="n">
        <f aca="false">H73/F73</f>
        <v>0.248711197994671</v>
      </c>
      <c r="J73" s="231" t="n">
        <v>553</v>
      </c>
      <c r="K73" s="231" t="n">
        <v>8</v>
      </c>
      <c r="L73" s="231" t="n">
        <v>87.422</v>
      </c>
      <c r="M73" s="233" t="n">
        <f aca="false">L73/J73</f>
        <v>0.158086799276673</v>
      </c>
      <c r="N73" s="225" t="n">
        <f aca="false">F73-J73</f>
        <v>81.31</v>
      </c>
      <c r="O73" s="226" t="n">
        <f aca="false">N73/J73</f>
        <v>0.147034358047016</v>
      </c>
      <c r="P73" s="227" t="n">
        <f aca="false">G73-K73</f>
        <v>0</v>
      </c>
      <c r="Q73" s="226" t="n">
        <f aca="false">P73/K73</f>
        <v>0</v>
      </c>
    </row>
    <row r="74" customFormat="false" ht="15" hidden="false" customHeight="true" outlineLevel="0" collapsed="false">
      <c r="A74" s="246" t="s">
        <v>183</v>
      </c>
      <c r="B74" s="259" t="n">
        <v>539</v>
      </c>
      <c r="C74" s="259" t="s">
        <v>236</v>
      </c>
      <c r="D74" s="268" t="n">
        <v>7.9</v>
      </c>
      <c r="E74" s="249" t="s">
        <v>179</v>
      </c>
      <c r="F74" s="229" t="n">
        <v>229.54</v>
      </c>
      <c r="G74" s="229" t="n">
        <v>2</v>
      </c>
      <c r="H74" s="229" t="n">
        <v>67.7</v>
      </c>
      <c r="I74" s="213" t="n">
        <f aca="false">H74/F74</f>
        <v>0.294937701489936</v>
      </c>
      <c r="J74" s="231" t="n">
        <v>74.2</v>
      </c>
      <c r="K74" s="231" t="n">
        <v>2</v>
      </c>
      <c r="L74" s="231" t="n">
        <v>20.2</v>
      </c>
      <c r="M74" s="233" t="n">
        <f aca="false">L74/J74</f>
        <v>0.272237196765499</v>
      </c>
      <c r="N74" s="225" t="n">
        <f aca="false">F74-J74</f>
        <v>155.34</v>
      </c>
      <c r="O74" s="226" t="n">
        <f aca="false">N74/J74</f>
        <v>2.09353099730458</v>
      </c>
      <c r="P74" s="227" t="n">
        <f aca="false">G74-K74</f>
        <v>0</v>
      </c>
      <c r="Q74" s="226" t="n">
        <f aca="false">P74/K74</f>
        <v>0</v>
      </c>
    </row>
    <row r="75" customFormat="false" ht="15" hidden="false" customHeight="true" outlineLevel="0" collapsed="false">
      <c r="A75" s="219" t="s">
        <v>161</v>
      </c>
      <c r="B75" s="218" t="n">
        <v>584</v>
      </c>
      <c r="C75" s="219" t="s">
        <v>120</v>
      </c>
      <c r="D75" s="244" t="n">
        <v>7.9</v>
      </c>
      <c r="E75" s="228" t="s">
        <v>225</v>
      </c>
      <c r="F75" s="229" t="n">
        <v>1514.23</v>
      </c>
      <c r="G75" s="229" t="n">
        <v>38</v>
      </c>
      <c r="H75" s="230" t="n">
        <v>511.07</v>
      </c>
      <c r="I75" s="213" t="n">
        <f aca="false">H75/F75</f>
        <v>0.337511474478778</v>
      </c>
      <c r="J75" s="224" t="n">
        <v>64.3</v>
      </c>
      <c r="K75" s="224" t="n">
        <v>6</v>
      </c>
      <c r="L75" s="224" t="n">
        <v>23</v>
      </c>
      <c r="M75" s="215" t="n">
        <f aca="false">L75/J75</f>
        <v>0.357698289269051</v>
      </c>
      <c r="N75" s="225" t="n">
        <f aca="false">F75-J75</f>
        <v>1449.93</v>
      </c>
      <c r="O75" s="226" t="n">
        <f aca="false">N75/J75</f>
        <v>22.5494556765163</v>
      </c>
      <c r="P75" s="227" t="n">
        <f aca="false">G75-K75</f>
        <v>32</v>
      </c>
      <c r="Q75" s="226" t="n">
        <f aca="false">P75/K75</f>
        <v>5.33333333333333</v>
      </c>
    </row>
    <row r="76" s="9" customFormat="true" ht="15" hidden="false" customHeight="true" outlineLevel="0" collapsed="false">
      <c r="A76" s="219" t="s">
        <v>161</v>
      </c>
      <c r="B76" s="218" t="n">
        <v>546</v>
      </c>
      <c r="C76" s="219" t="s">
        <v>238</v>
      </c>
      <c r="D76" s="244" t="n">
        <v>7.9</v>
      </c>
      <c r="E76" s="228" t="s">
        <v>191</v>
      </c>
      <c r="F76" s="229" t="n">
        <v>1244.14</v>
      </c>
      <c r="G76" s="229" t="n">
        <v>67</v>
      </c>
      <c r="H76" s="230" t="n">
        <v>99</v>
      </c>
      <c r="I76" s="269" t="n">
        <f aca="false">H76/F76</f>
        <v>0.0795730384040381</v>
      </c>
      <c r="J76" s="232" t="n">
        <v>231.4</v>
      </c>
      <c r="K76" s="232" t="n">
        <v>11</v>
      </c>
      <c r="L76" s="232" t="n">
        <v>44</v>
      </c>
      <c r="M76" s="233" t="n">
        <f aca="false">L76/J76</f>
        <v>0.190146931719965</v>
      </c>
      <c r="N76" s="225" t="n">
        <f aca="false">F76-J76</f>
        <v>1012.74</v>
      </c>
      <c r="O76" s="226" t="n">
        <f aca="false">N76/J76</f>
        <v>4.37657735522904</v>
      </c>
      <c r="P76" s="227" t="n">
        <f aca="false">G76-K76</f>
        <v>56</v>
      </c>
      <c r="Q76" s="226" t="n">
        <f aca="false">P76/K76</f>
        <v>5.09090909090909</v>
      </c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  <c r="BI76" s="200"/>
      <c r="BJ76" s="200"/>
      <c r="BK76" s="200"/>
      <c r="BL76" s="200"/>
      <c r="BM76" s="200"/>
      <c r="BN76" s="200"/>
      <c r="BO76" s="200"/>
      <c r="BP76" s="200"/>
      <c r="BQ76" s="200"/>
      <c r="BR76" s="200"/>
      <c r="BS76" s="200"/>
      <c r="BT76" s="200"/>
      <c r="BU76" s="200"/>
      <c r="BV76" s="200"/>
      <c r="BW76" s="200"/>
      <c r="BX76" s="200"/>
      <c r="BY76" s="200"/>
      <c r="BZ76" s="200"/>
      <c r="CA76" s="200"/>
      <c r="CB76" s="200"/>
      <c r="CC76" s="200"/>
      <c r="CD76" s="200"/>
      <c r="CE76" s="200"/>
      <c r="CF76" s="200"/>
      <c r="CG76" s="200"/>
      <c r="CH76" s="200"/>
      <c r="CI76" s="200"/>
      <c r="CJ76" s="200"/>
      <c r="CK76" s="200"/>
      <c r="CL76" s="200"/>
      <c r="CM76" s="200"/>
      <c r="CN76" s="200"/>
      <c r="CO76" s="200"/>
      <c r="CP76" s="200"/>
      <c r="CQ76" s="200"/>
      <c r="CR76" s="200"/>
      <c r="CS76" s="200"/>
      <c r="CT76" s="200"/>
      <c r="CU76" s="200"/>
      <c r="CV76" s="200"/>
      <c r="CW76" s="200"/>
      <c r="CX76" s="200"/>
      <c r="CY76" s="200"/>
      <c r="CZ76" s="200"/>
      <c r="DA76" s="200"/>
      <c r="DB76" s="200"/>
      <c r="DC76" s="200"/>
      <c r="DD76" s="200"/>
      <c r="DE76" s="200"/>
      <c r="DF76" s="200"/>
      <c r="DG76" s="200"/>
      <c r="DH76" s="200"/>
      <c r="DI76" s="200"/>
      <c r="DJ76" s="200"/>
      <c r="DK76" s="200"/>
      <c r="DL76" s="200"/>
      <c r="DM76" s="200"/>
      <c r="DN76" s="200"/>
      <c r="DO76" s="200"/>
      <c r="DP76" s="200"/>
      <c r="DQ76" s="200"/>
      <c r="DR76" s="200"/>
      <c r="DS76" s="200"/>
      <c r="DT76" s="200"/>
      <c r="DU76" s="200"/>
      <c r="DV76" s="200"/>
      <c r="DW76" s="200"/>
      <c r="DX76" s="200"/>
      <c r="DY76" s="200"/>
      <c r="DZ76" s="200"/>
      <c r="EA76" s="200"/>
      <c r="EB76" s="200"/>
      <c r="EC76" s="200"/>
      <c r="ED76" s="200"/>
      <c r="EE76" s="200"/>
      <c r="EF76" s="200"/>
      <c r="EG76" s="200"/>
      <c r="EH76" s="200"/>
      <c r="EI76" s="200"/>
      <c r="EJ76" s="200"/>
      <c r="EK76" s="200"/>
      <c r="EL76" s="200"/>
      <c r="EM76" s="200"/>
      <c r="EN76" s="200"/>
      <c r="EO76" s="200"/>
      <c r="EP76" s="200"/>
      <c r="EQ76" s="200"/>
      <c r="ER76" s="200"/>
      <c r="ES76" s="200"/>
      <c r="ET76" s="200"/>
      <c r="EU76" s="200"/>
      <c r="EV76" s="200"/>
      <c r="EW76" s="200"/>
      <c r="EX76" s="200"/>
      <c r="EY76" s="200"/>
      <c r="EZ76" s="200"/>
      <c r="FA76" s="200"/>
      <c r="FB76" s="200"/>
      <c r="FC76" s="200"/>
      <c r="FD76" s="200"/>
      <c r="FE76" s="200"/>
      <c r="FF76" s="200"/>
      <c r="FG76" s="200"/>
      <c r="FH76" s="200"/>
      <c r="FI76" s="200"/>
      <c r="FJ76" s="200"/>
      <c r="FK76" s="200"/>
      <c r="FL76" s="200"/>
      <c r="FM76" s="200"/>
      <c r="FN76" s="200"/>
      <c r="FO76" s="200"/>
      <c r="FP76" s="200"/>
      <c r="FQ76" s="200"/>
      <c r="FR76" s="200"/>
      <c r="FS76" s="200"/>
      <c r="FT76" s="200"/>
      <c r="FU76" s="200"/>
      <c r="FV76" s="200"/>
      <c r="FW76" s="200"/>
      <c r="FX76" s="200"/>
      <c r="FY76" s="200"/>
      <c r="FZ76" s="200"/>
      <c r="GA76" s="200"/>
      <c r="GB76" s="200"/>
      <c r="GC76" s="200"/>
      <c r="GD76" s="200"/>
      <c r="GE76" s="200"/>
      <c r="GF76" s="200"/>
      <c r="GG76" s="200"/>
      <c r="GH76" s="200"/>
      <c r="GI76" s="200"/>
      <c r="GJ76" s="200"/>
      <c r="GK76" s="200"/>
      <c r="GL76" s="200"/>
      <c r="GM76" s="200"/>
      <c r="GN76" s="200"/>
      <c r="GO76" s="200"/>
      <c r="GP76" s="200"/>
      <c r="GQ76" s="200"/>
      <c r="GR76" s="200"/>
      <c r="GS76" s="200"/>
      <c r="GT76" s="200"/>
      <c r="GU76" s="200"/>
      <c r="GV76" s="200"/>
      <c r="GW76" s="200"/>
      <c r="GX76" s="200"/>
      <c r="GY76" s="200"/>
      <c r="GZ76" s="200"/>
      <c r="HA76" s="200"/>
      <c r="HB76" s="200"/>
      <c r="HC76" s="200"/>
      <c r="HD76" s="200"/>
      <c r="HE76" s="200"/>
      <c r="HF76" s="200"/>
      <c r="HG76" s="200"/>
      <c r="HH76" s="200"/>
      <c r="HI76" s="200"/>
      <c r="HJ76" s="200"/>
      <c r="HK76" s="200"/>
      <c r="HL76" s="200"/>
      <c r="HM76" s="200"/>
      <c r="HN76" s="200"/>
      <c r="HO76" s="200"/>
      <c r="HP76" s="200"/>
      <c r="HQ76" s="200"/>
      <c r="HR76" s="200"/>
      <c r="HS76" s="200"/>
      <c r="HT76" s="200"/>
      <c r="HU76" s="200"/>
      <c r="HV76" s="200"/>
      <c r="HW76" s="200"/>
      <c r="HX76" s="200"/>
      <c r="HY76" s="200"/>
      <c r="HZ76" s="200"/>
      <c r="IA76" s="200"/>
      <c r="IB76" s="200"/>
      <c r="IC76" s="200"/>
      <c r="ID76" s="200"/>
      <c r="IE76" s="200"/>
      <c r="IF76" s="200"/>
      <c r="IG76" s="200"/>
      <c r="IH76" s="200"/>
      <c r="II76" s="200"/>
      <c r="IJ76" s="200"/>
      <c r="IK76" s="200"/>
      <c r="IL76" s="200"/>
      <c r="IM76" s="200"/>
      <c r="IN76" s="200"/>
      <c r="IO76" s="200"/>
      <c r="IP76" s="200"/>
      <c r="IQ76" s="200"/>
      <c r="IR76" s="200"/>
      <c r="IS76" s="200"/>
      <c r="IT76" s="200"/>
      <c r="IU76" s="200"/>
      <c r="IV76" s="200"/>
    </row>
    <row r="77" s="262" customFormat="true" ht="15" hidden="false" customHeight="true" outlineLevel="0" collapsed="false">
      <c r="A77" s="219" t="s">
        <v>161</v>
      </c>
      <c r="B77" s="218" t="n">
        <v>377</v>
      </c>
      <c r="C77" s="219" t="s">
        <v>175</v>
      </c>
      <c r="D77" s="244" t="n">
        <v>7.9</v>
      </c>
      <c r="E77" s="228" t="s">
        <v>176</v>
      </c>
      <c r="F77" s="229" t="n">
        <v>2238.9</v>
      </c>
      <c r="G77" s="229" t="n">
        <v>20</v>
      </c>
      <c r="H77" s="229" t="n">
        <v>380.8</v>
      </c>
      <c r="I77" s="269" t="n">
        <f aca="false">H77/F77</f>
        <v>0.170083523158694</v>
      </c>
      <c r="J77" s="231" t="n">
        <v>424.35</v>
      </c>
      <c r="K77" s="231" t="n">
        <v>14</v>
      </c>
      <c r="L77" s="231" t="n">
        <v>126.68</v>
      </c>
      <c r="M77" s="233" t="n">
        <f aca="false">L77/J77</f>
        <v>0.298527159184635</v>
      </c>
      <c r="N77" s="225" t="n">
        <f aca="false">F77-J77</f>
        <v>1814.55</v>
      </c>
      <c r="O77" s="226" t="n">
        <f aca="false">N77/J77</f>
        <v>4.27606928243196</v>
      </c>
      <c r="P77" s="227" t="n">
        <f aca="false">G77-K77</f>
        <v>6</v>
      </c>
      <c r="Q77" s="226" t="n">
        <f aca="false">P77/K77</f>
        <v>0.428571428571429</v>
      </c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  <c r="BI77" s="200"/>
      <c r="BJ77" s="200"/>
      <c r="BK77" s="200"/>
      <c r="BL77" s="200"/>
      <c r="BM77" s="200"/>
      <c r="BN77" s="200"/>
      <c r="BO77" s="200"/>
      <c r="BP77" s="200"/>
      <c r="BQ77" s="200"/>
      <c r="BR77" s="200"/>
      <c r="BS77" s="200"/>
      <c r="BT77" s="200"/>
      <c r="BU77" s="200"/>
      <c r="BV77" s="200"/>
      <c r="BW77" s="200"/>
      <c r="BX77" s="200"/>
      <c r="BY77" s="200"/>
      <c r="BZ77" s="200"/>
      <c r="CA77" s="200"/>
      <c r="CB77" s="200"/>
      <c r="CC77" s="200"/>
      <c r="CD77" s="200"/>
      <c r="CE77" s="200"/>
      <c r="CF77" s="200"/>
      <c r="CG77" s="200"/>
      <c r="CH77" s="200"/>
      <c r="CI77" s="200"/>
      <c r="CJ77" s="200"/>
      <c r="CK77" s="200"/>
      <c r="CL77" s="200"/>
      <c r="CM77" s="200"/>
      <c r="CN77" s="200"/>
      <c r="CO77" s="200"/>
      <c r="CP77" s="200"/>
      <c r="CQ77" s="200"/>
      <c r="CR77" s="200"/>
      <c r="CS77" s="200"/>
      <c r="CT77" s="200"/>
      <c r="CU77" s="200"/>
      <c r="CV77" s="200"/>
      <c r="CW77" s="200"/>
      <c r="CX77" s="200"/>
      <c r="CY77" s="200"/>
      <c r="CZ77" s="200"/>
      <c r="DA77" s="200"/>
      <c r="DB77" s="200"/>
      <c r="DC77" s="200"/>
      <c r="DD77" s="200"/>
      <c r="DE77" s="200"/>
      <c r="DF77" s="200"/>
      <c r="DG77" s="200"/>
      <c r="DH77" s="200"/>
      <c r="DI77" s="200"/>
      <c r="DJ77" s="200"/>
      <c r="DK77" s="200"/>
      <c r="DL77" s="200"/>
      <c r="DM77" s="200"/>
      <c r="DN77" s="200"/>
      <c r="DO77" s="200"/>
      <c r="DP77" s="200"/>
      <c r="DQ77" s="200"/>
      <c r="DR77" s="200"/>
      <c r="DS77" s="200"/>
      <c r="DT77" s="200"/>
      <c r="DU77" s="200"/>
      <c r="DV77" s="200"/>
      <c r="DW77" s="200"/>
      <c r="DX77" s="200"/>
      <c r="DY77" s="200"/>
      <c r="DZ77" s="200"/>
      <c r="EA77" s="200"/>
      <c r="EB77" s="200"/>
      <c r="EC77" s="200"/>
      <c r="ED77" s="200"/>
      <c r="EE77" s="200"/>
      <c r="EF77" s="200"/>
      <c r="EG77" s="200"/>
      <c r="EH77" s="200"/>
      <c r="EI77" s="200"/>
      <c r="EJ77" s="200"/>
      <c r="EK77" s="200"/>
      <c r="EL77" s="200"/>
      <c r="EM77" s="200"/>
      <c r="EN77" s="200"/>
      <c r="EO77" s="200"/>
      <c r="EP77" s="200"/>
      <c r="EQ77" s="200"/>
      <c r="ER77" s="200"/>
      <c r="ES77" s="200"/>
      <c r="ET77" s="200"/>
      <c r="EU77" s="200"/>
      <c r="EV77" s="200"/>
      <c r="EW77" s="200"/>
      <c r="EX77" s="200"/>
      <c r="EY77" s="200"/>
      <c r="EZ77" s="200"/>
      <c r="FA77" s="200"/>
      <c r="FB77" s="200"/>
      <c r="FC77" s="200"/>
      <c r="FD77" s="200"/>
      <c r="FE77" s="200"/>
      <c r="FF77" s="200"/>
      <c r="FG77" s="200"/>
      <c r="FH77" s="200"/>
      <c r="FI77" s="200"/>
      <c r="FJ77" s="200"/>
      <c r="FK77" s="200"/>
      <c r="FL77" s="200"/>
      <c r="FM77" s="200"/>
      <c r="FN77" s="200"/>
      <c r="FO77" s="200"/>
      <c r="FP77" s="200"/>
      <c r="FQ77" s="200"/>
      <c r="FR77" s="200"/>
      <c r="FS77" s="200"/>
      <c r="FT77" s="200"/>
      <c r="FU77" s="200"/>
      <c r="FV77" s="200"/>
      <c r="FW77" s="200"/>
      <c r="FX77" s="200"/>
      <c r="FY77" s="200"/>
      <c r="FZ77" s="200"/>
      <c r="GA77" s="200"/>
      <c r="GB77" s="200"/>
      <c r="GC77" s="200"/>
      <c r="GD77" s="200"/>
      <c r="GE77" s="200"/>
      <c r="GF77" s="200"/>
      <c r="GG77" s="200"/>
      <c r="GH77" s="200"/>
      <c r="GI77" s="200"/>
      <c r="GJ77" s="200"/>
      <c r="GK77" s="200"/>
      <c r="GL77" s="200"/>
      <c r="GM77" s="200"/>
      <c r="GN77" s="200"/>
      <c r="GO77" s="200"/>
      <c r="GP77" s="200"/>
      <c r="GQ77" s="200"/>
      <c r="GR77" s="200"/>
      <c r="GS77" s="200"/>
      <c r="GT77" s="200"/>
      <c r="GU77" s="200"/>
      <c r="GV77" s="200"/>
      <c r="GW77" s="200"/>
      <c r="GX77" s="200"/>
      <c r="GY77" s="200"/>
      <c r="GZ77" s="200"/>
      <c r="HA77" s="200"/>
      <c r="HB77" s="200"/>
      <c r="HC77" s="200"/>
      <c r="HD77" s="200"/>
      <c r="HE77" s="200"/>
      <c r="HF77" s="200"/>
      <c r="HG77" s="200"/>
      <c r="HH77" s="200"/>
      <c r="HI77" s="200"/>
      <c r="HJ77" s="200"/>
      <c r="HK77" s="200"/>
      <c r="HL77" s="200"/>
      <c r="HM77" s="200"/>
      <c r="HN77" s="200"/>
      <c r="HO77" s="200"/>
      <c r="HP77" s="200"/>
      <c r="HQ77" s="200"/>
      <c r="HR77" s="200"/>
      <c r="HS77" s="200"/>
      <c r="HT77" s="200"/>
      <c r="HU77" s="200"/>
      <c r="HV77" s="200"/>
      <c r="HW77" s="200"/>
      <c r="HX77" s="200"/>
      <c r="HY77" s="200"/>
      <c r="HZ77" s="200"/>
      <c r="IA77" s="200"/>
      <c r="IB77" s="200"/>
      <c r="IC77" s="200"/>
      <c r="ID77" s="200"/>
      <c r="IE77" s="200"/>
      <c r="IF77" s="200"/>
      <c r="IG77" s="200"/>
      <c r="IH77" s="200"/>
      <c r="II77" s="200"/>
      <c r="IJ77" s="200"/>
      <c r="IK77" s="200"/>
      <c r="IL77" s="200"/>
      <c r="IM77" s="200"/>
      <c r="IN77" s="200"/>
      <c r="IO77" s="200"/>
      <c r="IP77" s="200"/>
      <c r="IQ77" s="200"/>
      <c r="IR77" s="200"/>
      <c r="IS77" s="200"/>
      <c r="IT77" s="200"/>
      <c r="IU77" s="200"/>
      <c r="IV77" s="261"/>
    </row>
    <row r="78" s="282" customFormat="true" ht="15" hidden="false" customHeight="true" outlineLevel="0" collapsed="false">
      <c r="A78" s="270" t="s">
        <v>161</v>
      </c>
      <c r="B78" s="270" t="n">
        <v>399</v>
      </c>
      <c r="C78" s="270" t="s">
        <v>113</v>
      </c>
      <c r="D78" s="270" t="n">
        <v>7.9</v>
      </c>
      <c r="E78" s="271" t="s">
        <v>169</v>
      </c>
      <c r="F78" s="229" t="n">
        <v>791.93</v>
      </c>
      <c r="G78" s="272" t="n">
        <v>23</v>
      </c>
      <c r="H78" s="272" t="n">
        <v>238.0902</v>
      </c>
      <c r="I78" s="273" t="n">
        <f aca="false">H78/F78</f>
        <v>0.300645511598247</v>
      </c>
      <c r="J78" s="274" t="n">
        <v>1851.08</v>
      </c>
      <c r="K78" s="274" t="n">
        <v>49</v>
      </c>
      <c r="L78" s="275" t="n">
        <v>567.5454</v>
      </c>
      <c r="M78" s="276" t="n">
        <f aca="false">L78/J78</f>
        <v>0.306602307841909</v>
      </c>
      <c r="N78" s="277" t="n">
        <f aca="false">F78-J78</f>
        <v>-1059.15</v>
      </c>
      <c r="O78" s="278" t="n">
        <f aca="false">N78/J78</f>
        <v>-0.572179484409102</v>
      </c>
      <c r="P78" s="279" t="n">
        <f aca="false">G78-K78</f>
        <v>-26</v>
      </c>
      <c r="Q78" s="278" t="n">
        <f aca="false">P78/K78</f>
        <v>-0.530612244897959</v>
      </c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  <c r="AX78" s="280"/>
      <c r="AY78" s="280"/>
      <c r="AZ78" s="280"/>
      <c r="BA78" s="280"/>
      <c r="BB78" s="280"/>
      <c r="BC78" s="280"/>
      <c r="BD78" s="280"/>
      <c r="BE78" s="280"/>
      <c r="BF78" s="280"/>
      <c r="BG78" s="280"/>
      <c r="BH78" s="280"/>
      <c r="BI78" s="280"/>
      <c r="BJ78" s="280"/>
      <c r="BK78" s="280"/>
      <c r="BL78" s="280"/>
      <c r="BM78" s="280"/>
      <c r="BN78" s="280"/>
      <c r="BO78" s="280"/>
      <c r="BP78" s="280"/>
      <c r="BQ78" s="280"/>
      <c r="BR78" s="280"/>
      <c r="BS78" s="280"/>
      <c r="BT78" s="280"/>
      <c r="BU78" s="280"/>
      <c r="BV78" s="280"/>
      <c r="BW78" s="280"/>
      <c r="BX78" s="280"/>
      <c r="BY78" s="280"/>
      <c r="BZ78" s="280"/>
      <c r="CA78" s="280"/>
      <c r="CB78" s="280"/>
      <c r="CC78" s="280"/>
      <c r="CD78" s="280"/>
      <c r="CE78" s="280"/>
      <c r="CF78" s="280"/>
      <c r="CG78" s="280"/>
      <c r="CH78" s="280"/>
      <c r="CI78" s="280"/>
      <c r="CJ78" s="280"/>
      <c r="CK78" s="280"/>
      <c r="CL78" s="280"/>
      <c r="CM78" s="280"/>
      <c r="CN78" s="280"/>
      <c r="CO78" s="280"/>
      <c r="CP78" s="280"/>
      <c r="CQ78" s="280"/>
      <c r="CR78" s="280"/>
      <c r="CS78" s="280"/>
      <c r="CT78" s="280"/>
      <c r="CU78" s="280"/>
      <c r="CV78" s="280"/>
      <c r="CW78" s="280"/>
      <c r="CX78" s="280"/>
      <c r="CY78" s="280"/>
      <c r="CZ78" s="280"/>
      <c r="DA78" s="280"/>
      <c r="DB78" s="280"/>
      <c r="DC78" s="280"/>
      <c r="DD78" s="280"/>
      <c r="DE78" s="280"/>
      <c r="DF78" s="280"/>
      <c r="DG78" s="280"/>
      <c r="DH78" s="280"/>
      <c r="DI78" s="280"/>
      <c r="DJ78" s="280"/>
      <c r="DK78" s="280"/>
      <c r="DL78" s="280"/>
      <c r="DM78" s="280"/>
      <c r="DN78" s="280"/>
      <c r="DO78" s="280"/>
      <c r="DP78" s="280"/>
      <c r="DQ78" s="280"/>
      <c r="DR78" s="280"/>
      <c r="DS78" s="280"/>
      <c r="DT78" s="280"/>
      <c r="DU78" s="280"/>
      <c r="DV78" s="280"/>
      <c r="DW78" s="280"/>
      <c r="DX78" s="280"/>
      <c r="DY78" s="280"/>
      <c r="DZ78" s="280"/>
      <c r="EA78" s="280"/>
      <c r="EB78" s="280"/>
      <c r="EC78" s="280"/>
      <c r="ED78" s="280"/>
      <c r="EE78" s="280"/>
      <c r="EF78" s="280"/>
      <c r="EG78" s="280"/>
      <c r="EH78" s="280"/>
      <c r="EI78" s="280"/>
      <c r="EJ78" s="280"/>
      <c r="EK78" s="280"/>
      <c r="EL78" s="280"/>
      <c r="EM78" s="280"/>
      <c r="EN78" s="280"/>
      <c r="EO78" s="280"/>
      <c r="EP78" s="280"/>
      <c r="EQ78" s="280"/>
      <c r="ER78" s="280"/>
      <c r="ES78" s="280"/>
      <c r="ET78" s="280"/>
      <c r="EU78" s="280"/>
      <c r="EV78" s="280"/>
      <c r="EW78" s="280"/>
      <c r="EX78" s="280"/>
      <c r="EY78" s="280"/>
      <c r="EZ78" s="280"/>
      <c r="FA78" s="280"/>
      <c r="FB78" s="280"/>
      <c r="FC78" s="280"/>
      <c r="FD78" s="280"/>
      <c r="FE78" s="280"/>
      <c r="FF78" s="280"/>
      <c r="FG78" s="280"/>
      <c r="FH78" s="280"/>
      <c r="FI78" s="280"/>
      <c r="FJ78" s="280"/>
      <c r="FK78" s="280"/>
      <c r="FL78" s="280"/>
      <c r="FM78" s="280"/>
      <c r="FN78" s="280"/>
      <c r="FO78" s="280"/>
      <c r="FP78" s="280"/>
      <c r="FQ78" s="280"/>
      <c r="FR78" s="280"/>
      <c r="FS78" s="280"/>
      <c r="FT78" s="280"/>
      <c r="FU78" s="280"/>
      <c r="FV78" s="280"/>
      <c r="FW78" s="280"/>
      <c r="FX78" s="280"/>
      <c r="FY78" s="280"/>
      <c r="FZ78" s="280"/>
      <c r="GA78" s="280"/>
      <c r="GB78" s="280"/>
      <c r="GC78" s="280"/>
      <c r="GD78" s="280"/>
      <c r="GE78" s="280"/>
      <c r="GF78" s="280"/>
      <c r="GG78" s="280"/>
      <c r="GH78" s="280"/>
      <c r="GI78" s="280"/>
      <c r="GJ78" s="280"/>
      <c r="GK78" s="280"/>
      <c r="GL78" s="280"/>
      <c r="GM78" s="280"/>
      <c r="GN78" s="280"/>
      <c r="GO78" s="280"/>
      <c r="GP78" s="280"/>
      <c r="GQ78" s="280"/>
      <c r="GR78" s="280"/>
      <c r="GS78" s="280"/>
      <c r="GT78" s="280"/>
      <c r="GU78" s="280"/>
      <c r="GV78" s="280"/>
      <c r="GW78" s="280"/>
      <c r="GX78" s="280"/>
      <c r="GY78" s="280"/>
      <c r="GZ78" s="280"/>
      <c r="HA78" s="280"/>
      <c r="HB78" s="280"/>
      <c r="HC78" s="280"/>
      <c r="HD78" s="280"/>
      <c r="HE78" s="280"/>
      <c r="HF78" s="280"/>
      <c r="HG78" s="280"/>
      <c r="HH78" s="280"/>
      <c r="HI78" s="280"/>
      <c r="HJ78" s="280"/>
      <c r="HK78" s="280"/>
      <c r="HL78" s="280"/>
      <c r="HM78" s="280"/>
      <c r="HN78" s="280"/>
      <c r="HO78" s="280"/>
      <c r="HP78" s="280"/>
      <c r="HQ78" s="280"/>
      <c r="HR78" s="280"/>
      <c r="HS78" s="280"/>
      <c r="HT78" s="280"/>
      <c r="HU78" s="280"/>
      <c r="HV78" s="280"/>
      <c r="HW78" s="280"/>
      <c r="HX78" s="280"/>
      <c r="HY78" s="280"/>
      <c r="HZ78" s="280"/>
      <c r="IA78" s="280"/>
      <c r="IB78" s="280"/>
      <c r="IC78" s="280"/>
      <c r="ID78" s="280"/>
      <c r="IE78" s="280"/>
      <c r="IF78" s="280"/>
      <c r="IG78" s="280"/>
      <c r="IH78" s="280"/>
      <c r="II78" s="280"/>
      <c r="IJ78" s="280"/>
      <c r="IK78" s="280"/>
      <c r="IL78" s="280"/>
      <c r="IM78" s="280"/>
      <c r="IN78" s="280"/>
      <c r="IO78" s="280"/>
      <c r="IP78" s="280"/>
      <c r="IQ78" s="280"/>
      <c r="IR78" s="280"/>
      <c r="IS78" s="280"/>
      <c r="IT78" s="280"/>
      <c r="IU78" s="280"/>
      <c r="IV78" s="281"/>
    </row>
    <row r="79" customFormat="false" ht="15" hidden="false" customHeight="true" outlineLevel="0" collapsed="false">
      <c r="A79" s="219" t="s">
        <v>155</v>
      </c>
      <c r="B79" s="218" t="n">
        <v>585</v>
      </c>
      <c r="C79" s="219" t="s">
        <v>239</v>
      </c>
      <c r="D79" s="218" t="n">
        <v>7.9</v>
      </c>
      <c r="E79" s="228" t="s">
        <v>193</v>
      </c>
      <c r="F79" s="229" t="n">
        <v>4428.4</v>
      </c>
      <c r="G79" s="229" t="n">
        <v>81</v>
      </c>
      <c r="H79" s="229" t="n">
        <v>821.18</v>
      </c>
      <c r="I79" s="213" t="n">
        <f aca="false">H79/F79</f>
        <v>0.185434920061422</v>
      </c>
      <c r="J79" s="283" t="n">
        <v>3405.18</v>
      </c>
      <c r="K79" s="283" t="n">
        <v>64</v>
      </c>
      <c r="L79" s="283" t="n">
        <v>1048.08</v>
      </c>
      <c r="M79" s="284" t="n">
        <f aca="false">L79/J79</f>
        <v>0.307789896569344</v>
      </c>
      <c r="N79" s="225" t="n">
        <f aca="false">F79-J79</f>
        <v>1023.22</v>
      </c>
      <c r="O79" s="226" t="n">
        <f aca="false">N79/J79</f>
        <v>0.300489254606218</v>
      </c>
      <c r="P79" s="227" t="n">
        <f aca="false">G79-K79</f>
        <v>17</v>
      </c>
      <c r="Q79" s="226" t="n">
        <f aca="false">P79/K79</f>
        <v>0.265625</v>
      </c>
    </row>
    <row r="80" s="243" customFormat="true" ht="15" hidden="false" customHeight="true" outlineLevel="0" collapsed="false">
      <c r="A80" s="206" t="s">
        <v>27</v>
      </c>
      <c r="B80" s="218" t="n">
        <v>578</v>
      </c>
      <c r="C80" s="219" t="s">
        <v>240</v>
      </c>
      <c r="D80" s="237" t="n">
        <v>7.9</v>
      </c>
      <c r="E80" s="228" t="s">
        <v>221</v>
      </c>
      <c r="F80" s="229" t="n">
        <v>1143.04</v>
      </c>
      <c r="G80" s="229" t="n">
        <v>33</v>
      </c>
      <c r="H80" s="230" t="n">
        <v>147.9</v>
      </c>
      <c r="I80" s="213" t="n">
        <f aca="false">H80/F80</f>
        <v>0.12939179731243</v>
      </c>
      <c r="J80" s="231" t="n">
        <v>407.6</v>
      </c>
      <c r="K80" s="231" t="n">
        <v>8</v>
      </c>
      <c r="L80" s="232" t="n">
        <v>122.49</v>
      </c>
      <c r="M80" s="233" t="n">
        <f aca="false">L80/J80</f>
        <v>0.300515210991168</v>
      </c>
      <c r="N80" s="225" t="n">
        <f aca="false">F80-J80</f>
        <v>735.44</v>
      </c>
      <c r="O80" s="226" t="n">
        <f aca="false">N80/J80</f>
        <v>1.80431795878312</v>
      </c>
      <c r="P80" s="227" t="n">
        <f aca="false">G80-K80</f>
        <v>25</v>
      </c>
      <c r="Q80" s="226" t="n">
        <f aca="false">P80/K80</f>
        <v>3.125</v>
      </c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2"/>
      <c r="AK80" s="242"/>
      <c r="AL80" s="242"/>
      <c r="AM80" s="242"/>
      <c r="AN80" s="242"/>
      <c r="AO80" s="242"/>
      <c r="AP80" s="242"/>
      <c r="AQ80" s="242"/>
      <c r="AR80" s="242"/>
      <c r="AS80" s="242"/>
      <c r="AT80" s="242"/>
      <c r="AU80" s="242"/>
      <c r="AV80" s="242"/>
      <c r="AW80" s="242"/>
      <c r="AX80" s="242"/>
      <c r="AY80" s="242"/>
      <c r="AZ80" s="242"/>
      <c r="BA80" s="242"/>
      <c r="BB80" s="242"/>
      <c r="BC80" s="242"/>
      <c r="BD80" s="242"/>
      <c r="BE80" s="242"/>
      <c r="BF80" s="242"/>
      <c r="BG80" s="242"/>
      <c r="BH80" s="242"/>
      <c r="BI80" s="242"/>
      <c r="BJ80" s="242"/>
      <c r="BK80" s="242"/>
      <c r="BL80" s="242"/>
      <c r="BM80" s="242"/>
      <c r="BN80" s="242"/>
      <c r="BO80" s="242"/>
      <c r="BP80" s="242"/>
      <c r="BQ80" s="242"/>
      <c r="BR80" s="242"/>
      <c r="BS80" s="242"/>
      <c r="BT80" s="242"/>
      <c r="BU80" s="242"/>
      <c r="BV80" s="242"/>
      <c r="BW80" s="242"/>
      <c r="BX80" s="242"/>
      <c r="BY80" s="242"/>
      <c r="BZ80" s="242"/>
      <c r="CA80" s="242"/>
      <c r="CB80" s="242"/>
      <c r="CC80" s="242"/>
      <c r="CD80" s="242"/>
      <c r="CE80" s="242"/>
      <c r="CF80" s="242"/>
      <c r="CG80" s="242"/>
      <c r="CH80" s="242"/>
      <c r="CI80" s="242"/>
      <c r="CJ80" s="242"/>
      <c r="CK80" s="242"/>
      <c r="CL80" s="242"/>
      <c r="CM80" s="242"/>
      <c r="CN80" s="242"/>
      <c r="CO80" s="242"/>
      <c r="CP80" s="242"/>
      <c r="CQ80" s="242"/>
      <c r="CR80" s="242"/>
      <c r="CS80" s="242"/>
      <c r="CT80" s="242"/>
      <c r="CU80" s="242"/>
      <c r="CV80" s="242"/>
      <c r="CW80" s="242"/>
      <c r="CX80" s="242"/>
      <c r="CY80" s="242"/>
      <c r="CZ80" s="242"/>
      <c r="DA80" s="242"/>
      <c r="DB80" s="242"/>
      <c r="DC80" s="242"/>
      <c r="DD80" s="242"/>
      <c r="DE80" s="242"/>
      <c r="DF80" s="242"/>
      <c r="DG80" s="242"/>
      <c r="DH80" s="242"/>
      <c r="DI80" s="242"/>
      <c r="DJ80" s="242"/>
      <c r="DK80" s="242"/>
      <c r="DL80" s="242"/>
      <c r="DM80" s="242"/>
      <c r="DN80" s="242"/>
      <c r="DO80" s="242"/>
      <c r="DP80" s="242"/>
      <c r="DQ80" s="242"/>
      <c r="DR80" s="242"/>
      <c r="DS80" s="242"/>
      <c r="DT80" s="242"/>
      <c r="DU80" s="242"/>
      <c r="DV80" s="242"/>
      <c r="DW80" s="242"/>
      <c r="DX80" s="242"/>
      <c r="DY80" s="242"/>
      <c r="DZ80" s="242"/>
      <c r="EA80" s="242"/>
      <c r="EB80" s="242"/>
      <c r="EC80" s="242"/>
      <c r="ED80" s="242"/>
      <c r="EE80" s="242"/>
      <c r="EF80" s="242"/>
      <c r="EG80" s="242"/>
      <c r="EH80" s="242"/>
      <c r="EI80" s="242"/>
      <c r="EJ80" s="242"/>
      <c r="EK80" s="242"/>
      <c r="EL80" s="242"/>
      <c r="EM80" s="242"/>
      <c r="EN80" s="242"/>
      <c r="EO80" s="242"/>
      <c r="EP80" s="242"/>
      <c r="EQ80" s="242"/>
      <c r="ER80" s="242"/>
      <c r="ES80" s="242"/>
      <c r="ET80" s="242"/>
      <c r="EU80" s="242"/>
      <c r="EV80" s="242"/>
      <c r="EW80" s="242"/>
      <c r="EX80" s="242"/>
      <c r="EY80" s="242"/>
      <c r="EZ80" s="242"/>
      <c r="FA80" s="242"/>
      <c r="FB80" s="242"/>
      <c r="FC80" s="242"/>
      <c r="FD80" s="242"/>
      <c r="FE80" s="242"/>
      <c r="FF80" s="242"/>
      <c r="FG80" s="242"/>
      <c r="FH80" s="242"/>
      <c r="FI80" s="242"/>
      <c r="FJ80" s="242"/>
      <c r="FK80" s="242"/>
      <c r="FL80" s="242"/>
      <c r="FM80" s="242"/>
      <c r="FN80" s="242"/>
      <c r="FO80" s="242"/>
      <c r="FP80" s="242"/>
      <c r="FQ80" s="242"/>
      <c r="FR80" s="242"/>
      <c r="FS80" s="242"/>
      <c r="FT80" s="242"/>
      <c r="FU80" s="242"/>
      <c r="FV80" s="242"/>
      <c r="FW80" s="242"/>
      <c r="FX80" s="242"/>
      <c r="FY80" s="242"/>
      <c r="FZ80" s="242"/>
      <c r="GA80" s="242"/>
      <c r="GB80" s="242"/>
      <c r="GC80" s="242"/>
      <c r="GD80" s="242"/>
      <c r="GE80" s="242"/>
      <c r="GF80" s="242"/>
      <c r="GG80" s="242"/>
      <c r="GH80" s="242"/>
      <c r="GI80" s="242"/>
      <c r="GJ80" s="242"/>
      <c r="GK80" s="242"/>
      <c r="GL80" s="242"/>
      <c r="GM80" s="242"/>
      <c r="GN80" s="242"/>
      <c r="GO80" s="242"/>
      <c r="GP80" s="242"/>
      <c r="GQ80" s="242"/>
      <c r="GR80" s="242"/>
      <c r="GS80" s="242"/>
      <c r="GT80" s="242"/>
      <c r="GU80" s="242"/>
      <c r="GV80" s="242"/>
      <c r="GW80" s="242"/>
      <c r="GX80" s="242"/>
      <c r="GY80" s="242"/>
      <c r="GZ80" s="242"/>
      <c r="HA80" s="242"/>
      <c r="HB80" s="242"/>
      <c r="HC80" s="242"/>
      <c r="HD80" s="242"/>
      <c r="HE80" s="242"/>
      <c r="HF80" s="242"/>
      <c r="HG80" s="242"/>
      <c r="HH80" s="242"/>
      <c r="HI80" s="242"/>
      <c r="HJ80" s="242"/>
      <c r="HK80" s="242"/>
      <c r="HL80" s="242"/>
      <c r="HM80" s="242"/>
      <c r="HN80" s="242"/>
      <c r="HO80" s="242"/>
      <c r="HP80" s="242"/>
      <c r="HQ80" s="242"/>
      <c r="HR80" s="242"/>
      <c r="HS80" s="242"/>
      <c r="HT80" s="242"/>
      <c r="HU80" s="242"/>
      <c r="HV80" s="242"/>
      <c r="HW80" s="242"/>
      <c r="HX80" s="242"/>
      <c r="HY80" s="242"/>
      <c r="HZ80" s="242"/>
      <c r="IA80" s="242"/>
      <c r="IB80" s="242"/>
      <c r="IC80" s="242"/>
      <c r="ID80" s="242"/>
      <c r="IE80" s="242"/>
      <c r="IF80" s="242"/>
      <c r="IG80" s="242"/>
      <c r="IH80" s="242"/>
      <c r="II80" s="242"/>
      <c r="IJ80" s="242"/>
      <c r="IK80" s="242"/>
      <c r="IL80" s="242"/>
      <c r="IM80" s="242"/>
      <c r="IN80" s="242"/>
      <c r="IO80" s="242"/>
      <c r="IP80" s="242"/>
      <c r="IQ80" s="242"/>
      <c r="IR80" s="242"/>
      <c r="IS80" s="242"/>
      <c r="IT80" s="242"/>
      <c r="IU80" s="242"/>
      <c r="IV80" s="242"/>
    </row>
    <row r="81" customFormat="false" ht="15" hidden="false" customHeight="true" outlineLevel="0" collapsed="false">
      <c r="A81" s="219" t="s">
        <v>155</v>
      </c>
      <c r="B81" s="218" t="n">
        <v>395</v>
      </c>
      <c r="C81" s="219" t="s">
        <v>187</v>
      </c>
      <c r="D81" s="265" t="s">
        <v>241</v>
      </c>
      <c r="E81" s="228" t="s">
        <v>168</v>
      </c>
      <c r="F81" s="230" t="n">
        <v>1449.26</v>
      </c>
      <c r="G81" s="230" t="n">
        <v>40</v>
      </c>
      <c r="H81" s="230" t="n">
        <v>258.6</v>
      </c>
      <c r="I81" s="213" t="n">
        <f aca="false">H81/F81</f>
        <v>0.178435891420449</v>
      </c>
      <c r="J81" s="232" t="n">
        <v>186.6</v>
      </c>
      <c r="K81" s="232" t="n">
        <v>8</v>
      </c>
      <c r="L81" s="232" t="n">
        <v>70</v>
      </c>
      <c r="M81" s="233" t="n">
        <f aca="false">L81/J81</f>
        <v>0.37513397642015</v>
      </c>
      <c r="N81" s="225" t="n">
        <f aca="false">F81-J81</f>
        <v>1262.66</v>
      </c>
      <c r="O81" s="226" t="n">
        <f aca="false">N81/J81</f>
        <v>6.76666666666667</v>
      </c>
      <c r="P81" s="227" t="n">
        <f aca="false">G81-K81</f>
        <v>32</v>
      </c>
      <c r="Q81" s="226" t="n">
        <f aca="false">P81/K81</f>
        <v>4</v>
      </c>
    </row>
    <row r="82" customFormat="false" ht="15" hidden="false" customHeight="true" outlineLevel="0" collapsed="false">
      <c r="A82" s="219" t="s">
        <v>155</v>
      </c>
      <c r="B82" s="218" t="n">
        <v>597</v>
      </c>
      <c r="C82" s="219" t="s">
        <v>125</v>
      </c>
      <c r="D82" s="265" t="s">
        <v>241</v>
      </c>
      <c r="E82" s="228" t="s">
        <v>179</v>
      </c>
      <c r="F82" s="212" t="n">
        <v>588.53</v>
      </c>
      <c r="G82" s="212" t="n">
        <v>48</v>
      </c>
      <c r="H82" s="212" t="n">
        <v>96.13</v>
      </c>
      <c r="I82" s="213" t="n">
        <f aca="false">H82/F82</f>
        <v>0.163339167077294</v>
      </c>
      <c r="J82" s="234" t="n">
        <v>447.16</v>
      </c>
      <c r="K82" s="234" t="n">
        <v>11</v>
      </c>
      <c r="L82" s="234" t="n">
        <v>75.7</v>
      </c>
      <c r="M82" s="233" t="n">
        <f aca="false">L82/J82</f>
        <v>0.169290634224886</v>
      </c>
      <c r="N82" s="225" t="n">
        <f aca="false">F82-J82</f>
        <v>141.37</v>
      </c>
      <c r="O82" s="226" t="n">
        <f aca="false">N82/J82</f>
        <v>0.316150818498971</v>
      </c>
      <c r="P82" s="227" t="n">
        <f aca="false">G82-K82</f>
        <v>37</v>
      </c>
      <c r="Q82" s="226" t="n">
        <f aca="false">P82/K82</f>
        <v>3.36363636363636</v>
      </c>
    </row>
    <row r="83" s="9" customFormat="true" ht="15" hidden="false" customHeight="true" outlineLevel="0" collapsed="false">
      <c r="A83" s="206" t="s">
        <v>27</v>
      </c>
      <c r="B83" s="218" t="n">
        <v>702</v>
      </c>
      <c r="C83" s="219" t="s">
        <v>202</v>
      </c>
      <c r="D83" s="265" t="s">
        <v>241</v>
      </c>
      <c r="E83" s="228" t="s">
        <v>154</v>
      </c>
      <c r="F83" s="229" t="n">
        <v>350.25</v>
      </c>
      <c r="G83" s="229" t="n">
        <v>14</v>
      </c>
      <c r="H83" s="230" t="n">
        <v>8.31</v>
      </c>
      <c r="I83" s="213" t="n">
        <f aca="false">H83/F83</f>
        <v>0.0237259100642398</v>
      </c>
      <c r="J83" s="231" t="n">
        <v>404.33</v>
      </c>
      <c r="K83" s="231" t="n">
        <v>4</v>
      </c>
      <c r="L83" s="232" t="n">
        <v>151.02</v>
      </c>
      <c r="M83" s="233" t="n">
        <f aca="false">L83/J83</f>
        <v>0.373506789008978</v>
      </c>
      <c r="N83" s="225" t="n">
        <f aca="false">F83-J83</f>
        <v>-54.08</v>
      </c>
      <c r="O83" s="226" t="n">
        <f aca="false">N83/J83</f>
        <v>-0.133752133158559</v>
      </c>
      <c r="P83" s="227" t="n">
        <f aca="false">G83-K83</f>
        <v>10</v>
      </c>
      <c r="Q83" s="226" t="n">
        <f aca="false">P83/K83</f>
        <v>2.5</v>
      </c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  <c r="BI83" s="200"/>
      <c r="BJ83" s="200"/>
      <c r="BK83" s="200"/>
      <c r="BL83" s="200"/>
      <c r="BM83" s="200"/>
      <c r="BN83" s="200"/>
      <c r="BO83" s="200"/>
      <c r="BP83" s="200"/>
      <c r="BQ83" s="200"/>
      <c r="BR83" s="200"/>
      <c r="BS83" s="200"/>
      <c r="BT83" s="200"/>
      <c r="BU83" s="200"/>
      <c r="BV83" s="200"/>
      <c r="BW83" s="200"/>
      <c r="BX83" s="200"/>
      <c r="BY83" s="200"/>
      <c r="BZ83" s="200"/>
      <c r="CA83" s="200"/>
      <c r="CB83" s="200"/>
      <c r="CC83" s="200"/>
      <c r="CD83" s="200"/>
      <c r="CE83" s="200"/>
      <c r="CF83" s="200"/>
      <c r="CG83" s="200"/>
      <c r="CH83" s="200"/>
      <c r="CI83" s="200"/>
      <c r="CJ83" s="200"/>
      <c r="CK83" s="200"/>
      <c r="CL83" s="200"/>
      <c r="CM83" s="200"/>
      <c r="CN83" s="200"/>
      <c r="CO83" s="200"/>
      <c r="CP83" s="200"/>
      <c r="CQ83" s="200"/>
      <c r="CR83" s="200"/>
      <c r="CS83" s="200"/>
      <c r="CT83" s="200"/>
      <c r="CU83" s="200"/>
      <c r="CV83" s="200"/>
      <c r="CW83" s="200"/>
      <c r="CX83" s="200"/>
      <c r="CY83" s="200"/>
      <c r="CZ83" s="200"/>
      <c r="DA83" s="200"/>
      <c r="DB83" s="200"/>
      <c r="DC83" s="200"/>
      <c r="DD83" s="200"/>
      <c r="DE83" s="200"/>
      <c r="DF83" s="200"/>
      <c r="DG83" s="200"/>
      <c r="DH83" s="200"/>
      <c r="DI83" s="200"/>
      <c r="DJ83" s="200"/>
      <c r="DK83" s="200"/>
      <c r="DL83" s="200"/>
      <c r="DM83" s="200"/>
      <c r="DN83" s="200"/>
      <c r="DO83" s="200"/>
      <c r="DP83" s="200"/>
      <c r="DQ83" s="200"/>
      <c r="DR83" s="200"/>
      <c r="DS83" s="200"/>
      <c r="DT83" s="200"/>
      <c r="DU83" s="200"/>
      <c r="DV83" s="200"/>
      <c r="DW83" s="200"/>
      <c r="DX83" s="200"/>
      <c r="DY83" s="200"/>
      <c r="DZ83" s="200"/>
      <c r="EA83" s="200"/>
      <c r="EB83" s="200"/>
      <c r="EC83" s="200"/>
      <c r="ED83" s="200"/>
      <c r="EE83" s="200"/>
      <c r="EF83" s="200"/>
      <c r="EG83" s="200"/>
      <c r="EH83" s="200"/>
      <c r="EI83" s="200"/>
      <c r="EJ83" s="200"/>
      <c r="EK83" s="200"/>
      <c r="EL83" s="200"/>
      <c r="EM83" s="200"/>
      <c r="EN83" s="200"/>
      <c r="EO83" s="200"/>
      <c r="EP83" s="200"/>
      <c r="EQ83" s="200"/>
      <c r="ER83" s="200"/>
      <c r="ES83" s="200"/>
      <c r="ET83" s="200"/>
      <c r="EU83" s="200"/>
      <c r="EV83" s="200"/>
      <c r="EW83" s="200"/>
      <c r="EX83" s="200"/>
      <c r="EY83" s="200"/>
      <c r="EZ83" s="200"/>
      <c r="FA83" s="200"/>
      <c r="FB83" s="200"/>
      <c r="FC83" s="200"/>
      <c r="FD83" s="200"/>
      <c r="FE83" s="200"/>
      <c r="FF83" s="200"/>
      <c r="FG83" s="200"/>
      <c r="FH83" s="200"/>
      <c r="FI83" s="200"/>
      <c r="FJ83" s="200"/>
      <c r="FK83" s="200"/>
      <c r="FL83" s="200"/>
      <c r="FM83" s="200"/>
      <c r="FN83" s="200"/>
      <c r="FO83" s="200"/>
      <c r="FP83" s="200"/>
      <c r="FQ83" s="200"/>
      <c r="FR83" s="200"/>
      <c r="FS83" s="200"/>
      <c r="FT83" s="200"/>
      <c r="FU83" s="200"/>
      <c r="FV83" s="200"/>
      <c r="FW83" s="200"/>
      <c r="FX83" s="200"/>
      <c r="FY83" s="200"/>
      <c r="FZ83" s="200"/>
      <c r="GA83" s="200"/>
      <c r="GB83" s="200"/>
      <c r="GC83" s="200"/>
      <c r="GD83" s="200"/>
      <c r="GE83" s="200"/>
      <c r="GF83" s="200"/>
      <c r="GG83" s="200"/>
      <c r="GH83" s="200"/>
      <c r="GI83" s="200"/>
      <c r="GJ83" s="200"/>
      <c r="GK83" s="200"/>
      <c r="GL83" s="200"/>
      <c r="GM83" s="200"/>
      <c r="GN83" s="200"/>
      <c r="GO83" s="200"/>
      <c r="GP83" s="200"/>
      <c r="GQ83" s="200"/>
      <c r="GR83" s="200"/>
      <c r="GS83" s="200"/>
      <c r="GT83" s="200"/>
      <c r="GU83" s="200"/>
      <c r="GV83" s="200"/>
      <c r="GW83" s="200"/>
      <c r="GX83" s="200"/>
      <c r="GY83" s="200"/>
      <c r="GZ83" s="200"/>
      <c r="HA83" s="200"/>
      <c r="HB83" s="200"/>
      <c r="HC83" s="200"/>
      <c r="HD83" s="200"/>
      <c r="HE83" s="200"/>
      <c r="HF83" s="200"/>
      <c r="HG83" s="200"/>
      <c r="HH83" s="200"/>
      <c r="HI83" s="200"/>
      <c r="HJ83" s="200"/>
      <c r="HK83" s="200"/>
      <c r="HL83" s="200"/>
      <c r="HM83" s="200"/>
      <c r="HN83" s="200"/>
      <c r="HO83" s="200"/>
      <c r="HP83" s="200"/>
      <c r="HQ83" s="200"/>
      <c r="HR83" s="200"/>
      <c r="HS83" s="200"/>
      <c r="HT83" s="200"/>
      <c r="HU83" s="200"/>
      <c r="HV83" s="200"/>
      <c r="HW83" s="200"/>
      <c r="HX83" s="200"/>
      <c r="HY83" s="200"/>
      <c r="HZ83" s="200"/>
      <c r="IA83" s="200"/>
      <c r="IB83" s="200"/>
      <c r="IC83" s="200"/>
      <c r="ID83" s="200"/>
      <c r="IE83" s="200"/>
      <c r="IF83" s="200"/>
      <c r="IG83" s="200"/>
      <c r="IH83" s="200"/>
      <c r="II83" s="200"/>
      <c r="IJ83" s="200"/>
      <c r="IK83" s="200"/>
      <c r="IL83" s="200"/>
      <c r="IM83" s="200"/>
      <c r="IN83" s="200"/>
      <c r="IO83" s="200"/>
      <c r="IP83" s="200"/>
      <c r="IQ83" s="200"/>
      <c r="IR83" s="200"/>
      <c r="IS83" s="200"/>
      <c r="IT83" s="200"/>
      <c r="IU83" s="200"/>
      <c r="IV83" s="200"/>
    </row>
    <row r="84" s="9" customFormat="true" ht="15" hidden="false" customHeight="true" outlineLevel="0" collapsed="false">
      <c r="A84" s="206" t="s">
        <v>27</v>
      </c>
      <c r="B84" s="218" t="n">
        <v>598</v>
      </c>
      <c r="C84" s="219" t="s">
        <v>180</v>
      </c>
      <c r="D84" s="265" t="s">
        <v>241</v>
      </c>
      <c r="E84" s="228" t="s">
        <v>153</v>
      </c>
      <c r="F84" s="229" t="n">
        <v>680.27</v>
      </c>
      <c r="G84" s="229" t="n">
        <v>43</v>
      </c>
      <c r="H84" s="230" t="n">
        <v>-84.85</v>
      </c>
      <c r="I84" s="213" t="n">
        <f aca="false">H84/F84</f>
        <v>-0.124729886662649</v>
      </c>
      <c r="J84" s="231" t="n">
        <v>189.9</v>
      </c>
      <c r="K84" s="231" t="n">
        <v>3</v>
      </c>
      <c r="L84" s="232" t="n">
        <v>62.59</v>
      </c>
      <c r="M84" s="233" t="n">
        <f aca="false">L84/J84</f>
        <v>0.329594523433386</v>
      </c>
      <c r="N84" s="225" t="n">
        <f aca="false">F84-J84</f>
        <v>490.37</v>
      </c>
      <c r="O84" s="226" t="n">
        <f aca="false">N84/J84</f>
        <v>2.58225381779884</v>
      </c>
      <c r="P84" s="227" t="n">
        <f aca="false">G84-K84</f>
        <v>40</v>
      </c>
      <c r="Q84" s="226" t="n">
        <f aca="false">P84/K84</f>
        <v>13.3333333333333</v>
      </c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  <c r="BI84" s="200"/>
      <c r="BJ84" s="200"/>
      <c r="BK84" s="200"/>
      <c r="BL84" s="200"/>
      <c r="BM84" s="200"/>
      <c r="BN84" s="200"/>
      <c r="BO84" s="200"/>
      <c r="BP84" s="200"/>
      <c r="BQ84" s="200"/>
      <c r="BR84" s="200"/>
      <c r="BS84" s="200"/>
      <c r="BT84" s="200"/>
      <c r="BU84" s="200"/>
      <c r="BV84" s="200"/>
      <c r="BW84" s="200"/>
      <c r="BX84" s="200"/>
      <c r="BY84" s="200"/>
      <c r="BZ84" s="200"/>
      <c r="CA84" s="200"/>
      <c r="CB84" s="200"/>
      <c r="CC84" s="200"/>
      <c r="CD84" s="200"/>
      <c r="CE84" s="200"/>
      <c r="CF84" s="200"/>
      <c r="CG84" s="200"/>
      <c r="CH84" s="200"/>
      <c r="CI84" s="200"/>
      <c r="CJ84" s="200"/>
      <c r="CK84" s="200"/>
      <c r="CL84" s="200"/>
      <c r="CM84" s="200"/>
      <c r="CN84" s="200"/>
      <c r="CO84" s="200"/>
      <c r="CP84" s="200"/>
      <c r="CQ84" s="200"/>
      <c r="CR84" s="200"/>
      <c r="CS84" s="200"/>
      <c r="CT84" s="200"/>
      <c r="CU84" s="200"/>
      <c r="CV84" s="200"/>
      <c r="CW84" s="200"/>
      <c r="CX84" s="200"/>
      <c r="CY84" s="200"/>
      <c r="CZ84" s="200"/>
      <c r="DA84" s="200"/>
      <c r="DB84" s="200"/>
      <c r="DC84" s="200"/>
      <c r="DD84" s="200"/>
      <c r="DE84" s="200"/>
      <c r="DF84" s="200"/>
      <c r="DG84" s="200"/>
      <c r="DH84" s="200"/>
      <c r="DI84" s="200"/>
      <c r="DJ84" s="200"/>
      <c r="DK84" s="200"/>
      <c r="DL84" s="200"/>
      <c r="DM84" s="200"/>
      <c r="DN84" s="200"/>
      <c r="DO84" s="200"/>
      <c r="DP84" s="200"/>
      <c r="DQ84" s="200"/>
      <c r="DR84" s="200"/>
      <c r="DS84" s="200"/>
      <c r="DT84" s="200"/>
      <c r="DU84" s="200"/>
      <c r="DV84" s="200"/>
      <c r="DW84" s="200"/>
      <c r="DX84" s="200"/>
      <c r="DY84" s="200"/>
      <c r="DZ84" s="200"/>
      <c r="EA84" s="200"/>
      <c r="EB84" s="200"/>
      <c r="EC84" s="200"/>
      <c r="ED84" s="200"/>
      <c r="EE84" s="200"/>
      <c r="EF84" s="200"/>
      <c r="EG84" s="200"/>
      <c r="EH84" s="200"/>
      <c r="EI84" s="200"/>
      <c r="EJ84" s="200"/>
      <c r="EK84" s="200"/>
      <c r="EL84" s="200"/>
      <c r="EM84" s="200"/>
      <c r="EN84" s="200"/>
      <c r="EO84" s="200"/>
      <c r="EP84" s="200"/>
      <c r="EQ84" s="200"/>
      <c r="ER84" s="200"/>
      <c r="ES84" s="200"/>
      <c r="ET84" s="200"/>
      <c r="EU84" s="200"/>
      <c r="EV84" s="200"/>
      <c r="EW84" s="200"/>
      <c r="EX84" s="200"/>
      <c r="EY84" s="200"/>
      <c r="EZ84" s="200"/>
      <c r="FA84" s="200"/>
      <c r="FB84" s="200"/>
      <c r="FC84" s="200"/>
      <c r="FD84" s="200"/>
      <c r="FE84" s="200"/>
      <c r="FF84" s="200"/>
      <c r="FG84" s="200"/>
      <c r="FH84" s="200"/>
      <c r="FI84" s="200"/>
      <c r="FJ84" s="200"/>
      <c r="FK84" s="200"/>
      <c r="FL84" s="200"/>
      <c r="FM84" s="200"/>
      <c r="FN84" s="200"/>
      <c r="FO84" s="200"/>
      <c r="FP84" s="200"/>
      <c r="FQ84" s="200"/>
      <c r="FR84" s="200"/>
      <c r="FS84" s="200"/>
      <c r="FT84" s="200"/>
      <c r="FU84" s="200"/>
      <c r="FV84" s="200"/>
      <c r="FW84" s="200"/>
      <c r="FX84" s="200"/>
      <c r="FY84" s="200"/>
      <c r="FZ84" s="200"/>
      <c r="GA84" s="200"/>
      <c r="GB84" s="200"/>
      <c r="GC84" s="200"/>
      <c r="GD84" s="200"/>
      <c r="GE84" s="200"/>
      <c r="GF84" s="200"/>
      <c r="GG84" s="200"/>
      <c r="GH84" s="200"/>
      <c r="GI84" s="200"/>
      <c r="GJ84" s="200"/>
      <c r="GK84" s="200"/>
      <c r="GL84" s="200"/>
      <c r="GM84" s="200"/>
      <c r="GN84" s="200"/>
      <c r="GO84" s="200"/>
      <c r="GP84" s="200"/>
      <c r="GQ84" s="200"/>
      <c r="GR84" s="200"/>
      <c r="GS84" s="200"/>
      <c r="GT84" s="200"/>
      <c r="GU84" s="200"/>
      <c r="GV84" s="200"/>
      <c r="GW84" s="200"/>
      <c r="GX84" s="200"/>
      <c r="GY84" s="200"/>
      <c r="GZ84" s="200"/>
      <c r="HA84" s="200"/>
      <c r="HB84" s="200"/>
      <c r="HC84" s="200"/>
      <c r="HD84" s="200"/>
      <c r="HE84" s="200"/>
      <c r="HF84" s="200"/>
      <c r="HG84" s="200"/>
      <c r="HH84" s="200"/>
      <c r="HI84" s="200"/>
      <c r="HJ84" s="200"/>
      <c r="HK84" s="200"/>
      <c r="HL84" s="200"/>
      <c r="HM84" s="200"/>
      <c r="HN84" s="200"/>
      <c r="HO84" s="200"/>
      <c r="HP84" s="200"/>
      <c r="HQ84" s="200"/>
      <c r="HR84" s="200"/>
      <c r="HS84" s="200"/>
      <c r="HT84" s="200"/>
      <c r="HU84" s="200"/>
      <c r="HV84" s="200"/>
      <c r="HW84" s="200"/>
      <c r="HX84" s="200"/>
      <c r="HY84" s="200"/>
      <c r="HZ84" s="200"/>
      <c r="IA84" s="200"/>
      <c r="IB84" s="200"/>
      <c r="IC84" s="200"/>
      <c r="ID84" s="200"/>
      <c r="IE84" s="200"/>
      <c r="IF84" s="200"/>
      <c r="IG84" s="200"/>
      <c r="IH84" s="200"/>
      <c r="II84" s="200"/>
      <c r="IJ84" s="200"/>
      <c r="IK84" s="200"/>
      <c r="IL84" s="200"/>
      <c r="IM84" s="200"/>
      <c r="IN84" s="200"/>
      <c r="IO84" s="200"/>
      <c r="IP84" s="200"/>
      <c r="IQ84" s="200"/>
      <c r="IR84" s="200"/>
      <c r="IS84" s="200"/>
      <c r="IT84" s="200"/>
      <c r="IU84" s="200"/>
      <c r="IV84" s="200"/>
    </row>
    <row r="85" s="9" customFormat="true" ht="15" hidden="false" customHeight="true" outlineLevel="0" collapsed="false">
      <c r="A85" s="206" t="s">
        <v>27</v>
      </c>
      <c r="B85" s="218" t="n">
        <v>723</v>
      </c>
      <c r="C85" s="219" t="s">
        <v>181</v>
      </c>
      <c r="D85" s="265" t="s">
        <v>241</v>
      </c>
      <c r="E85" s="228" t="s">
        <v>177</v>
      </c>
      <c r="F85" s="229" t="n">
        <v>991.89</v>
      </c>
      <c r="G85" s="229" t="n">
        <v>50</v>
      </c>
      <c r="H85" s="230" t="n">
        <v>-57.55</v>
      </c>
      <c r="I85" s="213" t="n">
        <f aca="false">H85/F85</f>
        <v>-0.0580205466331952</v>
      </c>
      <c r="J85" s="231" t="n">
        <v>629.7</v>
      </c>
      <c r="K85" s="231" t="n">
        <v>18</v>
      </c>
      <c r="L85" s="232" t="n">
        <v>202.25</v>
      </c>
      <c r="M85" s="233" t="n">
        <f aca="false">L85/J85</f>
        <v>0.321184691122757</v>
      </c>
      <c r="N85" s="225" t="n">
        <f aca="false">F85-J85</f>
        <v>362.19</v>
      </c>
      <c r="O85" s="226" t="n">
        <f aca="false">N85/J85</f>
        <v>0.575178656503097</v>
      </c>
      <c r="P85" s="227" t="n">
        <f aca="false">G85-K85</f>
        <v>32</v>
      </c>
      <c r="Q85" s="226" t="n">
        <f aca="false">P85/K85</f>
        <v>1.77777777777778</v>
      </c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  <c r="BI85" s="200"/>
      <c r="BJ85" s="200"/>
      <c r="BK85" s="200"/>
      <c r="BL85" s="200"/>
      <c r="BM85" s="200"/>
      <c r="BN85" s="200"/>
      <c r="BO85" s="200"/>
      <c r="BP85" s="200"/>
      <c r="BQ85" s="200"/>
      <c r="BR85" s="200"/>
      <c r="BS85" s="200"/>
      <c r="BT85" s="200"/>
      <c r="BU85" s="200"/>
      <c r="BV85" s="200"/>
      <c r="BW85" s="200"/>
      <c r="BX85" s="200"/>
      <c r="BY85" s="200"/>
      <c r="BZ85" s="200"/>
      <c r="CA85" s="200"/>
      <c r="CB85" s="200"/>
      <c r="CC85" s="200"/>
      <c r="CD85" s="200"/>
      <c r="CE85" s="200"/>
      <c r="CF85" s="200"/>
      <c r="CG85" s="200"/>
      <c r="CH85" s="200"/>
      <c r="CI85" s="200"/>
      <c r="CJ85" s="200"/>
      <c r="CK85" s="200"/>
      <c r="CL85" s="200"/>
      <c r="CM85" s="200"/>
      <c r="CN85" s="200"/>
      <c r="CO85" s="200"/>
      <c r="CP85" s="200"/>
      <c r="CQ85" s="200"/>
      <c r="CR85" s="200"/>
      <c r="CS85" s="200"/>
      <c r="CT85" s="200"/>
      <c r="CU85" s="200"/>
      <c r="CV85" s="200"/>
      <c r="CW85" s="200"/>
      <c r="CX85" s="200"/>
      <c r="CY85" s="200"/>
      <c r="CZ85" s="200"/>
      <c r="DA85" s="200"/>
      <c r="DB85" s="200"/>
      <c r="DC85" s="200"/>
      <c r="DD85" s="200"/>
      <c r="DE85" s="200"/>
      <c r="DF85" s="200"/>
      <c r="DG85" s="200"/>
      <c r="DH85" s="200"/>
      <c r="DI85" s="200"/>
      <c r="DJ85" s="200"/>
      <c r="DK85" s="200"/>
      <c r="DL85" s="200"/>
      <c r="DM85" s="200"/>
      <c r="DN85" s="200"/>
      <c r="DO85" s="200"/>
      <c r="DP85" s="200"/>
      <c r="DQ85" s="200"/>
      <c r="DR85" s="200"/>
      <c r="DS85" s="200"/>
      <c r="DT85" s="200"/>
      <c r="DU85" s="200"/>
      <c r="DV85" s="200"/>
      <c r="DW85" s="200"/>
      <c r="DX85" s="200"/>
      <c r="DY85" s="200"/>
      <c r="DZ85" s="200"/>
      <c r="EA85" s="200"/>
      <c r="EB85" s="200"/>
      <c r="EC85" s="200"/>
      <c r="ED85" s="200"/>
      <c r="EE85" s="200"/>
      <c r="EF85" s="200"/>
      <c r="EG85" s="200"/>
      <c r="EH85" s="200"/>
      <c r="EI85" s="200"/>
      <c r="EJ85" s="200"/>
      <c r="EK85" s="200"/>
      <c r="EL85" s="200"/>
      <c r="EM85" s="200"/>
      <c r="EN85" s="200"/>
      <c r="EO85" s="200"/>
      <c r="EP85" s="200"/>
      <c r="EQ85" s="200"/>
      <c r="ER85" s="200"/>
      <c r="ES85" s="200"/>
      <c r="ET85" s="200"/>
      <c r="EU85" s="200"/>
      <c r="EV85" s="200"/>
      <c r="EW85" s="200"/>
      <c r="EX85" s="200"/>
      <c r="EY85" s="200"/>
      <c r="EZ85" s="200"/>
      <c r="FA85" s="200"/>
      <c r="FB85" s="200"/>
      <c r="FC85" s="200"/>
      <c r="FD85" s="200"/>
      <c r="FE85" s="200"/>
      <c r="FF85" s="200"/>
      <c r="FG85" s="200"/>
      <c r="FH85" s="200"/>
      <c r="FI85" s="200"/>
      <c r="FJ85" s="200"/>
      <c r="FK85" s="200"/>
      <c r="FL85" s="200"/>
      <c r="FM85" s="200"/>
      <c r="FN85" s="200"/>
      <c r="FO85" s="200"/>
      <c r="FP85" s="200"/>
      <c r="FQ85" s="200"/>
      <c r="FR85" s="200"/>
      <c r="FS85" s="200"/>
      <c r="FT85" s="200"/>
      <c r="FU85" s="200"/>
      <c r="FV85" s="200"/>
      <c r="FW85" s="200"/>
      <c r="FX85" s="200"/>
      <c r="FY85" s="200"/>
      <c r="FZ85" s="200"/>
      <c r="GA85" s="200"/>
      <c r="GB85" s="200"/>
      <c r="GC85" s="200"/>
      <c r="GD85" s="200"/>
      <c r="GE85" s="200"/>
      <c r="GF85" s="200"/>
      <c r="GG85" s="200"/>
      <c r="GH85" s="200"/>
      <c r="GI85" s="200"/>
      <c r="GJ85" s="200"/>
      <c r="GK85" s="200"/>
      <c r="GL85" s="200"/>
      <c r="GM85" s="200"/>
      <c r="GN85" s="200"/>
      <c r="GO85" s="200"/>
      <c r="GP85" s="200"/>
      <c r="GQ85" s="200"/>
      <c r="GR85" s="200"/>
      <c r="GS85" s="200"/>
      <c r="GT85" s="200"/>
      <c r="GU85" s="200"/>
      <c r="GV85" s="200"/>
      <c r="GW85" s="200"/>
      <c r="GX85" s="200"/>
      <c r="GY85" s="200"/>
      <c r="GZ85" s="200"/>
      <c r="HA85" s="200"/>
      <c r="HB85" s="200"/>
      <c r="HC85" s="200"/>
      <c r="HD85" s="200"/>
      <c r="HE85" s="200"/>
      <c r="HF85" s="200"/>
      <c r="HG85" s="200"/>
      <c r="HH85" s="200"/>
      <c r="HI85" s="200"/>
      <c r="HJ85" s="200"/>
      <c r="HK85" s="200"/>
      <c r="HL85" s="200"/>
      <c r="HM85" s="200"/>
      <c r="HN85" s="200"/>
      <c r="HO85" s="200"/>
      <c r="HP85" s="200"/>
      <c r="HQ85" s="200"/>
      <c r="HR85" s="200"/>
      <c r="HS85" s="200"/>
      <c r="HT85" s="200"/>
      <c r="HU85" s="200"/>
      <c r="HV85" s="200"/>
      <c r="HW85" s="200"/>
      <c r="HX85" s="200"/>
      <c r="HY85" s="200"/>
      <c r="HZ85" s="200"/>
      <c r="IA85" s="200"/>
      <c r="IB85" s="200"/>
      <c r="IC85" s="200"/>
      <c r="ID85" s="200"/>
      <c r="IE85" s="200"/>
      <c r="IF85" s="200"/>
      <c r="IG85" s="200"/>
      <c r="IH85" s="200"/>
      <c r="II85" s="200"/>
      <c r="IJ85" s="200"/>
      <c r="IK85" s="200"/>
      <c r="IL85" s="200"/>
      <c r="IM85" s="200"/>
      <c r="IN85" s="200"/>
      <c r="IO85" s="200"/>
      <c r="IP85" s="200"/>
      <c r="IQ85" s="200"/>
      <c r="IR85" s="200"/>
      <c r="IS85" s="200"/>
      <c r="IT85" s="200"/>
      <c r="IU85" s="200"/>
      <c r="IV85" s="200"/>
    </row>
    <row r="86" s="243" customFormat="true" ht="15" hidden="false" customHeight="true" outlineLevel="0" collapsed="false">
      <c r="A86" s="206" t="s">
        <v>27</v>
      </c>
      <c r="B86" s="285" t="n">
        <v>593</v>
      </c>
      <c r="C86" s="219" t="s">
        <v>242</v>
      </c>
      <c r="D86" s="265" t="s">
        <v>241</v>
      </c>
      <c r="E86" s="228" t="s">
        <v>220</v>
      </c>
      <c r="F86" s="229" t="n">
        <v>1175.7</v>
      </c>
      <c r="G86" s="229" t="n">
        <v>24</v>
      </c>
      <c r="H86" s="230" t="n">
        <v>198.6</v>
      </c>
      <c r="I86" s="213" t="n">
        <f aca="false">H86/F86</f>
        <v>0.168920643021179</v>
      </c>
      <c r="J86" s="231" t="n">
        <v>96.5</v>
      </c>
      <c r="K86" s="231" t="n">
        <v>9</v>
      </c>
      <c r="L86" s="232" t="n">
        <v>49.13</v>
      </c>
      <c r="M86" s="233" t="n">
        <f aca="false">L86/J86</f>
        <v>0.509119170984456</v>
      </c>
      <c r="N86" s="225" t="n">
        <f aca="false">F86-J86</f>
        <v>1079.2</v>
      </c>
      <c r="O86" s="226" t="n">
        <f aca="false">N86/J86</f>
        <v>11.1834196891192</v>
      </c>
      <c r="P86" s="227" t="n">
        <f aca="false">G86-K86</f>
        <v>15</v>
      </c>
      <c r="Q86" s="226" t="n">
        <f aca="false">P86/K86</f>
        <v>1.66666666666667</v>
      </c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242"/>
      <c r="AZ86" s="242"/>
      <c r="BA86" s="242"/>
      <c r="BB86" s="242"/>
      <c r="BC86" s="242"/>
      <c r="BD86" s="242"/>
      <c r="BE86" s="242"/>
      <c r="BF86" s="242"/>
      <c r="BG86" s="242"/>
      <c r="BH86" s="242"/>
      <c r="BI86" s="242"/>
      <c r="BJ86" s="242"/>
      <c r="BK86" s="242"/>
      <c r="BL86" s="242"/>
      <c r="BM86" s="242"/>
      <c r="BN86" s="242"/>
      <c r="BO86" s="242"/>
      <c r="BP86" s="242"/>
      <c r="BQ86" s="242"/>
      <c r="BR86" s="242"/>
      <c r="BS86" s="242"/>
      <c r="BT86" s="242"/>
      <c r="BU86" s="242"/>
      <c r="BV86" s="242"/>
      <c r="BW86" s="242"/>
      <c r="BX86" s="242"/>
      <c r="BY86" s="242"/>
      <c r="BZ86" s="242"/>
      <c r="CA86" s="242"/>
      <c r="CB86" s="242"/>
      <c r="CC86" s="242"/>
      <c r="CD86" s="242"/>
      <c r="CE86" s="242"/>
      <c r="CF86" s="242"/>
      <c r="CG86" s="242"/>
      <c r="CH86" s="242"/>
      <c r="CI86" s="242"/>
      <c r="CJ86" s="242"/>
      <c r="CK86" s="242"/>
      <c r="CL86" s="242"/>
      <c r="CM86" s="242"/>
      <c r="CN86" s="242"/>
      <c r="CO86" s="242"/>
      <c r="CP86" s="242"/>
      <c r="CQ86" s="242"/>
      <c r="CR86" s="242"/>
      <c r="CS86" s="242"/>
      <c r="CT86" s="242"/>
      <c r="CU86" s="242"/>
      <c r="CV86" s="242"/>
      <c r="CW86" s="242"/>
      <c r="CX86" s="242"/>
      <c r="CY86" s="242"/>
      <c r="CZ86" s="242"/>
      <c r="DA86" s="242"/>
      <c r="DB86" s="242"/>
      <c r="DC86" s="242"/>
      <c r="DD86" s="242"/>
      <c r="DE86" s="242"/>
      <c r="DF86" s="242"/>
      <c r="DG86" s="242"/>
      <c r="DH86" s="242"/>
      <c r="DI86" s="242"/>
      <c r="DJ86" s="242"/>
      <c r="DK86" s="242"/>
      <c r="DL86" s="242"/>
      <c r="DM86" s="242"/>
      <c r="DN86" s="242"/>
      <c r="DO86" s="242"/>
      <c r="DP86" s="242"/>
      <c r="DQ86" s="242"/>
      <c r="DR86" s="242"/>
      <c r="DS86" s="242"/>
      <c r="DT86" s="242"/>
      <c r="DU86" s="242"/>
      <c r="DV86" s="242"/>
      <c r="DW86" s="242"/>
      <c r="DX86" s="242"/>
      <c r="DY86" s="242"/>
      <c r="DZ86" s="242"/>
      <c r="EA86" s="242"/>
      <c r="EB86" s="242"/>
      <c r="EC86" s="242"/>
      <c r="ED86" s="242"/>
      <c r="EE86" s="242"/>
      <c r="EF86" s="242"/>
      <c r="EG86" s="242"/>
      <c r="EH86" s="242"/>
      <c r="EI86" s="242"/>
      <c r="EJ86" s="242"/>
      <c r="EK86" s="242"/>
      <c r="EL86" s="242"/>
      <c r="EM86" s="242"/>
      <c r="EN86" s="242"/>
      <c r="EO86" s="242"/>
      <c r="EP86" s="242"/>
      <c r="EQ86" s="242"/>
      <c r="ER86" s="242"/>
      <c r="ES86" s="242"/>
      <c r="ET86" s="242"/>
      <c r="EU86" s="242"/>
      <c r="EV86" s="242"/>
      <c r="EW86" s="242"/>
      <c r="EX86" s="242"/>
      <c r="EY86" s="242"/>
      <c r="EZ86" s="242"/>
      <c r="FA86" s="242"/>
      <c r="FB86" s="242"/>
      <c r="FC86" s="242"/>
      <c r="FD86" s="242"/>
      <c r="FE86" s="242"/>
      <c r="FF86" s="242"/>
      <c r="FG86" s="242"/>
      <c r="FH86" s="242"/>
      <c r="FI86" s="242"/>
      <c r="FJ86" s="242"/>
      <c r="FK86" s="242"/>
      <c r="FL86" s="242"/>
      <c r="FM86" s="242"/>
      <c r="FN86" s="242"/>
      <c r="FO86" s="242"/>
      <c r="FP86" s="242"/>
      <c r="FQ86" s="242"/>
      <c r="FR86" s="242"/>
      <c r="FS86" s="242"/>
      <c r="FT86" s="242"/>
      <c r="FU86" s="242"/>
      <c r="FV86" s="242"/>
      <c r="FW86" s="242"/>
      <c r="FX86" s="242"/>
      <c r="FY86" s="242"/>
      <c r="FZ86" s="242"/>
      <c r="GA86" s="242"/>
      <c r="GB86" s="242"/>
      <c r="GC86" s="242"/>
      <c r="GD86" s="242"/>
      <c r="GE86" s="242"/>
      <c r="GF86" s="242"/>
      <c r="GG86" s="242"/>
      <c r="GH86" s="242"/>
      <c r="GI86" s="242"/>
      <c r="GJ86" s="242"/>
      <c r="GK86" s="242"/>
      <c r="GL86" s="242"/>
      <c r="GM86" s="242"/>
      <c r="GN86" s="242"/>
      <c r="GO86" s="242"/>
      <c r="GP86" s="242"/>
      <c r="GQ86" s="242"/>
      <c r="GR86" s="242"/>
      <c r="GS86" s="242"/>
      <c r="GT86" s="242"/>
      <c r="GU86" s="242"/>
      <c r="GV86" s="242"/>
      <c r="GW86" s="242"/>
      <c r="GX86" s="242"/>
      <c r="GY86" s="242"/>
      <c r="GZ86" s="242"/>
      <c r="HA86" s="242"/>
      <c r="HB86" s="242"/>
      <c r="HC86" s="242"/>
      <c r="HD86" s="242"/>
      <c r="HE86" s="242"/>
      <c r="HF86" s="242"/>
      <c r="HG86" s="242"/>
      <c r="HH86" s="242"/>
      <c r="HI86" s="242"/>
      <c r="HJ86" s="242"/>
      <c r="HK86" s="242"/>
      <c r="HL86" s="242"/>
      <c r="HM86" s="242"/>
      <c r="HN86" s="242"/>
      <c r="HO86" s="242"/>
      <c r="HP86" s="242"/>
      <c r="HQ86" s="242"/>
      <c r="HR86" s="242"/>
      <c r="HS86" s="242"/>
      <c r="HT86" s="242"/>
      <c r="HU86" s="242"/>
      <c r="HV86" s="242"/>
      <c r="HW86" s="242"/>
      <c r="HX86" s="242"/>
      <c r="HY86" s="242"/>
      <c r="HZ86" s="242"/>
      <c r="IA86" s="242"/>
      <c r="IB86" s="242"/>
      <c r="IC86" s="242"/>
      <c r="ID86" s="242"/>
      <c r="IE86" s="242"/>
      <c r="IF86" s="242"/>
      <c r="IG86" s="242"/>
      <c r="IH86" s="242"/>
      <c r="II86" s="242"/>
      <c r="IJ86" s="242"/>
      <c r="IK86" s="242"/>
      <c r="IL86" s="242"/>
      <c r="IM86" s="242"/>
      <c r="IN86" s="242"/>
      <c r="IO86" s="242"/>
      <c r="IP86" s="242"/>
      <c r="IQ86" s="242"/>
      <c r="IR86" s="242"/>
      <c r="IS86" s="242"/>
      <c r="IT86" s="242"/>
      <c r="IU86" s="242"/>
      <c r="IV86" s="242"/>
    </row>
    <row r="87" s="261" customFormat="true" ht="15" hidden="false" customHeight="true" outlineLevel="0" collapsed="false">
      <c r="A87" s="219" t="s">
        <v>161</v>
      </c>
      <c r="B87" s="218" t="n">
        <v>571</v>
      </c>
      <c r="C87" s="219" t="s">
        <v>103</v>
      </c>
      <c r="D87" s="265" t="s">
        <v>241</v>
      </c>
      <c r="E87" s="239" t="s">
        <v>169</v>
      </c>
      <c r="F87" s="286" t="n">
        <v>2195.22</v>
      </c>
      <c r="G87" s="229" t="n">
        <v>35</v>
      </c>
      <c r="H87" s="229" t="n">
        <v>481.72</v>
      </c>
      <c r="I87" s="213" t="n">
        <f aca="false">H87/F87</f>
        <v>0.219440420550104</v>
      </c>
      <c r="J87" s="231" t="n">
        <v>1063.8</v>
      </c>
      <c r="K87" s="231" t="n">
        <v>28</v>
      </c>
      <c r="L87" s="231" t="n">
        <v>274.08</v>
      </c>
      <c r="M87" s="233" t="n">
        <f aca="false">L87/J87</f>
        <v>0.257642413987592</v>
      </c>
      <c r="N87" s="225" t="n">
        <f aca="false">F87-J87</f>
        <v>1131.42</v>
      </c>
      <c r="O87" s="226" t="n">
        <f aca="false">N87/J87</f>
        <v>1.06356457980823</v>
      </c>
      <c r="P87" s="227" t="n">
        <f aca="false">G87-K87</f>
        <v>7</v>
      </c>
      <c r="Q87" s="226" t="n">
        <f aca="false">P87/K87</f>
        <v>0.25</v>
      </c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  <c r="BI87" s="200"/>
      <c r="BJ87" s="200"/>
      <c r="BK87" s="200"/>
      <c r="BL87" s="200"/>
      <c r="BM87" s="200"/>
      <c r="BN87" s="200"/>
      <c r="BO87" s="200"/>
      <c r="BP87" s="200"/>
      <c r="BQ87" s="200"/>
      <c r="BR87" s="200"/>
      <c r="BS87" s="200"/>
      <c r="BT87" s="200"/>
      <c r="BU87" s="200"/>
      <c r="BV87" s="200"/>
      <c r="BW87" s="200"/>
      <c r="BX87" s="200"/>
      <c r="BY87" s="200"/>
      <c r="BZ87" s="200"/>
      <c r="CA87" s="200"/>
      <c r="CB87" s="200"/>
      <c r="CC87" s="200"/>
      <c r="CD87" s="200"/>
      <c r="CE87" s="200"/>
      <c r="CF87" s="200"/>
      <c r="CG87" s="200"/>
      <c r="CH87" s="200"/>
      <c r="CI87" s="200"/>
      <c r="CJ87" s="200"/>
      <c r="CK87" s="200"/>
      <c r="CL87" s="200"/>
      <c r="CM87" s="200"/>
      <c r="CN87" s="200"/>
      <c r="CO87" s="200"/>
      <c r="CP87" s="200"/>
      <c r="CQ87" s="200"/>
      <c r="CR87" s="200"/>
      <c r="CS87" s="200"/>
      <c r="CT87" s="200"/>
      <c r="CU87" s="200"/>
      <c r="CV87" s="200"/>
      <c r="CW87" s="200"/>
      <c r="CX87" s="200"/>
      <c r="CY87" s="200"/>
      <c r="CZ87" s="200"/>
      <c r="DA87" s="200"/>
      <c r="DB87" s="200"/>
      <c r="DC87" s="200"/>
      <c r="DD87" s="200"/>
      <c r="DE87" s="200"/>
      <c r="DF87" s="200"/>
      <c r="DG87" s="200"/>
      <c r="DH87" s="200"/>
      <c r="DI87" s="200"/>
      <c r="DJ87" s="200"/>
      <c r="DK87" s="200"/>
      <c r="DL87" s="200"/>
      <c r="DM87" s="200"/>
      <c r="DN87" s="200"/>
      <c r="DO87" s="200"/>
      <c r="DP87" s="200"/>
      <c r="DQ87" s="200"/>
      <c r="DR87" s="200"/>
      <c r="DS87" s="200"/>
      <c r="DT87" s="200"/>
      <c r="DU87" s="200"/>
      <c r="DV87" s="200"/>
      <c r="DW87" s="200"/>
      <c r="DX87" s="200"/>
      <c r="DY87" s="200"/>
      <c r="DZ87" s="200"/>
      <c r="EA87" s="200"/>
      <c r="EB87" s="200"/>
      <c r="EC87" s="200"/>
      <c r="ED87" s="200"/>
      <c r="EE87" s="200"/>
      <c r="EF87" s="200"/>
      <c r="EG87" s="200"/>
      <c r="EH87" s="200"/>
      <c r="EI87" s="200"/>
      <c r="EJ87" s="200"/>
      <c r="EK87" s="200"/>
      <c r="EL87" s="200"/>
      <c r="EM87" s="200"/>
      <c r="EN87" s="200"/>
      <c r="EO87" s="200"/>
      <c r="EP87" s="200"/>
      <c r="EQ87" s="200"/>
      <c r="ER87" s="200"/>
      <c r="ES87" s="200"/>
      <c r="ET87" s="200"/>
      <c r="EU87" s="200"/>
      <c r="EV87" s="200"/>
      <c r="EW87" s="200"/>
      <c r="EX87" s="200"/>
      <c r="EY87" s="200"/>
      <c r="EZ87" s="200"/>
      <c r="FA87" s="200"/>
      <c r="FB87" s="200"/>
      <c r="FC87" s="200"/>
      <c r="FD87" s="200"/>
      <c r="FE87" s="200"/>
      <c r="FF87" s="200"/>
      <c r="FG87" s="200"/>
      <c r="FH87" s="200"/>
      <c r="FI87" s="200"/>
      <c r="FJ87" s="200"/>
      <c r="FK87" s="200"/>
      <c r="FL87" s="200"/>
      <c r="FM87" s="200"/>
      <c r="FN87" s="200"/>
      <c r="FO87" s="200"/>
      <c r="FP87" s="200"/>
      <c r="FQ87" s="200"/>
      <c r="FR87" s="200"/>
      <c r="FS87" s="200"/>
      <c r="FT87" s="200"/>
      <c r="FU87" s="200"/>
      <c r="FV87" s="200"/>
      <c r="FW87" s="200"/>
      <c r="FX87" s="200"/>
      <c r="FY87" s="200"/>
      <c r="FZ87" s="200"/>
      <c r="GA87" s="200"/>
      <c r="GB87" s="200"/>
      <c r="GC87" s="200"/>
      <c r="GD87" s="200"/>
      <c r="GE87" s="200"/>
      <c r="GF87" s="200"/>
      <c r="GG87" s="200"/>
      <c r="GH87" s="200"/>
      <c r="GI87" s="200"/>
      <c r="GJ87" s="200"/>
      <c r="GK87" s="200"/>
      <c r="GL87" s="200"/>
      <c r="GM87" s="200"/>
      <c r="GN87" s="200"/>
      <c r="GO87" s="200"/>
      <c r="GP87" s="200"/>
      <c r="GQ87" s="200"/>
      <c r="GR87" s="200"/>
      <c r="GS87" s="200"/>
      <c r="GT87" s="200"/>
      <c r="GU87" s="200"/>
      <c r="GV87" s="200"/>
      <c r="GW87" s="200"/>
      <c r="GX87" s="200"/>
      <c r="GY87" s="200"/>
      <c r="GZ87" s="200"/>
      <c r="HA87" s="200"/>
      <c r="HB87" s="200"/>
      <c r="HC87" s="200"/>
      <c r="HD87" s="200"/>
      <c r="HE87" s="200"/>
      <c r="HF87" s="200"/>
      <c r="HG87" s="200"/>
      <c r="HH87" s="200"/>
      <c r="HI87" s="200"/>
      <c r="HJ87" s="200"/>
      <c r="HK87" s="200"/>
      <c r="HL87" s="200"/>
      <c r="HM87" s="200"/>
      <c r="HN87" s="200"/>
      <c r="HO87" s="200"/>
      <c r="HP87" s="200"/>
      <c r="HQ87" s="200"/>
      <c r="HR87" s="200"/>
      <c r="HS87" s="200"/>
      <c r="HT87" s="200"/>
      <c r="HU87" s="200"/>
      <c r="HV87" s="200"/>
      <c r="HW87" s="200"/>
      <c r="HX87" s="200"/>
      <c r="HY87" s="200"/>
      <c r="HZ87" s="200"/>
      <c r="IA87" s="200"/>
      <c r="IB87" s="200"/>
      <c r="IC87" s="200"/>
      <c r="ID87" s="200"/>
      <c r="IE87" s="200"/>
      <c r="IF87" s="200"/>
      <c r="IG87" s="200"/>
      <c r="IH87" s="200"/>
      <c r="II87" s="200"/>
      <c r="IJ87" s="200"/>
      <c r="IK87" s="200"/>
      <c r="IL87" s="200"/>
      <c r="IM87" s="200"/>
      <c r="IN87" s="200"/>
      <c r="IO87" s="200"/>
      <c r="IP87" s="200"/>
      <c r="IQ87" s="200"/>
      <c r="IR87" s="200"/>
      <c r="IS87" s="200"/>
      <c r="IT87" s="200"/>
      <c r="IU87" s="200"/>
    </row>
    <row r="88" customFormat="false" ht="15" hidden="false" customHeight="true" outlineLevel="0" collapsed="false">
      <c r="A88" s="219" t="s">
        <v>155</v>
      </c>
      <c r="B88" s="218" t="n">
        <v>518</v>
      </c>
      <c r="C88" s="219" t="s">
        <v>82</v>
      </c>
      <c r="D88" s="265" t="s">
        <v>241</v>
      </c>
      <c r="E88" s="228" t="s">
        <v>177</v>
      </c>
      <c r="F88" s="229" t="n">
        <v>644.33</v>
      </c>
      <c r="G88" s="229" t="n">
        <v>18</v>
      </c>
      <c r="H88" s="229" t="n">
        <v>85</v>
      </c>
      <c r="I88" s="213" t="n">
        <f aca="false">H88/F88</f>
        <v>0.131919978892803</v>
      </c>
      <c r="J88" s="231" t="n">
        <v>683.35</v>
      </c>
      <c r="K88" s="231" t="n">
        <v>16</v>
      </c>
      <c r="L88" s="232" t="n">
        <v>174</v>
      </c>
      <c r="M88" s="233" t="n">
        <f aca="false">L88/J88</f>
        <v>0.254627935904002</v>
      </c>
      <c r="N88" s="225" t="n">
        <f aca="false">F88-J88</f>
        <v>-39.02</v>
      </c>
      <c r="O88" s="226" t="n">
        <f aca="false">N88/J88</f>
        <v>-0.0571010463159435</v>
      </c>
      <c r="P88" s="227" t="n">
        <f aca="false">G88-K88</f>
        <v>2</v>
      </c>
      <c r="Q88" s="226" t="n">
        <f aca="false">P88/K88</f>
        <v>0.125</v>
      </c>
    </row>
    <row r="89" customFormat="false" ht="15" hidden="false" customHeight="true" outlineLevel="0" collapsed="false">
      <c r="A89" s="219" t="s">
        <v>161</v>
      </c>
      <c r="B89" s="218" t="n">
        <v>512</v>
      </c>
      <c r="C89" s="219" t="s">
        <v>73</v>
      </c>
      <c r="D89" s="265" t="s">
        <v>241</v>
      </c>
      <c r="E89" s="228" t="s">
        <v>243</v>
      </c>
      <c r="F89" s="229" t="n">
        <v>453.6</v>
      </c>
      <c r="G89" s="229" t="n">
        <v>24</v>
      </c>
      <c r="H89" s="229" t="n">
        <v>68.48</v>
      </c>
      <c r="I89" s="213" t="n">
        <f aca="false">H89/F89</f>
        <v>0.150970017636684</v>
      </c>
      <c r="J89" s="231" t="n">
        <v>90</v>
      </c>
      <c r="K89" s="231" t="n">
        <v>2</v>
      </c>
      <c r="L89" s="231" t="n">
        <v>25.12</v>
      </c>
      <c r="M89" s="233" t="n">
        <f aca="false">L89/J89</f>
        <v>0.279111111111111</v>
      </c>
      <c r="N89" s="225" t="n">
        <f aca="false">F89-J89</f>
        <v>363.6</v>
      </c>
      <c r="O89" s="226" t="n">
        <f aca="false">N89/J89</f>
        <v>4.04</v>
      </c>
      <c r="P89" s="227" t="n">
        <f aca="false">G89-K89</f>
        <v>22</v>
      </c>
      <c r="Q89" s="226" t="n">
        <f aca="false">P89/K89</f>
        <v>11</v>
      </c>
    </row>
    <row r="90" customFormat="false" ht="15" hidden="false" customHeight="true" outlineLevel="0" collapsed="false">
      <c r="A90" s="246" t="s">
        <v>183</v>
      </c>
      <c r="B90" s="259" t="n">
        <v>720</v>
      </c>
      <c r="C90" s="259" t="s">
        <v>96</v>
      </c>
      <c r="D90" s="287" t="s">
        <v>241</v>
      </c>
      <c r="E90" s="248" t="s">
        <v>244</v>
      </c>
      <c r="F90" s="229" t="n">
        <v>1384</v>
      </c>
      <c r="G90" s="229" t="n">
        <v>44</v>
      </c>
      <c r="H90" s="229" t="n">
        <v>245.1</v>
      </c>
      <c r="I90" s="213" t="n">
        <f aca="false">H90/F90</f>
        <v>0.177095375722543</v>
      </c>
      <c r="J90" s="231" t="n">
        <v>165</v>
      </c>
      <c r="K90" s="231" t="n">
        <v>4</v>
      </c>
      <c r="L90" s="231" t="n">
        <v>44.2</v>
      </c>
      <c r="M90" s="233" t="n">
        <f aca="false">L90/J90</f>
        <v>0.267878787878788</v>
      </c>
      <c r="N90" s="225" t="n">
        <f aca="false">F90-J90</f>
        <v>1219</v>
      </c>
      <c r="O90" s="226" t="n">
        <f aca="false">N90/J90</f>
        <v>7.38787878787879</v>
      </c>
      <c r="P90" s="227" t="n">
        <f aca="false">G90-K90</f>
        <v>40</v>
      </c>
      <c r="Q90" s="226" t="n">
        <f aca="false">P90/K90</f>
        <v>10</v>
      </c>
    </row>
    <row r="91" customFormat="false" ht="15" hidden="false" customHeight="true" outlineLevel="0" collapsed="false">
      <c r="A91" s="246" t="s">
        <v>183</v>
      </c>
      <c r="B91" s="259" t="n">
        <v>720</v>
      </c>
      <c r="C91" s="259" t="s">
        <v>96</v>
      </c>
      <c r="D91" s="287" t="s">
        <v>241</v>
      </c>
      <c r="E91" s="249" t="s">
        <v>179</v>
      </c>
      <c r="F91" s="229" t="n">
        <v>361</v>
      </c>
      <c r="G91" s="229" t="n">
        <v>9</v>
      </c>
      <c r="H91" s="229" t="n">
        <v>63.93</v>
      </c>
      <c r="I91" s="213" t="n">
        <f aca="false">H91/F91</f>
        <v>0.177091412742382</v>
      </c>
      <c r="J91" s="231" t="n">
        <v>91</v>
      </c>
      <c r="K91" s="231" t="n">
        <v>2</v>
      </c>
      <c r="L91" s="231" t="n">
        <v>24.39</v>
      </c>
      <c r="M91" s="233" t="n">
        <f aca="false">L91/J91</f>
        <v>0.268021978021978</v>
      </c>
      <c r="N91" s="225" t="n">
        <f aca="false">F91-J91</f>
        <v>270</v>
      </c>
      <c r="O91" s="226" t="n">
        <f aca="false">N91/J91</f>
        <v>2.96703296703297</v>
      </c>
      <c r="P91" s="227" t="n">
        <f aca="false">G91-K91</f>
        <v>7</v>
      </c>
      <c r="Q91" s="226" t="n">
        <f aca="false">P91/K91</f>
        <v>3.5</v>
      </c>
    </row>
    <row r="92" customFormat="false" ht="15" hidden="false" customHeight="true" outlineLevel="0" collapsed="false">
      <c r="A92" s="246" t="s">
        <v>183</v>
      </c>
      <c r="B92" s="259" t="n">
        <v>549</v>
      </c>
      <c r="C92" s="259" t="s">
        <v>245</v>
      </c>
      <c r="D92" s="288" t="s">
        <v>241</v>
      </c>
      <c r="E92" s="248" t="s">
        <v>246</v>
      </c>
      <c r="F92" s="230" t="n">
        <v>932</v>
      </c>
      <c r="G92" s="230" t="n">
        <v>36</v>
      </c>
      <c r="H92" s="230" t="n">
        <v>112</v>
      </c>
      <c r="I92" s="213" t="n">
        <f aca="false">H92/F92</f>
        <v>0.120171673819742</v>
      </c>
      <c r="J92" s="232" t="n">
        <v>270</v>
      </c>
      <c r="K92" s="232" t="n">
        <v>5</v>
      </c>
      <c r="L92" s="232" t="n">
        <v>70.2</v>
      </c>
      <c r="M92" s="233" t="n">
        <f aca="false">L92/J92</f>
        <v>0.26</v>
      </c>
      <c r="N92" s="225" t="n">
        <f aca="false">F92-J92</f>
        <v>662</v>
      </c>
      <c r="O92" s="226" t="n">
        <f aca="false">N92/J92</f>
        <v>2.45185185185185</v>
      </c>
      <c r="P92" s="227" t="n">
        <f aca="false">G92-K92</f>
        <v>31</v>
      </c>
      <c r="Q92" s="226" t="n">
        <f aca="false">P92/K92</f>
        <v>6.2</v>
      </c>
    </row>
    <row r="93" customFormat="false" ht="15" hidden="false" customHeight="true" outlineLevel="0" collapsed="false">
      <c r="A93" s="246" t="s">
        <v>183</v>
      </c>
      <c r="B93" s="259" t="n">
        <v>549</v>
      </c>
      <c r="C93" s="259" t="s">
        <v>245</v>
      </c>
      <c r="D93" s="288" t="s">
        <v>241</v>
      </c>
      <c r="E93" s="248" t="s">
        <v>247</v>
      </c>
      <c r="F93" s="230" t="n">
        <v>125</v>
      </c>
      <c r="G93" s="230" t="n">
        <v>8</v>
      </c>
      <c r="H93" s="230" t="n">
        <v>27.6</v>
      </c>
      <c r="I93" s="213" t="n">
        <f aca="false">H93/F93</f>
        <v>0.2208</v>
      </c>
      <c r="J93" s="232" t="n">
        <v>333</v>
      </c>
      <c r="K93" s="232" t="n">
        <v>10</v>
      </c>
      <c r="L93" s="232" t="n">
        <v>83.3</v>
      </c>
      <c r="M93" s="233" t="n">
        <f aca="false">L93/J93</f>
        <v>0.25015015015015</v>
      </c>
      <c r="N93" s="225" t="n">
        <f aca="false">F93-J93</f>
        <v>-208</v>
      </c>
      <c r="O93" s="226" t="n">
        <f aca="false">N93/J93</f>
        <v>-0.624624624624625</v>
      </c>
      <c r="P93" s="227" t="n">
        <f aca="false">G93-K93</f>
        <v>-2</v>
      </c>
      <c r="Q93" s="226" t="n">
        <f aca="false">P93/K93</f>
        <v>-0.2</v>
      </c>
    </row>
    <row r="94" customFormat="false" ht="15" hidden="false" customHeight="true" outlineLevel="0" collapsed="false">
      <c r="A94" s="219" t="s">
        <v>161</v>
      </c>
      <c r="B94" s="218" t="n">
        <v>371</v>
      </c>
      <c r="C94" s="219" t="s">
        <v>199</v>
      </c>
      <c r="D94" s="244" t="n">
        <v>7.11</v>
      </c>
      <c r="E94" s="228" t="s">
        <v>153</v>
      </c>
      <c r="F94" s="212" t="n">
        <v>1194</v>
      </c>
      <c r="G94" s="212" t="n">
        <v>21</v>
      </c>
      <c r="H94" s="212" t="n">
        <v>309</v>
      </c>
      <c r="I94" s="213" t="n">
        <f aca="false">H94/F94</f>
        <v>0.258793969849246</v>
      </c>
      <c r="J94" s="234" t="n">
        <v>34.6</v>
      </c>
      <c r="K94" s="234" t="n">
        <v>2</v>
      </c>
      <c r="L94" s="234" t="n">
        <v>16.4</v>
      </c>
      <c r="M94" s="233" t="n">
        <f aca="false">L94/J94</f>
        <v>0.473988439306358</v>
      </c>
      <c r="N94" s="225" t="n">
        <f aca="false">F94-J94</f>
        <v>1159.4</v>
      </c>
      <c r="O94" s="226" t="n">
        <f aca="false">N94/J94</f>
        <v>33.5086705202312</v>
      </c>
      <c r="P94" s="227" t="n">
        <f aca="false">G94-K94</f>
        <v>19</v>
      </c>
      <c r="Q94" s="226" t="n">
        <f aca="false">P94/K94</f>
        <v>9.5</v>
      </c>
    </row>
    <row r="95" s="9" customFormat="true" ht="15" hidden="false" customHeight="true" outlineLevel="0" collapsed="false">
      <c r="A95" s="263" t="s">
        <v>27</v>
      </c>
      <c r="B95" s="218" t="n">
        <v>515</v>
      </c>
      <c r="C95" s="219" t="s">
        <v>212</v>
      </c>
      <c r="D95" s="218" t="n">
        <v>7.11</v>
      </c>
      <c r="E95" s="228" t="s">
        <v>153</v>
      </c>
      <c r="F95" s="229" t="n">
        <v>1113.1</v>
      </c>
      <c r="G95" s="229" t="n">
        <v>22</v>
      </c>
      <c r="H95" s="230" t="n">
        <v>240.6</v>
      </c>
      <c r="I95" s="213" t="n">
        <f aca="false">H95/F95</f>
        <v>0.216153085976103</v>
      </c>
      <c r="J95" s="231" t="n">
        <v>208.44</v>
      </c>
      <c r="K95" s="231" t="n">
        <v>9</v>
      </c>
      <c r="L95" s="232" t="n">
        <v>57.5</v>
      </c>
      <c r="M95" s="233" t="n">
        <f aca="false">L95/J95</f>
        <v>0.275858760314719</v>
      </c>
      <c r="N95" s="225" t="n">
        <f aca="false">F95-J95</f>
        <v>904.66</v>
      </c>
      <c r="O95" s="226" t="n">
        <f aca="false">N95/J95</f>
        <v>4.34014584532719</v>
      </c>
      <c r="P95" s="227" t="n">
        <f aca="false">G95-K95</f>
        <v>13</v>
      </c>
      <c r="Q95" s="226" t="n">
        <f aca="false">P95/K95</f>
        <v>1.44444444444444</v>
      </c>
      <c r="R95" s="200"/>
      <c r="S95" s="200"/>
      <c r="T95" s="200"/>
      <c r="U95" s="200"/>
      <c r="V95" s="200"/>
      <c r="W95" s="200"/>
      <c r="X95" s="200"/>
      <c r="Y95" s="200"/>
      <c r="Z95" s="200"/>
      <c r="AA95" s="200"/>
      <c r="AB95" s="200"/>
      <c r="AC95" s="200"/>
      <c r="AD95" s="200"/>
      <c r="AE95" s="200"/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  <c r="BI95" s="200"/>
      <c r="BJ95" s="200"/>
      <c r="BK95" s="200"/>
      <c r="BL95" s="200"/>
      <c r="BM95" s="200"/>
      <c r="BN95" s="200"/>
      <c r="BO95" s="200"/>
      <c r="BP95" s="200"/>
      <c r="BQ95" s="200"/>
      <c r="BR95" s="200"/>
      <c r="BS95" s="200"/>
      <c r="BT95" s="200"/>
      <c r="BU95" s="200"/>
      <c r="BV95" s="200"/>
      <c r="BW95" s="200"/>
      <c r="BX95" s="200"/>
      <c r="BY95" s="200"/>
      <c r="BZ95" s="200"/>
      <c r="CA95" s="200"/>
      <c r="CB95" s="200"/>
      <c r="CC95" s="200"/>
      <c r="CD95" s="200"/>
      <c r="CE95" s="200"/>
      <c r="CF95" s="200"/>
      <c r="CG95" s="200"/>
      <c r="CH95" s="200"/>
      <c r="CI95" s="200"/>
      <c r="CJ95" s="200"/>
      <c r="CK95" s="200"/>
      <c r="CL95" s="200"/>
      <c r="CM95" s="200"/>
      <c r="CN95" s="200"/>
      <c r="CO95" s="200"/>
      <c r="CP95" s="200"/>
      <c r="CQ95" s="200"/>
      <c r="CR95" s="200"/>
      <c r="CS95" s="200"/>
      <c r="CT95" s="200"/>
      <c r="CU95" s="200"/>
      <c r="CV95" s="200"/>
      <c r="CW95" s="200"/>
      <c r="CX95" s="200"/>
      <c r="CY95" s="200"/>
      <c r="CZ95" s="200"/>
      <c r="DA95" s="200"/>
      <c r="DB95" s="200"/>
      <c r="DC95" s="200"/>
      <c r="DD95" s="200"/>
      <c r="DE95" s="200"/>
      <c r="DF95" s="200"/>
      <c r="DG95" s="200"/>
      <c r="DH95" s="200"/>
      <c r="DI95" s="200"/>
      <c r="DJ95" s="200"/>
      <c r="DK95" s="200"/>
      <c r="DL95" s="200"/>
      <c r="DM95" s="200"/>
      <c r="DN95" s="200"/>
      <c r="DO95" s="200"/>
      <c r="DP95" s="200"/>
      <c r="DQ95" s="200"/>
      <c r="DR95" s="200"/>
      <c r="DS95" s="200"/>
      <c r="DT95" s="200"/>
      <c r="DU95" s="200"/>
      <c r="DV95" s="200"/>
      <c r="DW95" s="200"/>
      <c r="DX95" s="200"/>
      <c r="DY95" s="200"/>
      <c r="DZ95" s="200"/>
      <c r="EA95" s="200"/>
      <c r="EB95" s="200"/>
      <c r="EC95" s="200"/>
      <c r="ED95" s="200"/>
      <c r="EE95" s="200"/>
      <c r="EF95" s="200"/>
      <c r="EG95" s="200"/>
      <c r="EH95" s="200"/>
      <c r="EI95" s="200"/>
      <c r="EJ95" s="200"/>
      <c r="EK95" s="200"/>
      <c r="EL95" s="200"/>
      <c r="EM95" s="200"/>
      <c r="EN95" s="200"/>
      <c r="EO95" s="200"/>
      <c r="EP95" s="200"/>
      <c r="EQ95" s="200"/>
      <c r="ER95" s="200"/>
      <c r="ES95" s="200"/>
      <c r="ET95" s="200"/>
      <c r="EU95" s="200"/>
      <c r="EV95" s="200"/>
      <c r="EW95" s="200"/>
      <c r="EX95" s="200"/>
      <c r="EY95" s="200"/>
      <c r="EZ95" s="200"/>
      <c r="FA95" s="200"/>
      <c r="FB95" s="200"/>
      <c r="FC95" s="200"/>
      <c r="FD95" s="200"/>
      <c r="FE95" s="200"/>
      <c r="FF95" s="200"/>
      <c r="FG95" s="200"/>
      <c r="FH95" s="200"/>
      <c r="FI95" s="200"/>
      <c r="FJ95" s="200"/>
      <c r="FK95" s="200"/>
      <c r="FL95" s="200"/>
      <c r="FM95" s="200"/>
      <c r="FN95" s="200"/>
      <c r="FO95" s="200"/>
      <c r="FP95" s="200"/>
      <c r="FQ95" s="200"/>
      <c r="FR95" s="200"/>
      <c r="FS95" s="200"/>
      <c r="FT95" s="200"/>
      <c r="FU95" s="200"/>
      <c r="FV95" s="200"/>
      <c r="FW95" s="200"/>
      <c r="FX95" s="200"/>
      <c r="FY95" s="200"/>
      <c r="FZ95" s="200"/>
      <c r="GA95" s="200"/>
      <c r="GB95" s="200"/>
      <c r="GC95" s="200"/>
      <c r="GD95" s="200"/>
      <c r="GE95" s="200"/>
      <c r="GF95" s="200"/>
      <c r="GG95" s="200"/>
      <c r="GH95" s="200"/>
      <c r="GI95" s="200"/>
      <c r="GJ95" s="200"/>
      <c r="GK95" s="200"/>
      <c r="GL95" s="200"/>
      <c r="GM95" s="200"/>
      <c r="GN95" s="200"/>
      <c r="GO95" s="200"/>
      <c r="GP95" s="200"/>
      <c r="GQ95" s="200"/>
      <c r="GR95" s="200"/>
      <c r="GS95" s="200"/>
      <c r="GT95" s="200"/>
      <c r="GU95" s="200"/>
      <c r="GV95" s="200"/>
      <c r="GW95" s="200"/>
      <c r="GX95" s="200"/>
      <c r="GY95" s="200"/>
      <c r="GZ95" s="200"/>
      <c r="HA95" s="200"/>
      <c r="HB95" s="200"/>
      <c r="HC95" s="200"/>
      <c r="HD95" s="200"/>
      <c r="HE95" s="200"/>
      <c r="HF95" s="200"/>
      <c r="HG95" s="200"/>
      <c r="HH95" s="200"/>
      <c r="HI95" s="200"/>
      <c r="HJ95" s="200"/>
      <c r="HK95" s="200"/>
      <c r="HL95" s="200"/>
      <c r="HM95" s="200"/>
      <c r="HN95" s="200"/>
      <c r="HO95" s="200"/>
      <c r="HP95" s="200"/>
      <c r="HQ95" s="200"/>
      <c r="HR95" s="200"/>
      <c r="HS95" s="200"/>
      <c r="HT95" s="200"/>
      <c r="HU95" s="200"/>
      <c r="HV95" s="200"/>
      <c r="HW95" s="200"/>
      <c r="HX95" s="200"/>
      <c r="HY95" s="200"/>
      <c r="HZ95" s="200"/>
      <c r="IA95" s="200"/>
      <c r="IB95" s="200"/>
      <c r="IC95" s="200"/>
      <c r="ID95" s="200"/>
      <c r="IE95" s="200"/>
      <c r="IF95" s="200"/>
      <c r="IG95" s="200"/>
      <c r="IH95" s="200"/>
      <c r="II95" s="200"/>
      <c r="IJ95" s="200"/>
      <c r="IK95" s="200"/>
      <c r="IL95" s="200"/>
      <c r="IM95" s="200"/>
      <c r="IN95" s="200"/>
      <c r="IO95" s="200"/>
      <c r="IP95" s="200"/>
      <c r="IQ95" s="200"/>
      <c r="IR95" s="200"/>
      <c r="IS95" s="200"/>
      <c r="IT95" s="200"/>
      <c r="IU95" s="200"/>
      <c r="IV95" s="200"/>
    </row>
    <row r="96" s="9" customFormat="true" ht="15" hidden="false" customHeight="true" outlineLevel="0" collapsed="false">
      <c r="A96" s="206" t="s">
        <v>27</v>
      </c>
      <c r="B96" s="218" t="n">
        <v>724</v>
      </c>
      <c r="C96" s="219" t="s">
        <v>194</v>
      </c>
      <c r="D96" s="218" t="n">
        <v>7.11</v>
      </c>
      <c r="E96" s="228" t="s">
        <v>182</v>
      </c>
      <c r="F96" s="229" t="n">
        <v>638.02</v>
      </c>
      <c r="G96" s="229" t="n">
        <v>37</v>
      </c>
      <c r="H96" s="230" t="n">
        <v>12.64</v>
      </c>
      <c r="I96" s="213" t="n">
        <f aca="false">H96/F96</f>
        <v>0.0198112911820946</v>
      </c>
      <c r="J96" s="231" t="n">
        <v>512.2</v>
      </c>
      <c r="K96" s="231" t="n">
        <v>40</v>
      </c>
      <c r="L96" s="232" t="n">
        <v>55.3</v>
      </c>
      <c r="M96" s="233" t="n">
        <f aca="false">L96/J96</f>
        <v>0.107965638422491</v>
      </c>
      <c r="N96" s="225" t="n">
        <f aca="false">F96-J96</f>
        <v>125.82</v>
      </c>
      <c r="O96" s="226" t="n">
        <f aca="false">N96/J96</f>
        <v>0.245646231940648</v>
      </c>
      <c r="P96" s="227" t="n">
        <f aca="false">G96-K96</f>
        <v>-3</v>
      </c>
      <c r="Q96" s="226" t="n">
        <f aca="false">P96/K96</f>
        <v>-0.075</v>
      </c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  <c r="BI96" s="200"/>
      <c r="BJ96" s="200"/>
      <c r="BK96" s="200"/>
      <c r="BL96" s="200"/>
      <c r="BM96" s="200"/>
      <c r="BN96" s="200"/>
      <c r="BO96" s="200"/>
      <c r="BP96" s="200"/>
      <c r="BQ96" s="200"/>
      <c r="BR96" s="200"/>
      <c r="BS96" s="200"/>
      <c r="BT96" s="200"/>
      <c r="BU96" s="200"/>
      <c r="BV96" s="200"/>
      <c r="BW96" s="200"/>
      <c r="BX96" s="200"/>
      <c r="BY96" s="200"/>
      <c r="BZ96" s="200"/>
      <c r="CA96" s="200"/>
      <c r="CB96" s="200"/>
      <c r="CC96" s="200"/>
      <c r="CD96" s="200"/>
      <c r="CE96" s="200"/>
      <c r="CF96" s="200"/>
      <c r="CG96" s="200"/>
      <c r="CH96" s="200"/>
      <c r="CI96" s="200"/>
      <c r="CJ96" s="200"/>
      <c r="CK96" s="200"/>
      <c r="CL96" s="200"/>
      <c r="CM96" s="200"/>
      <c r="CN96" s="200"/>
      <c r="CO96" s="200"/>
      <c r="CP96" s="200"/>
      <c r="CQ96" s="200"/>
      <c r="CR96" s="200"/>
      <c r="CS96" s="200"/>
      <c r="CT96" s="200"/>
      <c r="CU96" s="200"/>
      <c r="CV96" s="200"/>
      <c r="CW96" s="200"/>
      <c r="CX96" s="200"/>
      <c r="CY96" s="200"/>
      <c r="CZ96" s="200"/>
      <c r="DA96" s="200"/>
      <c r="DB96" s="200"/>
      <c r="DC96" s="200"/>
      <c r="DD96" s="200"/>
      <c r="DE96" s="200"/>
      <c r="DF96" s="200"/>
      <c r="DG96" s="200"/>
      <c r="DH96" s="200"/>
      <c r="DI96" s="200"/>
      <c r="DJ96" s="200"/>
      <c r="DK96" s="200"/>
      <c r="DL96" s="200"/>
      <c r="DM96" s="200"/>
      <c r="DN96" s="200"/>
      <c r="DO96" s="200"/>
      <c r="DP96" s="200"/>
      <c r="DQ96" s="200"/>
      <c r="DR96" s="200"/>
      <c r="DS96" s="200"/>
      <c r="DT96" s="200"/>
      <c r="DU96" s="200"/>
      <c r="DV96" s="200"/>
      <c r="DW96" s="200"/>
      <c r="DX96" s="200"/>
      <c r="DY96" s="200"/>
      <c r="DZ96" s="200"/>
      <c r="EA96" s="200"/>
      <c r="EB96" s="200"/>
      <c r="EC96" s="200"/>
      <c r="ED96" s="200"/>
      <c r="EE96" s="200"/>
      <c r="EF96" s="200"/>
      <c r="EG96" s="200"/>
      <c r="EH96" s="200"/>
      <c r="EI96" s="200"/>
      <c r="EJ96" s="200"/>
      <c r="EK96" s="200"/>
      <c r="EL96" s="200"/>
      <c r="EM96" s="200"/>
      <c r="EN96" s="200"/>
      <c r="EO96" s="200"/>
      <c r="EP96" s="200"/>
      <c r="EQ96" s="200"/>
      <c r="ER96" s="200"/>
      <c r="ES96" s="200"/>
      <c r="ET96" s="200"/>
      <c r="EU96" s="200"/>
      <c r="EV96" s="200"/>
      <c r="EW96" s="200"/>
      <c r="EX96" s="200"/>
      <c r="EY96" s="200"/>
      <c r="EZ96" s="200"/>
      <c r="FA96" s="200"/>
      <c r="FB96" s="200"/>
      <c r="FC96" s="200"/>
      <c r="FD96" s="200"/>
      <c r="FE96" s="200"/>
      <c r="FF96" s="200"/>
      <c r="FG96" s="200"/>
      <c r="FH96" s="200"/>
      <c r="FI96" s="200"/>
      <c r="FJ96" s="200"/>
      <c r="FK96" s="200"/>
      <c r="FL96" s="200"/>
      <c r="FM96" s="200"/>
      <c r="FN96" s="200"/>
      <c r="FO96" s="200"/>
      <c r="FP96" s="200"/>
      <c r="FQ96" s="200"/>
      <c r="FR96" s="200"/>
      <c r="FS96" s="200"/>
      <c r="FT96" s="200"/>
      <c r="FU96" s="200"/>
      <c r="FV96" s="200"/>
      <c r="FW96" s="200"/>
      <c r="FX96" s="200"/>
      <c r="FY96" s="200"/>
      <c r="FZ96" s="200"/>
      <c r="GA96" s="200"/>
      <c r="GB96" s="200"/>
      <c r="GC96" s="200"/>
      <c r="GD96" s="200"/>
      <c r="GE96" s="200"/>
      <c r="GF96" s="200"/>
      <c r="GG96" s="200"/>
      <c r="GH96" s="200"/>
      <c r="GI96" s="200"/>
      <c r="GJ96" s="200"/>
      <c r="GK96" s="200"/>
      <c r="GL96" s="200"/>
      <c r="GM96" s="200"/>
      <c r="GN96" s="200"/>
      <c r="GO96" s="200"/>
      <c r="GP96" s="200"/>
      <c r="GQ96" s="200"/>
      <c r="GR96" s="200"/>
      <c r="GS96" s="200"/>
      <c r="GT96" s="200"/>
      <c r="GU96" s="200"/>
      <c r="GV96" s="200"/>
      <c r="GW96" s="200"/>
      <c r="GX96" s="200"/>
      <c r="GY96" s="200"/>
      <c r="GZ96" s="200"/>
      <c r="HA96" s="200"/>
      <c r="HB96" s="200"/>
      <c r="HC96" s="200"/>
      <c r="HD96" s="200"/>
      <c r="HE96" s="200"/>
      <c r="HF96" s="200"/>
      <c r="HG96" s="200"/>
      <c r="HH96" s="200"/>
      <c r="HI96" s="200"/>
      <c r="HJ96" s="200"/>
      <c r="HK96" s="200"/>
      <c r="HL96" s="200"/>
      <c r="HM96" s="200"/>
      <c r="HN96" s="200"/>
      <c r="HO96" s="200"/>
      <c r="HP96" s="200"/>
      <c r="HQ96" s="200"/>
      <c r="HR96" s="200"/>
      <c r="HS96" s="200"/>
      <c r="HT96" s="200"/>
      <c r="HU96" s="200"/>
      <c r="HV96" s="200"/>
      <c r="HW96" s="200"/>
      <c r="HX96" s="200"/>
      <c r="HY96" s="200"/>
      <c r="HZ96" s="200"/>
      <c r="IA96" s="200"/>
      <c r="IB96" s="200"/>
      <c r="IC96" s="200"/>
      <c r="ID96" s="200"/>
      <c r="IE96" s="200"/>
      <c r="IF96" s="200"/>
      <c r="IG96" s="200"/>
      <c r="IH96" s="200"/>
      <c r="II96" s="200"/>
      <c r="IJ96" s="200"/>
      <c r="IK96" s="200"/>
      <c r="IL96" s="200"/>
      <c r="IM96" s="200"/>
      <c r="IN96" s="200"/>
      <c r="IO96" s="200"/>
      <c r="IP96" s="200"/>
      <c r="IQ96" s="200"/>
      <c r="IR96" s="200"/>
      <c r="IS96" s="200"/>
      <c r="IT96" s="200"/>
      <c r="IU96" s="200"/>
      <c r="IV96" s="200"/>
    </row>
    <row r="97" customFormat="false" ht="15" hidden="false" customHeight="true" outlineLevel="0" collapsed="false">
      <c r="A97" s="206" t="s">
        <v>27</v>
      </c>
      <c r="B97" s="218" t="n">
        <v>547</v>
      </c>
      <c r="C97" s="219" t="s">
        <v>195</v>
      </c>
      <c r="D97" s="218" t="n">
        <v>7.11</v>
      </c>
      <c r="E97" s="228" t="s">
        <v>196</v>
      </c>
      <c r="F97" s="229" t="n">
        <v>848.63</v>
      </c>
      <c r="G97" s="229" t="n">
        <v>30</v>
      </c>
      <c r="H97" s="230" t="n">
        <v>216.44</v>
      </c>
      <c r="I97" s="213" t="n">
        <f aca="false">H97/F97</f>
        <v>0.255046368853328</v>
      </c>
      <c r="J97" s="231" t="n">
        <v>373.59</v>
      </c>
      <c r="K97" s="231" t="n">
        <v>23</v>
      </c>
      <c r="L97" s="232" t="n">
        <v>74.56</v>
      </c>
      <c r="M97" s="233" t="n">
        <f aca="false">L97/J97</f>
        <v>0.19957707647421</v>
      </c>
      <c r="N97" s="225" t="n">
        <f aca="false">F97-J97</f>
        <v>475.04</v>
      </c>
      <c r="O97" s="226" t="n">
        <f aca="false">N97/J97</f>
        <v>1.27155437779384</v>
      </c>
      <c r="P97" s="227" t="n">
        <f aca="false">G97-K97</f>
        <v>7</v>
      </c>
      <c r="Q97" s="226" t="n">
        <f aca="false">P97/K97</f>
        <v>0.304347826086957</v>
      </c>
    </row>
    <row r="98" customFormat="false" ht="15" hidden="false" customHeight="true" outlineLevel="0" collapsed="false">
      <c r="A98" s="206" t="s">
        <v>197</v>
      </c>
      <c r="B98" s="218" t="n">
        <v>52</v>
      </c>
      <c r="C98" s="219" t="s">
        <v>201</v>
      </c>
      <c r="D98" s="218" t="n">
        <v>7.11</v>
      </c>
      <c r="E98" s="228" t="s">
        <v>153</v>
      </c>
      <c r="F98" s="229" t="n">
        <v>1902.13</v>
      </c>
      <c r="G98" s="229" t="n">
        <v>53</v>
      </c>
      <c r="H98" s="229" t="n">
        <v>472.9</v>
      </c>
      <c r="I98" s="213" t="n">
        <f aca="false">H98/F98</f>
        <v>0.24861602519281</v>
      </c>
      <c r="J98" s="231" t="n">
        <v>225</v>
      </c>
      <c r="K98" s="231" t="n">
        <v>8</v>
      </c>
      <c r="L98" s="231" t="n">
        <v>-14.8</v>
      </c>
      <c r="M98" s="233" t="n">
        <f aca="false">L98/J98</f>
        <v>-0.0657777777777778</v>
      </c>
      <c r="N98" s="225" t="n">
        <f aca="false">F98-J98</f>
        <v>1677.13</v>
      </c>
      <c r="O98" s="226" t="n">
        <f aca="false">N98/J98</f>
        <v>7.45391111111111</v>
      </c>
      <c r="P98" s="227" t="n">
        <f aca="false">G98-K98</f>
        <v>45</v>
      </c>
      <c r="Q98" s="226" t="n">
        <f aca="false">P98/K98</f>
        <v>5.625</v>
      </c>
    </row>
    <row r="99" customFormat="false" ht="15" hidden="false" customHeight="true" outlineLevel="0" collapsed="false">
      <c r="A99" s="246" t="s">
        <v>39</v>
      </c>
      <c r="B99" s="246" t="n">
        <v>570</v>
      </c>
      <c r="C99" s="246" t="s">
        <v>248</v>
      </c>
      <c r="D99" s="289" t="n">
        <v>7.11</v>
      </c>
      <c r="E99" s="228" t="s">
        <v>154</v>
      </c>
      <c r="F99" s="229" t="n">
        <v>1463.02</v>
      </c>
      <c r="G99" s="229" t="n">
        <v>11</v>
      </c>
      <c r="H99" s="229" t="n">
        <v>257.95</v>
      </c>
      <c r="I99" s="213" t="n">
        <f aca="false">H99/F99</f>
        <v>0.176313379174584</v>
      </c>
      <c r="J99" s="231" t="n">
        <v>233</v>
      </c>
      <c r="K99" s="231" t="n">
        <v>5</v>
      </c>
      <c r="L99" s="231" t="n">
        <v>82</v>
      </c>
      <c r="M99" s="233" t="n">
        <f aca="false">L99/J99</f>
        <v>0.351931330472103</v>
      </c>
      <c r="N99" s="225" t="n">
        <f aca="false">F99-J99</f>
        <v>1230.02</v>
      </c>
      <c r="O99" s="226" t="n">
        <f aca="false">N99/J99</f>
        <v>5.27905579399142</v>
      </c>
      <c r="P99" s="227" t="n">
        <f aca="false">G99-K99</f>
        <v>6</v>
      </c>
      <c r="Q99" s="226" t="n">
        <f aca="false">P99/K99</f>
        <v>1.2</v>
      </c>
    </row>
    <row r="100" s="9" customFormat="true" ht="15" hidden="false" customHeight="true" outlineLevel="0" collapsed="false">
      <c r="A100" s="246" t="s">
        <v>39</v>
      </c>
      <c r="B100" s="246" t="n">
        <v>570</v>
      </c>
      <c r="C100" s="246" t="s">
        <v>248</v>
      </c>
      <c r="D100" s="289" t="n">
        <v>7.11</v>
      </c>
      <c r="E100" s="228" t="s">
        <v>163</v>
      </c>
      <c r="F100" s="229" t="n">
        <v>1270.7</v>
      </c>
      <c r="G100" s="230" t="n">
        <v>20</v>
      </c>
      <c r="H100" s="230" t="n">
        <v>315.54</v>
      </c>
      <c r="I100" s="213" t="n">
        <f aca="false">H100/F100</f>
        <v>0.24831982371921</v>
      </c>
      <c r="J100" s="232" t="n">
        <v>647.4</v>
      </c>
      <c r="K100" s="232" t="n">
        <v>13</v>
      </c>
      <c r="L100" s="231" t="n">
        <v>173.2</v>
      </c>
      <c r="M100" s="233" t="n">
        <f aca="false">L100/J100</f>
        <v>0.267531665122027</v>
      </c>
      <c r="N100" s="225" t="n">
        <f aca="false">F100-J100</f>
        <v>623.3</v>
      </c>
      <c r="O100" s="226" t="n">
        <f aca="false">N100/J100</f>
        <v>0.962774173617547</v>
      </c>
      <c r="P100" s="227" t="n">
        <f aca="false">G100-K100</f>
        <v>7</v>
      </c>
      <c r="Q100" s="226" t="n">
        <f aca="false">P100/K100</f>
        <v>0.538461538461538</v>
      </c>
      <c r="R100" s="200"/>
      <c r="S100" s="200"/>
      <c r="T100" s="200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  <c r="BI100" s="200"/>
      <c r="BJ100" s="200"/>
      <c r="BK100" s="200"/>
      <c r="BL100" s="200"/>
      <c r="BM100" s="200"/>
      <c r="BN100" s="200"/>
      <c r="BO100" s="200"/>
      <c r="BP100" s="200"/>
      <c r="BQ100" s="200"/>
      <c r="BR100" s="200"/>
      <c r="BS100" s="200"/>
      <c r="BT100" s="200"/>
      <c r="BU100" s="200"/>
      <c r="BV100" s="200"/>
      <c r="BW100" s="200"/>
      <c r="BX100" s="200"/>
      <c r="BY100" s="200"/>
      <c r="BZ100" s="200"/>
      <c r="CA100" s="200"/>
      <c r="CB100" s="200"/>
      <c r="CC100" s="200"/>
      <c r="CD100" s="200"/>
      <c r="CE100" s="200"/>
      <c r="CF100" s="200"/>
      <c r="CG100" s="200"/>
      <c r="CH100" s="200"/>
      <c r="CI100" s="200"/>
      <c r="CJ100" s="200"/>
      <c r="CK100" s="200"/>
      <c r="CL100" s="200"/>
      <c r="CM100" s="200"/>
      <c r="CN100" s="200"/>
      <c r="CO100" s="200"/>
      <c r="CP100" s="200"/>
      <c r="CQ100" s="200"/>
      <c r="CR100" s="200"/>
      <c r="CS100" s="200"/>
      <c r="CT100" s="200"/>
      <c r="CU100" s="200"/>
      <c r="CV100" s="200"/>
      <c r="CW100" s="200"/>
      <c r="CX100" s="200"/>
      <c r="CY100" s="200"/>
      <c r="CZ100" s="200"/>
      <c r="DA100" s="200"/>
      <c r="DB100" s="200"/>
      <c r="DC100" s="200"/>
      <c r="DD100" s="200"/>
      <c r="DE100" s="200"/>
      <c r="DF100" s="200"/>
      <c r="DG100" s="200"/>
      <c r="DH100" s="200"/>
      <c r="DI100" s="200"/>
      <c r="DJ100" s="200"/>
      <c r="DK100" s="200"/>
      <c r="DL100" s="200"/>
      <c r="DM100" s="200"/>
      <c r="DN100" s="200"/>
      <c r="DO100" s="200"/>
      <c r="DP100" s="200"/>
      <c r="DQ100" s="200"/>
      <c r="DR100" s="200"/>
      <c r="DS100" s="200"/>
      <c r="DT100" s="200"/>
      <c r="DU100" s="200"/>
      <c r="DV100" s="200"/>
      <c r="DW100" s="200"/>
      <c r="DX100" s="200"/>
      <c r="DY100" s="200"/>
      <c r="DZ100" s="200"/>
      <c r="EA100" s="200"/>
      <c r="EB100" s="200"/>
      <c r="EC100" s="200"/>
      <c r="ED100" s="200"/>
      <c r="EE100" s="200"/>
      <c r="EF100" s="200"/>
      <c r="EG100" s="200"/>
      <c r="EH100" s="200"/>
      <c r="EI100" s="200"/>
      <c r="EJ100" s="200"/>
      <c r="EK100" s="200"/>
      <c r="EL100" s="200"/>
      <c r="EM100" s="200"/>
      <c r="EN100" s="200"/>
      <c r="EO100" s="200"/>
      <c r="EP100" s="200"/>
      <c r="EQ100" s="200"/>
      <c r="ER100" s="200"/>
      <c r="ES100" s="200"/>
      <c r="ET100" s="200"/>
      <c r="EU100" s="200"/>
      <c r="EV100" s="200"/>
      <c r="EW100" s="200"/>
      <c r="EX100" s="200"/>
      <c r="EY100" s="200"/>
      <c r="EZ100" s="200"/>
      <c r="FA100" s="200"/>
      <c r="FB100" s="200"/>
      <c r="FC100" s="200"/>
      <c r="FD100" s="200"/>
      <c r="FE100" s="200"/>
      <c r="FF100" s="200"/>
      <c r="FG100" s="200"/>
      <c r="FH100" s="200"/>
      <c r="FI100" s="200"/>
      <c r="FJ100" s="200"/>
      <c r="FK100" s="200"/>
      <c r="FL100" s="200"/>
      <c r="FM100" s="200"/>
      <c r="FN100" s="200"/>
      <c r="FO100" s="200"/>
      <c r="FP100" s="200"/>
      <c r="FQ100" s="200"/>
      <c r="FR100" s="200"/>
      <c r="FS100" s="200"/>
      <c r="FT100" s="200"/>
      <c r="FU100" s="200"/>
      <c r="FV100" s="200"/>
      <c r="FW100" s="200"/>
      <c r="FX100" s="200"/>
      <c r="FY100" s="200"/>
      <c r="FZ100" s="200"/>
      <c r="GA100" s="200"/>
      <c r="GB100" s="200"/>
      <c r="GC100" s="200"/>
      <c r="GD100" s="200"/>
      <c r="GE100" s="200"/>
      <c r="GF100" s="200"/>
      <c r="GG100" s="200"/>
      <c r="GH100" s="200"/>
      <c r="GI100" s="200"/>
      <c r="GJ100" s="200"/>
      <c r="GK100" s="200"/>
      <c r="GL100" s="200"/>
      <c r="GM100" s="200"/>
      <c r="GN100" s="200"/>
      <c r="GO100" s="200"/>
      <c r="GP100" s="200"/>
      <c r="GQ100" s="200"/>
      <c r="GR100" s="200"/>
      <c r="GS100" s="200"/>
      <c r="GT100" s="200"/>
      <c r="GU100" s="200"/>
      <c r="GV100" s="200"/>
      <c r="GW100" s="200"/>
      <c r="GX100" s="200"/>
      <c r="GY100" s="200"/>
      <c r="GZ100" s="200"/>
      <c r="HA100" s="200"/>
      <c r="HB100" s="200"/>
      <c r="HC100" s="200"/>
      <c r="HD100" s="200"/>
      <c r="HE100" s="200"/>
      <c r="HF100" s="200"/>
      <c r="HG100" s="200"/>
      <c r="HH100" s="200"/>
      <c r="HI100" s="200"/>
      <c r="HJ100" s="200"/>
      <c r="HK100" s="200"/>
      <c r="HL100" s="200"/>
      <c r="HM100" s="200"/>
      <c r="HN100" s="200"/>
      <c r="HO100" s="200"/>
      <c r="HP100" s="200"/>
      <c r="HQ100" s="200"/>
      <c r="HR100" s="200"/>
      <c r="HS100" s="200"/>
      <c r="HT100" s="200"/>
      <c r="HU100" s="200"/>
      <c r="HV100" s="200"/>
      <c r="HW100" s="200"/>
      <c r="HX100" s="200"/>
      <c r="HY100" s="200"/>
      <c r="HZ100" s="200"/>
      <c r="IA100" s="200"/>
      <c r="IB100" s="200"/>
      <c r="IC100" s="200"/>
      <c r="ID100" s="200"/>
      <c r="IE100" s="200"/>
      <c r="IF100" s="200"/>
      <c r="IG100" s="200"/>
      <c r="IH100" s="200"/>
      <c r="II100" s="200"/>
      <c r="IJ100" s="200"/>
      <c r="IK100" s="200"/>
      <c r="IL100" s="200"/>
      <c r="IM100" s="200"/>
      <c r="IN100" s="200"/>
      <c r="IO100" s="200"/>
      <c r="IP100" s="200"/>
      <c r="IQ100" s="200"/>
      <c r="IR100" s="200"/>
      <c r="IS100" s="200"/>
      <c r="IT100" s="200"/>
      <c r="IU100" s="200"/>
      <c r="IV100" s="200"/>
    </row>
    <row r="101" customFormat="false" ht="15" hidden="false" customHeight="true" outlineLevel="0" collapsed="false">
      <c r="A101" s="219" t="s">
        <v>161</v>
      </c>
      <c r="B101" s="218" t="n">
        <v>574</v>
      </c>
      <c r="C101" s="219" t="s">
        <v>190</v>
      </c>
      <c r="D101" s="218" t="n">
        <v>7.11</v>
      </c>
      <c r="E101" s="228" t="s">
        <v>191</v>
      </c>
      <c r="F101" s="230" t="n">
        <v>235.92</v>
      </c>
      <c r="G101" s="230" t="n">
        <v>12</v>
      </c>
      <c r="H101" s="230" t="n">
        <v>72</v>
      </c>
      <c r="I101" s="213" t="n">
        <f aca="false">H101/F101</f>
        <v>0.305188199389624</v>
      </c>
      <c r="J101" s="232" t="n">
        <v>156.2</v>
      </c>
      <c r="K101" s="232" t="n">
        <v>7</v>
      </c>
      <c r="L101" s="232" t="n">
        <v>28.5</v>
      </c>
      <c r="M101" s="233" t="n">
        <f aca="false">L101/J101</f>
        <v>0.182458386683739</v>
      </c>
      <c r="N101" s="225" t="n">
        <f aca="false">F101-J101</f>
        <v>79.72</v>
      </c>
      <c r="O101" s="226" t="n">
        <f aca="false">N101/J101</f>
        <v>0.510371318822023</v>
      </c>
      <c r="P101" s="227" t="n">
        <f aca="false">G101-K101</f>
        <v>5</v>
      </c>
      <c r="Q101" s="226" t="n">
        <f aca="false">P101/K101</f>
        <v>0.714285714285714</v>
      </c>
    </row>
    <row r="102" customFormat="false" ht="15" hidden="false" customHeight="true" outlineLevel="0" collapsed="false">
      <c r="A102" s="219" t="s">
        <v>161</v>
      </c>
      <c r="B102" s="218" t="n">
        <v>737</v>
      </c>
      <c r="C102" s="219" t="s">
        <v>140</v>
      </c>
      <c r="D102" s="218" t="n">
        <v>7.11</v>
      </c>
      <c r="E102" s="228" t="s">
        <v>168</v>
      </c>
      <c r="F102" s="230" t="n">
        <v>1348.84</v>
      </c>
      <c r="G102" s="230" t="n">
        <v>51</v>
      </c>
      <c r="H102" s="230" t="n">
        <v>500.0283</v>
      </c>
      <c r="I102" s="213" t="n">
        <f aca="false">H102/F102</f>
        <v>0.37070986922096</v>
      </c>
      <c r="J102" s="232" t="n">
        <v>18</v>
      </c>
      <c r="K102" s="232" t="n">
        <v>3</v>
      </c>
      <c r="L102" s="232" t="n">
        <v>3.51</v>
      </c>
      <c r="M102" s="233" t="n">
        <f aca="false">L102/J102</f>
        <v>0.195</v>
      </c>
      <c r="N102" s="225" t="n">
        <f aca="false">F102-J102</f>
        <v>1330.84</v>
      </c>
      <c r="O102" s="226" t="n">
        <f aca="false">N102/J102</f>
        <v>73.9355555555556</v>
      </c>
      <c r="P102" s="227" t="n">
        <f aca="false">G102-K102</f>
        <v>48</v>
      </c>
      <c r="Q102" s="226" t="n">
        <f aca="false">P102/K102</f>
        <v>16</v>
      </c>
    </row>
    <row r="103" customFormat="false" ht="15" hidden="false" customHeight="true" outlineLevel="0" collapsed="false">
      <c r="A103" s="219" t="s">
        <v>155</v>
      </c>
      <c r="B103" s="218" t="n">
        <v>517</v>
      </c>
      <c r="C103" s="219" t="s">
        <v>188</v>
      </c>
      <c r="D103" s="218" t="n">
        <v>7.11</v>
      </c>
      <c r="E103" s="228" t="s">
        <v>189</v>
      </c>
      <c r="F103" s="212" t="n">
        <v>526</v>
      </c>
      <c r="G103" s="212" t="n">
        <v>11</v>
      </c>
      <c r="H103" s="212" t="n">
        <v>167.57</v>
      </c>
      <c r="I103" s="213" t="n">
        <f aca="false">H103/F103</f>
        <v>0.318574144486692</v>
      </c>
      <c r="J103" s="234" t="n">
        <v>428.37</v>
      </c>
      <c r="K103" s="234" t="n">
        <v>6</v>
      </c>
      <c r="L103" s="234" t="n">
        <v>237.61</v>
      </c>
      <c r="M103" s="233" t="n">
        <f aca="false">L103/J103</f>
        <v>0.554684034829703</v>
      </c>
      <c r="N103" s="225" t="n">
        <f aca="false">F103-J103</f>
        <v>97.63</v>
      </c>
      <c r="O103" s="226" t="n">
        <f aca="false">N103/J103</f>
        <v>0.227910451245419</v>
      </c>
      <c r="P103" s="227" t="n">
        <f aca="false">G103-K103</f>
        <v>5</v>
      </c>
      <c r="Q103" s="226" t="n">
        <f aca="false">P103/K103</f>
        <v>0.833333333333333</v>
      </c>
    </row>
    <row r="104" s="9" customFormat="true" ht="15" hidden="false" customHeight="true" outlineLevel="0" collapsed="false">
      <c r="A104" s="246" t="s">
        <v>183</v>
      </c>
      <c r="B104" s="206" t="n">
        <v>716</v>
      </c>
      <c r="C104" s="219" t="s">
        <v>200</v>
      </c>
      <c r="D104" s="218" t="n">
        <v>7.11</v>
      </c>
      <c r="E104" s="248" t="s">
        <v>185</v>
      </c>
      <c r="F104" s="254" t="n">
        <v>966.49</v>
      </c>
      <c r="G104" s="254" t="n">
        <v>23</v>
      </c>
      <c r="H104" s="254" t="n">
        <v>361.84</v>
      </c>
      <c r="I104" s="213" t="n">
        <f aca="false">H104/F104</f>
        <v>0.374385663586793</v>
      </c>
      <c r="J104" s="255" t="n">
        <v>491.18</v>
      </c>
      <c r="K104" s="255" t="n">
        <v>10</v>
      </c>
      <c r="L104" s="255" t="n">
        <v>135.69</v>
      </c>
      <c r="M104" s="233" t="n">
        <f aca="false">L104/J104</f>
        <v>0.276253104768109</v>
      </c>
      <c r="N104" s="225" t="n">
        <f aca="false">F104-J104</f>
        <v>475.31</v>
      </c>
      <c r="O104" s="226" t="n">
        <f aca="false">N104/J104</f>
        <v>0.967690052526569</v>
      </c>
      <c r="P104" s="227" t="n">
        <f aca="false">G104-K104</f>
        <v>13</v>
      </c>
      <c r="Q104" s="226" t="n">
        <f aca="false">P104/K104</f>
        <v>1.3</v>
      </c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  <c r="BI104" s="200"/>
      <c r="BJ104" s="200"/>
      <c r="BK104" s="200"/>
      <c r="BL104" s="200"/>
      <c r="BM104" s="200"/>
      <c r="BN104" s="200"/>
      <c r="BO104" s="200"/>
      <c r="BP104" s="200"/>
      <c r="BQ104" s="200"/>
      <c r="BR104" s="200"/>
      <c r="BS104" s="200"/>
      <c r="BT104" s="200"/>
      <c r="BU104" s="200"/>
      <c r="BV104" s="200"/>
      <c r="BW104" s="200"/>
      <c r="BX104" s="200"/>
      <c r="BY104" s="200"/>
      <c r="BZ104" s="200"/>
      <c r="CA104" s="200"/>
      <c r="CB104" s="200"/>
      <c r="CC104" s="200"/>
      <c r="CD104" s="200"/>
      <c r="CE104" s="200"/>
      <c r="CF104" s="200"/>
      <c r="CG104" s="200"/>
      <c r="CH104" s="200"/>
      <c r="CI104" s="200"/>
      <c r="CJ104" s="200"/>
      <c r="CK104" s="200"/>
      <c r="CL104" s="200"/>
      <c r="CM104" s="200"/>
      <c r="CN104" s="200"/>
      <c r="CO104" s="200"/>
      <c r="CP104" s="200"/>
      <c r="CQ104" s="200"/>
      <c r="CR104" s="200"/>
      <c r="CS104" s="200"/>
      <c r="CT104" s="200"/>
      <c r="CU104" s="200"/>
      <c r="CV104" s="200"/>
      <c r="CW104" s="200"/>
      <c r="CX104" s="200"/>
      <c r="CY104" s="200"/>
      <c r="CZ104" s="200"/>
      <c r="DA104" s="200"/>
      <c r="DB104" s="200"/>
      <c r="DC104" s="200"/>
      <c r="DD104" s="200"/>
      <c r="DE104" s="200"/>
      <c r="DF104" s="200"/>
      <c r="DG104" s="200"/>
      <c r="DH104" s="200"/>
      <c r="DI104" s="200"/>
      <c r="DJ104" s="200"/>
      <c r="DK104" s="200"/>
      <c r="DL104" s="200"/>
      <c r="DM104" s="200"/>
      <c r="DN104" s="200"/>
      <c r="DO104" s="200"/>
      <c r="DP104" s="200"/>
      <c r="DQ104" s="200"/>
      <c r="DR104" s="200"/>
      <c r="DS104" s="200"/>
      <c r="DT104" s="200"/>
      <c r="DU104" s="200"/>
      <c r="DV104" s="200"/>
      <c r="DW104" s="200"/>
      <c r="DX104" s="200"/>
      <c r="DY104" s="200"/>
      <c r="DZ104" s="200"/>
      <c r="EA104" s="200"/>
      <c r="EB104" s="200"/>
      <c r="EC104" s="200"/>
      <c r="ED104" s="200"/>
      <c r="EE104" s="200"/>
      <c r="EF104" s="200"/>
      <c r="EG104" s="200"/>
      <c r="EH104" s="200"/>
      <c r="EI104" s="200"/>
      <c r="EJ104" s="200"/>
      <c r="EK104" s="200"/>
      <c r="EL104" s="200"/>
      <c r="EM104" s="200"/>
      <c r="EN104" s="200"/>
      <c r="EO104" s="200"/>
      <c r="EP104" s="200"/>
      <c r="EQ104" s="200"/>
      <c r="ER104" s="200"/>
      <c r="ES104" s="200"/>
      <c r="ET104" s="200"/>
      <c r="EU104" s="200"/>
      <c r="EV104" s="200"/>
      <c r="EW104" s="200"/>
      <c r="EX104" s="200"/>
      <c r="EY104" s="200"/>
      <c r="EZ104" s="200"/>
      <c r="FA104" s="200"/>
      <c r="FB104" s="200"/>
      <c r="FC104" s="200"/>
      <c r="FD104" s="200"/>
      <c r="FE104" s="200"/>
      <c r="FF104" s="200"/>
      <c r="FG104" s="200"/>
      <c r="FH104" s="200"/>
      <c r="FI104" s="200"/>
      <c r="FJ104" s="200"/>
      <c r="FK104" s="200"/>
      <c r="FL104" s="200"/>
      <c r="FM104" s="200"/>
      <c r="FN104" s="200"/>
      <c r="FO104" s="200"/>
      <c r="FP104" s="200"/>
      <c r="FQ104" s="200"/>
      <c r="FR104" s="200"/>
      <c r="FS104" s="200"/>
      <c r="FT104" s="200"/>
      <c r="FU104" s="200"/>
      <c r="FV104" s="200"/>
      <c r="FW104" s="200"/>
      <c r="FX104" s="200"/>
      <c r="FY104" s="200"/>
      <c r="FZ104" s="200"/>
      <c r="GA104" s="200"/>
      <c r="GB104" s="200"/>
      <c r="GC104" s="200"/>
      <c r="GD104" s="200"/>
      <c r="GE104" s="200"/>
      <c r="GF104" s="200"/>
      <c r="GG104" s="200"/>
      <c r="GH104" s="200"/>
      <c r="GI104" s="200"/>
      <c r="GJ104" s="200"/>
      <c r="GK104" s="200"/>
      <c r="GL104" s="200"/>
      <c r="GM104" s="200"/>
      <c r="GN104" s="200"/>
      <c r="GO104" s="200"/>
      <c r="GP104" s="200"/>
      <c r="GQ104" s="200"/>
      <c r="GR104" s="200"/>
      <c r="GS104" s="200"/>
      <c r="GT104" s="200"/>
      <c r="GU104" s="200"/>
      <c r="GV104" s="200"/>
      <c r="GW104" s="200"/>
      <c r="GX104" s="200"/>
      <c r="GY104" s="200"/>
      <c r="GZ104" s="200"/>
      <c r="HA104" s="200"/>
      <c r="HB104" s="200"/>
      <c r="HC104" s="200"/>
      <c r="HD104" s="200"/>
      <c r="HE104" s="200"/>
      <c r="HF104" s="200"/>
      <c r="HG104" s="200"/>
      <c r="HH104" s="200"/>
      <c r="HI104" s="200"/>
      <c r="HJ104" s="200"/>
      <c r="HK104" s="200"/>
      <c r="HL104" s="200"/>
      <c r="HM104" s="200"/>
      <c r="HN104" s="200"/>
      <c r="HO104" s="200"/>
      <c r="HP104" s="200"/>
      <c r="HQ104" s="200"/>
      <c r="HR104" s="200"/>
      <c r="HS104" s="200"/>
      <c r="HT104" s="200"/>
      <c r="HU104" s="200"/>
      <c r="HV104" s="200"/>
      <c r="HW104" s="200"/>
      <c r="HX104" s="200"/>
      <c r="HY104" s="200"/>
      <c r="HZ104" s="200"/>
      <c r="IA104" s="200"/>
      <c r="IB104" s="200"/>
      <c r="IC104" s="200"/>
      <c r="ID104" s="200"/>
      <c r="IE104" s="200"/>
      <c r="IF104" s="200"/>
      <c r="IG104" s="200"/>
      <c r="IH104" s="200"/>
      <c r="II104" s="200"/>
      <c r="IJ104" s="200"/>
      <c r="IK104" s="200"/>
      <c r="IL104" s="200"/>
      <c r="IM104" s="200"/>
      <c r="IN104" s="200"/>
      <c r="IO104" s="200"/>
      <c r="IP104" s="200"/>
      <c r="IQ104" s="200"/>
      <c r="IR104" s="200"/>
      <c r="IS104" s="200"/>
      <c r="IT104" s="200"/>
      <c r="IU104" s="200"/>
      <c r="IV104" s="200"/>
    </row>
    <row r="105" s="9" customFormat="true" ht="15" hidden="false" customHeight="true" outlineLevel="0" collapsed="false">
      <c r="A105" s="246" t="s">
        <v>183</v>
      </c>
      <c r="B105" s="206" t="n">
        <v>716</v>
      </c>
      <c r="C105" s="219" t="s">
        <v>200</v>
      </c>
      <c r="D105" s="218" t="n">
        <v>7.11</v>
      </c>
      <c r="E105" s="249" t="s">
        <v>249</v>
      </c>
      <c r="F105" s="254" t="n">
        <v>1139.42</v>
      </c>
      <c r="G105" s="254" t="n">
        <v>10</v>
      </c>
      <c r="H105" s="254" t="n">
        <v>457.85</v>
      </c>
      <c r="I105" s="213" t="n">
        <f aca="false">H105/F105</f>
        <v>0.401827245440663</v>
      </c>
      <c r="J105" s="255" t="n">
        <v>289.3</v>
      </c>
      <c r="K105" s="255" t="n">
        <v>7</v>
      </c>
      <c r="L105" s="255" t="n">
        <v>107.3</v>
      </c>
      <c r="M105" s="233" t="n">
        <f aca="false">L105/J105</f>
        <v>0.370895264431386</v>
      </c>
      <c r="N105" s="225" t="n">
        <f aca="false">F105-J105</f>
        <v>850.12</v>
      </c>
      <c r="O105" s="226" t="n">
        <f aca="false">N105/J105</f>
        <v>2.93854130660214</v>
      </c>
      <c r="P105" s="227" t="n">
        <f aca="false">G105-K105</f>
        <v>3</v>
      </c>
      <c r="Q105" s="226" t="n">
        <f aca="false">P105/K105</f>
        <v>0.428571428571429</v>
      </c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  <c r="BI105" s="200"/>
      <c r="BJ105" s="200"/>
      <c r="BK105" s="200"/>
      <c r="BL105" s="200"/>
      <c r="BM105" s="200"/>
      <c r="BN105" s="200"/>
      <c r="BO105" s="200"/>
      <c r="BP105" s="200"/>
      <c r="BQ105" s="200"/>
      <c r="BR105" s="200"/>
      <c r="BS105" s="200"/>
      <c r="BT105" s="200"/>
      <c r="BU105" s="200"/>
      <c r="BV105" s="200"/>
      <c r="BW105" s="200"/>
      <c r="BX105" s="200"/>
      <c r="BY105" s="200"/>
      <c r="BZ105" s="200"/>
      <c r="CA105" s="200"/>
      <c r="CB105" s="200"/>
      <c r="CC105" s="200"/>
      <c r="CD105" s="200"/>
      <c r="CE105" s="200"/>
      <c r="CF105" s="200"/>
      <c r="CG105" s="200"/>
      <c r="CH105" s="200"/>
      <c r="CI105" s="200"/>
      <c r="CJ105" s="200"/>
      <c r="CK105" s="200"/>
      <c r="CL105" s="200"/>
      <c r="CM105" s="200"/>
      <c r="CN105" s="200"/>
      <c r="CO105" s="200"/>
      <c r="CP105" s="200"/>
      <c r="CQ105" s="200"/>
      <c r="CR105" s="200"/>
      <c r="CS105" s="200"/>
      <c r="CT105" s="200"/>
      <c r="CU105" s="200"/>
      <c r="CV105" s="200"/>
      <c r="CW105" s="200"/>
      <c r="CX105" s="200"/>
      <c r="CY105" s="200"/>
      <c r="CZ105" s="200"/>
      <c r="DA105" s="200"/>
      <c r="DB105" s="200"/>
      <c r="DC105" s="200"/>
      <c r="DD105" s="200"/>
      <c r="DE105" s="200"/>
      <c r="DF105" s="200"/>
      <c r="DG105" s="200"/>
      <c r="DH105" s="200"/>
      <c r="DI105" s="200"/>
      <c r="DJ105" s="200"/>
      <c r="DK105" s="200"/>
      <c r="DL105" s="200"/>
      <c r="DM105" s="200"/>
      <c r="DN105" s="200"/>
      <c r="DO105" s="200"/>
      <c r="DP105" s="200"/>
      <c r="DQ105" s="200"/>
      <c r="DR105" s="200"/>
      <c r="DS105" s="200"/>
      <c r="DT105" s="200"/>
      <c r="DU105" s="200"/>
      <c r="DV105" s="200"/>
      <c r="DW105" s="200"/>
      <c r="DX105" s="200"/>
      <c r="DY105" s="200"/>
      <c r="DZ105" s="200"/>
      <c r="EA105" s="200"/>
      <c r="EB105" s="200"/>
      <c r="EC105" s="200"/>
      <c r="ED105" s="200"/>
      <c r="EE105" s="200"/>
      <c r="EF105" s="200"/>
      <c r="EG105" s="200"/>
      <c r="EH105" s="200"/>
      <c r="EI105" s="200"/>
      <c r="EJ105" s="200"/>
      <c r="EK105" s="200"/>
      <c r="EL105" s="200"/>
      <c r="EM105" s="200"/>
      <c r="EN105" s="200"/>
      <c r="EO105" s="200"/>
      <c r="EP105" s="200"/>
      <c r="EQ105" s="200"/>
      <c r="ER105" s="200"/>
      <c r="ES105" s="200"/>
      <c r="ET105" s="200"/>
      <c r="EU105" s="200"/>
      <c r="EV105" s="200"/>
      <c r="EW105" s="200"/>
      <c r="EX105" s="200"/>
      <c r="EY105" s="200"/>
      <c r="EZ105" s="200"/>
      <c r="FA105" s="200"/>
      <c r="FB105" s="200"/>
      <c r="FC105" s="200"/>
      <c r="FD105" s="200"/>
      <c r="FE105" s="200"/>
      <c r="FF105" s="200"/>
      <c r="FG105" s="200"/>
      <c r="FH105" s="200"/>
      <c r="FI105" s="200"/>
      <c r="FJ105" s="200"/>
      <c r="FK105" s="200"/>
      <c r="FL105" s="200"/>
      <c r="FM105" s="200"/>
      <c r="FN105" s="200"/>
      <c r="FO105" s="200"/>
      <c r="FP105" s="200"/>
      <c r="FQ105" s="200"/>
      <c r="FR105" s="200"/>
      <c r="FS105" s="200"/>
      <c r="FT105" s="200"/>
      <c r="FU105" s="200"/>
      <c r="FV105" s="200"/>
      <c r="FW105" s="200"/>
      <c r="FX105" s="200"/>
      <c r="FY105" s="200"/>
      <c r="FZ105" s="200"/>
      <c r="GA105" s="200"/>
      <c r="GB105" s="200"/>
      <c r="GC105" s="200"/>
      <c r="GD105" s="200"/>
      <c r="GE105" s="200"/>
      <c r="GF105" s="200"/>
      <c r="GG105" s="200"/>
      <c r="GH105" s="200"/>
      <c r="GI105" s="200"/>
      <c r="GJ105" s="200"/>
      <c r="GK105" s="200"/>
      <c r="GL105" s="200"/>
      <c r="GM105" s="200"/>
      <c r="GN105" s="200"/>
      <c r="GO105" s="200"/>
      <c r="GP105" s="200"/>
      <c r="GQ105" s="200"/>
      <c r="GR105" s="200"/>
      <c r="GS105" s="200"/>
      <c r="GT105" s="200"/>
      <c r="GU105" s="200"/>
      <c r="GV105" s="200"/>
      <c r="GW105" s="200"/>
      <c r="GX105" s="200"/>
      <c r="GY105" s="200"/>
      <c r="GZ105" s="200"/>
      <c r="HA105" s="200"/>
      <c r="HB105" s="200"/>
      <c r="HC105" s="200"/>
      <c r="HD105" s="200"/>
      <c r="HE105" s="200"/>
      <c r="HF105" s="200"/>
      <c r="HG105" s="200"/>
      <c r="HH105" s="200"/>
      <c r="HI105" s="200"/>
      <c r="HJ105" s="200"/>
      <c r="HK105" s="200"/>
      <c r="HL105" s="200"/>
      <c r="HM105" s="200"/>
      <c r="HN105" s="200"/>
      <c r="HO105" s="200"/>
      <c r="HP105" s="200"/>
      <c r="HQ105" s="200"/>
      <c r="HR105" s="200"/>
      <c r="HS105" s="200"/>
      <c r="HT105" s="200"/>
      <c r="HU105" s="200"/>
      <c r="HV105" s="200"/>
      <c r="HW105" s="200"/>
      <c r="HX105" s="200"/>
      <c r="HY105" s="200"/>
      <c r="HZ105" s="200"/>
      <c r="IA105" s="200"/>
      <c r="IB105" s="200"/>
      <c r="IC105" s="200"/>
      <c r="ID105" s="200"/>
      <c r="IE105" s="200"/>
      <c r="IF105" s="200"/>
      <c r="IG105" s="200"/>
      <c r="IH105" s="200"/>
      <c r="II105" s="200"/>
      <c r="IJ105" s="200"/>
      <c r="IK105" s="200"/>
      <c r="IL105" s="200"/>
      <c r="IM105" s="200"/>
      <c r="IN105" s="200"/>
      <c r="IO105" s="200"/>
      <c r="IP105" s="200"/>
      <c r="IQ105" s="200"/>
      <c r="IR105" s="200"/>
      <c r="IS105" s="200"/>
      <c r="IT105" s="200"/>
      <c r="IU105" s="200"/>
      <c r="IV105" s="200"/>
    </row>
    <row r="106" customFormat="false" ht="15" hidden="false" customHeight="true" outlineLevel="0" collapsed="false">
      <c r="A106" s="219" t="s">
        <v>161</v>
      </c>
      <c r="B106" s="218" t="n">
        <v>733</v>
      </c>
      <c r="C106" s="219" t="s">
        <v>198</v>
      </c>
      <c r="D106" s="235" t="n">
        <v>7.11</v>
      </c>
      <c r="E106" s="228" t="s">
        <v>191</v>
      </c>
      <c r="F106" s="230" t="n">
        <v>813.69</v>
      </c>
      <c r="G106" s="230" t="n">
        <v>22</v>
      </c>
      <c r="H106" s="230" t="n">
        <v>267.7</v>
      </c>
      <c r="I106" s="213" t="n">
        <f aca="false">H106/F106</f>
        <v>0.328995071833253</v>
      </c>
      <c r="J106" s="232" t="n">
        <v>409.8</v>
      </c>
      <c r="K106" s="232" t="n">
        <v>28</v>
      </c>
      <c r="L106" s="232" t="n">
        <v>98.25</v>
      </c>
      <c r="M106" s="233" t="n">
        <f aca="false">L106/J106</f>
        <v>0.239751098096633</v>
      </c>
      <c r="N106" s="225" t="n">
        <f aca="false">F106-J106</f>
        <v>403.89</v>
      </c>
      <c r="O106" s="226" t="n">
        <f aca="false">N106/J106</f>
        <v>0.985578330893119</v>
      </c>
      <c r="P106" s="227" t="n">
        <f aca="false">G106-K106</f>
        <v>-6</v>
      </c>
      <c r="Q106" s="226" t="n">
        <f aca="false">P106/K106</f>
        <v>-0.214285714285714</v>
      </c>
    </row>
    <row r="107" customFormat="false" ht="15" hidden="false" customHeight="true" outlineLevel="0" collapsed="false">
      <c r="A107" s="246" t="s">
        <v>183</v>
      </c>
      <c r="B107" s="218" t="n">
        <v>732</v>
      </c>
      <c r="C107" s="246" t="s">
        <v>250</v>
      </c>
      <c r="D107" s="244" t="n">
        <v>7.12</v>
      </c>
      <c r="E107" s="248" t="s">
        <v>251</v>
      </c>
      <c r="F107" s="229" t="n">
        <v>705</v>
      </c>
      <c r="G107" s="229" t="n">
        <v>26</v>
      </c>
      <c r="H107" s="229" t="n">
        <v>148</v>
      </c>
      <c r="I107" s="213" t="n">
        <f aca="false">H107/F107</f>
        <v>0.209929078014184</v>
      </c>
      <c r="J107" s="231" t="n">
        <v>262.76</v>
      </c>
      <c r="K107" s="231" t="n">
        <v>11</v>
      </c>
      <c r="L107" s="232" t="n">
        <v>55</v>
      </c>
      <c r="M107" s="233" t="n">
        <f aca="false">L107/J107</f>
        <v>0.20931648652763</v>
      </c>
      <c r="N107" s="225" t="n">
        <f aca="false">F107-J107</f>
        <v>442.24</v>
      </c>
      <c r="O107" s="226" t="n">
        <f aca="false">N107/J107</f>
        <v>1.68305678185416</v>
      </c>
      <c r="P107" s="227" t="n">
        <f aca="false">G107-K107</f>
        <v>15</v>
      </c>
      <c r="Q107" s="226" t="n">
        <f aca="false">P107/K107</f>
        <v>1.36363636363636</v>
      </c>
    </row>
    <row r="108" customFormat="false" ht="15" hidden="false" customHeight="true" outlineLevel="0" collapsed="false">
      <c r="A108" s="246" t="s">
        <v>183</v>
      </c>
      <c r="B108" s="218" t="n">
        <v>732</v>
      </c>
      <c r="C108" s="246" t="s">
        <v>250</v>
      </c>
      <c r="D108" s="244" t="n">
        <v>7.12</v>
      </c>
      <c r="E108" s="249" t="s">
        <v>221</v>
      </c>
      <c r="F108" s="229" t="n">
        <v>548.32</v>
      </c>
      <c r="G108" s="229" t="n">
        <v>25</v>
      </c>
      <c r="H108" s="229" t="n">
        <v>161.75</v>
      </c>
      <c r="I108" s="213" t="n">
        <f aca="false">H108/F108</f>
        <v>0.294991975488766</v>
      </c>
      <c r="J108" s="231" t="n">
        <v>142.76</v>
      </c>
      <c r="K108" s="231" t="n">
        <v>7</v>
      </c>
      <c r="L108" s="231" t="n">
        <v>41.4</v>
      </c>
      <c r="M108" s="233" t="n">
        <f aca="false">L108/J108</f>
        <v>0.289997198094704</v>
      </c>
      <c r="N108" s="225" t="n">
        <f aca="false">F108-J108</f>
        <v>405.56</v>
      </c>
      <c r="O108" s="226" t="n">
        <f aca="false">N108/J108</f>
        <v>2.84085177920986</v>
      </c>
      <c r="P108" s="227" t="n">
        <f aca="false">G108-K108</f>
        <v>18</v>
      </c>
      <c r="Q108" s="226" t="n">
        <f aca="false">P108/K108</f>
        <v>2.57142857142857</v>
      </c>
    </row>
    <row r="109" customFormat="false" ht="15" hidden="false" customHeight="true" outlineLevel="0" collapsed="false">
      <c r="A109" s="246" t="s">
        <v>183</v>
      </c>
      <c r="B109" s="206" t="n">
        <v>341</v>
      </c>
      <c r="C109" s="219" t="s">
        <v>88</v>
      </c>
      <c r="D109" s="244" t="n">
        <v>7.12</v>
      </c>
      <c r="E109" s="248" t="s">
        <v>220</v>
      </c>
      <c r="F109" s="230" t="n">
        <v>3701.8</v>
      </c>
      <c r="G109" s="230" t="n">
        <v>59</v>
      </c>
      <c r="H109" s="230" t="n">
        <v>1347.8</v>
      </c>
      <c r="I109" s="213" t="n">
        <f aca="false">H109/F109</f>
        <v>0.364093143875952</v>
      </c>
      <c r="J109" s="232" t="n">
        <v>3633.7</v>
      </c>
      <c r="K109" s="232" t="n">
        <v>43</v>
      </c>
      <c r="L109" s="232" t="n">
        <v>1282.2</v>
      </c>
      <c r="M109" s="233" t="n">
        <f aca="false">L109/J109</f>
        <v>0.352863472493602</v>
      </c>
      <c r="N109" s="225" t="n">
        <f aca="false">F109-J109</f>
        <v>68.1000000000004</v>
      </c>
      <c r="O109" s="226" t="n">
        <f aca="false">N109/J109</f>
        <v>0.0187412279494731</v>
      </c>
      <c r="P109" s="227" t="n">
        <f aca="false">G109-K109</f>
        <v>16</v>
      </c>
      <c r="Q109" s="226" t="n">
        <f aca="false">P109/K109</f>
        <v>0.372093023255814</v>
      </c>
    </row>
    <row r="110" customFormat="false" ht="15" hidden="false" customHeight="true" outlineLevel="0" collapsed="false">
      <c r="A110" s="246" t="s">
        <v>183</v>
      </c>
      <c r="B110" s="206" t="n">
        <v>341</v>
      </c>
      <c r="C110" s="219" t="s">
        <v>88</v>
      </c>
      <c r="D110" s="244" t="n">
        <v>7.12</v>
      </c>
      <c r="E110" s="249" t="s">
        <v>160</v>
      </c>
      <c r="F110" s="230" t="n">
        <v>878.1</v>
      </c>
      <c r="G110" s="230" t="n">
        <v>20</v>
      </c>
      <c r="H110" s="230" t="n">
        <v>315.5</v>
      </c>
      <c r="I110" s="213" t="n">
        <f aca="false">H110/F110</f>
        <v>0.359298485366131</v>
      </c>
      <c r="J110" s="232" t="n">
        <v>877.1</v>
      </c>
      <c r="K110" s="232" t="n">
        <v>15</v>
      </c>
      <c r="L110" s="232" t="n">
        <v>173.2</v>
      </c>
      <c r="M110" s="233" t="n">
        <f aca="false">L110/J110</f>
        <v>0.197468931706761</v>
      </c>
      <c r="N110" s="225" t="n">
        <f aca="false">F110-J110</f>
        <v>1</v>
      </c>
      <c r="O110" s="226" t="n">
        <f aca="false">N110/J110</f>
        <v>0.0011401208528104</v>
      </c>
      <c r="P110" s="227" t="n">
        <f aca="false">G110-K110</f>
        <v>5</v>
      </c>
      <c r="Q110" s="226" t="n">
        <f aca="false">P110/K110</f>
        <v>0.333333333333333</v>
      </c>
    </row>
    <row r="111" customFormat="false" ht="14.25" hidden="false" customHeight="true" outlineLevel="0" collapsed="false">
      <c r="A111" s="246" t="s">
        <v>183</v>
      </c>
      <c r="B111" s="206" t="n">
        <v>719</v>
      </c>
      <c r="C111" s="219" t="s">
        <v>85</v>
      </c>
      <c r="D111" s="244" t="n">
        <v>7.12</v>
      </c>
      <c r="E111" s="248" t="s">
        <v>220</v>
      </c>
      <c r="F111" s="229" t="n">
        <v>1028.84</v>
      </c>
      <c r="G111" s="229" t="n">
        <v>16</v>
      </c>
      <c r="H111" s="229" t="n">
        <v>57.7</v>
      </c>
      <c r="I111" s="213" t="n">
        <f aca="false">H111/F111</f>
        <v>0.0560825784378523</v>
      </c>
      <c r="J111" s="231" t="n">
        <v>756.45</v>
      </c>
      <c r="K111" s="231" t="n">
        <v>15</v>
      </c>
      <c r="L111" s="231" t="n">
        <v>307.56</v>
      </c>
      <c r="M111" s="233" t="n">
        <f aca="false">L111/J111</f>
        <v>0.406583382907</v>
      </c>
      <c r="N111" s="225" t="n">
        <f aca="false">F111-J111</f>
        <v>272.39</v>
      </c>
      <c r="O111" s="226" t="n">
        <f aca="false">N111/J111</f>
        <v>0.360089893581862</v>
      </c>
      <c r="P111" s="227" t="n">
        <f aca="false">G111-K111</f>
        <v>1</v>
      </c>
      <c r="Q111" s="226" t="n">
        <f aca="false">P111/K111</f>
        <v>0.0666666666666667</v>
      </c>
    </row>
    <row r="112" customFormat="false" ht="15" hidden="false" customHeight="true" outlineLevel="0" collapsed="false">
      <c r="A112" s="290" t="s">
        <v>183</v>
      </c>
      <c r="B112" s="291" t="n">
        <v>719</v>
      </c>
      <c r="C112" s="292" t="s">
        <v>85</v>
      </c>
      <c r="D112" s="244" t="n">
        <v>7.12</v>
      </c>
      <c r="E112" s="293" t="s">
        <v>221</v>
      </c>
      <c r="F112" s="229" t="n">
        <v>1083.1</v>
      </c>
      <c r="G112" s="229" t="n">
        <v>20</v>
      </c>
      <c r="H112" s="229" t="n">
        <v>213.4</v>
      </c>
      <c r="I112" s="213" t="n">
        <f aca="false">H112/F112</f>
        <v>0.197027051980427</v>
      </c>
      <c r="J112" s="231" t="n">
        <v>994.93</v>
      </c>
      <c r="K112" s="231" t="n">
        <v>12</v>
      </c>
      <c r="L112" s="231" t="n">
        <v>994.93</v>
      </c>
      <c r="M112" s="233" t="n">
        <f aca="false">L112/J112</f>
        <v>1</v>
      </c>
      <c r="N112" s="225" t="n">
        <f aca="false">F112-J112</f>
        <v>88.17</v>
      </c>
      <c r="O112" s="226" t="n">
        <f aca="false">N112/J112</f>
        <v>0.0886192998502407</v>
      </c>
      <c r="P112" s="227" t="n">
        <f aca="false">G112-K112</f>
        <v>8</v>
      </c>
      <c r="Q112" s="226" t="n">
        <f aca="false">P112/K112</f>
        <v>0.666666666666667</v>
      </c>
    </row>
    <row r="113" customFormat="false" ht="15" hidden="false" customHeight="true" outlineLevel="0" collapsed="false">
      <c r="A113" s="219" t="s">
        <v>161</v>
      </c>
      <c r="B113" s="218" t="n">
        <v>387</v>
      </c>
      <c r="C113" s="219" t="s">
        <v>203</v>
      </c>
      <c r="D113" s="244" t="n">
        <v>7.12</v>
      </c>
      <c r="E113" s="228" t="s">
        <v>157</v>
      </c>
      <c r="F113" s="230" t="n">
        <v>2200</v>
      </c>
      <c r="G113" s="230" t="n">
        <v>30</v>
      </c>
      <c r="H113" s="294" t="n">
        <v>64.96</v>
      </c>
      <c r="I113" s="269" t="n">
        <f aca="false">H113/F113</f>
        <v>0.0295272727272727</v>
      </c>
      <c r="J113" s="232" t="n">
        <v>392.57</v>
      </c>
      <c r="K113" s="232" t="n">
        <v>13</v>
      </c>
      <c r="L113" s="232" t="n">
        <v>11.88</v>
      </c>
      <c r="M113" s="295" t="n">
        <f aca="false">L113/J113</f>
        <v>0.0302621188577833</v>
      </c>
      <c r="N113" s="225" t="n">
        <f aca="false">F113-J113</f>
        <v>1807.43</v>
      </c>
      <c r="O113" s="226" t="n">
        <f aca="false">N113/J113</f>
        <v>4.60409608477469</v>
      </c>
      <c r="P113" s="227" t="n">
        <f aca="false">G113-K113</f>
        <v>17</v>
      </c>
      <c r="Q113" s="226" t="n">
        <f aca="false">P113/K113</f>
        <v>1.30769230769231</v>
      </c>
    </row>
    <row r="114" s="9" customFormat="true" ht="15" hidden="false" customHeight="true" outlineLevel="0" collapsed="false">
      <c r="A114" s="206" t="s">
        <v>197</v>
      </c>
      <c r="B114" s="258" t="n">
        <v>58</v>
      </c>
      <c r="C114" s="259" t="s">
        <v>205</v>
      </c>
      <c r="D114" s="260" t="n">
        <v>7.12</v>
      </c>
      <c r="E114" s="228" t="s">
        <v>153</v>
      </c>
      <c r="F114" s="229" t="n">
        <v>1437.29</v>
      </c>
      <c r="G114" s="229" t="n">
        <v>20</v>
      </c>
      <c r="H114" s="230" t="n">
        <v>584.25</v>
      </c>
      <c r="I114" s="213" t="n">
        <f aca="false">H114/F114</f>
        <v>0.406494166104266</v>
      </c>
      <c r="J114" s="283" t="n">
        <v>387.58</v>
      </c>
      <c r="K114" s="283" t="n">
        <v>10</v>
      </c>
      <c r="L114" s="283" t="n">
        <v>104.62</v>
      </c>
      <c r="M114" s="233" t="n">
        <f aca="false">L114/J114</f>
        <v>0.269931369007689</v>
      </c>
      <c r="N114" s="225" t="n">
        <f aca="false">F114-J114</f>
        <v>1049.71</v>
      </c>
      <c r="O114" s="226" t="n">
        <f aca="false">N114/J114</f>
        <v>2.70836988492698</v>
      </c>
      <c r="P114" s="227" t="n">
        <f aca="false">G114-K114</f>
        <v>10</v>
      </c>
      <c r="Q114" s="226" t="n">
        <f aca="false">P114/K114</f>
        <v>1</v>
      </c>
      <c r="R114" s="200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  <c r="BI114" s="200"/>
      <c r="BJ114" s="200"/>
      <c r="BK114" s="200"/>
      <c r="BL114" s="200"/>
      <c r="BM114" s="200"/>
      <c r="BN114" s="200"/>
      <c r="BO114" s="200"/>
      <c r="BP114" s="200"/>
      <c r="BQ114" s="200"/>
      <c r="BR114" s="200"/>
      <c r="BS114" s="200"/>
      <c r="BT114" s="200"/>
      <c r="BU114" s="200"/>
      <c r="BV114" s="200"/>
      <c r="BW114" s="200"/>
      <c r="BX114" s="200"/>
      <c r="BY114" s="200"/>
      <c r="BZ114" s="200"/>
      <c r="CA114" s="200"/>
      <c r="CB114" s="200"/>
      <c r="CC114" s="200"/>
      <c r="CD114" s="200"/>
      <c r="CE114" s="200"/>
      <c r="CF114" s="200"/>
      <c r="CG114" s="200"/>
      <c r="CH114" s="200"/>
      <c r="CI114" s="200"/>
      <c r="CJ114" s="200"/>
      <c r="CK114" s="200"/>
      <c r="CL114" s="200"/>
      <c r="CM114" s="200"/>
      <c r="CN114" s="200"/>
      <c r="CO114" s="200"/>
      <c r="CP114" s="200"/>
      <c r="CQ114" s="200"/>
      <c r="CR114" s="200"/>
      <c r="CS114" s="200"/>
      <c r="CT114" s="200"/>
      <c r="CU114" s="200"/>
      <c r="CV114" s="200"/>
      <c r="CW114" s="200"/>
      <c r="CX114" s="200"/>
      <c r="CY114" s="200"/>
      <c r="CZ114" s="200"/>
      <c r="DA114" s="200"/>
      <c r="DB114" s="200"/>
      <c r="DC114" s="200"/>
      <c r="DD114" s="200"/>
      <c r="DE114" s="200"/>
      <c r="DF114" s="200"/>
      <c r="DG114" s="200"/>
      <c r="DH114" s="200"/>
      <c r="DI114" s="200"/>
      <c r="DJ114" s="200"/>
      <c r="DK114" s="200"/>
      <c r="DL114" s="200"/>
      <c r="DM114" s="200"/>
      <c r="DN114" s="200"/>
      <c r="DO114" s="200"/>
      <c r="DP114" s="200"/>
      <c r="DQ114" s="200"/>
      <c r="DR114" s="200"/>
      <c r="DS114" s="200"/>
      <c r="DT114" s="200"/>
      <c r="DU114" s="200"/>
      <c r="DV114" s="200"/>
      <c r="DW114" s="200"/>
      <c r="DX114" s="200"/>
      <c r="DY114" s="200"/>
      <c r="DZ114" s="200"/>
      <c r="EA114" s="200"/>
      <c r="EB114" s="200"/>
      <c r="EC114" s="200"/>
      <c r="ED114" s="200"/>
      <c r="EE114" s="200"/>
      <c r="EF114" s="200"/>
      <c r="EG114" s="200"/>
      <c r="EH114" s="200"/>
      <c r="EI114" s="200"/>
      <c r="EJ114" s="200"/>
      <c r="EK114" s="200"/>
      <c r="EL114" s="200"/>
      <c r="EM114" s="200"/>
      <c r="EN114" s="200"/>
      <c r="EO114" s="200"/>
      <c r="EP114" s="200"/>
      <c r="EQ114" s="200"/>
      <c r="ER114" s="200"/>
      <c r="ES114" s="200"/>
      <c r="ET114" s="200"/>
      <c r="EU114" s="200"/>
      <c r="EV114" s="200"/>
      <c r="EW114" s="200"/>
      <c r="EX114" s="200"/>
      <c r="EY114" s="200"/>
      <c r="EZ114" s="200"/>
      <c r="FA114" s="200"/>
      <c r="FB114" s="200"/>
      <c r="FC114" s="200"/>
      <c r="FD114" s="200"/>
      <c r="FE114" s="200"/>
      <c r="FF114" s="200"/>
      <c r="FG114" s="200"/>
      <c r="FH114" s="200"/>
      <c r="FI114" s="200"/>
      <c r="FJ114" s="200"/>
      <c r="FK114" s="200"/>
      <c r="FL114" s="200"/>
      <c r="FM114" s="200"/>
      <c r="FN114" s="200"/>
      <c r="FO114" s="200"/>
      <c r="FP114" s="200"/>
      <c r="FQ114" s="200"/>
      <c r="FR114" s="200"/>
      <c r="FS114" s="200"/>
      <c r="FT114" s="200"/>
      <c r="FU114" s="200"/>
      <c r="FV114" s="200"/>
      <c r="FW114" s="200"/>
      <c r="FX114" s="200"/>
      <c r="FY114" s="200"/>
      <c r="FZ114" s="200"/>
      <c r="GA114" s="200"/>
      <c r="GB114" s="200"/>
      <c r="GC114" s="200"/>
      <c r="GD114" s="200"/>
      <c r="GE114" s="200"/>
      <c r="GF114" s="200"/>
      <c r="GG114" s="200"/>
      <c r="GH114" s="200"/>
      <c r="GI114" s="200"/>
      <c r="GJ114" s="200"/>
      <c r="GK114" s="200"/>
      <c r="GL114" s="200"/>
      <c r="GM114" s="200"/>
      <c r="GN114" s="200"/>
      <c r="GO114" s="200"/>
      <c r="GP114" s="200"/>
      <c r="GQ114" s="200"/>
      <c r="GR114" s="200"/>
      <c r="GS114" s="200"/>
      <c r="GT114" s="200"/>
      <c r="GU114" s="200"/>
      <c r="GV114" s="200"/>
      <c r="GW114" s="200"/>
      <c r="GX114" s="200"/>
      <c r="GY114" s="200"/>
      <c r="GZ114" s="200"/>
      <c r="HA114" s="200"/>
      <c r="HB114" s="200"/>
      <c r="HC114" s="200"/>
      <c r="HD114" s="200"/>
      <c r="HE114" s="200"/>
      <c r="HF114" s="200"/>
      <c r="HG114" s="200"/>
      <c r="HH114" s="200"/>
      <c r="HI114" s="200"/>
      <c r="HJ114" s="200"/>
      <c r="HK114" s="200"/>
      <c r="HL114" s="200"/>
      <c r="HM114" s="200"/>
      <c r="HN114" s="200"/>
      <c r="HO114" s="200"/>
      <c r="HP114" s="200"/>
      <c r="HQ114" s="200"/>
      <c r="HR114" s="200"/>
      <c r="HS114" s="200"/>
      <c r="HT114" s="200"/>
      <c r="HU114" s="200"/>
      <c r="HV114" s="200"/>
      <c r="HW114" s="200"/>
      <c r="HX114" s="200"/>
      <c r="HY114" s="200"/>
      <c r="HZ114" s="200"/>
      <c r="IA114" s="200"/>
      <c r="IB114" s="200"/>
      <c r="IC114" s="200"/>
      <c r="ID114" s="200"/>
      <c r="IE114" s="200"/>
      <c r="IF114" s="200"/>
      <c r="IG114" s="200"/>
      <c r="IH114" s="200"/>
      <c r="II114" s="200"/>
      <c r="IJ114" s="200"/>
      <c r="IK114" s="200"/>
      <c r="IL114" s="200"/>
      <c r="IM114" s="200"/>
      <c r="IN114" s="200"/>
      <c r="IO114" s="200"/>
      <c r="IP114" s="200"/>
      <c r="IQ114" s="200"/>
      <c r="IR114" s="200"/>
      <c r="IS114" s="200"/>
      <c r="IT114" s="200"/>
      <c r="IU114" s="200"/>
      <c r="IV114" s="200"/>
    </row>
    <row r="115" customFormat="false" ht="15" hidden="false" customHeight="true" outlineLevel="0" collapsed="false">
      <c r="A115" s="206" t="s">
        <v>197</v>
      </c>
      <c r="B115" s="218" t="n">
        <v>367</v>
      </c>
      <c r="C115" s="219" t="s">
        <v>128</v>
      </c>
      <c r="D115" s="218" t="n">
        <v>7.12</v>
      </c>
      <c r="E115" s="228" t="s">
        <v>182</v>
      </c>
      <c r="F115" s="229" t="n">
        <v>2116.08</v>
      </c>
      <c r="G115" s="229" t="n">
        <v>33</v>
      </c>
      <c r="H115" s="229" t="n">
        <v>394.3</v>
      </c>
      <c r="I115" s="213" t="n">
        <f aca="false">H115/F115</f>
        <v>0.186335110203773</v>
      </c>
      <c r="J115" s="231" t="n">
        <v>281.11</v>
      </c>
      <c r="K115" s="231" t="n">
        <v>10</v>
      </c>
      <c r="L115" s="231" t="n">
        <v>92.2</v>
      </c>
      <c r="M115" s="233" t="n">
        <f aca="false">L115/J115</f>
        <v>0.327985486108641</v>
      </c>
      <c r="N115" s="225" t="n">
        <f aca="false">F115-J115</f>
        <v>1834.97</v>
      </c>
      <c r="O115" s="226" t="n">
        <f aca="false">N115/J115</f>
        <v>6.52758706556152</v>
      </c>
      <c r="P115" s="227" t="n">
        <f aca="false">G115-K115</f>
        <v>23</v>
      </c>
      <c r="Q115" s="226" t="n">
        <f aca="false">P115/K115</f>
        <v>2.3</v>
      </c>
    </row>
    <row r="116" s="9" customFormat="true" ht="15" hidden="false" customHeight="true" outlineLevel="0" collapsed="false">
      <c r="A116" s="206" t="s">
        <v>197</v>
      </c>
      <c r="B116" s="246" t="n">
        <v>572</v>
      </c>
      <c r="C116" s="219" t="s">
        <v>204</v>
      </c>
      <c r="D116" s="296" t="n">
        <v>7.12</v>
      </c>
      <c r="E116" s="200" t="s">
        <v>153</v>
      </c>
      <c r="F116" s="230" t="n">
        <v>717.98</v>
      </c>
      <c r="G116" s="230" t="n">
        <v>19</v>
      </c>
      <c r="H116" s="230" t="n">
        <v>46.92</v>
      </c>
      <c r="I116" s="213" t="n">
        <f aca="false">H116/F116</f>
        <v>0.0653500097495752</v>
      </c>
      <c r="J116" s="234" t="n">
        <v>0</v>
      </c>
      <c r="K116" s="234" t="n">
        <v>0</v>
      </c>
      <c r="L116" s="234" t="n">
        <v>0</v>
      </c>
      <c r="M116" s="233" t="n">
        <v>0</v>
      </c>
      <c r="N116" s="225" t="n">
        <f aca="false">F116-J116</f>
        <v>717.98</v>
      </c>
      <c r="O116" s="226" t="n">
        <v>71.79</v>
      </c>
      <c r="P116" s="227" t="n">
        <f aca="false">G116-K116</f>
        <v>19</v>
      </c>
      <c r="Q116" s="226" t="n">
        <v>19</v>
      </c>
      <c r="R116" s="200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  <c r="BI116" s="200"/>
      <c r="BJ116" s="200"/>
      <c r="BK116" s="200"/>
      <c r="BL116" s="200"/>
      <c r="BM116" s="200"/>
      <c r="BN116" s="200"/>
      <c r="BO116" s="200"/>
      <c r="BP116" s="200"/>
      <c r="BQ116" s="200"/>
      <c r="BR116" s="200"/>
      <c r="BS116" s="200"/>
      <c r="BT116" s="200"/>
      <c r="BU116" s="200"/>
      <c r="BV116" s="200"/>
      <c r="BW116" s="200"/>
      <c r="BX116" s="200"/>
      <c r="BY116" s="200"/>
      <c r="BZ116" s="200"/>
      <c r="CA116" s="200"/>
      <c r="CB116" s="200"/>
      <c r="CC116" s="200"/>
      <c r="CD116" s="200"/>
      <c r="CE116" s="200"/>
      <c r="CF116" s="200"/>
      <c r="CG116" s="200"/>
      <c r="CH116" s="200"/>
      <c r="CI116" s="200"/>
      <c r="CJ116" s="200"/>
      <c r="CK116" s="200"/>
      <c r="CL116" s="200"/>
      <c r="CM116" s="200"/>
      <c r="CN116" s="200"/>
      <c r="CO116" s="200"/>
      <c r="CP116" s="200"/>
      <c r="CQ116" s="200"/>
      <c r="CR116" s="200"/>
      <c r="CS116" s="200"/>
      <c r="CT116" s="200"/>
      <c r="CU116" s="200"/>
      <c r="CV116" s="200"/>
      <c r="CW116" s="200"/>
      <c r="CX116" s="200"/>
      <c r="CY116" s="200"/>
      <c r="CZ116" s="200"/>
      <c r="DA116" s="200"/>
      <c r="DB116" s="200"/>
      <c r="DC116" s="200"/>
      <c r="DD116" s="200"/>
      <c r="DE116" s="200"/>
      <c r="DF116" s="200"/>
      <c r="DG116" s="200"/>
      <c r="DH116" s="200"/>
      <c r="DI116" s="200"/>
      <c r="DJ116" s="200"/>
      <c r="DK116" s="200"/>
      <c r="DL116" s="200"/>
      <c r="DM116" s="200"/>
      <c r="DN116" s="200"/>
      <c r="DO116" s="200"/>
      <c r="DP116" s="200"/>
      <c r="DQ116" s="200"/>
      <c r="DR116" s="200"/>
      <c r="DS116" s="200"/>
      <c r="DT116" s="200"/>
      <c r="DU116" s="200"/>
      <c r="DV116" s="200"/>
      <c r="DW116" s="200"/>
      <c r="DX116" s="200"/>
      <c r="DY116" s="200"/>
      <c r="DZ116" s="200"/>
      <c r="EA116" s="200"/>
      <c r="EB116" s="200"/>
      <c r="EC116" s="200"/>
      <c r="ED116" s="200"/>
      <c r="EE116" s="200"/>
      <c r="EF116" s="200"/>
      <c r="EG116" s="200"/>
      <c r="EH116" s="200"/>
      <c r="EI116" s="200"/>
      <c r="EJ116" s="200"/>
      <c r="EK116" s="200"/>
      <c r="EL116" s="200"/>
      <c r="EM116" s="200"/>
      <c r="EN116" s="200"/>
      <c r="EO116" s="200"/>
      <c r="EP116" s="200"/>
      <c r="EQ116" s="200"/>
      <c r="ER116" s="200"/>
      <c r="ES116" s="200"/>
      <c r="ET116" s="200"/>
      <c r="EU116" s="200"/>
      <c r="EV116" s="200"/>
      <c r="EW116" s="200"/>
      <c r="EX116" s="200"/>
      <c r="EY116" s="200"/>
      <c r="EZ116" s="200"/>
      <c r="FA116" s="200"/>
      <c r="FB116" s="200"/>
      <c r="FC116" s="200"/>
      <c r="FD116" s="200"/>
      <c r="FE116" s="200"/>
      <c r="FF116" s="200"/>
      <c r="FG116" s="200"/>
      <c r="FH116" s="200"/>
      <c r="FI116" s="200"/>
      <c r="FJ116" s="200"/>
      <c r="FK116" s="200"/>
      <c r="FL116" s="200"/>
      <c r="FM116" s="200"/>
      <c r="FN116" s="200"/>
      <c r="FO116" s="200"/>
      <c r="FP116" s="200"/>
      <c r="FQ116" s="200"/>
      <c r="FR116" s="200"/>
      <c r="FS116" s="200"/>
      <c r="FT116" s="200"/>
      <c r="FU116" s="200"/>
      <c r="FV116" s="200"/>
      <c r="FW116" s="200"/>
      <c r="FX116" s="200"/>
      <c r="FY116" s="200"/>
      <c r="FZ116" s="200"/>
      <c r="GA116" s="200"/>
      <c r="GB116" s="200"/>
      <c r="GC116" s="200"/>
      <c r="GD116" s="200"/>
      <c r="GE116" s="200"/>
      <c r="GF116" s="200"/>
      <c r="GG116" s="200"/>
      <c r="GH116" s="200"/>
      <c r="GI116" s="200"/>
      <c r="GJ116" s="200"/>
      <c r="GK116" s="200"/>
      <c r="GL116" s="200"/>
      <c r="GM116" s="200"/>
      <c r="GN116" s="200"/>
      <c r="GO116" s="200"/>
      <c r="GP116" s="200"/>
      <c r="GQ116" s="200"/>
      <c r="GR116" s="200"/>
      <c r="GS116" s="200"/>
      <c r="GT116" s="200"/>
      <c r="GU116" s="200"/>
      <c r="GV116" s="200"/>
      <c r="GW116" s="200"/>
      <c r="GX116" s="200"/>
      <c r="GY116" s="200"/>
      <c r="GZ116" s="200"/>
      <c r="HA116" s="200"/>
      <c r="HB116" s="200"/>
      <c r="HC116" s="200"/>
      <c r="HD116" s="200"/>
      <c r="HE116" s="200"/>
      <c r="HF116" s="200"/>
      <c r="HG116" s="200"/>
      <c r="HH116" s="200"/>
      <c r="HI116" s="200"/>
      <c r="HJ116" s="200"/>
      <c r="HK116" s="200"/>
      <c r="HL116" s="200"/>
      <c r="HM116" s="200"/>
      <c r="HN116" s="200"/>
      <c r="HO116" s="200"/>
      <c r="HP116" s="200"/>
      <c r="HQ116" s="200"/>
      <c r="HR116" s="200"/>
      <c r="HS116" s="200"/>
      <c r="HT116" s="200"/>
      <c r="HU116" s="200"/>
      <c r="HV116" s="200"/>
      <c r="HW116" s="200"/>
      <c r="HX116" s="200"/>
      <c r="HY116" s="200"/>
      <c r="HZ116" s="200"/>
      <c r="IA116" s="200"/>
      <c r="IB116" s="200"/>
      <c r="IC116" s="200"/>
      <c r="ID116" s="200"/>
      <c r="IE116" s="200"/>
      <c r="IF116" s="200"/>
      <c r="IG116" s="200"/>
      <c r="IH116" s="200"/>
      <c r="II116" s="200"/>
      <c r="IJ116" s="200"/>
      <c r="IK116" s="200"/>
      <c r="IL116" s="200"/>
      <c r="IM116" s="200"/>
      <c r="IN116" s="200"/>
      <c r="IO116" s="200"/>
      <c r="IP116" s="200"/>
      <c r="IQ116" s="200"/>
      <c r="IR116" s="200"/>
      <c r="IS116" s="200"/>
      <c r="IT116" s="200"/>
      <c r="IU116" s="200"/>
      <c r="IV116" s="200"/>
    </row>
    <row r="117" s="9" customFormat="true" ht="15" hidden="false" customHeight="true" outlineLevel="0" collapsed="false">
      <c r="A117" s="206" t="s">
        <v>27</v>
      </c>
      <c r="B117" s="218" t="n">
        <v>355</v>
      </c>
      <c r="C117" s="219" t="s">
        <v>152</v>
      </c>
      <c r="D117" s="244" t="n">
        <v>7.12</v>
      </c>
      <c r="E117" s="228" t="s">
        <v>153</v>
      </c>
      <c r="F117" s="229" t="n">
        <v>2268.67</v>
      </c>
      <c r="G117" s="229" t="n">
        <v>36</v>
      </c>
      <c r="H117" s="230" t="n">
        <v>477.33</v>
      </c>
      <c r="I117" s="213" t="n">
        <f aca="false">H117/F117</f>
        <v>0.210400807521588</v>
      </c>
      <c r="J117" s="231" t="n">
        <v>1941.65</v>
      </c>
      <c r="K117" s="231" t="n">
        <v>45</v>
      </c>
      <c r="L117" s="232" t="n">
        <v>573.42</v>
      </c>
      <c r="M117" s="233" t="n">
        <f aca="false">L117/J117</f>
        <v>0.295326140138542</v>
      </c>
      <c r="N117" s="225" t="n">
        <f aca="false">F117-J117</f>
        <v>327.02</v>
      </c>
      <c r="O117" s="226" t="n">
        <f aca="false">N117/J117</f>
        <v>0.168423763294106</v>
      </c>
      <c r="P117" s="227" t="n">
        <f aca="false">G117-K117</f>
        <v>-9</v>
      </c>
      <c r="Q117" s="226" t="n">
        <f aca="false">P117/K117</f>
        <v>-0.2</v>
      </c>
      <c r="R117" s="200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  <c r="BI117" s="200"/>
      <c r="BJ117" s="200"/>
      <c r="BK117" s="200"/>
      <c r="BL117" s="200"/>
      <c r="BM117" s="200"/>
      <c r="BN117" s="200"/>
      <c r="BO117" s="200"/>
      <c r="BP117" s="200"/>
      <c r="BQ117" s="200"/>
      <c r="BR117" s="200"/>
      <c r="BS117" s="200"/>
      <c r="BT117" s="200"/>
      <c r="BU117" s="200"/>
      <c r="BV117" s="200"/>
      <c r="BW117" s="200"/>
      <c r="BX117" s="200"/>
      <c r="BY117" s="200"/>
      <c r="BZ117" s="200"/>
      <c r="CA117" s="200"/>
      <c r="CB117" s="200"/>
      <c r="CC117" s="200"/>
      <c r="CD117" s="200"/>
      <c r="CE117" s="200"/>
      <c r="CF117" s="200"/>
      <c r="CG117" s="200"/>
      <c r="CH117" s="200"/>
      <c r="CI117" s="200"/>
      <c r="CJ117" s="200"/>
      <c r="CK117" s="200"/>
      <c r="CL117" s="200"/>
      <c r="CM117" s="200"/>
      <c r="CN117" s="200"/>
      <c r="CO117" s="200"/>
      <c r="CP117" s="200"/>
      <c r="CQ117" s="200"/>
      <c r="CR117" s="200"/>
      <c r="CS117" s="200"/>
      <c r="CT117" s="200"/>
      <c r="CU117" s="200"/>
      <c r="CV117" s="200"/>
      <c r="CW117" s="200"/>
      <c r="CX117" s="200"/>
      <c r="CY117" s="200"/>
      <c r="CZ117" s="200"/>
      <c r="DA117" s="200"/>
      <c r="DB117" s="200"/>
      <c r="DC117" s="200"/>
      <c r="DD117" s="200"/>
      <c r="DE117" s="200"/>
      <c r="DF117" s="200"/>
      <c r="DG117" s="200"/>
      <c r="DH117" s="200"/>
      <c r="DI117" s="200"/>
      <c r="DJ117" s="200"/>
      <c r="DK117" s="200"/>
      <c r="DL117" s="200"/>
      <c r="DM117" s="200"/>
      <c r="DN117" s="200"/>
      <c r="DO117" s="200"/>
      <c r="DP117" s="200"/>
      <c r="DQ117" s="200"/>
      <c r="DR117" s="200"/>
      <c r="DS117" s="200"/>
      <c r="DT117" s="200"/>
      <c r="DU117" s="200"/>
      <c r="DV117" s="200"/>
      <c r="DW117" s="200"/>
      <c r="DX117" s="200"/>
      <c r="DY117" s="200"/>
      <c r="DZ117" s="200"/>
      <c r="EA117" s="200"/>
      <c r="EB117" s="200"/>
      <c r="EC117" s="200"/>
      <c r="ED117" s="200"/>
      <c r="EE117" s="200"/>
      <c r="EF117" s="200"/>
      <c r="EG117" s="200"/>
      <c r="EH117" s="200"/>
      <c r="EI117" s="200"/>
      <c r="EJ117" s="200"/>
      <c r="EK117" s="200"/>
      <c r="EL117" s="200"/>
      <c r="EM117" s="200"/>
      <c r="EN117" s="200"/>
      <c r="EO117" s="200"/>
      <c r="EP117" s="200"/>
      <c r="EQ117" s="200"/>
      <c r="ER117" s="200"/>
      <c r="ES117" s="200"/>
      <c r="ET117" s="200"/>
      <c r="EU117" s="200"/>
      <c r="EV117" s="200"/>
      <c r="EW117" s="200"/>
      <c r="EX117" s="200"/>
      <c r="EY117" s="200"/>
      <c r="EZ117" s="200"/>
      <c r="FA117" s="200"/>
      <c r="FB117" s="200"/>
      <c r="FC117" s="200"/>
      <c r="FD117" s="200"/>
      <c r="FE117" s="200"/>
      <c r="FF117" s="200"/>
      <c r="FG117" s="200"/>
      <c r="FH117" s="200"/>
      <c r="FI117" s="200"/>
      <c r="FJ117" s="200"/>
      <c r="FK117" s="200"/>
      <c r="FL117" s="200"/>
      <c r="FM117" s="200"/>
      <c r="FN117" s="200"/>
      <c r="FO117" s="200"/>
      <c r="FP117" s="200"/>
      <c r="FQ117" s="200"/>
      <c r="FR117" s="200"/>
      <c r="FS117" s="200"/>
      <c r="FT117" s="200"/>
      <c r="FU117" s="200"/>
      <c r="FV117" s="200"/>
      <c r="FW117" s="200"/>
      <c r="FX117" s="200"/>
      <c r="FY117" s="200"/>
      <c r="FZ117" s="200"/>
      <c r="GA117" s="200"/>
      <c r="GB117" s="200"/>
      <c r="GC117" s="200"/>
      <c r="GD117" s="200"/>
      <c r="GE117" s="200"/>
      <c r="GF117" s="200"/>
      <c r="GG117" s="200"/>
      <c r="GH117" s="200"/>
      <c r="GI117" s="200"/>
      <c r="GJ117" s="200"/>
      <c r="GK117" s="200"/>
      <c r="GL117" s="200"/>
      <c r="GM117" s="200"/>
      <c r="GN117" s="200"/>
      <c r="GO117" s="200"/>
      <c r="GP117" s="200"/>
      <c r="GQ117" s="200"/>
      <c r="GR117" s="200"/>
      <c r="GS117" s="200"/>
      <c r="GT117" s="200"/>
      <c r="GU117" s="200"/>
      <c r="GV117" s="200"/>
      <c r="GW117" s="200"/>
      <c r="GX117" s="200"/>
      <c r="GY117" s="200"/>
      <c r="GZ117" s="200"/>
      <c r="HA117" s="200"/>
      <c r="HB117" s="200"/>
      <c r="HC117" s="200"/>
      <c r="HD117" s="200"/>
      <c r="HE117" s="200"/>
      <c r="HF117" s="200"/>
      <c r="HG117" s="200"/>
      <c r="HH117" s="200"/>
      <c r="HI117" s="200"/>
      <c r="HJ117" s="200"/>
      <c r="HK117" s="200"/>
      <c r="HL117" s="200"/>
      <c r="HM117" s="200"/>
      <c r="HN117" s="200"/>
      <c r="HO117" s="200"/>
      <c r="HP117" s="200"/>
      <c r="HQ117" s="200"/>
      <c r="HR117" s="200"/>
      <c r="HS117" s="200"/>
      <c r="HT117" s="200"/>
      <c r="HU117" s="200"/>
      <c r="HV117" s="200"/>
      <c r="HW117" s="200"/>
      <c r="HX117" s="200"/>
      <c r="HY117" s="200"/>
      <c r="HZ117" s="200"/>
      <c r="IA117" s="200"/>
      <c r="IB117" s="200"/>
      <c r="IC117" s="200"/>
      <c r="ID117" s="200"/>
      <c r="IE117" s="200"/>
      <c r="IF117" s="200"/>
      <c r="IG117" s="200"/>
      <c r="IH117" s="200"/>
      <c r="II117" s="200"/>
      <c r="IJ117" s="200"/>
      <c r="IK117" s="200"/>
      <c r="IL117" s="200"/>
      <c r="IM117" s="200"/>
      <c r="IN117" s="200"/>
      <c r="IO117" s="200"/>
      <c r="IP117" s="200"/>
      <c r="IQ117" s="200"/>
      <c r="IR117" s="200"/>
      <c r="IS117" s="200"/>
      <c r="IT117" s="200"/>
      <c r="IU117" s="200"/>
      <c r="IV117" s="200"/>
    </row>
    <row r="118" customFormat="false" ht="15" hidden="false" customHeight="true" outlineLevel="0" collapsed="false">
      <c r="A118" s="206" t="s">
        <v>27</v>
      </c>
      <c r="B118" s="218" t="n">
        <v>373</v>
      </c>
      <c r="C118" s="219" t="s">
        <v>209</v>
      </c>
      <c r="D118" s="244" t="n">
        <v>7.12</v>
      </c>
      <c r="E118" s="228" t="s">
        <v>210</v>
      </c>
      <c r="F118" s="229" t="n">
        <v>678.29</v>
      </c>
      <c r="G118" s="297" t="n">
        <v>23</v>
      </c>
      <c r="H118" s="230" t="n">
        <v>172.83</v>
      </c>
      <c r="I118" s="213" t="n">
        <f aca="false">H118/F118</f>
        <v>0.254802518096979</v>
      </c>
      <c r="J118" s="232" t="n">
        <v>1985.02</v>
      </c>
      <c r="K118" s="232" t="n">
        <v>35</v>
      </c>
      <c r="L118" s="232" t="n">
        <v>489.7</v>
      </c>
      <c r="M118" s="233" t="n">
        <f aca="false">L118/J118</f>
        <v>0.246697766269358</v>
      </c>
      <c r="N118" s="225" t="n">
        <f aca="false">F118-J118</f>
        <v>-1306.73</v>
      </c>
      <c r="O118" s="226" t="n">
        <f aca="false">N118/J118</f>
        <v>-0.658295634300914</v>
      </c>
      <c r="P118" s="227" t="n">
        <f aca="false">G118-K118</f>
        <v>-12</v>
      </c>
      <c r="Q118" s="226" t="n">
        <f aca="false">P118/K118</f>
        <v>-0.342857142857143</v>
      </c>
    </row>
    <row r="119" s="257" customFormat="true" ht="15" hidden="false" customHeight="true" outlineLevel="0" collapsed="false">
      <c r="A119" s="206" t="s">
        <v>27</v>
      </c>
      <c r="B119" s="218" t="n">
        <v>511</v>
      </c>
      <c r="C119" s="219" t="s">
        <v>34</v>
      </c>
      <c r="D119" s="244" t="n">
        <v>7.12</v>
      </c>
      <c r="E119" s="228" t="s">
        <v>177</v>
      </c>
      <c r="F119" s="229" t="n">
        <v>579.48</v>
      </c>
      <c r="G119" s="229" t="n">
        <v>25</v>
      </c>
      <c r="H119" s="230" t="n">
        <v>59.8</v>
      </c>
      <c r="I119" s="213" t="n">
        <f aca="false">H119/F119</f>
        <v>0.103195968799613</v>
      </c>
      <c r="J119" s="231" t="n">
        <v>153.7</v>
      </c>
      <c r="K119" s="231" t="n">
        <v>10</v>
      </c>
      <c r="L119" s="232" t="n">
        <v>44</v>
      </c>
      <c r="M119" s="233" t="n">
        <f aca="false">L119/J119</f>
        <v>0.286271958360442</v>
      </c>
      <c r="N119" s="225" t="n">
        <f aca="false">F119-J119</f>
        <v>425.78</v>
      </c>
      <c r="O119" s="226" t="n">
        <f aca="false">N119/J119</f>
        <v>2.77020169160703</v>
      </c>
      <c r="P119" s="227" t="n">
        <f aca="false">G119-K119</f>
        <v>15</v>
      </c>
      <c r="Q119" s="226" t="n">
        <f aca="false">P119/K119</f>
        <v>1.5</v>
      </c>
      <c r="R119" s="200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  <c r="BI119" s="200"/>
      <c r="BJ119" s="200"/>
      <c r="BK119" s="200"/>
      <c r="BL119" s="200"/>
      <c r="BM119" s="200"/>
      <c r="BN119" s="200"/>
      <c r="BO119" s="200"/>
      <c r="BP119" s="200"/>
      <c r="BQ119" s="200"/>
      <c r="BR119" s="200"/>
      <c r="BS119" s="200"/>
      <c r="BT119" s="200"/>
      <c r="BU119" s="200"/>
      <c r="BV119" s="200"/>
      <c r="BW119" s="200"/>
      <c r="BX119" s="200"/>
      <c r="BY119" s="200"/>
      <c r="BZ119" s="200"/>
      <c r="CA119" s="200"/>
      <c r="CB119" s="200"/>
      <c r="CC119" s="200"/>
      <c r="CD119" s="200"/>
      <c r="CE119" s="200"/>
      <c r="CF119" s="200"/>
      <c r="CG119" s="200"/>
      <c r="CH119" s="200"/>
      <c r="CI119" s="200"/>
      <c r="CJ119" s="200"/>
      <c r="CK119" s="200"/>
      <c r="CL119" s="200"/>
      <c r="CM119" s="200"/>
      <c r="CN119" s="200"/>
      <c r="CO119" s="200"/>
      <c r="CP119" s="200"/>
      <c r="CQ119" s="200"/>
      <c r="CR119" s="200"/>
      <c r="CS119" s="200"/>
      <c r="CT119" s="200"/>
      <c r="CU119" s="200"/>
      <c r="CV119" s="200"/>
      <c r="CW119" s="200"/>
      <c r="CX119" s="200"/>
      <c r="CY119" s="200"/>
      <c r="CZ119" s="200"/>
      <c r="DA119" s="200"/>
      <c r="DB119" s="200"/>
      <c r="DC119" s="200"/>
      <c r="DD119" s="200"/>
      <c r="DE119" s="200"/>
      <c r="DF119" s="200"/>
      <c r="DG119" s="200"/>
      <c r="DH119" s="200"/>
      <c r="DI119" s="200"/>
      <c r="DJ119" s="200"/>
      <c r="DK119" s="200"/>
      <c r="DL119" s="200"/>
      <c r="DM119" s="200"/>
      <c r="DN119" s="200"/>
      <c r="DO119" s="200"/>
      <c r="DP119" s="200"/>
      <c r="DQ119" s="200"/>
      <c r="DR119" s="200"/>
      <c r="DS119" s="200"/>
      <c r="DT119" s="200"/>
      <c r="DU119" s="200"/>
      <c r="DV119" s="200"/>
      <c r="DW119" s="200"/>
      <c r="DX119" s="200"/>
      <c r="DY119" s="200"/>
      <c r="DZ119" s="200"/>
      <c r="EA119" s="200"/>
      <c r="EB119" s="200"/>
      <c r="EC119" s="200"/>
      <c r="ED119" s="200"/>
      <c r="EE119" s="200"/>
      <c r="EF119" s="200"/>
      <c r="EG119" s="200"/>
      <c r="EH119" s="200"/>
      <c r="EI119" s="200"/>
      <c r="EJ119" s="200"/>
      <c r="EK119" s="200"/>
      <c r="EL119" s="200"/>
      <c r="EM119" s="200"/>
      <c r="EN119" s="200"/>
      <c r="EO119" s="200"/>
      <c r="EP119" s="200"/>
      <c r="EQ119" s="200"/>
      <c r="ER119" s="200"/>
      <c r="ES119" s="200"/>
      <c r="ET119" s="200"/>
      <c r="EU119" s="200"/>
      <c r="EV119" s="200"/>
      <c r="EW119" s="200"/>
      <c r="EX119" s="200"/>
      <c r="EY119" s="200"/>
      <c r="EZ119" s="200"/>
      <c r="FA119" s="200"/>
      <c r="FB119" s="200"/>
      <c r="FC119" s="200"/>
      <c r="FD119" s="200"/>
      <c r="FE119" s="200"/>
      <c r="FF119" s="200"/>
      <c r="FG119" s="200"/>
      <c r="FH119" s="200"/>
      <c r="FI119" s="200"/>
      <c r="FJ119" s="200"/>
      <c r="FK119" s="200"/>
      <c r="FL119" s="200"/>
      <c r="FM119" s="200"/>
      <c r="FN119" s="200"/>
      <c r="FO119" s="200"/>
      <c r="FP119" s="200"/>
      <c r="FQ119" s="200"/>
      <c r="FR119" s="200"/>
      <c r="FS119" s="200"/>
      <c r="FT119" s="200"/>
      <c r="FU119" s="200"/>
      <c r="FV119" s="200"/>
      <c r="FW119" s="200"/>
      <c r="FX119" s="200"/>
      <c r="FY119" s="200"/>
      <c r="FZ119" s="200"/>
      <c r="GA119" s="200"/>
      <c r="GB119" s="200"/>
      <c r="GC119" s="200"/>
      <c r="GD119" s="200"/>
      <c r="GE119" s="200"/>
      <c r="GF119" s="200"/>
      <c r="GG119" s="200"/>
      <c r="GH119" s="200"/>
      <c r="GI119" s="200"/>
      <c r="GJ119" s="200"/>
      <c r="GK119" s="200"/>
      <c r="GL119" s="200"/>
      <c r="GM119" s="200"/>
      <c r="GN119" s="200"/>
      <c r="GO119" s="200"/>
      <c r="GP119" s="200"/>
      <c r="GQ119" s="200"/>
      <c r="GR119" s="200"/>
      <c r="GS119" s="200"/>
      <c r="GT119" s="200"/>
      <c r="GU119" s="200"/>
      <c r="GV119" s="200"/>
      <c r="GW119" s="200"/>
      <c r="GX119" s="200"/>
      <c r="GY119" s="200"/>
      <c r="GZ119" s="200"/>
      <c r="HA119" s="200"/>
      <c r="HB119" s="200"/>
      <c r="HC119" s="200"/>
      <c r="HD119" s="200"/>
      <c r="HE119" s="200"/>
      <c r="HF119" s="200"/>
      <c r="HG119" s="200"/>
      <c r="HH119" s="200"/>
      <c r="HI119" s="200"/>
      <c r="HJ119" s="200"/>
      <c r="HK119" s="200"/>
      <c r="HL119" s="200"/>
      <c r="HM119" s="200"/>
      <c r="HN119" s="200"/>
      <c r="HO119" s="200"/>
      <c r="HP119" s="200"/>
      <c r="HQ119" s="200"/>
      <c r="HR119" s="200"/>
      <c r="HS119" s="200"/>
      <c r="HT119" s="200"/>
      <c r="HU119" s="200"/>
      <c r="HV119" s="200"/>
      <c r="HW119" s="200"/>
      <c r="HX119" s="200"/>
      <c r="HY119" s="200"/>
      <c r="HZ119" s="200"/>
      <c r="IA119" s="200"/>
      <c r="IB119" s="200"/>
      <c r="IC119" s="200"/>
      <c r="ID119" s="200"/>
      <c r="IE119" s="200"/>
      <c r="IF119" s="200"/>
      <c r="IG119" s="200"/>
      <c r="IH119" s="200"/>
      <c r="II119" s="200"/>
      <c r="IJ119" s="200"/>
      <c r="IK119" s="200"/>
      <c r="IL119" s="200"/>
      <c r="IM119" s="200"/>
      <c r="IN119" s="200"/>
      <c r="IO119" s="200"/>
      <c r="IP119" s="200"/>
      <c r="IQ119" s="200"/>
      <c r="IR119" s="200"/>
      <c r="IS119" s="200"/>
      <c r="IT119" s="200"/>
      <c r="IU119" s="200"/>
      <c r="IV119" s="256"/>
    </row>
    <row r="120" s="9" customFormat="true" ht="15" hidden="false" customHeight="true" outlineLevel="0" collapsed="false">
      <c r="A120" s="206" t="s">
        <v>27</v>
      </c>
      <c r="B120" s="218" t="n">
        <v>740</v>
      </c>
      <c r="C120" s="219" t="s">
        <v>214</v>
      </c>
      <c r="D120" s="244" t="n">
        <v>7.12</v>
      </c>
      <c r="E120" s="228" t="s">
        <v>163</v>
      </c>
      <c r="F120" s="230" t="n">
        <v>685.34</v>
      </c>
      <c r="G120" s="230" t="n">
        <v>21</v>
      </c>
      <c r="H120" s="230" t="n">
        <v>254.51</v>
      </c>
      <c r="I120" s="213" t="n">
        <f aca="false">H120/F120</f>
        <v>0.371363119035807</v>
      </c>
      <c r="J120" s="231" t="n">
        <v>88.88</v>
      </c>
      <c r="K120" s="231" t="n">
        <v>4</v>
      </c>
      <c r="L120" s="231" t="n">
        <v>25.86</v>
      </c>
      <c r="M120" s="233" t="n">
        <f aca="false">L120/J120</f>
        <v>0.290954095409541</v>
      </c>
      <c r="N120" s="225" t="n">
        <f aca="false">F120-J120</f>
        <v>596.46</v>
      </c>
      <c r="O120" s="226" t="n">
        <f aca="false">N120/J120</f>
        <v>6.71084608460846</v>
      </c>
      <c r="P120" s="227" t="n">
        <f aca="false">G120-K120</f>
        <v>17</v>
      </c>
      <c r="Q120" s="226" t="n">
        <f aca="false">P120/K120</f>
        <v>4.25</v>
      </c>
      <c r="R120" s="200"/>
      <c r="S120" s="200"/>
      <c r="T120" s="200"/>
      <c r="U120" s="200"/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  <c r="BI120" s="200"/>
      <c r="BJ120" s="200"/>
      <c r="BK120" s="200"/>
      <c r="BL120" s="200"/>
      <c r="BM120" s="200"/>
      <c r="BN120" s="200"/>
      <c r="BO120" s="200"/>
      <c r="BP120" s="200"/>
      <c r="BQ120" s="200"/>
      <c r="BR120" s="200"/>
      <c r="BS120" s="200"/>
      <c r="BT120" s="200"/>
      <c r="BU120" s="200"/>
      <c r="BV120" s="200"/>
      <c r="BW120" s="200"/>
      <c r="BX120" s="200"/>
      <c r="BY120" s="200"/>
      <c r="BZ120" s="200"/>
      <c r="CA120" s="200"/>
      <c r="CB120" s="200"/>
      <c r="CC120" s="200"/>
      <c r="CD120" s="200"/>
      <c r="CE120" s="200"/>
      <c r="CF120" s="200"/>
      <c r="CG120" s="200"/>
      <c r="CH120" s="200"/>
      <c r="CI120" s="200"/>
      <c r="CJ120" s="200"/>
      <c r="CK120" s="200"/>
      <c r="CL120" s="200"/>
      <c r="CM120" s="200"/>
      <c r="CN120" s="200"/>
      <c r="CO120" s="200"/>
      <c r="CP120" s="200"/>
      <c r="CQ120" s="200"/>
      <c r="CR120" s="200"/>
      <c r="CS120" s="200"/>
      <c r="CT120" s="200"/>
      <c r="CU120" s="200"/>
      <c r="CV120" s="200"/>
      <c r="CW120" s="200"/>
      <c r="CX120" s="200"/>
      <c r="CY120" s="200"/>
      <c r="CZ120" s="200"/>
      <c r="DA120" s="200"/>
      <c r="DB120" s="200"/>
      <c r="DC120" s="200"/>
      <c r="DD120" s="200"/>
      <c r="DE120" s="200"/>
      <c r="DF120" s="200"/>
      <c r="DG120" s="200"/>
      <c r="DH120" s="200"/>
      <c r="DI120" s="200"/>
      <c r="DJ120" s="200"/>
      <c r="DK120" s="200"/>
      <c r="DL120" s="200"/>
      <c r="DM120" s="200"/>
      <c r="DN120" s="200"/>
      <c r="DO120" s="200"/>
      <c r="DP120" s="200"/>
      <c r="DQ120" s="200"/>
      <c r="DR120" s="200"/>
      <c r="DS120" s="200"/>
      <c r="DT120" s="200"/>
      <c r="DU120" s="200"/>
      <c r="DV120" s="200"/>
      <c r="DW120" s="200"/>
      <c r="DX120" s="200"/>
      <c r="DY120" s="200"/>
      <c r="DZ120" s="200"/>
      <c r="EA120" s="200"/>
      <c r="EB120" s="200"/>
      <c r="EC120" s="200"/>
      <c r="ED120" s="200"/>
      <c r="EE120" s="200"/>
      <c r="EF120" s="200"/>
      <c r="EG120" s="200"/>
      <c r="EH120" s="200"/>
      <c r="EI120" s="200"/>
      <c r="EJ120" s="200"/>
      <c r="EK120" s="200"/>
      <c r="EL120" s="200"/>
      <c r="EM120" s="200"/>
      <c r="EN120" s="200"/>
      <c r="EO120" s="200"/>
      <c r="EP120" s="200"/>
      <c r="EQ120" s="200"/>
      <c r="ER120" s="200"/>
      <c r="ES120" s="200"/>
      <c r="ET120" s="200"/>
      <c r="EU120" s="200"/>
      <c r="EV120" s="200"/>
      <c r="EW120" s="200"/>
      <c r="EX120" s="200"/>
      <c r="EY120" s="200"/>
      <c r="EZ120" s="200"/>
      <c r="FA120" s="200"/>
      <c r="FB120" s="200"/>
      <c r="FC120" s="200"/>
      <c r="FD120" s="200"/>
      <c r="FE120" s="200"/>
      <c r="FF120" s="200"/>
      <c r="FG120" s="200"/>
      <c r="FH120" s="200"/>
      <c r="FI120" s="200"/>
      <c r="FJ120" s="200"/>
      <c r="FK120" s="200"/>
      <c r="FL120" s="200"/>
      <c r="FM120" s="200"/>
      <c r="FN120" s="200"/>
      <c r="FO120" s="200"/>
      <c r="FP120" s="200"/>
      <c r="FQ120" s="200"/>
      <c r="FR120" s="200"/>
      <c r="FS120" s="200"/>
      <c r="FT120" s="200"/>
      <c r="FU120" s="200"/>
      <c r="FV120" s="200"/>
      <c r="FW120" s="200"/>
      <c r="FX120" s="200"/>
      <c r="FY120" s="200"/>
      <c r="FZ120" s="200"/>
      <c r="GA120" s="200"/>
      <c r="GB120" s="200"/>
      <c r="GC120" s="200"/>
      <c r="GD120" s="200"/>
      <c r="GE120" s="200"/>
      <c r="GF120" s="200"/>
      <c r="GG120" s="200"/>
      <c r="GH120" s="200"/>
      <c r="GI120" s="200"/>
      <c r="GJ120" s="200"/>
      <c r="GK120" s="200"/>
      <c r="GL120" s="200"/>
      <c r="GM120" s="200"/>
      <c r="GN120" s="200"/>
      <c r="GO120" s="200"/>
      <c r="GP120" s="200"/>
      <c r="GQ120" s="200"/>
      <c r="GR120" s="200"/>
      <c r="GS120" s="200"/>
      <c r="GT120" s="200"/>
      <c r="GU120" s="200"/>
      <c r="GV120" s="200"/>
      <c r="GW120" s="200"/>
      <c r="GX120" s="200"/>
      <c r="GY120" s="200"/>
      <c r="GZ120" s="200"/>
      <c r="HA120" s="200"/>
      <c r="HB120" s="200"/>
      <c r="HC120" s="200"/>
      <c r="HD120" s="200"/>
      <c r="HE120" s="200"/>
      <c r="HF120" s="200"/>
      <c r="HG120" s="200"/>
      <c r="HH120" s="200"/>
      <c r="HI120" s="200"/>
      <c r="HJ120" s="200"/>
      <c r="HK120" s="200"/>
      <c r="HL120" s="200"/>
      <c r="HM120" s="200"/>
      <c r="HN120" s="200"/>
      <c r="HO120" s="200"/>
      <c r="HP120" s="200"/>
      <c r="HQ120" s="200"/>
      <c r="HR120" s="200"/>
      <c r="HS120" s="200"/>
      <c r="HT120" s="200"/>
      <c r="HU120" s="200"/>
      <c r="HV120" s="200"/>
      <c r="HW120" s="200"/>
      <c r="HX120" s="200"/>
      <c r="HY120" s="200"/>
      <c r="HZ120" s="200"/>
      <c r="IA120" s="200"/>
      <c r="IB120" s="200"/>
      <c r="IC120" s="200"/>
      <c r="ID120" s="200"/>
      <c r="IE120" s="200"/>
      <c r="IF120" s="200"/>
      <c r="IG120" s="200"/>
      <c r="IH120" s="200"/>
      <c r="II120" s="200"/>
      <c r="IJ120" s="200"/>
      <c r="IK120" s="200"/>
      <c r="IL120" s="200"/>
      <c r="IM120" s="200"/>
      <c r="IN120" s="200"/>
      <c r="IO120" s="200"/>
      <c r="IP120" s="200"/>
      <c r="IQ120" s="200"/>
      <c r="IR120" s="200"/>
      <c r="IS120" s="200"/>
      <c r="IT120" s="200"/>
      <c r="IU120" s="200"/>
      <c r="IV120" s="200"/>
    </row>
    <row r="121" customFormat="false" ht="15" hidden="false" customHeight="true" outlineLevel="0" collapsed="false">
      <c r="A121" s="246" t="s">
        <v>183</v>
      </c>
      <c r="B121" s="206" t="n">
        <v>550</v>
      </c>
      <c r="C121" s="219" t="s">
        <v>90</v>
      </c>
      <c r="D121" s="244" t="n">
        <v>7.12</v>
      </c>
      <c r="E121" s="248" t="s">
        <v>252</v>
      </c>
      <c r="F121" s="229" t="n">
        <v>2973.78</v>
      </c>
      <c r="G121" s="229" t="n">
        <v>20</v>
      </c>
      <c r="H121" s="229" t="n">
        <v>831</v>
      </c>
      <c r="I121" s="213" t="n">
        <f aca="false">H121/F121</f>
        <v>0.279442325928616</v>
      </c>
      <c r="J121" s="231" t="n">
        <v>972.3</v>
      </c>
      <c r="K121" s="231" t="n">
        <v>13</v>
      </c>
      <c r="L121" s="231" t="n">
        <v>279.2</v>
      </c>
      <c r="M121" s="233" t="n">
        <f aca="false">L121/J121</f>
        <v>0.287154170523501</v>
      </c>
      <c r="N121" s="225" t="n">
        <f aca="false">F121-J121</f>
        <v>2001.48</v>
      </c>
      <c r="O121" s="226" t="n">
        <f aca="false">N121/J121</f>
        <v>2.05850046282012</v>
      </c>
      <c r="P121" s="227" t="n">
        <f aca="false">G121-K121</f>
        <v>7</v>
      </c>
      <c r="Q121" s="226" t="n">
        <f aca="false">P121/K121</f>
        <v>0.538461538461538</v>
      </c>
    </row>
    <row r="122" customFormat="false" ht="15" hidden="false" customHeight="true" outlineLevel="0" collapsed="false">
      <c r="A122" s="246" t="s">
        <v>183</v>
      </c>
      <c r="B122" s="206" t="n">
        <v>550</v>
      </c>
      <c r="C122" s="219" t="s">
        <v>90</v>
      </c>
      <c r="D122" s="244" t="n">
        <v>7.12</v>
      </c>
      <c r="E122" s="249" t="s">
        <v>253</v>
      </c>
      <c r="F122" s="229" t="n">
        <v>3511.54</v>
      </c>
      <c r="G122" s="229" t="n">
        <v>18</v>
      </c>
      <c r="H122" s="229" t="n">
        <v>943</v>
      </c>
      <c r="I122" s="213" t="n">
        <f aca="false">H122/F122</f>
        <v>0.268543146311875</v>
      </c>
      <c r="J122" s="231" t="n">
        <v>424.5</v>
      </c>
      <c r="K122" s="231" t="n">
        <v>7</v>
      </c>
      <c r="L122" s="231" t="n">
        <v>167.9</v>
      </c>
      <c r="M122" s="233" t="n">
        <f aca="false">L122/J122</f>
        <v>0.395524146054181</v>
      </c>
      <c r="N122" s="225" t="n">
        <f aca="false">F122-J122</f>
        <v>3087.04</v>
      </c>
      <c r="O122" s="226" t="n">
        <f aca="false">N122/J122</f>
        <v>7.27217903415783</v>
      </c>
      <c r="P122" s="227" t="n">
        <f aca="false">G122-K122</f>
        <v>11</v>
      </c>
      <c r="Q122" s="226" t="n">
        <f aca="false">P122/K122</f>
        <v>1.57142857142857</v>
      </c>
    </row>
    <row r="123" customFormat="false" ht="15" hidden="false" customHeight="true" outlineLevel="0" collapsed="false">
      <c r="A123" s="219" t="s">
        <v>155</v>
      </c>
      <c r="B123" s="218" t="n">
        <v>311</v>
      </c>
      <c r="C123" s="219" t="s">
        <v>222</v>
      </c>
      <c r="D123" s="218" t="n">
        <v>7.12</v>
      </c>
      <c r="E123" s="228" t="s">
        <v>168</v>
      </c>
      <c r="F123" s="212" t="n">
        <v>4276.2</v>
      </c>
      <c r="G123" s="212" t="n">
        <v>37</v>
      </c>
      <c r="H123" s="212" t="n">
        <v>1363.78</v>
      </c>
      <c r="I123" s="213" t="n">
        <f aca="false">H123/F123</f>
        <v>0.318923343155138</v>
      </c>
      <c r="J123" s="234" t="n">
        <v>1635.14</v>
      </c>
      <c r="K123" s="234" t="n">
        <v>35</v>
      </c>
      <c r="L123" s="234" t="n">
        <v>419.89</v>
      </c>
      <c r="M123" s="233" t="n">
        <f aca="false">L123/J123</f>
        <v>0.256791467397287</v>
      </c>
      <c r="N123" s="225" t="n">
        <f aca="false">F123-J123</f>
        <v>2641.06</v>
      </c>
      <c r="O123" s="226" t="n">
        <f aca="false">N123/J123</f>
        <v>1.61518891348753</v>
      </c>
      <c r="P123" s="227" t="n">
        <f aca="false">G123-K123</f>
        <v>2</v>
      </c>
      <c r="Q123" s="226" t="n">
        <f aca="false">P123/K123</f>
        <v>0.0571428571428571</v>
      </c>
    </row>
    <row r="124" s="264" customFormat="true" ht="15" hidden="false" customHeight="true" outlineLevel="0" collapsed="false">
      <c r="A124" s="246" t="s">
        <v>39</v>
      </c>
      <c r="B124" s="298" t="n">
        <v>734</v>
      </c>
      <c r="C124" s="299" t="s">
        <v>254</v>
      </c>
      <c r="D124" s="300" t="n">
        <v>7.12</v>
      </c>
      <c r="E124" s="301" t="s">
        <v>157</v>
      </c>
      <c r="F124" s="229" t="n">
        <v>1734.11</v>
      </c>
      <c r="G124" s="302" t="n">
        <v>16</v>
      </c>
      <c r="H124" s="230" t="n">
        <v>568.87</v>
      </c>
      <c r="I124" s="213" t="n">
        <f aca="false">H124/F124</f>
        <v>0.328047240371141</v>
      </c>
      <c r="J124" s="232" t="n">
        <v>168.63</v>
      </c>
      <c r="K124" s="232" t="n">
        <v>6</v>
      </c>
      <c r="L124" s="232" t="n">
        <v>0.37</v>
      </c>
      <c r="M124" s="233" t="n">
        <f aca="false">L124/J124</f>
        <v>0.00219415287908439</v>
      </c>
      <c r="N124" s="227" t="n">
        <f aca="false">F124-J124</f>
        <v>1565.48</v>
      </c>
      <c r="O124" s="226" t="n">
        <f aca="false">N124/J124</f>
        <v>9.2835201328352</v>
      </c>
      <c r="P124" s="227" t="n">
        <f aca="false">G124-K124</f>
        <v>10</v>
      </c>
      <c r="Q124" s="226" t="n">
        <f aca="false">P124/K124</f>
        <v>1.66666666666667</v>
      </c>
      <c r="R124" s="200"/>
      <c r="S124" s="200"/>
      <c r="T124" s="200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  <c r="BI124" s="200"/>
      <c r="BJ124" s="200"/>
      <c r="BK124" s="200"/>
      <c r="BL124" s="200"/>
      <c r="BM124" s="200"/>
      <c r="BN124" s="200"/>
      <c r="BO124" s="200"/>
      <c r="BP124" s="200"/>
      <c r="BQ124" s="200"/>
      <c r="BR124" s="200"/>
      <c r="BS124" s="200"/>
      <c r="BT124" s="200"/>
      <c r="BU124" s="200"/>
      <c r="BV124" s="200"/>
      <c r="BW124" s="200"/>
      <c r="BX124" s="200"/>
      <c r="BY124" s="200"/>
      <c r="BZ124" s="200"/>
      <c r="CA124" s="200"/>
      <c r="CB124" s="200"/>
      <c r="CC124" s="200"/>
      <c r="CD124" s="200"/>
      <c r="CE124" s="200"/>
      <c r="CF124" s="200"/>
      <c r="CG124" s="200"/>
      <c r="CH124" s="200"/>
      <c r="CI124" s="200"/>
      <c r="CJ124" s="200"/>
      <c r="CK124" s="200"/>
      <c r="CL124" s="200"/>
      <c r="CM124" s="200"/>
      <c r="CN124" s="200"/>
      <c r="CO124" s="200"/>
      <c r="CP124" s="200"/>
      <c r="CQ124" s="200"/>
      <c r="CR124" s="200"/>
      <c r="CS124" s="200"/>
      <c r="CT124" s="200"/>
      <c r="CU124" s="200"/>
      <c r="CV124" s="200"/>
      <c r="CW124" s="200"/>
      <c r="CX124" s="200"/>
      <c r="CY124" s="200"/>
      <c r="CZ124" s="200"/>
      <c r="DA124" s="200"/>
      <c r="DB124" s="200"/>
      <c r="DC124" s="200"/>
      <c r="DD124" s="200"/>
      <c r="DE124" s="200"/>
      <c r="DF124" s="200"/>
      <c r="DG124" s="200"/>
      <c r="DH124" s="200"/>
      <c r="DI124" s="200"/>
      <c r="DJ124" s="200"/>
      <c r="DK124" s="200"/>
      <c r="DL124" s="200"/>
      <c r="DM124" s="200"/>
      <c r="DN124" s="200"/>
      <c r="DO124" s="200"/>
      <c r="DP124" s="200"/>
      <c r="DQ124" s="200"/>
      <c r="DR124" s="200"/>
      <c r="DS124" s="200"/>
      <c r="DT124" s="200"/>
      <c r="DU124" s="200"/>
      <c r="DV124" s="200"/>
      <c r="DW124" s="200"/>
      <c r="DX124" s="200"/>
      <c r="DY124" s="200"/>
      <c r="DZ124" s="200"/>
      <c r="EA124" s="200"/>
      <c r="EB124" s="200"/>
      <c r="EC124" s="200"/>
      <c r="ED124" s="200"/>
      <c r="EE124" s="200"/>
      <c r="EF124" s="200"/>
      <c r="EG124" s="200"/>
      <c r="EH124" s="200"/>
      <c r="EI124" s="200"/>
      <c r="EJ124" s="200"/>
      <c r="EK124" s="200"/>
      <c r="EL124" s="200"/>
      <c r="EM124" s="200"/>
      <c r="EN124" s="200"/>
      <c r="EO124" s="200"/>
      <c r="EP124" s="200"/>
      <c r="EQ124" s="200"/>
      <c r="ER124" s="200"/>
      <c r="ES124" s="200"/>
      <c r="ET124" s="200"/>
      <c r="EU124" s="200"/>
      <c r="EV124" s="200"/>
      <c r="EW124" s="200"/>
      <c r="EX124" s="200"/>
      <c r="EY124" s="200"/>
      <c r="EZ124" s="200"/>
      <c r="FA124" s="200"/>
      <c r="FB124" s="200"/>
      <c r="FC124" s="200"/>
      <c r="FD124" s="200"/>
      <c r="FE124" s="200"/>
      <c r="FF124" s="200"/>
      <c r="FG124" s="200"/>
      <c r="FH124" s="200"/>
      <c r="FI124" s="200"/>
      <c r="FJ124" s="200"/>
      <c r="FK124" s="200"/>
      <c r="FL124" s="200"/>
      <c r="FM124" s="200"/>
      <c r="FN124" s="200"/>
      <c r="FO124" s="200"/>
      <c r="FP124" s="200"/>
      <c r="FQ124" s="200"/>
      <c r="FR124" s="200"/>
      <c r="FS124" s="200"/>
      <c r="FT124" s="200"/>
      <c r="FU124" s="200"/>
      <c r="FV124" s="200"/>
      <c r="FW124" s="200"/>
      <c r="FX124" s="200"/>
      <c r="FY124" s="200"/>
      <c r="FZ124" s="200"/>
      <c r="GA124" s="200"/>
      <c r="GB124" s="200"/>
      <c r="GC124" s="200"/>
      <c r="GD124" s="200"/>
      <c r="GE124" s="200"/>
      <c r="GF124" s="200"/>
      <c r="GG124" s="200"/>
      <c r="GH124" s="200"/>
      <c r="GI124" s="200"/>
      <c r="GJ124" s="200"/>
      <c r="GK124" s="200"/>
      <c r="GL124" s="200"/>
      <c r="GM124" s="200"/>
      <c r="GN124" s="200"/>
      <c r="GO124" s="200"/>
      <c r="GP124" s="200"/>
      <c r="GQ124" s="200"/>
      <c r="GR124" s="200"/>
      <c r="GS124" s="200"/>
      <c r="GT124" s="200"/>
      <c r="GU124" s="200"/>
      <c r="GV124" s="200"/>
      <c r="GW124" s="200"/>
      <c r="GX124" s="200"/>
      <c r="GY124" s="200"/>
      <c r="GZ124" s="200"/>
      <c r="HA124" s="200"/>
      <c r="HB124" s="200"/>
      <c r="HC124" s="200"/>
      <c r="HD124" s="200"/>
      <c r="HE124" s="200"/>
      <c r="HF124" s="200"/>
      <c r="HG124" s="200"/>
      <c r="HH124" s="200"/>
      <c r="HI124" s="200"/>
      <c r="HJ124" s="200"/>
      <c r="HK124" s="200"/>
      <c r="HL124" s="200"/>
      <c r="HM124" s="200"/>
      <c r="HN124" s="200"/>
      <c r="HO124" s="200"/>
      <c r="HP124" s="200"/>
      <c r="HQ124" s="200"/>
      <c r="HR124" s="200"/>
      <c r="HS124" s="200"/>
      <c r="HT124" s="200"/>
      <c r="HU124" s="200"/>
      <c r="HV124" s="200"/>
      <c r="HW124" s="200"/>
      <c r="HX124" s="200"/>
      <c r="HY124" s="200"/>
      <c r="HZ124" s="200"/>
      <c r="IA124" s="200"/>
      <c r="IB124" s="200"/>
      <c r="IC124" s="200"/>
      <c r="ID124" s="200"/>
      <c r="IE124" s="200"/>
      <c r="IF124" s="200"/>
      <c r="IG124" s="200"/>
      <c r="IH124" s="200"/>
      <c r="II124" s="200"/>
      <c r="IJ124" s="200"/>
      <c r="IK124" s="200"/>
      <c r="IL124" s="200"/>
      <c r="IM124" s="200"/>
      <c r="IN124" s="200"/>
      <c r="IO124" s="200"/>
      <c r="IP124" s="200"/>
      <c r="IQ124" s="200"/>
      <c r="IR124" s="200"/>
      <c r="IS124" s="200"/>
      <c r="IT124" s="200"/>
      <c r="IU124" s="200"/>
      <c r="IV124" s="256"/>
    </row>
    <row r="125" s="243" customFormat="true" ht="15" hidden="false" customHeight="true" outlineLevel="0" collapsed="false">
      <c r="A125" s="246" t="s">
        <v>39</v>
      </c>
      <c r="B125" s="298" t="n">
        <v>734</v>
      </c>
      <c r="C125" s="299" t="s">
        <v>254</v>
      </c>
      <c r="D125" s="300" t="n">
        <v>7.12</v>
      </c>
      <c r="E125" s="301" t="s">
        <v>193</v>
      </c>
      <c r="F125" s="229" t="n">
        <v>1842.37</v>
      </c>
      <c r="G125" s="286" t="n">
        <v>21</v>
      </c>
      <c r="H125" s="230" t="n">
        <v>350.44</v>
      </c>
      <c r="I125" s="213" t="n">
        <f aca="false">H125/F125</f>
        <v>0.190211521029978</v>
      </c>
      <c r="J125" s="231" t="n">
        <v>908.46</v>
      </c>
      <c r="K125" s="231" t="n">
        <v>7</v>
      </c>
      <c r="L125" s="232" t="n">
        <v>249.21</v>
      </c>
      <c r="M125" s="233" t="n">
        <f aca="false">L125/J125</f>
        <v>0.274321379037052</v>
      </c>
      <c r="N125" s="227" t="n">
        <f aca="false">F125-J125</f>
        <v>933.91</v>
      </c>
      <c r="O125" s="226" t="n">
        <f aca="false">N125/J125</f>
        <v>1.02801444202276</v>
      </c>
      <c r="P125" s="227" t="n">
        <f aca="false">G125-K125</f>
        <v>14</v>
      </c>
      <c r="Q125" s="226" t="n">
        <f aca="false">P125/K125</f>
        <v>2</v>
      </c>
      <c r="R125" s="242"/>
      <c r="S125" s="242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2"/>
      <c r="AL125" s="242"/>
      <c r="AM125" s="242"/>
      <c r="AN125" s="242"/>
      <c r="AO125" s="242"/>
      <c r="AP125" s="242"/>
      <c r="AQ125" s="242"/>
      <c r="AR125" s="242"/>
      <c r="AS125" s="242"/>
      <c r="AT125" s="242"/>
      <c r="AU125" s="242"/>
      <c r="AV125" s="242"/>
      <c r="AW125" s="242"/>
      <c r="AX125" s="242"/>
      <c r="AY125" s="242"/>
      <c r="AZ125" s="242"/>
      <c r="BA125" s="242"/>
      <c r="BB125" s="242"/>
      <c r="BC125" s="242"/>
      <c r="BD125" s="242"/>
      <c r="BE125" s="242"/>
      <c r="BF125" s="242"/>
      <c r="BG125" s="242"/>
      <c r="BH125" s="242"/>
      <c r="BI125" s="242"/>
      <c r="BJ125" s="242"/>
      <c r="BK125" s="242"/>
      <c r="BL125" s="242"/>
      <c r="BM125" s="242"/>
      <c r="BN125" s="242"/>
      <c r="BO125" s="242"/>
      <c r="BP125" s="242"/>
      <c r="BQ125" s="242"/>
      <c r="BR125" s="242"/>
      <c r="BS125" s="242"/>
      <c r="BT125" s="242"/>
      <c r="BU125" s="242"/>
      <c r="BV125" s="242"/>
      <c r="BW125" s="242"/>
      <c r="BX125" s="242"/>
      <c r="BY125" s="242"/>
      <c r="BZ125" s="242"/>
      <c r="CA125" s="242"/>
      <c r="CB125" s="242"/>
      <c r="CC125" s="242"/>
      <c r="CD125" s="242"/>
      <c r="CE125" s="242"/>
      <c r="CF125" s="242"/>
      <c r="CG125" s="242"/>
      <c r="CH125" s="242"/>
      <c r="CI125" s="242"/>
      <c r="CJ125" s="242"/>
      <c r="CK125" s="242"/>
      <c r="CL125" s="242"/>
      <c r="CM125" s="242"/>
      <c r="CN125" s="242"/>
      <c r="CO125" s="242"/>
      <c r="CP125" s="242"/>
      <c r="CQ125" s="242"/>
      <c r="CR125" s="242"/>
      <c r="CS125" s="242"/>
      <c r="CT125" s="242"/>
      <c r="CU125" s="242"/>
      <c r="CV125" s="242"/>
      <c r="CW125" s="242"/>
      <c r="CX125" s="242"/>
      <c r="CY125" s="242"/>
      <c r="CZ125" s="242"/>
      <c r="DA125" s="242"/>
      <c r="DB125" s="242"/>
      <c r="DC125" s="242"/>
      <c r="DD125" s="242"/>
      <c r="DE125" s="242"/>
      <c r="DF125" s="242"/>
      <c r="DG125" s="242"/>
      <c r="DH125" s="242"/>
      <c r="DI125" s="242"/>
      <c r="DJ125" s="242"/>
      <c r="DK125" s="242"/>
      <c r="DL125" s="242"/>
      <c r="DM125" s="242"/>
      <c r="DN125" s="242"/>
      <c r="DO125" s="242"/>
      <c r="DP125" s="242"/>
      <c r="DQ125" s="242"/>
      <c r="DR125" s="242"/>
      <c r="DS125" s="242"/>
      <c r="DT125" s="242"/>
      <c r="DU125" s="242"/>
      <c r="DV125" s="242"/>
      <c r="DW125" s="242"/>
      <c r="DX125" s="242"/>
      <c r="DY125" s="242"/>
      <c r="DZ125" s="242"/>
      <c r="EA125" s="242"/>
      <c r="EB125" s="242"/>
      <c r="EC125" s="242"/>
      <c r="ED125" s="242"/>
      <c r="EE125" s="242"/>
      <c r="EF125" s="242"/>
      <c r="EG125" s="242"/>
      <c r="EH125" s="242"/>
      <c r="EI125" s="242"/>
      <c r="EJ125" s="242"/>
      <c r="EK125" s="242"/>
      <c r="EL125" s="242"/>
      <c r="EM125" s="242"/>
      <c r="EN125" s="242"/>
      <c r="EO125" s="242"/>
      <c r="EP125" s="242"/>
      <c r="EQ125" s="242"/>
      <c r="ER125" s="242"/>
      <c r="ES125" s="242"/>
      <c r="ET125" s="242"/>
      <c r="EU125" s="242"/>
      <c r="EV125" s="242"/>
      <c r="EW125" s="242"/>
      <c r="EX125" s="242"/>
      <c r="EY125" s="242"/>
      <c r="EZ125" s="242"/>
      <c r="FA125" s="242"/>
      <c r="FB125" s="242"/>
      <c r="FC125" s="242"/>
      <c r="FD125" s="242"/>
      <c r="FE125" s="242"/>
      <c r="FF125" s="242"/>
      <c r="FG125" s="242"/>
      <c r="FH125" s="242"/>
      <c r="FI125" s="242"/>
      <c r="FJ125" s="242"/>
      <c r="FK125" s="242"/>
      <c r="FL125" s="242"/>
      <c r="FM125" s="242"/>
      <c r="FN125" s="242"/>
      <c r="FO125" s="242"/>
      <c r="FP125" s="242"/>
      <c r="FQ125" s="242"/>
      <c r="FR125" s="242"/>
      <c r="FS125" s="242"/>
      <c r="FT125" s="242"/>
      <c r="FU125" s="242"/>
      <c r="FV125" s="242"/>
      <c r="FW125" s="242"/>
      <c r="FX125" s="242"/>
      <c r="FY125" s="242"/>
      <c r="FZ125" s="242"/>
      <c r="GA125" s="242"/>
      <c r="GB125" s="242"/>
      <c r="GC125" s="242"/>
      <c r="GD125" s="242"/>
      <c r="GE125" s="242"/>
      <c r="GF125" s="242"/>
      <c r="GG125" s="242"/>
      <c r="GH125" s="242"/>
      <c r="GI125" s="242"/>
      <c r="GJ125" s="242"/>
      <c r="GK125" s="242"/>
      <c r="GL125" s="242"/>
      <c r="GM125" s="242"/>
      <c r="GN125" s="242"/>
      <c r="GO125" s="242"/>
      <c r="GP125" s="242"/>
      <c r="GQ125" s="242"/>
      <c r="GR125" s="242"/>
      <c r="GS125" s="242"/>
      <c r="GT125" s="242"/>
      <c r="GU125" s="242"/>
      <c r="GV125" s="242"/>
      <c r="GW125" s="242"/>
      <c r="GX125" s="242"/>
      <c r="GY125" s="242"/>
      <c r="GZ125" s="242"/>
      <c r="HA125" s="242"/>
      <c r="HB125" s="242"/>
      <c r="HC125" s="242"/>
      <c r="HD125" s="242"/>
      <c r="HE125" s="242"/>
      <c r="HF125" s="242"/>
      <c r="HG125" s="242"/>
      <c r="HH125" s="242"/>
      <c r="HI125" s="242"/>
      <c r="HJ125" s="242"/>
      <c r="HK125" s="242"/>
      <c r="HL125" s="242"/>
      <c r="HM125" s="242"/>
      <c r="HN125" s="242"/>
      <c r="HO125" s="242"/>
      <c r="HP125" s="242"/>
      <c r="HQ125" s="242"/>
      <c r="HR125" s="242"/>
      <c r="HS125" s="242"/>
      <c r="HT125" s="242"/>
      <c r="HU125" s="242"/>
      <c r="HV125" s="242"/>
      <c r="HW125" s="242"/>
      <c r="HX125" s="242"/>
      <c r="HY125" s="242"/>
      <c r="HZ125" s="242"/>
      <c r="IA125" s="242"/>
      <c r="IB125" s="242"/>
      <c r="IC125" s="242"/>
      <c r="ID125" s="242"/>
      <c r="IE125" s="242"/>
      <c r="IF125" s="242"/>
      <c r="IG125" s="242"/>
      <c r="IH125" s="242"/>
      <c r="II125" s="242"/>
      <c r="IJ125" s="242"/>
      <c r="IK125" s="242"/>
      <c r="IL125" s="242"/>
      <c r="IM125" s="242"/>
      <c r="IN125" s="242"/>
      <c r="IO125" s="242"/>
      <c r="IP125" s="242"/>
      <c r="IQ125" s="242"/>
      <c r="IR125" s="242"/>
      <c r="IS125" s="242"/>
      <c r="IT125" s="242"/>
      <c r="IU125" s="242"/>
      <c r="IV125" s="242"/>
    </row>
    <row r="126" customFormat="false" ht="15" hidden="false" customHeight="true" outlineLevel="0" collapsed="false">
      <c r="A126" s="219" t="s">
        <v>155</v>
      </c>
      <c r="B126" s="218" t="n">
        <v>726</v>
      </c>
      <c r="C126" s="219" t="s">
        <v>224</v>
      </c>
      <c r="D126" s="218" t="n">
        <v>7.13</v>
      </c>
      <c r="E126" s="218" t="s">
        <v>157</v>
      </c>
      <c r="F126" s="229" t="n">
        <v>390.1</v>
      </c>
      <c r="G126" s="229" t="n">
        <v>18</v>
      </c>
      <c r="H126" s="229" t="n">
        <v>171</v>
      </c>
      <c r="I126" s="303" t="n">
        <f aca="false">H126/F126</f>
        <v>0.438349141245834</v>
      </c>
      <c r="J126" s="231" t="n">
        <v>490.46</v>
      </c>
      <c r="K126" s="231" t="n">
        <v>23</v>
      </c>
      <c r="L126" s="231" t="n">
        <v>69</v>
      </c>
      <c r="M126" s="284" t="n">
        <f aca="false">L126/J126</f>
        <v>0.140684255596787</v>
      </c>
      <c r="N126" s="227" t="n">
        <f aca="false">F126-J126</f>
        <v>-100.36</v>
      </c>
      <c r="O126" s="226" t="n">
        <f aca="false">N126/J126</f>
        <v>-0.204624230314399</v>
      </c>
      <c r="P126" s="227" t="n">
        <f aca="false">G126-K126</f>
        <v>-5</v>
      </c>
      <c r="Q126" s="226" t="n">
        <f aca="false">P126/K126</f>
        <v>-0.217391304347826</v>
      </c>
    </row>
    <row r="127" s="9" customFormat="true" ht="15" hidden="false" customHeight="true" outlineLevel="0" collapsed="false">
      <c r="A127" s="206" t="s">
        <v>27</v>
      </c>
      <c r="B127" s="218" t="n">
        <v>363</v>
      </c>
      <c r="C127" s="219" t="s">
        <v>255</v>
      </c>
      <c r="D127" s="218" t="n">
        <v>7.14</v>
      </c>
      <c r="E127" s="218" t="s">
        <v>153</v>
      </c>
      <c r="F127" s="229" t="n">
        <v>1550.92</v>
      </c>
      <c r="G127" s="229" t="n">
        <v>30</v>
      </c>
      <c r="H127" s="230" t="n">
        <v>264</v>
      </c>
      <c r="I127" s="213" t="n">
        <f aca="false">H127/F127</f>
        <v>0.170221545921131</v>
      </c>
      <c r="J127" s="231" t="n">
        <v>243.3</v>
      </c>
      <c r="K127" s="231" t="n">
        <v>10</v>
      </c>
      <c r="L127" s="232" t="n">
        <v>87.7</v>
      </c>
      <c r="M127" s="233" t="n">
        <f aca="false">L127/J127</f>
        <v>0.36046033703247</v>
      </c>
      <c r="N127" s="227" t="n">
        <f aca="false">F127-J127</f>
        <v>1307.62</v>
      </c>
      <c r="O127" s="226" t="n">
        <f aca="false">N127/J127</f>
        <v>5.37451705713111</v>
      </c>
      <c r="P127" s="227" t="n">
        <f aca="false">G127-K127</f>
        <v>20</v>
      </c>
      <c r="Q127" s="226" t="n">
        <f aca="false">P127/K127</f>
        <v>2</v>
      </c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  <c r="BI127" s="200"/>
      <c r="BJ127" s="200"/>
      <c r="BK127" s="200"/>
      <c r="BL127" s="200"/>
      <c r="BM127" s="200"/>
      <c r="BN127" s="200"/>
      <c r="BO127" s="200"/>
      <c r="BP127" s="200"/>
      <c r="BQ127" s="200"/>
      <c r="BR127" s="200"/>
      <c r="BS127" s="200"/>
      <c r="BT127" s="200"/>
      <c r="BU127" s="200"/>
      <c r="BV127" s="200"/>
      <c r="BW127" s="200"/>
      <c r="BX127" s="200"/>
      <c r="BY127" s="200"/>
      <c r="BZ127" s="200"/>
      <c r="CA127" s="200"/>
      <c r="CB127" s="200"/>
      <c r="CC127" s="200"/>
      <c r="CD127" s="200"/>
      <c r="CE127" s="200"/>
      <c r="CF127" s="200"/>
      <c r="CG127" s="200"/>
      <c r="CH127" s="200"/>
      <c r="CI127" s="200"/>
      <c r="CJ127" s="200"/>
      <c r="CK127" s="200"/>
      <c r="CL127" s="200"/>
      <c r="CM127" s="200"/>
      <c r="CN127" s="200"/>
      <c r="CO127" s="200"/>
      <c r="CP127" s="200"/>
      <c r="CQ127" s="200"/>
      <c r="CR127" s="200"/>
      <c r="CS127" s="200"/>
      <c r="CT127" s="200"/>
      <c r="CU127" s="200"/>
      <c r="CV127" s="200"/>
      <c r="CW127" s="200"/>
      <c r="CX127" s="200"/>
      <c r="CY127" s="200"/>
      <c r="CZ127" s="200"/>
      <c r="DA127" s="200"/>
      <c r="DB127" s="200"/>
      <c r="DC127" s="200"/>
      <c r="DD127" s="200"/>
      <c r="DE127" s="200"/>
      <c r="DF127" s="200"/>
      <c r="DG127" s="200"/>
      <c r="DH127" s="200"/>
      <c r="DI127" s="200"/>
      <c r="DJ127" s="200"/>
      <c r="DK127" s="200"/>
      <c r="DL127" s="200"/>
      <c r="DM127" s="200"/>
      <c r="DN127" s="200"/>
      <c r="DO127" s="200"/>
      <c r="DP127" s="200"/>
      <c r="DQ127" s="200"/>
      <c r="DR127" s="200"/>
      <c r="DS127" s="200"/>
      <c r="DT127" s="200"/>
      <c r="DU127" s="200"/>
      <c r="DV127" s="200"/>
      <c r="DW127" s="200"/>
      <c r="DX127" s="200"/>
      <c r="DY127" s="200"/>
      <c r="DZ127" s="200"/>
      <c r="EA127" s="200"/>
      <c r="EB127" s="200"/>
      <c r="EC127" s="200"/>
      <c r="ED127" s="200"/>
      <c r="EE127" s="200"/>
      <c r="EF127" s="200"/>
      <c r="EG127" s="200"/>
      <c r="EH127" s="200"/>
      <c r="EI127" s="200"/>
      <c r="EJ127" s="200"/>
      <c r="EK127" s="200"/>
      <c r="EL127" s="200"/>
      <c r="EM127" s="200"/>
      <c r="EN127" s="200"/>
      <c r="EO127" s="200"/>
      <c r="EP127" s="200"/>
      <c r="EQ127" s="200"/>
      <c r="ER127" s="200"/>
      <c r="ES127" s="200"/>
      <c r="ET127" s="200"/>
      <c r="EU127" s="200"/>
      <c r="EV127" s="200"/>
      <c r="EW127" s="200"/>
      <c r="EX127" s="200"/>
      <c r="EY127" s="200"/>
      <c r="EZ127" s="200"/>
      <c r="FA127" s="200"/>
      <c r="FB127" s="200"/>
      <c r="FC127" s="200"/>
      <c r="FD127" s="200"/>
      <c r="FE127" s="200"/>
      <c r="FF127" s="200"/>
      <c r="FG127" s="200"/>
      <c r="FH127" s="200"/>
      <c r="FI127" s="200"/>
      <c r="FJ127" s="200"/>
      <c r="FK127" s="200"/>
      <c r="FL127" s="200"/>
      <c r="FM127" s="200"/>
      <c r="FN127" s="200"/>
      <c r="FO127" s="200"/>
      <c r="FP127" s="200"/>
      <c r="FQ127" s="200"/>
      <c r="FR127" s="200"/>
      <c r="FS127" s="200"/>
      <c r="FT127" s="200"/>
      <c r="FU127" s="200"/>
      <c r="FV127" s="200"/>
      <c r="FW127" s="200"/>
      <c r="FX127" s="200"/>
      <c r="FY127" s="200"/>
      <c r="FZ127" s="200"/>
      <c r="GA127" s="200"/>
      <c r="GB127" s="200"/>
      <c r="GC127" s="200"/>
      <c r="GD127" s="200"/>
      <c r="GE127" s="200"/>
      <c r="GF127" s="200"/>
      <c r="GG127" s="200"/>
      <c r="GH127" s="200"/>
      <c r="GI127" s="200"/>
      <c r="GJ127" s="200"/>
      <c r="GK127" s="200"/>
      <c r="GL127" s="200"/>
      <c r="GM127" s="200"/>
      <c r="GN127" s="200"/>
      <c r="GO127" s="200"/>
      <c r="GP127" s="200"/>
      <c r="GQ127" s="200"/>
      <c r="GR127" s="200"/>
      <c r="GS127" s="200"/>
      <c r="GT127" s="200"/>
      <c r="GU127" s="200"/>
      <c r="GV127" s="200"/>
      <c r="GW127" s="200"/>
      <c r="GX127" s="200"/>
      <c r="GY127" s="200"/>
      <c r="GZ127" s="200"/>
      <c r="HA127" s="200"/>
      <c r="HB127" s="200"/>
      <c r="HC127" s="200"/>
      <c r="HD127" s="200"/>
      <c r="HE127" s="200"/>
      <c r="HF127" s="200"/>
      <c r="HG127" s="200"/>
      <c r="HH127" s="200"/>
      <c r="HI127" s="200"/>
      <c r="HJ127" s="200"/>
      <c r="HK127" s="200"/>
      <c r="HL127" s="200"/>
      <c r="HM127" s="200"/>
      <c r="HN127" s="200"/>
      <c r="HO127" s="200"/>
      <c r="HP127" s="200"/>
      <c r="HQ127" s="200"/>
      <c r="HR127" s="200"/>
      <c r="HS127" s="200"/>
      <c r="HT127" s="200"/>
      <c r="HU127" s="200"/>
      <c r="HV127" s="200"/>
      <c r="HW127" s="200"/>
      <c r="HX127" s="200"/>
      <c r="HY127" s="200"/>
      <c r="HZ127" s="200"/>
      <c r="IA127" s="200"/>
      <c r="IB127" s="200"/>
      <c r="IC127" s="200"/>
      <c r="ID127" s="200"/>
      <c r="IE127" s="200"/>
      <c r="IF127" s="200"/>
      <c r="IG127" s="200"/>
      <c r="IH127" s="200"/>
      <c r="II127" s="200"/>
      <c r="IJ127" s="200"/>
      <c r="IK127" s="200"/>
      <c r="IL127" s="200"/>
      <c r="IM127" s="200"/>
      <c r="IN127" s="200"/>
      <c r="IO127" s="200"/>
      <c r="IP127" s="200"/>
      <c r="IQ127" s="200"/>
      <c r="IR127" s="200"/>
      <c r="IS127" s="200"/>
      <c r="IT127" s="200"/>
      <c r="IU127" s="200"/>
      <c r="IV127" s="200"/>
    </row>
    <row r="128" customFormat="false" ht="15" hidden="false" customHeight="true" outlineLevel="0" collapsed="false">
      <c r="A128" s="219" t="s">
        <v>161</v>
      </c>
      <c r="B128" s="218" t="n">
        <v>385</v>
      </c>
      <c r="C128" s="219" t="s">
        <v>223</v>
      </c>
      <c r="D128" s="265" t="n">
        <v>7.14</v>
      </c>
      <c r="E128" s="218" t="s">
        <v>225</v>
      </c>
      <c r="F128" s="230" t="n">
        <v>3273.44</v>
      </c>
      <c r="G128" s="230" t="n">
        <v>27</v>
      </c>
      <c r="H128" s="230" t="n">
        <v>294.5</v>
      </c>
      <c r="I128" s="213" t="n">
        <f aca="false">H128/F128</f>
        <v>0.089966518402659</v>
      </c>
      <c r="J128" s="232" t="n">
        <v>708</v>
      </c>
      <c r="K128" s="232" t="n">
        <v>15</v>
      </c>
      <c r="L128" s="232" t="n">
        <v>232.5</v>
      </c>
      <c r="M128" s="233" t="n">
        <f aca="false">L128/J128</f>
        <v>0.328389830508475</v>
      </c>
      <c r="N128" s="227" t="n">
        <f aca="false">F128-J128</f>
        <v>2565.44</v>
      </c>
      <c r="O128" s="226" t="n">
        <f aca="false">N128/J128</f>
        <v>3.62350282485876</v>
      </c>
      <c r="P128" s="227" t="n">
        <f aca="false">G128-K128</f>
        <v>12</v>
      </c>
      <c r="Q128" s="226" t="n">
        <f aca="false">P128/K128</f>
        <v>0.8</v>
      </c>
    </row>
    <row r="129" customFormat="false" ht="15" hidden="false" customHeight="true" outlineLevel="0" collapsed="false">
      <c r="A129" s="246" t="s">
        <v>183</v>
      </c>
      <c r="B129" s="206" t="n">
        <v>717</v>
      </c>
      <c r="C129" s="219" t="s">
        <v>256</v>
      </c>
      <c r="D129" s="247" t="n">
        <v>7.14</v>
      </c>
      <c r="E129" s="304" t="s">
        <v>157</v>
      </c>
      <c r="F129" s="229" t="n">
        <v>1256.04</v>
      </c>
      <c r="G129" s="229" t="n">
        <v>15</v>
      </c>
      <c r="H129" s="229" t="n">
        <v>332.8</v>
      </c>
      <c r="I129" s="213" t="n">
        <f aca="false">H129/F129</f>
        <v>0.264959714658769</v>
      </c>
      <c r="J129" s="231" t="n">
        <v>445.32</v>
      </c>
      <c r="K129" s="231" t="n">
        <v>13</v>
      </c>
      <c r="L129" s="231" t="n">
        <v>131.36</v>
      </c>
      <c r="M129" s="233" t="n">
        <f aca="false">L129/J129</f>
        <v>0.29497889158358</v>
      </c>
      <c r="N129" s="227" t="n">
        <f aca="false">F129-J129</f>
        <v>810.72</v>
      </c>
      <c r="O129" s="226" t="n">
        <f aca="false">N129/J129</f>
        <v>1.82053354890865</v>
      </c>
      <c r="P129" s="227" t="n">
        <f aca="false">G129-K129</f>
        <v>2</v>
      </c>
      <c r="Q129" s="226" t="n">
        <f aca="false">P129/K129</f>
        <v>0.153846153846154</v>
      </c>
    </row>
    <row r="130" customFormat="false" ht="15" hidden="false" customHeight="true" outlineLevel="0" collapsed="false">
      <c r="A130" s="246" t="s">
        <v>183</v>
      </c>
      <c r="B130" s="206" t="n">
        <v>717</v>
      </c>
      <c r="C130" s="219" t="s">
        <v>256</v>
      </c>
      <c r="D130" s="247" t="n">
        <v>7.14</v>
      </c>
      <c r="E130" s="305" t="s">
        <v>176</v>
      </c>
      <c r="F130" s="229" t="n">
        <v>869.58</v>
      </c>
      <c r="G130" s="229" t="n">
        <v>10</v>
      </c>
      <c r="H130" s="229" t="n">
        <v>237.39</v>
      </c>
      <c r="I130" s="213" t="n">
        <f aca="false">H130/F130</f>
        <v>0.272993859104395</v>
      </c>
      <c r="J130" s="231" t="n">
        <v>185.5</v>
      </c>
      <c r="K130" s="231" t="n">
        <v>6</v>
      </c>
      <c r="L130" s="231" t="n">
        <v>56.02</v>
      </c>
      <c r="M130" s="233" t="n">
        <f aca="false">L130/J130</f>
        <v>0.301994609164421</v>
      </c>
      <c r="N130" s="227" t="n">
        <f aca="false">F130-J130</f>
        <v>684.08</v>
      </c>
      <c r="O130" s="226" t="n">
        <f aca="false">N130/J130</f>
        <v>3.6877628032345</v>
      </c>
      <c r="P130" s="227" t="n">
        <f aca="false">G130-K130</f>
        <v>4</v>
      </c>
      <c r="Q130" s="226" t="n">
        <f aca="false">P130/K130</f>
        <v>0.666666666666667</v>
      </c>
    </row>
    <row r="131" customFormat="false" ht="15" hidden="false" customHeight="true" outlineLevel="0" collapsed="false">
      <c r="A131" s="219" t="s">
        <v>155</v>
      </c>
      <c r="B131" s="218" t="n">
        <v>391</v>
      </c>
      <c r="C131" s="219" t="s">
        <v>137</v>
      </c>
      <c r="D131" s="218" t="n">
        <v>7.14</v>
      </c>
      <c r="E131" s="218" t="s">
        <v>225</v>
      </c>
      <c r="F131" s="230" t="n">
        <v>907.88</v>
      </c>
      <c r="G131" s="230" t="n">
        <v>57</v>
      </c>
      <c r="H131" s="230" t="n">
        <v>90</v>
      </c>
      <c r="I131" s="213" t="n">
        <f aca="false">H131/F131</f>
        <v>0.0991320438824514</v>
      </c>
      <c r="J131" s="232" t="n">
        <v>334</v>
      </c>
      <c r="K131" s="232" t="n">
        <v>10</v>
      </c>
      <c r="L131" s="232" t="n">
        <v>165.3</v>
      </c>
      <c r="M131" s="233" t="n">
        <f aca="false">L131/J131</f>
        <v>0.494910179640719</v>
      </c>
      <c r="N131" s="227" t="n">
        <f aca="false">F131-J131</f>
        <v>573.88</v>
      </c>
      <c r="O131" s="226" t="n">
        <f aca="false">N131/J131</f>
        <v>1.71820359281437</v>
      </c>
      <c r="P131" s="227" t="n">
        <f aca="false">G131-K131</f>
        <v>47</v>
      </c>
      <c r="Q131" s="226" t="n">
        <f aca="false">P131/K131</f>
        <v>4.7</v>
      </c>
    </row>
    <row r="132" customFormat="false" ht="15" hidden="false" customHeight="true" outlineLevel="0" collapsed="false">
      <c r="A132" s="219" t="s">
        <v>155</v>
      </c>
      <c r="B132" s="218" t="n">
        <v>581</v>
      </c>
      <c r="C132" s="219" t="s">
        <v>230</v>
      </c>
      <c r="D132" s="265" t="s">
        <v>257</v>
      </c>
      <c r="E132" s="218" t="s">
        <v>225</v>
      </c>
      <c r="F132" s="229" t="n">
        <v>2126.8</v>
      </c>
      <c r="G132" s="297" t="n">
        <v>76</v>
      </c>
      <c r="H132" s="230" t="n">
        <v>169.76</v>
      </c>
      <c r="I132" s="213" t="n">
        <f aca="false">H132/F132</f>
        <v>0.0798194470566109</v>
      </c>
      <c r="J132" s="232" t="n">
        <v>65.7</v>
      </c>
      <c r="K132" s="232" t="n">
        <v>4</v>
      </c>
      <c r="L132" s="231" t="n">
        <v>25.28</v>
      </c>
      <c r="M132" s="233" t="n">
        <f aca="false">L132/J132</f>
        <v>0.384779299847793</v>
      </c>
      <c r="N132" s="227" t="n">
        <f aca="false">F132-J132</f>
        <v>2061.1</v>
      </c>
      <c r="O132" s="226" t="n">
        <f aca="false">N132/J132</f>
        <v>31.3713850837139</v>
      </c>
      <c r="P132" s="227" t="n">
        <f aca="false">G132-K132</f>
        <v>72</v>
      </c>
      <c r="Q132" s="226" t="n">
        <f aca="false">P132/K132</f>
        <v>18</v>
      </c>
    </row>
    <row r="133" customFormat="false" ht="15" hidden="false" customHeight="true" outlineLevel="0" collapsed="false">
      <c r="A133" s="219" t="s">
        <v>155</v>
      </c>
      <c r="B133" s="218" t="n">
        <v>339</v>
      </c>
      <c r="C133" s="219" t="s">
        <v>49</v>
      </c>
      <c r="D133" s="218" t="n">
        <v>7.15</v>
      </c>
      <c r="E133" s="218" t="s">
        <v>158</v>
      </c>
      <c r="F133" s="212" t="n">
        <v>2372.59</v>
      </c>
      <c r="G133" s="212" t="n">
        <v>31</v>
      </c>
      <c r="H133" s="212" t="n">
        <v>125.36</v>
      </c>
      <c r="I133" s="213" t="n">
        <f aca="false">H133/F133</f>
        <v>0.0528367733152378</v>
      </c>
      <c r="J133" s="234" t="n">
        <v>896.96</v>
      </c>
      <c r="K133" s="234" t="n">
        <v>20</v>
      </c>
      <c r="L133" s="234" t="n">
        <v>252</v>
      </c>
      <c r="M133" s="233" t="n">
        <f aca="false">L133/J133</f>
        <v>0.280948983232251</v>
      </c>
      <c r="N133" s="227" t="n">
        <f aca="false">F133-J133</f>
        <v>1475.63</v>
      </c>
      <c r="O133" s="226" t="n">
        <f aca="false">N133/J133</f>
        <v>1.64514582590082</v>
      </c>
      <c r="P133" s="227" t="n">
        <f aca="false">G133-K133</f>
        <v>11</v>
      </c>
      <c r="Q133" s="226" t="n">
        <f aca="false">P133/K133</f>
        <v>0.55</v>
      </c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  <c r="IT133" s="204"/>
      <c r="IU133" s="204"/>
    </row>
    <row r="134" s="200" customFormat="true" ht="15" hidden="false" customHeight="true" outlineLevel="0" collapsed="false">
      <c r="A134" s="219" t="s">
        <v>155</v>
      </c>
      <c r="B134" s="218" t="n">
        <v>727</v>
      </c>
      <c r="C134" s="219" t="s">
        <v>156</v>
      </c>
      <c r="D134" s="218" t="n">
        <v>7.15</v>
      </c>
      <c r="E134" s="218" t="s">
        <v>157</v>
      </c>
      <c r="F134" s="229" t="n">
        <v>820.8</v>
      </c>
      <c r="G134" s="229" t="n">
        <v>35</v>
      </c>
      <c r="H134" s="229" t="n">
        <v>230.7</v>
      </c>
      <c r="I134" s="213" t="n">
        <f aca="false">H134/F134</f>
        <v>0.281067251461988</v>
      </c>
      <c r="J134" s="231" t="n">
        <v>394.2</v>
      </c>
      <c r="K134" s="231" t="n">
        <v>9</v>
      </c>
      <c r="L134" s="231" t="n">
        <v>84.3</v>
      </c>
      <c r="M134" s="233" t="n">
        <f aca="false">L134/J134</f>
        <v>0.213850837138508</v>
      </c>
      <c r="N134" s="227" t="n">
        <f aca="false">F134-J134</f>
        <v>426.6</v>
      </c>
      <c r="O134" s="226" t="n">
        <f aca="false">N134/J134</f>
        <v>1.08219178082192</v>
      </c>
      <c r="P134" s="227" t="n">
        <f aca="false">G134-K134</f>
        <v>26</v>
      </c>
      <c r="Q134" s="226" t="n">
        <f aca="false">P134/K134</f>
        <v>2.88888888888889</v>
      </c>
    </row>
    <row r="135" customFormat="false" ht="15" hidden="false" customHeight="true" outlineLevel="0" collapsed="false">
      <c r="A135" s="219" t="s">
        <v>155</v>
      </c>
      <c r="B135" s="218" t="n">
        <v>731</v>
      </c>
      <c r="C135" s="219" t="s">
        <v>106</v>
      </c>
      <c r="D135" s="218" t="n">
        <v>7.15</v>
      </c>
      <c r="E135" s="218" t="s">
        <v>157</v>
      </c>
      <c r="F135" s="230" t="n">
        <v>1726.26</v>
      </c>
      <c r="G135" s="230" t="n">
        <v>37</v>
      </c>
      <c r="H135" s="230" t="n">
        <v>500.39</v>
      </c>
      <c r="I135" s="213" t="n">
        <f aca="false">H135/F135</f>
        <v>0.289869428707147</v>
      </c>
      <c r="J135" s="232" t="n">
        <v>679.06</v>
      </c>
      <c r="K135" s="232" t="n">
        <v>23</v>
      </c>
      <c r="L135" s="232" t="n">
        <v>292.23</v>
      </c>
      <c r="M135" s="233" t="n">
        <f aca="false">L135/J135</f>
        <v>0.430344888522369</v>
      </c>
      <c r="N135" s="227" t="n">
        <f aca="false">F135-J135</f>
        <v>1047.2</v>
      </c>
      <c r="O135" s="226" t="n">
        <f aca="false">N135/J135</f>
        <v>1.54213177038848</v>
      </c>
      <c r="P135" s="227" t="n">
        <f aca="false">G135-K135</f>
        <v>14</v>
      </c>
      <c r="Q135" s="226" t="n">
        <f aca="false">P135/K135</f>
        <v>0.608695652173913</v>
      </c>
    </row>
    <row r="136" customFormat="false" ht="15" hidden="false" customHeight="true" outlineLevel="0" collapsed="false">
      <c r="A136" s="219" t="s">
        <v>155</v>
      </c>
      <c r="B136" s="218" t="n">
        <v>709</v>
      </c>
      <c r="C136" s="219" t="s">
        <v>164</v>
      </c>
      <c r="D136" s="218" t="n">
        <v>7.15</v>
      </c>
      <c r="E136" s="228" t="s">
        <v>165</v>
      </c>
      <c r="F136" s="212" t="n">
        <v>938.02</v>
      </c>
      <c r="G136" s="212" t="n">
        <v>10</v>
      </c>
      <c r="H136" s="212" t="n">
        <v>411.97</v>
      </c>
      <c r="I136" s="213" t="n">
        <f aca="false">H136/F136</f>
        <v>0.439191062024264</v>
      </c>
      <c r="J136" s="234" t="n">
        <v>690.87</v>
      </c>
      <c r="K136" s="234" t="n">
        <v>11</v>
      </c>
      <c r="L136" s="234" t="n">
        <v>234.57</v>
      </c>
      <c r="M136" s="233" t="n">
        <f aca="false">L136/J136</f>
        <v>0.33952842068696</v>
      </c>
      <c r="N136" s="227" t="n">
        <f aca="false">F136-J136</f>
        <v>247.15</v>
      </c>
      <c r="O136" s="226" t="n">
        <f aca="false">N136/J136</f>
        <v>0.35773734566561</v>
      </c>
      <c r="P136" s="227" t="n">
        <f aca="false">G136-K136</f>
        <v>-1</v>
      </c>
      <c r="Q136" s="226" t="n">
        <f aca="false">P136/K136</f>
        <v>-0.0909090909090909</v>
      </c>
    </row>
    <row r="137" customFormat="false" ht="15" hidden="false" customHeight="true" outlineLevel="0" collapsed="false">
      <c r="A137" s="219" t="s">
        <v>155</v>
      </c>
      <c r="B137" s="218" t="n">
        <v>349</v>
      </c>
      <c r="C137" s="219" t="s">
        <v>228</v>
      </c>
      <c r="D137" s="218" t="n">
        <v>7.15</v>
      </c>
      <c r="E137" s="228" t="s">
        <v>229</v>
      </c>
      <c r="F137" s="229"/>
      <c r="G137" s="229"/>
      <c r="H137" s="229"/>
      <c r="I137" s="213" t="e">
        <f aca="false">H137/F137</f>
        <v>#DIV/0!</v>
      </c>
      <c r="J137" s="231"/>
      <c r="K137" s="231"/>
      <c r="L137" s="231"/>
      <c r="M137" s="233" t="e">
        <f aca="false">L137/J137</f>
        <v>#DIV/0!</v>
      </c>
      <c r="N137" s="227" t="n">
        <f aca="false">F137-J137</f>
        <v>0</v>
      </c>
      <c r="O137" s="226" t="e">
        <f aca="false">N137/J137</f>
        <v>#DIV/0!</v>
      </c>
      <c r="P137" s="227" t="n">
        <f aca="false">G137-K137</f>
        <v>0</v>
      </c>
      <c r="Q137" s="226" t="e">
        <f aca="false">P137/K137</f>
        <v>#DIV/0!</v>
      </c>
    </row>
    <row r="138" customFormat="false" ht="15" hidden="false" customHeight="true" outlineLevel="0" collapsed="false">
      <c r="A138" s="219" t="s">
        <v>155</v>
      </c>
      <c r="B138" s="218" t="n">
        <v>308</v>
      </c>
      <c r="C138" s="219" t="s">
        <v>232</v>
      </c>
      <c r="D138" s="306" t="n">
        <v>7.15</v>
      </c>
      <c r="E138" s="228" t="s">
        <v>157</v>
      </c>
      <c r="F138" s="230" t="n">
        <v>2539.75</v>
      </c>
      <c r="G138" s="307" t="n">
        <v>55</v>
      </c>
      <c r="H138" s="307" t="n">
        <v>573</v>
      </c>
      <c r="I138" s="213" t="n">
        <f aca="false">H138/F138</f>
        <v>0.225612757161138</v>
      </c>
      <c r="J138" s="308" t="n">
        <v>1037.5</v>
      </c>
      <c r="K138" s="308" t="n">
        <v>22</v>
      </c>
      <c r="L138" s="308" t="n">
        <v>240.6</v>
      </c>
      <c r="M138" s="233" t="n">
        <f aca="false">L138/J138</f>
        <v>0.231903614457831</v>
      </c>
      <c r="N138" s="227" t="n">
        <f aca="false">F138-J138</f>
        <v>1502.25</v>
      </c>
      <c r="O138" s="226" t="n">
        <f aca="false">N138/J138</f>
        <v>1.44795180722892</v>
      </c>
      <c r="P138" s="227" t="n">
        <f aca="false">G138-K138</f>
        <v>33</v>
      </c>
      <c r="Q138" s="226" t="n">
        <f aca="false">P138/K138</f>
        <v>1.5</v>
      </c>
    </row>
    <row r="139" customFormat="false" ht="15" hidden="false" customHeight="true" outlineLevel="0" collapsed="false">
      <c r="A139" s="246" t="s">
        <v>183</v>
      </c>
      <c r="B139" s="206" t="n">
        <v>579</v>
      </c>
      <c r="C139" s="219" t="s">
        <v>215</v>
      </c>
      <c r="D139" s="218" t="n">
        <v>7.15</v>
      </c>
      <c r="E139" s="248" t="s">
        <v>216</v>
      </c>
      <c r="F139" s="230" t="n">
        <v>1136.99</v>
      </c>
      <c r="G139" s="229" t="n">
        <v>8</v>
      </c>
      <c r="H139" s="229" t="n">
        <v>149.72</v>
      </c>
      <c r="I139" s="213" t="n">
        <f aca="false">H139/F139</f>
        <v>0.131681017423196</v>
      </c>
      <c r="J139" s="231" t="n">
        <v>176.7</v>
      </c>
      <c r="K139" s="231" t="n">
        <v>3</v>
      </c>
      <c r="L139" s="232" t="n">
        <v>34.5</v>
      </c>
      <c r="M139" s="233" t="n">
        <f aca="false">L139/J139</f>
        <v>0.195246179966044</v>
      </c>
      <c r="N139" s="227" t="n">
        <f aca="false">F139-J139</f>
        <v>960.29</v>
      </c>
      <c r="O139" s="226" t="n">
        <f aca="false">N139/J139</f>
        <v>5.43457838143747</v>
      </c>
      <c r="P139" s="227" t="n">
        <f aca="false">G139-K139</f>
        <v>5</v>
      </c>
      <c r="Q139" s="226" t="n">
        <f aca="false">P139/K139</f>
        <v>1.66666666666667</v>
      </c>
    </row>
    <row r="140" customFormat="false" ht="15" hidden="false" customHeight="true" outlineLevel="0" collapsed="false">
      <c r="A140" s="246" t="s">
        <v>183</v>
      </c>
      <c r="B140" s="206" t="n">
        <v>579</v>
      </c>
      <c r="C140" s="219" t="s">
        <v>215</v>
      </c>
      <c r="D140" s="306" t="n">
        <v>7.15</v>
      </c>
      <c r="E140" s="249" t="s">
        <v>217</v>
      </c>
      <c r="F140" s="309" t="n">
        <v>1443.39</v>
      </c>
      <c r="G140" s="230" t="n">
        <v>1136.99</v>
      </c>
      <c r="H140" s="309" t="n">
        <v>8</v>
      </c>
      <c r="I140" s="213" t="n">
        <f aca="false">H140/F140</f>
        <v>0.0055425075689869</v>
      </c>
      <c r="J140" s="231" t="n">
        <v>11.87</v>
      </c>
      <c r="K140" s="231" t="n">
        <v>1</v>
      </c>
      <c r="L140" s="231" t="n">
        <v>1.5</v>
      </c>
      <c r="M140" s="233" t="n">
        <f aca="false">L140/J140</f>
        <v>0.12636899747262</v>
      </c>
      <c r="N140" s="227" t="n">
        <f aca="false">F140-J140</f>
        <v>1431.52</v>
      </c>
      <c r="O140" s="226" t="n">
        <f aca="false">N140/J140</f>
        <v>120.599831508003</v>
      </c>
      <c r="P140" s="227" t="n">
        <f aca="false">G140-K140</f>
        <v>1135.99</v>
      </c>
      <c r="Q140" s="226" t="n">
        <f aca="false">P140/K140</f>
        <v>1135.99</v>
      </c>
    </row>
    <row r="141" customFormat="false" ht="16.5" hidden="false" customHeight="true" outlineLevel="0" collapsed="false">
      <c r="A141" s="206" t="s">
        <v>27</v>
      </c>
      <c r="B141" s="218" t="n">
        <v>718</v>
      </c>
      <c r="C141" s="219" t="s">
        <v>207</v>
      </c>
      <c r="D141" s="218" t="n">
        <v>7.15</v>
      </c>
      <c r="E141" s="228" t="s">
        <v>208</v>
      </c>
      <c r="F141" s="309" t="n">
        <v>541</v>
      </c>
      <c r="G141" s="230" t="n">
        <v>265.27</v>
      </c>
      <c r="H141" s="309" t="n">
        <v>7</v>
      </c>
      <c r="I141" s="213" t="n">
        <f aca="false">H141/F141</f>
        <v>0.0129390018484288</v>
      </c>
      <c r="J141" s="231" t="n">
        <v>676.93</v>
      </c>
      <c r="K141" s="231" t="n">
        <v>20</v>
      </c>
      <c r="L141" s="232" t="n">
        <v>230.15</v>
      </c>
      <c r="M141" s="233" t="n">
        <f aca="false">L141/J141</f>
        <v>0.339990841002763</v>
      </c>
      <c r="N141" s="227" t="n">
        <f aca="false">F141-J141</f>
        <v>-135.93</v>
      </c>
      <c r="O141" s="226" t="n">
        <f aca="false">N141/J141</f>
        <v>-0.200803628144712</v>
      </c>
      <c r="P141" s="227" t="n">
        <f aca="false">G141-K141</f>
        <v>245.27</v>
      </c>
      <c r="Q141" s="226" t="n">
        <f aca="false">P141/K141</f>
        <v>12.2635</v>
      </c>
    </row>
    <row r="142" s="9" customFormat="true" ht="15" hidden="false" customHeight="true" outlineLevel="0" collapsed="false">
      <c r="A142" s="206" t="s">
        <v>39</v>
      </c>
      <c r="B142" s="218" t="n">
        <v>357</v>
      </c>
      <c r="C142" s="219" t="s">
        <v>258</v>
      </c>
      <c r="D142" s="306" t="n">
        <v>7.15</v>
      </c>
      <c r="E142" s="241" t="s">
        <v>182</v>
      </c>
      <c r="F142" s="229" t="n">
        <v>931.05</v>
      </c>
      <c r="G142" s="229" t="n">
        <v>23</v>
      </c>
      <c r="H142" s="229" t="n">
        <v>274.9</v>
      </c>
      <c r="I142" s="213" t="n">
        <f aca="false">H142/F142</f>
        <v>0.295258041995596</v>
      </c>
      <c r="J142" s="231" t="n">
        <v>396.53</v>
      </c>
      <c r="K142" s="231" t="n">
        <v>20</v>
      </c>
      <c r="L142" s="231" t="n">
        <v>74.31</v>
      </c>
      <c r="M142" s="233" t="n">
        <f aca="false">L142/J142</f>
        <v>0.187400701081885</v>
      </c>
      <c r="N142" s="227" t="n">
        <f aca="false">F142-J142</f>
        <v>534.52</v>
      </c>
      <c r="O142" s="226" t="n">
        <f aca="false">N142/J142</f>
        <v>1.34799384661942</v>
      </c>
      <c r="P142" s="227" t="n">
        <f aca="false">G142-K142</f>
        <v>3</v>
      </c>
      <c r="Q142" s="226" t="n">
        <f aca="false">P142/K142</f>
        <v>0.15</v>
      </c>
      <c r="R142" s="200"/>
      <c r="S142" s="200"/>
      <c r="T142" s="200"/>
      <c r="U142" s="200"/>
      <c r="V142" s="200"/>
      <c r="W142" s="200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  <c r="BI142" s="200"/>
      <c r="BJ142" s="200"/>
      <c r="BK142" s="200"/>
      <c r="BL142" s="200"/>
      <c r="BM142" s="200"/>
      <c r="BN142" s="200"/>
      <c r="BO142" s="200"/>
      <c r="BP142" s="200"/>
      <c r="BQ142" s="200"/>
      <c r="BR142" s="200"/>
      <c r="BS142" s="200"/>
      <c r="BT142" s="200"/>
      <c r="BU142" s="200"/>
      <c r="BV142" s="200"/>
      <c r="BW142" s="200"/>
      <c r="BX142" s="200"/>
      <c r="BY142" s="200"/>
      <c r="BZ142" s="200"/>
      <c r="CA142" s="200"/>
      <c r="CB142" s="200"/>
      <c r="CC142" s="200"/>
      <c r="CD142" s="200"/>
      <c r="CE142" s="200"/>
      <c r="CF142" s="200"/>
      <c r="CG142" s="200"/>
      <c r="CH142" s="200"/>
      <c r="CI142" s="200"/>
      <c r="CJ142" s="200"/>
      <c r="CK142" s="200"/>
      <c r="CL142" s="200"/>
      <c r="CM142" s="200"/>
      <c r="CN142" s="200"/>
      <c r="CO142" s="200"/>
      <c r="CP142" s="200"/>
      <c r="CQ142" s="200"/>
      <c r="CR142" s="200"/>
      <c r="CS142" s="200"/>
      <c r="CT142" s="200"/>
      <c r="CU142" s="200"/>
      <c r="CV142" s="200"/>
      <c r="CW142" s="200"/>
      <c r="CX142" s="200"/>
      <c r="CY142" s="200"/>
      <c r="CZ142" s="200"/>
      <c r="DA142" s="200"/>
      <c r="DB142" s="200"/>
      <c r="DC142" s="200"/>
      <c r="DD142" s="200"/>
      <c r="DE142" s="200"/>
      <c r="DF142" s="200"/>
      <c r="DG142" s="200"/>
      <c r="DH142" s="200"/>
      <c r="DI142" s="200"/>
      <c r="DJ142" s="200"/>
      <c r="DK142" s="200"/>
      <c r="DL142" s="200"/>
      <c r="DM142" s="200"/>
      <c r="DN142" s="200"/>
      <c r="DO142" s="200"/>
      <c r="DP142" s="200"/>
      <c r="DQ142" s="200"/>
      <c r="DR142" s="200"/>
      <c r="DS142" s="200"/>
      <c r="DT142" s="200"/>
      <c r="DU142" s="200"/>
      <c r="DV142" s="200"/>
      <c r="DW142" s="200"/>
      <c r="DX142" s="200"/>
      <c r="DY142" s="200"/>
      <c r="DZ142" s="200"/>
      <c r="EA142" s="200"/>
      <c r="EB142" s="200"/>
      <c r="EC142" s="200"/>
      <c r="ED142" s="200"/>
      <c r="EE142" s="200"/>
      <c r="EF142" s="200"/>
      <c r="EG142" s="200"/>
      <c r="EH142" s="200"/>
      <c r="EI142" s="200"/>
      <c r="EJ142" s="200"/>
      <c r="EK142" s="200"/>
      <c r="EL142" s="200"/>
      <c r="EM142" s="200"/>
      <c r="EN142" s="200"/>
      <c r="EO142" s="200"/>
      <c r="EP142" s="200"/>
      <c r="EQ142" s="200"/>
      <c r="ER142" s="200"/>
      <c r="ES142" s="200"/>
      <c r="ET142" s="200"/>
      <c r="EU142" s="200"/>
      <c r="EV142" s="200"/>
      <c r="EW142" s="200"/>
      <c r="EX142" s="200"/>
      <c r="EY142" s="200"/>
      <c r="EZ142" s="200"/>
      <c r="FA142" s="200"/>
      <c r="FB142" s="200"/>
      <c r="FC142" s="200"/>
      <c r="FD142" s="200"/>
      <c r="FE142" s="200"/>
      <c r="FF142" s="200"/>
      <c r="FG142" s="200"/>
      <c r="FH142" s="200"/>
      <c r="FI142" s="200"/>
      <c r="FJ142" s="200"/>
      <c r="FK142" s="200"/>
      <c r="FL142" s="200"/>
      <c r="FM142" s="200"/>
      <c r="FN142" s="200"/>
      <c r="FO142" s="200"/>
      <c r="FP142" s="200"/>
      <c r="FQ142" s="200"/>
      <c r="FR142" s="200"/>
      <c r="FS142" s="200"/>
      <c r="FT142" s="200"/>
      <c r="FU142" s="200"/>
      <c r="FV142" s="200"/>
      <c r="FW142" s="200"/>
      <c r="FX142" s="200"/>
      <c r="FY142" s="200"/>
      <c r="FZ142" s="200"/>
      <c r="GA142" s="200"/>
      <c r="GB142" s="200"/>
      <c r="GC142" s="200"/>
      <c r="GD142" s="200"/>
      <c r="GE142" s="200"/>
      <c r="GF142" s="200"/>
      <c r="GG142" s="200"/>
      <c r="GH142" s="200"/>
      <c r="GI142" s="200"/>
      <c r="GJ142" s="200"/>
      <c r="GK142" s="200"/>
      <c r="GL142" s="200"/>
      <c r="GM142" s="200"/>
      <c r="GN142" s="200"/>
      <c r="GO142" s="200"/>
      <c r="GP142" s="200"/>
      <c r="GQ142" s="200"/>
      <c r="GR142" s="200"/>
      <c r="GS142" s="200"/>
      <c r="GT142" s="200"/>
      <c r="GU142" s="200"/>
      <c r="GV142" s="200"/>
      <c r="GW142" s="200"/>
      <c r="GX142" s="200"/>
      <c r="GY142" s="200"/>
      <c r="GZ142" s="200"/>
      <c r="HA142" s="200"/>
      <c r="HB142" s="200"/>
      <c r="HC142" s="200"/>
      <c r="HD142" s="200"/>
      <c r="HE142" s="200"/>
      <c r="HF142" s="200"/>
      <c r="HG142" s="200"/>
      <c r="HH142" s="200"/>
      <c r="HI142" s="200"/>
      <c r="HJ142" s="200"/>
      <c r="HK142" s="200"/>
      <c r="HL142" s="200"/>
      <c r="HM142" s="200"/>
      <c r="HN142" s="200"/>
      <c r="HO142" s="200"/>
      <c r="HP142" s="200"/>
      <c r="HQ142" s="200"/>
      <c r="HR142" s="200"/>
      <c r="HS142" s="200"/>
      <c r="HT142" s="200"/>
      <c r="HU142" s="200"/>
      <c r="HV142" s="200"/>
      <c r="HW142" s="200"/>
      <c r="HX142" s="200"/>
      <c r="HY142" s="200"/>
      <c r="HZ142" s="200"/>
      <c r="IA142" s="200"/>
      <c r="IB142" s="200"/>
      <c r="IC142" s="200"/>
      <c r="ID142" s="200"/>
      <c r="IE142" s="200"/>
      <c r="IF142" s="200"/>
      <c r="IG142" s="200"/>
      <c r="IH142" s="200"/>
      <c r="II142" s="200"/>
      <c r="IJ142" s="200"/>
      <c r="IK142" s="200"/>
      <c r="IL142" s="200"/>
      <c r="IM142" s="200"/>
      <c r="IN142" s="200"/>
      <c r="IO142" s="200"/>
      <c r="IP142" s="200"/>
      <c r="IQ142" s="200"/>
      <c r="IR142" s="200"/>
      <c r="IS142" s="200"/>
      <c r="IT142" s="200"/>
      <c r="IU142" s="200"/>
      <c r="IV142" s="200"/>
    </row>
    <row r="143" s="9" customFormat="true" ht="15" hidden="false" customHeight="true" outlineLevel="0" collapsed="false">
      <c r="A143" s="206" t="s">
        <v>39</v>
      </c>
      <c r="B143" s="218" t="n">
        <v>357</v>
      </c>
      <c r="C143" s="219" t="s">
        <v>258</v>
      </c>
      <c r="D143" s="289" t="n">
        <v>7.15</v>
      </c>
      <c r="E143" s="241" t="s">
        <v>259</v>
      </c>
      <c r="F143" s="229" t="n">
        <v>1025.43</v>
      </c>
      <c r="G143" s="229" t="n">
        <v>20</v>
      </c>
      <c r="H143" s="229" t="n">
        <v>414.46</v>
      </c>
      <c r="I143" s="213" t="n">
        <f aca="false">H143/F143</f>
        <v>0.404181660376622</v>
      </c>
      <c r="J143" s="231" t="n">
        <v>13</v>
      </c>
      <c r="K143" s="231" t="n">
        <v>1</v>
      </c>
      <c r="L143" s="231" t="n">
        <v>3.7</v>
      </c>
      <c r="M143" s="233" t="n">
        <f aca="false">L143/J143</f>
        <v>0.284615384615385</v>
      </c>
      <c r="N143" s="227" t="n">
        <f aca="false">F143-J143</f>
        <v>1012.43</v>
      </c>
      <c r="O143" s="226" t="n">
        <f aca="false">N143/J143</f>
        <v>77.8792307692308</v>
      </c>
      <c r="P143" s="227" t="n">
        <f aca="false">G143-K143</f>
        <v>19</v>
      </c>
      <c r="Q143" s="226" t="n">
        <f aca="false">P143/K143</f>
        <v>19</v>
      </c>
      <c r="R143" s="200"/>
      <c r="S143" s="200"/>
      <c r="T143" s="200"/>
      <c r="U143" s="200"/>
      <c r="V143" s="200"/>
      <c r="W143" s="200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  <c r="BI143" s="200"/>
      <c r="BJ143" s="200"/>
      <c r="BK143" s="200"/>
      <c r="BL143" s="200"/>
      <c r="BM143" s="200"/>
      <c r="BN143" s="200"/>
      <c r="BO143" s="200"/>
      <c r="BP143" s="200"/>
      <c r="BQ143" s="200"/>
      <c r="BR143" s="200"/>
      <c r="BS143" s="200"/>
      <c r="BT143" s="200"/>
      <c r="BU143" s="200"/>
      <c r="BV143" s="200"/>
      <c r="BW143" s="200"/>
      <c r="BX143" s="200"/>
      <c r="BY143" s="200"/>
      <c r="BZ143" s="200"/>
      <c r="CA143" s="200"/>
      <c r="CB143" s="200"/>
      <c r="CC143" s="200"/>
      <c r="CD143" s="200"/>
      <c r="CE143" s="200"/>
      <c r="CF143" s="200"/>
      <c r="CG143" s="200"/>
      <c r="CH143" s="200"/>
      <c r="CI143" s="200"/>
      <c r="CJ143" s="200"/>
      <c r="CK143" s="200"/>
      <c r="CL143" s="200"/>
      <c r="CM143" s="200"/>
      <c r="CN143" s="200"/>
      <c r="CO143" s="200"/>
      <c r="CP143" s="200"/>
      <c r="CQ143" s="200"/>
      <c r="CR143" s="200"/>
      <c r="CS143" s="200"/>
      <c r="CT143" s="200"/>
      <c r="CU143" s="200"/>
      <c r="CV143" s="200"/>
      <c r="CW143" s="200"/>
      <c r="CX143" s="200"/>
      <c r="CY143" s="200"/>
      <c r="CZ143" s="200"/>
      <c r="DA143" s="200"/>
      <c r="DB143" s="200"/>
      <c r="DC143" s="200"/>
      <c r="DD143" s="200"/>
      <c r="DE143" s="200"/>
      <c r="DF143" s="200"/>
      <c r="DG143" s="200"/>
      <c r="DH143" s="200"/>
      <c r="DI143" s="200"/>
      <c r="DJ143" s="200"/>
      <c r="DK143" s="200"/>
      <c r="DL143" s="200"/>
      <c r="DM143" s="200"/>
      <c r="DN143" s="200"/>
      <c r="DO143" s="200"/>
      <c r="DP143" s="200"/>
      <c r="DQ143" s="200"/>
      <c r="DR143" s="200"/>
      <c r="DS143" s="200"/>
      <c r="DT143" s="200"/>
      <c r="DU143" s="200"/>
      <c r="DV143" s="200"/>
      <c r="DW143" s="200"/>
      <c r="DX143" s="200"/>
      <c r="DY143" s="200"/>
      <c r="DZ143" s="200"/>
      <c r="EA143" s="200"/>
      <c r="EB143" s="200"/>
      <c r="EC143" s="200"/>
      <c r="ED143" s="200"/>
      <c r="EE143" s="200"/>
      <c r="EF143" s="200"/>
      <c r="EG143" s="200"/>
      <c r="EH143" s="200"/>
      <c r="EI143" s="200"/>
      <c r="EJ143" s="200"/>
      <c r="EK143" s="200"/>
      <c r="EL143" s="200"/>
      <c r="EM143" s="200"/>
      <c r="EN143" s="200"/>
      <c r="EO143" s="200"/>
      <c r="EP143" s="200"/>
      <c r="EQ143" s="200"/>
      <c r="ER143" s="200"/>
      <c r="ES143" s="200"/>
      <c r="ET143" s="200"/>
      <c r="EU143" s="200"/>
      <c r="EV143" s="200"/>
      <c r="EW143" s="200"/>
      <c r="EX143" s="200"/>
      <c r="EY143" s="200"/>
      <c r="EZ143" s="200"/>
      <c r="FA143" s="200"/>
      <c r="FB143" s="200"/>
      <c r="FC143" s="200"/>
      <c r="FD143" s="200"/>
      <c r="FE143" s="200"/>
      <c r="FF143" s="200"/>
      <c r="FG143" s="200"/>
      <c r="FH143" s="200"/>
      <c r="FI143" s="200"/>
      <c r="FJ143" s="200"/>
      <c r="FK143" s="200"/>
      <c r="FL143" s="200"/>
      <c r="FM143" s="200"/>
      <c r="FN143" s="200"/>
      <c r="FO143" s="200"/>
      <c r="FP143" s="200"/>
      <c r="FQ143" s="200"/>
      <c r="FR143" s="200"/>
      <c r="FS143" s="200"/>
      <c r="FT143" s="200"/>
      <c r="FU143" s="200"/>
      <c r="FV143" s="200"/>
      <c r="FW143" s="200"/>
      <c r="FX143" s="200"/>
      <c r="FY143" s="200"/>
      <c r="FZ143" s="200"/>
      <c r="GA143" s="200"/>
      <c r="GB143" s="200"/>
      <c r="GC143" s="200"/>
      <c r="GD143" s="200"/>
      <c r="GE143" s="200"/>
      <c r="GF143" s="200"/>
      <c r="GG143" s="200"/>
      <c r="GH143" s="200"/>
      <c r="GI143" s="200"/>
      <c r="GJ143" s="200"/>
      <c r="GK143" s="200"/>
      <c r="GL143" s="200"/>
      <c r="GM143" s="200"/>
      <c r="GN143" s="200"/>
      <c r="GO143" s="200"/>
      <c r="GP143" s="200"/>
      <c r="GQ143" s="200"/>
      <c r="GR143" s="200"/>
      <c r="GS143" s="200"/>
      <c r="GT143" s="200"/>
      <c r="GU143" s="200"/>
      <c r="GV143" s="200"/>
      <c r="GW143" s="200"/>
      <c r="GX143" s="200"/>
      <c r="GY143" s="200"/>
      <c r="GZ143" s="200"/>
      <c r="HA143" s="200"/>
      <c r="HB143" s="200"/>
      <c r="HC143" s="200"/>
      <c r="HD143" s="200"/>
      <c r="HE143" s="200"/>
      <c r="HF143" s="200"/>
      <c r="HG143" s="200"/>
      <c r="HH143" s="200"/>
      <c r="HI143" s="200"/>
      <c r="HJ143" s="200"/>
      <c r="HK143" s="200"/>
      <c r="HL143" s="200"/>
      <c r="HM143" s="200"/>
      <c r="HN143" s="200"/>
      <c r="HO143" s="200"/>
      <c r="HP143" s="200"/>
      <c r="HQ143" s="200"/>
      <c r="HR143" s="200"/>
      <c r="HS143" s="200"/>
      <c r="HT143" s="200"/>
      <c r="HU143" s="200"/>
      <c r="HV143" s="200"/>
      <c r="HW143" s="200"/>
      <c r="HX143" s="200"/>
      <c r="HY143" s="200"/>
      <c r="HZ143" s="200"/>
      <c r="IA143" s="200"/>
      <c r="IB143" s="200"/>
      <c r="IC143" s="200"/>
      <c r="ID143" s="200"/>
      <c r="IE143" s="200"/>
      <c r="IF143" s="200"/>
      <c r="IG143" s="200"/>
      <c r="IH143" s="200"/>
      <c r="II143" s="200"/>
      <c r="IJ143" s="200"/>
      <c r="IK143" s="200"/>
      <c r="IL143" s="200"/>
      <c r="IM143" s="200"/>
      <c r="IN143" s="200"/>
      <c r="IO143" s="200"/>
      <c r="IP143" s="200"/>
      <c r="IQ143" s="200"/>
      <c r="IR143" s="200"/>
      <c r="IS143" s="200"/>
      <c r="IT143" s="200"/>
      <c r="IU143" s="200"/>
      <c r="IV143" s="200"/>
    </row>
    <row r="144" customFormat="false" ht="15" hidden="false" customHeight="true" outlineLevel="0" collapsed="false">
      <c r="A144" s="219" t="s">
        <v>161</v>
      </c>
      <c r="B144" s="218" t="n">
        <v>733</v>
      </c>
      <c r="C144" s="219" t="s">
        <v>198</v>
      </c>
      <c r="D144" s="218" t="n">
        <v>7.15</v>
      </c>
      <c r="E144" s="228" t="s">
        <v>191</v>
      </c>
      <c r="F144" s="230" t="n">
        <v>193.4</v>
      </c>
      <c r="G144" s="230" t="n">
        <v>22</v>
      </c>
      <c r="H144" s="230" t="n">
        <v>231.56</v>
      </c>
      <c r="I144" s="213" t="n">
        <f aca="false">H144/F144</f>
        <v>1.19731127197518</v>
      </c>
      <c r="J144" s="232" t="n">
        <v>73.3</v>
      </c>
      <c r="K144" s="232" t="n">
        <v>4</v>
      </c>
      <c r="L144" s="232" t="n">
        <v>78.3</v>
      </c>
      <c r="M144" s="233" t="n">
        <f aca="false">L144/J144</f>
        <v>1.06821282401091</v>
      </c>
      <c r="N144" s="227" t="n">
        <f aca="false">F144-J144</f>
        <v>120.1</v>
      </c>
      <c r="O144" s="226" t="n">
        <f aca="false">N144/J144</f>
        <v>1.63847203274216</v>
      </c>
      <c r="P144" s="227" t="n">
        <f aca="false">G144-K144</f>
        <v>18</v>
      </c>
      <c r="Q144" s="226" t="n">
        <f aca="false">P144/K144</f>
        <v>4.5</v>
      </c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  <c r="IT144" s="204"/>
      <c r="IU144" s="204"/>
    </row>
    <row r="145" customFormat="false" ht="15" hidden="false" customHeight="true" outlineLevel="0" collapsed="false">
      <c r="A145" s="219" t="s">
        <v>161</v>
      </c>
      <c r="B145" s="218" t="n">
        <v>546</v>
      </c>
      <c r="C145" s="219" t="s">
        <v>238</v>
      </c>
      <c r="D145" s="306" t="n">
        <v>7.15</v>
      </c>
      <c r="E145" s="228" t="s">
        <v>191</v>
      </c>
      <c r="F145" s="229" t="n">
        <v>963.87</v>
      </c>
      <c r="G145" s="297" t="n">
        <v>42</v>
      </c>
      <c r="H145" s="230" t="n">
        <v>74.78</v>
      </c>
      <c r="I145" s="213" t="n">
        <f aca="false">H145/F145</f>
        <v>0.0775830765559671</v>
      </c>
      <c r="J145" s="232" t="n">
        <v>224</v>
      </c>
      <c r="K145" s="232" t="n">
        <v>5</v>
      </c>
      <c r="L145" s="232" t="n">
        <v>31.8</v>
      </c>
      <c r="M145" s="233" t="n">
        <f aca="false">L145/J145</f>
        <v>0.141964285714286</v>
      </c>
      <c r="N145" s="227" t="n">
        <f aca="false">F145-J145</f>
        <v>739.87</v>
      </c>
      <c r="O145" s="226" t="n">
        <f aca="false">N145/J145</f>
        <v>3.30299107142857</v>
      </c>
      <c r="P145" s="227" t="n">
        <f aca="false">G145-K145</f>
        <v>37</v>
      </c>
      <c r="Q145" s="226" t="n">
        <f aca="false">P145/K145</f>
        <v>7.4</v>
      </c>
    </row>
    <row r="146" s="200" customFormat="true" ht="15.75" hidden="false" customHeight="true" outlineLevel="0" collapsed="false">
      <c r="A146" s="219" t="s">
        <v>161</v>
      </c>
      <c r="B146" s="218" t="n">
        <v>541</v>
      </c>
      <c r="C146" s="246" t="s">
        <v>162</v>
      </c>
      <c r="D146" s="235" t="n">
        <v>7.15</v>
      </c>
      <c r="E146" s="228" t="s">
        <v>260</v>
      </c>
      <c r="F146" s="229" t="n">
        <v>1363.67</v>
      </c>
      <c r="G146" s="229" t="n">
        <v>39</v>
      </c>
      <c r="H146" s="229" t="n">
        <v>294</v>
      </c>
      <c r="I146" s="213" t="n">
        <f aca="false">H146/F146</f>
        <v>0.215594681997844</v>
      </c>
      <c r="J146" s="231" t="n">
        <v>651.6</v>
      </c>
      <c r="K146" s="231" t="n">
        <v>19</v>
      </c>
      <c r="L146" s="236" t="n">
        <v>200.5</v>
      </c>
      <c r="M146" s="233" t="n">
        <f aca="false">L146/J146</f>
        <v>0.307704112952732</v>
      </c>
      <c r="N146" s="227" t="n">
        <f aca="false">F146-J146</f>
        <v>712.07</v>
      </c>
      <c r="O146" s="226" t="n">
        <f aca="false">N146/J146</f>
        <v>1.09280233271946</v>
      </c>
      <c r="P146" s="227" t="n">
        <f aca="false">G146-K146</f>
        <v>20</v>
      </c>
      <c r="Q146" s="226" t="n">
        <f aca="false">P146/K146</f>
        <v>1.05263157894737</v>
      </c>
      <c r="R146" s="310"/>
      <c r="IV146" s="311"/>
    </row>
    <row r="147" customFormat="false" ht="15" hidden="false" customHeight="true" outlineLevel="0" collapsed="false">
      <c r="A147" s="219" t="s">
        <v>161</v>
      </c>
      <c r="B147" s="218" t="n">
        <v>389</v>
      </c>
      <c r="C147" s="219" t="s">
        <v>173</v>
      </c>
      <c r="D147" s="244" t="n">
        <v>7.16</v>
      </c>
      <c r="E147" s="228" t="s">
        <v>174</v>
      </c>
      <c r="F147" s="229"/>
      <c r="G147" s="229"/>
      <c r="H147" s="229"/>
      <c r="I147" s="213" t="e">
        <f aca="false">H147/F147</f>
        <v>#DIV/0!</v>
      </c>
      <c r="J147" s="231"/>
      <c r="K147" s="231"/>
      <c r="L147" s="231"/>
      <c r="M147" s="233" t="e">
        <f aca="false">L147/J147</f>
        <v>#DIV/0!</v>
      </c>
      <c r="N147" s="227" t="n">
        <f aca="false">F147-J147</f>
        <v>0</v>
      </c>
      <c r="O147" s="226" t="e">
        <f aca="false">N147/J147</f>
        <v>#DIV/0!</v>
      </c>
      <c r="P147" s="227" t="n">
        <f aca="false">G147-K147</f>
        <v>0</v>
      </c>
      <c r="Q147" s="226" t="e">
        <f aca="false">P147/K147</f>
        <v>#DIV/0!</v>
      </c>
    </row>
    <row r="148" s="9" customFormat="true" ht="15" hidden="false" customHeight="true" outlineLevel="0" collapsed="false">
      <c r="A148" s="206" t="s">
        <v>27</v>
      </c>
      <c r="B148" s="218" t="n">
        <v>578</v>
      </c>
      <c r="C148" s="219" t="s">
        <v>240</v>
      </c>
      <c r="D148" s="244" t="n">
        <v>7.16</v>
      </c>
      <c r="E148" s="228" t="s">
        <v>221</v>
      </c>
      <c r="F148" s="229" t="n">
        <v>1117.62</v>
      </c>
      <c r="G148" s="229" t="n">
        <v>59</v>
      </c>
      <c r="H148" s="230" t="n">
        <v>281.17</v>
      </c>
      <c r="I148" s="213" t="n">
        <f aca="false">H148/F148</f>
        <v>0.25157924876076</v>
      </c>
      <c r="J148" s="231" t="n">
        <v>1143.04</v>
      </c>
      <c r="K148" s="231" t="n">
        <v>33</v>
      </c>
      <c r="L148" s="232" t="n">
        <v>147.9</v>
      </c>
      <c r="M148" s="233" t="n">
        <f aca="false">L148/J148</f>
        <v>0.12939179731243</v>
      </c>
      <c r="N148" s="227" t="n">
        <f aca="false">F148-J148</f>
        <v>-25.4200000000001</v>
      </c>
      <c r="O148" s="226" t="n">
        <f aca="false">N148/J148</f>
        <v>-0.022238941769317</v>
      </c>
      <c r="P148" s="227" t="n">
        <f aca="false">G148-K148</f>
        <v>26</v>
      </c>
      <c r="Q148" s="226" t="n">
        <f aca="false">P148/K148</f>
        <v>0.787878787878788</v>
      </c>
      <c r="R148" s="200"/>
      <c r="S148" s="200"/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  <c r="BI148" s="200"/>
      <c r="BJ148" s="200"/>
      <c r="BK148" s="200"/>
      <c r="BL148" s="200"/>
      <c r="BM148" s="200"/>
      <c r="BN148" s="200"/>
      <c r="BO148" s="200"/>
      <c r="BP148" s="200"/>
      <c r="BQ148" s="200"/>
      <c r="BR148" s="200"/>
      <c r="BS148" s="200"/>
      <c r="BT148" s="200"/>
      <c r="BU148" s="200"/>
      <c r="BV148" s="200"/>
      <c r="BW148" s="200"/>
      <c r="BX148" s="200"/>
      <c r="BY148" s="200"/>
      <c r="BZ148" s="200"/>
      <c r="CA148" s="200"/>
      <c r="CB148" s="200"/>
      <c r="CC148" s="200"/>
      <c r="CD148" s="200"/>
      <c r="CE148" s="200"/>
      <c r="CF148" s="200"/>
      <c r="CG148" s="200"/>
      <c r="CH148" s="200"/>
      <c r="CI148" s="200"/>
      <c r="CJ148" s="200"/>
      <c r="CK148" s="200"/>
      <c r="CL148" s="200"/>
      <c r="CM148" s="200"/>
      <c r="CN148" s="200"/>
      <c r="CO148" s="200"/>
      <c r="CP148" s="200"/>
      <c r="CQ148" s="200"/>
      <c r="CR148" s="200"/>
      <c r="CS148" s="200"/>
      <c r="CT148" s="200"/>
      <c r="CU148" s="200"/>
      <c r="CV148" s="200"/>
      <c r="CW148" s="200"/>
      <c r="CX148" s="200"/>
      <c r="CY148" s="200"/>
      <c r="CZ148" s="200"/>
      <c r="DA148" s="200"/>
      <c r="DB148" s="200"/>
      <c r="DC148" s="200"/>
      <c r="DD148" s="200"/>
      <c r="DE148" s="200"/>
      <c r="DF148" s="200"/>
      <c r="DG148" s="200"/>
      <c r="DH148" s="200"/>
      <c r="DI148" s="200"/>
      <c r="DJ148" s="200"/>
      <c r="DK148" s="200"/>
      <c r="DL148" s="200"/>
      <c r="DM148" s="200"/>
      <c r="DN148" s="200"/>
      <c r="DO148" s="200"/>
      <c r="DP148" s="200"/>
      <c r="DQ148" s="200"/>
      <c r="DR148" s="200"/>
      <c r="DS148" s="200"/>
      <c r="DT148" s="200"/>
      <c r="DU148" s="200"/>
      <c r="DV148" s="200"/>
      <c r="DW148" s="200"/>
      <c r="DX148" s="200"/>
      <c r="DY148" s="200"/>
      <c r="DZ148" s="200"/>
      <c r="EA148" s="200"/>
      <c r="EB148" s="200"/>
      <c r="EC148" s="200"/>
      <c r="ED148" s="200"/>
      <c r="EE148" s="200"/>
      <c r="EF148" s="200"/>
      <c r="EG148" s="200"/>
      <c r="EH148" s="200"/>
      <c r="EI148" s="200"/>
      <c r="EJ148" s="200"/>
      <c r="EK148" s="200"/>
      <c r="EL148" s="200"/>
      <c r="EM148" s="200"/>
      <c r="EN148" s="200"/>
      <c r="EO148" s="200"/>
      <c r="EP148" s="200"/>
      <c r="EQ148" s="200"/>
      <c r="ER148" s="200"/>
      <c r="ES148" s="200"/>
      <c r="ET148" s="200"/>
      <c r="EU148" s="200"/>
      <c r="EV148" s="200"/>
      <c r="EW148" s="200"/>
      <c r="EX148" s="200"/>
      <c r="EY148" s="200"/>
      <c r="EZ148" s="200"/>
      <c r="FA148" s="200"/>
      <c r="FB148" s="200"/>
      <c r="FC148" s="200"/>
      <c r="FD148" s="200"/>
      <c r="FE148" s="200"/>
      <c r="FF148" s="200"/>
      <c r="FG148" s="200"/>
      <c r="FH148" s="200"/>
      <c r="FI148" s="200"/>
      <c r="FJ148" s="200"/>
      <c r="FK148" s="200"/>
      <c r="FL148" s="200"/>
      <c r="FM148" s="200"/>
      <c r="FN148" s="200"/>
      <c r="FO148" s="200"/>
      <c r="FP148" s="200"/>
      <c r="FQ148" s="200"/>
      <c r="FR148" s="200"/>
      <c r="FS148" s="200"/>
      <c r="FT148" s="200"/>
      <c r="FU148" s="200"/>
      <c r="FV148" s="200"/>
      <c r="FW148" s="200"/>
      <c r="FX148" s="200"/>
      <c r="FY148" s="200"/>
      <c r="FZ148" s="200"/>
      <c r="GA148" s="200"/>
      <c r="GB148" s="200"/>
      <c r="GC148" s="200"/>
      <c r="GD148" s="200"/>
      <c r="GE148" s="200"/>
      <c r="GF148" s="200"/>
      <c r="GG148" s="200"/>
      <c r="GH148" s="200"/>
      <c r="GI148" s="200"/>
      <c r="GJ148" s="200"/>
      <c r="GK148" s="200"/>
      <c r="GL148" s="200"/>
      <c r="GM148" s="200"/>
      <c r="GN148" s="200"/>
      <c r="GO148" s="200"/>
      <c r="GP148" s="200"/>
      <c r="GQ148" s="200"/>
      <c r="GR148" s="200"/>
      <c r="GS148" s="200"/>
      <c r="GT148" s="200"/>
      <c r="GU148" s="200"/>
      <c r="GV148" s="200"/>
      <c r="GW148" s="200"/>
      <c r="GX148" s="200"/>
      <c r="GY148" s="200"/>
      <c r="GZ148" s="200"/>
      <c r="HA148" s="200"/>
      <c r="HB148" s="200"/>
      <c r="HC148" s="200"/>
      <c r="HD148" s="200"/>
      <c r="HE148" s="200"/>
      <c r="HF148" s="200"/>
      <c r="HG148" s="200"/>
      <c r="HH148" s="200"/>
      <c r="HI148" s="200"/>
      <c r="HJ148" s="200"/>
      <c r="HK148" s="200"/>
      <c r="HL148" s="200"/>
      <c r="HM148" s="200"/>
      <c r="HN148" s="200"/>
      <c r="HO148" s="200"/>
      <c r="HP148" s="200"/>
      <c r="HQ148" s="200"/>
      <c r="HR148" s="200"/>
      <c r="HS148" s="200"/>
      <c r="HT148" s="200"/>
      <c r="HU148" s="200"/>
      <c r="HV148" s="200"/>
      <c r="HW148" s="200"/>
      <c r="HX148" s="200"/>
      <c r="HY148" s="200"/>
      <c r="HZ148" s="200"/>
      <c r="IA148" s="200"/>
      <c r="IB148" s="200"/>
      <c r="IC148" s="200"/>
      <c r="ID148" s="200"/>
      <c r="IE148" s="200"/>
      <c r="IF148" s="200"/>
      <c r="IG148" s="200"/>
      <c r="IH148" s="200"/>
      <c r="II148" s="200"/>
      <c r="IJ148" s="200"/>
      <c r="IK148" s="200"/>
      <c r="IL148" s="200"/>
      <c r="IM148" s="200"/>
      <c r="IN148" s="200"/>
      <c r="IO148" s="200"/>
      <c r="IP148" s="200"/>
      <c r="IQ148" s="200"/>
      <c r="IR148" s="200"/>
      <c r="IS148" s="200"/>
      <c r="IT148" s="200"/>
      <c r="IU148" s="200"/>
      <c r="IV148" s="200"/>
    </row>
    <row r="149" s="9" customFormat="true" ht="15" hidden="false" customHeight="true" outlineLevel="0" collapsed="false">
      <c r="A149" s="246" t="s">
        <v>39</v>
      </c>
      <c r="B149" s="246" t="n">
        <v>381</v>
      </c>
      <c r="C149" s="246" t="s">
        <v>261</v>
      </c>
      <c r="D149" s="312" t="n">
        <v>7.16</v>
      </c>
      <c r="E149" s="266" t="s">
        <v>168</v>
      </c>
      <c r="F149" s="230" t="n">
        <v>2050.6</v>
      </c>
      <c r="G149" s="230" t="n">
        <v>20</v>
      </c>
      <c r="H149" s="230" t="n">
        <v>627.5</v>
      </c>
      <c r="I149" s="213" t="n">
        <f aca="false">H149/F149</f>
        <v>0.306007997659222</v>
      </c>
      <c r="J149" s="232" t="n">
        <v>25</v>
      </c>
      <c r="K149" s="232" t="n">
        <v>1</v>
      </c>
      <c r="L149" s="232" t="n">
        <v>7.8</v>
      </c>
      <c r="M149" s="233" t="n">
        <f aca="false">L149/J149</f>
        <v>0.312</v>
      </c>
      <c r="N149" s="227" t="n">
        <f aca="false">F149-J149</f>
        <v>2025.6</v>
      </c>
      <c r="O149" s="226" t="n">
        <f aca="false">N149/J149</f>
        <v>81.024</v>
      </c>
      <c r="P149" s="227" t="n">
        <f aca="false">G149-K149</f>
        <v>19</v>
      </c>
      <c r="Q149" s="226" t="n">
        <f aca="false">P149/K149</f>
        <v>19</v>
      </c>
      <c r="R149" s="200"/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  <c r="BI149" s="200"/>
      <c r="BJ149" s="200"/>
      <c r="BK149" s="200"/>
      <c r="BL149" s="200"/>
      <c r="BM149" s="200"/>
      <c r="BN149" s="200"/>
      <c r="BO149" s="200"/>
      <c r="BP149" s="200"/>
      <c r="BQ149" s="200"/>
      <c r="BR149" s="200"/>
      <c r="BS149" s="200"/>
      <c r="BT149" s="200"/>
      <c r="BU149" s="200"/>
      <c r="BV149" s="200"/>
      <c r="BW149" s="200"/>
      <c r="BX149" s="200"/>
      <c r="BY149" s="200"/>
      <c r="BZ149" s="200"/>
      <c r="CA149" s="200"/>
      <c r="CB149" s="200"/>
      <c r="CC149" s="200"/>
      <c r="CD149" s="200"/>
      <c r="CE149" s="200"/>
      <c r="CF149" s="200"/>
      <c r="CG149" s="200"/>
      <c r="CH149" s="200"/>
      <c r="CI149" s="200"/>
      <c r="CJ149" s="200"/>
      <c r="CK149" s="200"/>
      <c r="CL149" s="200"/>
      <c r="CM149" s="200"/>
      <c r="CN149" s="200"/>
      <c r="CO149" s="200"/>
      <c r="CP149" s="200"/>
      <c r="CQ149" s="200"/>
      <c r="CR149" s="200"/>
      <c r="CS149" s="200"/>
      <c r="CT149" s="200"/>
      <c r="CU149" s="200"/>
      <c r="CV149" s="200"/>
      <c r="CW149" s="200"/>
      <c r="CX149" s="200"/>
      <c r="CY149" s="200"/>
      <c r="CZ149" s="200"/>
      <c r="DA149" s="200"/>
      <c r="DB149" s="200"/>
      <c r="DC149" s="200"/>
      <c r="DD149" s="200"/>
      <c r="DE149" s="200"/>
      <c r="DF149" s="200"/>
      <c r="DG149" s="200"/>
      <c r="DH149" s="200"/>
      <c r="DI149" s="200"/>
      <c r="DJ149" s="200"/>
      <c r="DK149" s="200"/>
      <c r="DL149" s="200"/>
      <c r="DM149" s="200"/>
      <c r="DN149" s="200"/>
      <c r="DO149" s="200"/>
      <c r="DP149" s="200"/>
      <c r="DQ149" s="200"/>
      <c r="DR149" s="200"/>
      <c r="DS149" s="200"/>
      <c r="DT149" s="200"/>
      <c r="DU149" s="200"/>
      <c r="DV149" s="200"/>
      <c r="DW149" s="200"/>
      <c r="DX149" s="200"/>
      <c r="DY149" s="200"/>
      <c r="DZ149" s="200"/>
      <c r="EA149" s="200"/>
      <c r="EB149" s="200"/>
      <c r="EC149" s="200"/>
      <c r="ED149" s="200"/>
      <c r="EE149" s="200"/>
      <c r="EF149" s="200"/>
      <c r="EG149" s="200"/>
      <c r="EH149" s="200"/>
      <c r="EI149" s="200"/>
      <c r="EJ149" s="200"/>
      <c r="EK149" s="200"/>
      <c r="EL149" s="200"/>
      <c r="EM149" s="200"/>
      <c r="EN149" s="200"/>
      <c r="EO149" s="200"/>
      <c r="EP149" s="200"/>
      <c r="EQ149" s="200"/>
      <c r="ER149" s="200"/>
      <c r="ES149" s="200"/>
      <c r="ET149" s="200"/>
      <c r="EU149" s="200"/>
      <c r="EV149" s="200"/>
      <c r="EW149" s="200"/>
      <c r="EX149" s="200"/>
      <c r="EY149" s="200"/>
      <c r="EZ149" s="200"/>
      <c r="FA149" s="200"/>
      <c r="FB149" s="200"/>
      <c r="FC149" s="200"/>
      <c r="FD149" s="200"/>
      <c r="FE149" s="200"/>
      <c r="FF149" s="200"/>
      <c r="FG149" s="200"/>
      <c r="FH149" s="200"/>
      <c r="FI149" s="200"/>
      <c r="FJ149" s="200"/>
      <c r="FK149" s="200"/>
      <c r="FL149" s="200"/>
      <c r="FM149" s="200"/>
      <c r="FN149" s="200"/>
      <c r="FO149" s="200"/>
      <c r="FP149" s="200"/>
      <c r="FQ149" s="200"/>
      <c r="FR149" s="200"/>
      <c r="FS149" s="200"/>
      <c r="FT149" s="200"/>
      <c r="FU149" s="200"/>
      <c r="FV149" s="200"/>
      <c r="FW149" s="200"/>
      <c r="FX149" s="200"/>
      <c r="FY149" s="200"/>
      <c r="FZ149" s="200"/>
      <c r="GA149" s="200"/>
      <c r="GB149" s="200"/>
      <c r="GC149" s="200"/>
      <c r="GD149" s="200"/>
      <c r="GE149" s="200"/>
      <c r="GF149" s="200"/>
      <c r="GG149" s="200"/>
      <c r="GH149" s="200"/>
      <c r="GI149" s="200"/>
      <c r="GJ149" s="200"/>
      <c r="GK149" s="200"/>
      <c r="GL149" s="200"/>
      <c r="GM149" s="200"/>
      <c r="GN149" s="200"/>
      <c r="GO149" s="200"/>
      <c r="GP149" s="200"/>
      <c r="GQ149" s="200"/>
      <c r="GR149" s="200"/>
      <c r="GS149" s="200"/>
      <c r="GT149" s="200"/>
      <c r="GU149" s="200"/>
      <c r="GV149" s="200"/>
      <c r="GW149" s="200"/>
      <c r="GX149" s="200"/>
      <c r="GY149" s="200"/>
      <c r="GZ149" s="200"/>
      <c r="HA149" s="200"/>
      <c r="HB149" s="200"/>
      <c r="HC149" s="200"/>
      <c r="HD149" s="200"/>
      <c r="HE149" s="200"/>
      <c r="HF149" s="200"/>
      <c r="HG149" s="200"/>
      <c r="HH149" s="200"/>
      <c r="HI149" s="200"/>
      <c r="HJ149" s="200"/>
      <c r="HK149" s="200"/>
      <c r="HL149" s="200"/>
      <c r="HM149" s="200"/>
      <c r="HN149" s="200"/>
      <c r="HO149" s="200"/>
      <c r="HP149" s="200"/>
      <c r="HQ149" s="200"/>
      <c r="HR149" s="200"/>
      <c r="HS149" s="200"/>
      <c r="HT149" s="200"/>
      <c r="HU149" s="200"/>
      <c r="HV149" s="200"/>
      <c r="HW149" s="200"/>
      <c r="HX149" s="200"/>
      <c r="HY149" s="200"/>
      <c r="HZ149" s="200"/>
      <c r="IA149" s="200"/>
      <c r="IB149" s="200"/>
      <c r="IC149" s="200"/>
      <c r="ID149" s="200"/>
      <c r="IE149" s="200"/>
      <c r="IF149" s="200"/>
      <c r="IG149" s="200"/>
      <c r="IH149" s="200"/>
      <c r="II149" s="200"/>
      <c r="IJ149" s="200"/>
      <c r="IK149" s="200"/>
      <c r="IL149" s="200"/>
      <c r="IM149" s="200"/>
      <c r="IN149" s="200"/>
      <c r="IO149" s="200"/>
      <c r="IP149" s="200"/>
      <c r="IQ149" s="200"/>
      <c r="IR149" s="200"/>
      <c r="IS149" s="200"/>
      <c r="IT149" s="200"/>
      <c r="IU149" s="200"/>
      <c r="IV149" s="200"/>
    </row>
    <row r="150" customFormat="false" ht="15" hidden="false" customHeight="true" outlineLevel="0" collapsed="false">
      <c r="A150" s="219" t="s">
        <v>155</v>
      </c>
      <c r="B150" s="218" t="n">
        <v>585</v>
      </c>
      <c r="C150" s="219" t="s">
        <v>239</v>
      </c>
      <c r="D150" s="218" t="n">
        <v>7.16</v>
      </c>
      <c r="E150" s="228" t="s">
        <v>193</v>
      </c>
      <c r="F150" s="313"/>
      <c r="G150" s="313"/>
      <c r="H150" s="230"/>
      <c r="I150" s="213" t="e">
        <f aca="false">H150/F150</f>
        <v>#DIV/0!</v>
      </c>
      <c r="J150" s="232"/>
      <c r="K150" s="232"/>
      <c r="L150" s="234"/>
      <c r="M150" s="233" t="e">
        <f aca="false">L150/J150</f>
        <v>#DIV/0!</v>
      </c>
      <c r="N150" s="227" t="n">
        <f aca="false">F150-J150</f>
        <v>0</v>
      </c>
      <c r="O150" s="226" t="e">
        <f aca="false">N150/J150</f>
        <v>#DIV/0!</v>
      </c>
      <c r="P150" s="227" t="n">
        <f aca="false">G150-K150</f>
        <v>0</v>
      </c>
      <c r="Q150" s="226" t="e">
        <f aca="false">P150/K150</f>
        <v>#DIV/0!</v>
      </c>
    </row>
    <row r="151" customFormat="false" ht="15" hidden="false" customHeight="true" outlineLevel="0" collapsed="false">
      <c r="A151" s="219" t="s">
        <v>155</v>
      </c>
      <c r="B151" s="218" t="n">
        <v>597</v>
      </c>
      <c r="C151" s="219" t="s">
        <v>167</v>
      </c>
      <c r="D151" s="218" t="n">
        <v>7.16</v>
      </c>
      <c r="E151" s="228" t="s">
        <v>168</v>
      </c>
      <c r="F151" s="212" t="n">
        <v>940.2</v>
      </c>
      <c r="G151" s="212" t="n">
        <v>22</v>
      </c>
      <c r="H151" s="212" t="n">
        <v>250.6</v>
      </c>
      <c r="I151" s="213" t="n">
        <f aca="false">H151/F151</f>
        <v>0.266539034248032</v>
      </c>
      <c r="J151" s="234" t="n">
        <v>193.6</v>
      </c>
      <c r="K151" s="234" t="n">
        <v>4</v>
      </c>
      <c r="L151" s="234" t="n">
        <v>60.6</v>
      </c>
      <c r="M151" s="233" t="n">
        <f aca="false">L151/J151</f>
        <v>0.31301652892562</v>
      </c>
      <c r="N151" s="227" t="n">
        <f aca="false">F151-J151</f>
        <v>746.6</v>
      </c>
      <c r="O151" s="226" t="n">
        <f aca="false">N151/J151</f>
        <v>3.85640495867769</v>
      </c>
      <c r="P151" s="227" t="n">
        <f aca="false">G151-K151</f>
        <v>18</v>
      </c>
      <c r="Q151" s="226" t="n">
        <f aca="false">P151/K151</f>
        <v>4.5</v>
      </c>
    </row>
    <row r="152" customFormat="false" ht="15" hidden="false" customHeight="true" outlineLevel="0" collapsed="false">
      <c r="A152" s="219" t="s">
        <v>155</v>
      </c>
      <c r="B152" s="218" t="n">
        <v>395</v>
      </c>
      <c r="C152" s="219" t="s">
        <v>187</v>
      </c>
      <c r="D152" s="218" t="n">
        <v>7.16</v>
      </c>
      <c r="E152" s="228" t="s">
        <v>168</v>
      </c>
      <c r="F152" s="230" t="n">
        <v>1238.35</v>
      </c>
      <c r="G152" s="230" t="n">
        <v>34</v>
      </c>
      <c r="H152" s="230" t="n">
        <v>131.7</v>
      </c>
      <c r="I152" s="213" t="n">
        <f aca="false">H152/F152</f>
        <v>0.106351193119877</v>
      </c>
      <c r="J152" s="232" t="n">
        <v>203</v>
      </c>
      <c r="K152" s="232" t="n">
        <v>9</v>
      </c>
      <c r="L152" s="232" t="n">
        <v>92</v>
      </c>
      <c r="M152" s="233" t="n">
        <f aca="false">L152/J152</f>
        <v>0.45320197044335</v>
      </c>
      <c r="N152" s="227" t="n">
        <f aca="false">F152-J152</f>
        <v>1035.35</v>
      </c>
      <c r="O152" s="226" t="n">
        <f aca="false">N152/J152</f>
        <v>5.10024630541872</v>
      </c>
      <c r="P152" s="227" t="n">
        <f aca="false">G152-K152</f>
        <v>25</v>
      </c>
      <c r="Q152" s="226" t="n">
        <f aca="false">P152/K152</f>
        <v>2.77777777777778</v>
      </c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  <c r="IT152" s="204"/>
      <c r="IU152" s="204"/>
    </row>
    <row r="153" customFormat="false" ht="15" hidden="false" customHeight="true" outlineLevel="0" collapsed="false">
      <c r="A153" s="219" t="s">
        <v>161</v>
      </c>
      <c r="B153" s="218" t="n">
        <v>399</v>
      </c>
      <c r="C153" s="219" t="s">
        <v>113</v>
      </c>
      <c r="D153" s="237" t="n">
        <v>7.16</v>
      </c>
      <c r="E153" s="239" t="s">
        <v>169</v>
      </c>
      <c r="F153" s="229" t="n">
        <v>2615.69</v>
      </c>
      <c r="G153" s="229" t="n">
        <v>44</v>
      </c>
      <c r="H153" s="229" t="n">
        <v>668.7178</v>
      </c>
      <c r="I153" s="213" t="n">
        <f aca="false">H153/F153</f>
        <v>0.255656366006675</v>
      </c>
      <c r="J153" s="231" t="n">
        <v>791.93</v>
      </c>
      <c r="K153" s="231" t="n">
        <v>23</v>
      </c>
      <c r="L153" s="234" t="n">
        <v>238.0902</v>
      </c>
      <c r="M153" s="233" t="n">
        <f aca="false">L153/J153</f>
        <v>0.300645511598247</v>
      </c>
      <c r="N153" s="227" t="n">
        <f aca="false">F153-J153</f>
        <v>1823.76</v>
      </c>
      <c r="O153" s="226" t="n">
        <f aca="false">N153/J153</f>
        <v>2.3029308145922</v>
      </c>
      <c r="P153" s="227" t="n">
        <f aca="false">G153-K153</f>
        <v>21</v>
      </c>
      <c r="Q153" s="226" t="n">
        <f aca="false">P153/K153</f>
        <v>0.91304347826087</v>
      </c>
    </row>
    <row r="154" customFormat="false" ht="15" hidden="false" customHeight="true" outlineLevel="0" collapsed="false">
      <c r="A154" s="219" t="s">
        <v>161</v>
      </c>
      <c r="B154" s="218" t="n">
        <v>584</v>
      </c>
      <c r="C154" s="219" t="s">
        <v>120</v>
      </c>
      <c r="D154" s="235" t="n">
        <v>7.17</v>
      </c>
      <c r="E154" s="314" t="s">
        <v>262</v>
      </c>
      <c r="F154" s="229" t="n">
        <v>619.71</v>
      </c>
      <c r="G154" s="229" t="n">
        <v>45</v>
      </c>
      <c r="H154" s="230" t="n">
        <v>144.02</v>
      </c>
      <c r="I154" s="213" t="n">
        <f aca="false">H154/F154</f>
        <v>0.232399025350567</v>
      </c>
      <c r="J154" s="232" t="n">
        <v>121</v>
      </c>
      <c r="K154" s="232" t="n">
        <v>5</v>
      </c>
      <c r="L154" s="232" t="n">
        <v>25.6</v>
      </c>
      <c r="M154" s="233" t="n">
        <f aca="false">L154/J154</f>
        <v>0.211570247933884</v>
      </c>
      <c r="N154" s="227" t="n">
        <f aca="false">F154-J154</f>
        <v>498.71</v>
      </c>
      <c r="O154" s="226" t="n">
        <f aca="false">N154/J154</f>
        <v>4.12157024793388</v>
      </c>
      <c r="P154" s="227" t="n">
        <f aca="false">G154-K154</f>
        <v>40</v>
      </c>
      <c r="Q154" s="226" t="n">
        <f aca="false">P154/K154</f>
        <v>8</v>
      </c>
    </row>
    <row r="155" customFormat="false" ht="15" hidden="false" customHeight="true" outlineLevel="0" collapsed="false">
      <c r="A155" s="219" t="s">
        <v>155</v>
      </c>
      <c r="B155" s="218" t="n">
        <v>597</v>
      </c>
      <c r="C155" s="219" t="s">
        <v>125</v>
      </c>
      <c r="D155" s="218" t="n">
        <v>7.17</v>
      </c>
      <c r="E155" s="228" t="s">
        <v>179</v>
      </c>
      <c r="F155" s="212" t="n">
        <v>372.7</v>
      </c>
      <c r="G155" s="212" t="n">
        <v>59</v>
      </c>
      <c r="H155" s="212" t="n">
        <v>-19</v>
      </c>
      <c r="I155" s="213" t="n">
        <f aca="false">H155/F155</f>
        <v>-0.0509793399517038</v>
      </c>
      <c r="J155" s="234" t="n">
        <v>630</v>
      </c>
      <c r="K155" s="234" t="n">
        <v>50</v>
      </c>
      <c r="L155" s="234" t="n">
        <v>100.4</v>
      </c>
      <c r="M155" s="233" t="n">
        <f aca="false">L155/J155</f>
        <v>0.159365079365079</v>
      </c>
      <c r="N155" s="227" t="n">
        <f aca="false">F155-J155</f>
        <v>-257.3</v>
      </c>
      <c r="O155" s="226" t="n">
        <f aca="false">N155/J155</f>
        <v>-0.408412698412698</v>
      </c>
      <c r="P155" s="227" t="n">
        <f aca="false">G155-K155</f>
        <v>9</v>
      </c>
      <c r="Q155" s="226" t="n">
        <f aca="false">P155/K155</f>
        <v>0.18</v>
      </c>
    </row>
    <row r="156" s="9" customFormat="true" ht="15" hidden="false" customHeight="true" outlineLevel="0" collapsed="false">
      <c r="A156" s="246" t="s">
        <v>39</v>
      </c>
      <c r="B156" s="246" t="n">
        <v>381</v>
      </c>
      <c r="C156" s="246" t="s">
        <v>261</v>
      </c>
      <c r="D156" s="312" t="n">
        <v>7.17</v>
      </c>
      <c r="E156" s="266" t="s">
        <v>168</v>
      </c>
      <c r="F156" s="230" t="n">
        <v>1114.45</v>
      </c>
      <c r="G156" s="230" t="n">
        <v>31</v>
      </c>
      <c r="H156" s="230" t="n">
        <v>316.2</v>
      </c>
      <c r="I156" s="213" t="n">
        <f aca="false">H156/F156</f>
        <v>0.283727399165508</v>
      </c>
      <c r="J156" s="232" t="n">
        <v>119.1</v>
      </c>
      <c r="K156" s="232" t="n">
        <v>5</v>
      </c>
      <c r="L156" s="232" t="n">
        <v>37.2</v>
      </c>
      <c r="M156" s="233" t="n">
        <f aca="false">L156/J156</f>
        <v>0.312342569269522</v>
      </c>
      <c r="N156" s="227" t="n">
        <f aca="false">F156-J156</f>
        <v>995.35</v>
      </c>
      <c r="O156" s="226" t="n">
        <f aca="false">N156/J156</f>
        <v>8.35726280436608</v>
      </c>
      <c r="P156" s="227" t="n">
        <f aca="false">G156-K156</f>
        <v>26</v>
      </c>
      <c r="Q156" s="226" t="n">
        <f aca="false">P156/K156</f>
        <v>5.2</v>
      </c>
      <c r="R156" s="200"/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  <c r="BI156" s="200"/>
      <c r="BJ156" s="200"/>
      <c r="BK156" s="200"/>
      <c r="BL156" s="200"/>
      <c r="BM156" s="200"/>
      <c r="BN156" s="200"/>
      <c r="BO156" s="200"/>
      <c r="BP156" s="200"/>
      <c r="BQ156" s="200"/>
      <c r="BR156" s="200"/>
      <c r="BS156" s="200"/>
      <c r="BT156" s="200"/>
      <c r="BU156" s="200"/>
      <c r="BV156" s="200"/>
      <c r="BW156" s="200"/>
      <c r="BX156" s="200"/>
      <c r="BY156" s="200"/>
      <c r="BZ156" s="200"/>
      <c r="CA156" s="200"/>
      <c r="CB156" s="200"/>
      <c r="CC156" s="200"/>
      <c r="CD156" s="200"/>
      <c r="CE156" s="200"/>
      <c r="CF156" s="200"/>
      <c r="CG156" s="200"/>
      <c r="CH156" s="200"/>
      <c r="CI156" s="200"/>
      <c r="CJ156" s="200"/>
      <c r="CK156" s="200"/>
      <c r="CL156" s="200"/>
      <c r="CM156" s="200"/>
      <c r="CN156" s="200"/>
      <c r="CO156" s="200"/>
      <c r="CP156" s="200"/>
      <c r="CQ156" s="200"/>
      <c r="CR156" s="200"/>
      <c r="CS156" s="200"/>
      <c r="CT156" s="200"/>
      <c r="CU156" s="200"/>
      <c r="CV156" s="200"/>
      <c r="CW156" s="200"/>
      <c r="CX156" s="200"/>
      <c r="CY156" s="200"/>
      <c r="CZ156" s="200"/>
      <c r="DA156" s="200"/>
      <c r="DB156" s="200"/>
      <c r="DC156" s="200"/>
      <c r="DD156" s="200"/>
      <c r="DE156" s="200"/>
      <c r="DF156" s="200"/>
      <c r="DG156" s="200"/>
      <c r="DH156" s="200"/>
      <c r="DI156" s="200"/>
      <c r="DJ156" s="200"/>
      <c r="DK156" s="200"/>
      <c r="DL156" s="200"/>
      <c r="DM156" s="200"/>
      <c r="DN156" s="200"/>
      <c r="DO156" s="200"/>
      <c r="DP156" s="200"/>
      <c r="DQ156" s="200"/>
      <c r="DR156" s="200"/>
      <c r="DS156" s="200"/>
      <c r="DT156" s="200"/>
      <c r="DU156" s="200"/>
      <c r="DV156" s="200"/>
      <c r="DW156" s="200"/>
      <c r="DX156" s="200"/>
      <c r="DY156" s="200"/>
      <c r="DZ156" s="200"/>
      <c r="EA156" s="200"/>
      <c r="EB156" s="200"/>
      <c r="EC156" s="200"/>
      <c r="ED156" s="200"/>
      <c r="EE156" s="200"/>
      <c r="EF156" s="200"/>
      <c r="EG156" s="200"/>
      <c r="EH156" s="200"/>
      <c r="EI156" s="200"/>
      <c r="EJ156" s="200"/>
      <c r="EK156" s="200"/>
      <c r="EL156" s="200"/>
      <c r="EM156" s="200"/>
      <c r="EN156" s="200"/>
      <c r="EO156" s="200"/>
      <c r="EP156" s="200"/>
      <c r="EQ156" s="200"/>
      <c r="ER156" s="200"/>
      <c r="ES156" s="200"/>
      <c r="ET156" s="200"/>
      <c r="EU156" s="200"/>
      <c r="EV156" s="200"/>
      <c r="EW156" s="200"/>
      <c r="EX156" s="200"/>
      <c r="EY156" s="200"/>
      <c r="EZ156" s="200"/>
      <c r="FA156" s="200"/>
      <c r="FB156" s="200"/>
      <c r="FC156" s="200"/>
      <c r="FD156" s="200"/>
      <c r="FE156" s="200"/>
      <c r="FF156" s="200"/>
      <c r="FG156" s="200"/>
      <c r="FH156" s="200"/>
      <c r="FI156" s="200"/>
      <c r="FJ156" s="200"/>
      <c r="FK156" s="200"/>
      <c r="FL156" s="200"/>
      <c r="FM156" s="200"/>
      <c r="FN156" s="200"/>
      <c r="FO156" s="200"/>
      <c r="FP156" s="200"/>
      <c r="FQ156" s="200"/>
      <c r="FR156" s="200"/>
      <c r="FS156" s="200"/>
      <c r="FT156" s="200"/>
      <c r="FU156" s="200"/>
      <c r="FV156" s="200"/>
      <c r="FW156" s="200"/>
      <c r="FX156" s="200"/>
      <c r="FY156" s="200"/>
      <c r="FZ156" s="200"/>
      <c r="GA156" s="200"/>
      <c r="GB156" s="200"/>
      <c r="GC156" s="200"/>
      <c r="GD156" s="200"/>
      <c r="GE156" s="200"/>
      <c r="GF156" s="200"/>
      <c r="GG156" s="200"/>
      <c r="GH156" s="200"/>
      <c r="GI156" s="200"/>
      <c r="GJ156" s="200"/>
      <c r="GK156" s="200"/>
      <c r="GL156" s="200"/>
      <c r="GM156" s="200"/>
      <c r="GN156" s="200"/>
      <c r="GO156" s="200"/>
      <c r="GP156" s="200"/>
      <c r="GQ156" s="200"/>
      <c r="GR156" s="200"/>
      <c r="GS156" s="200"/>
      <c r="GT156" s="200"/>
      <c r="GU156" s="200"/>
      <c r="GV156" s="200"/>
      <c r="GW156" s="200"/>
      <c r="GX156" s="200"/>
      <c r="GY156" s="200"/>
      <c r="GZ156" s="200"/>
      <c r="HA156" s="200"/>
      <c r="HB156" s="200"/>
      <c r="HC156" s="200"/>
      <c r="HD156" s="200"/>
      <c r="HE156" s="200"/>
      <c r="HF156" s="200"/>
      <c r="HG156" s="200"/>
      <c r="HH156" s="200"/>
      <c r="HI156" s="200"/>
      <c r="HJ156" s="200"/>
      <c r="HK156" s="200"/>
      <c r="HL156" s="200"/>
      <c r="HM156" s="200"/>
      <c r="HN156" s="200"/>
      <c r="HO156" s="200"/>
      <c r="HP156" s="200"/>
      <c r="HQ156" s="200"/>
      <c r="HR156" s="200"/>
      <c r="HS156" s="200"/>
      <c r="HT156" s="200"/>
      <c r="HU156" s="200"/>
      <c r="HV156" s="200"/>
      <c r="HW156" s="200"/>
      <c r="HX156" s="200"/>
      <c r="HY156" s="200"/>
      <c r="HZ156" s="200"/>
      <c r="IA156" s="200"/>
      <c r="IB156" s="200"/>
      <c r="IC156" s="200"/>
      <c r="ID156" s="200"/>
      <c r="IE156" s="200"/>
      <c r="IF156" s="200"/>
      <c r="IG156" s="200"/>
      <c r="IH156" s="200"/>
      <c r="II156" s="200"/>
      <c r="IJ156" s="200"/>
      <c r="IK156" s="200"/>
      <c r="IL156" s="200"/>
      <c r="IM156" s="200"/>
      <c r="IN156" s="200"/>
      <c r="IO156" s="200"/>
      <c r="IP156" s="200"/>
      <c r="IQ156" s="200"/>
      <c r="IR156" s="200"/>
      <c r="IS156" s="200"/>
      <c r="IT156" s="200"/>
      <c r="IU156" s="200"/>
      <c r="IV156" s="200"/>
    </row>
    <row r="157" s="316" customFormat="true" ht="15" hidden="false" customHeight="true" outlineLevel="0" collapsed="false">
      <c r="A157" s="206" t="s">
        <v>27</v>
      </c>
      <c r="B157" s="218" t="n">
        <v>598</v>
      </c>
      <c r="C157" s="219" t="s">
        <v>180</v>
      </c>
      <c r="D157" s="218" t="n">
        <v>7.17</v>
      </c>
      <c r="E157" s="228" t="s">
        <v>153</v>
      </c>
      <c r="F157" s="229" t="n">
        <v>654.77</v>
      </c>
      <c r="G157" s="229" t="n">
        <v>28</v>
      </c>
      <c r="H157" s="229" t="n">
        <v>150.3</v>
      </c>
      <c r="I157" s="213" t="n">
        <f aca="false">H157/F157</f>
        <v>0.229546252882692</v>
      </c>
      <c r="J157" s="231" t="n">
        <v>680.27</v>
      </c>
      <c r="K157" s="231" t="n">
        <v>43</v>
      </c>
      <c r="L157" s="231" t="n">
        <v>-84.85</v>
      </c>
      <c r="M157" s="233" t="n">
        <f aca="false">L157/J157</f>
        <v>-0.124729886662649</v>
      </c>
      <c r="N157" s="227" t="n">
        <f aca="false">F157-J157</f>
        <v>-25.5</v>
      </c>
      <c r="O157" s="226" t="n">
        <f aca="false">N157/J157</f>
        <v>-0.0374851162038602</v>
      </c>
      <c r="P157" s="227" t="n">
        <f aca="false">G157-K157</f>
        <v>-15</v>
      </c>
      <c r="Q157" s="226" t="n">
        <f aca="false">P157/K157</f>
        <v>-0.348837209302326</v>
      </c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  <c r="AM157" s="315"/>
      <c r="AN157" s="315"/>
      <c r="AO157" s="315"/>
      <c r="AP157" s="315"/>
      <c r="AQ157" s="315"/>
      <c r="AR157" s="315"/>
      <c r="AS157" s="315"/>
      <c r="AT157" s="315"/>
      <c r="AU157" s="315"/>
      <c r="AV157" s="315"/>
      <c r="AW157" s="315"/>
      <c r="AX157" s="315"/>
      <c r="AY157" s="315"/>
      <c r="AZ157" s="315"/>
      <c r="BA157" s="315"/>
      <c r="BB157" s="315"/>
      <c r="BC157" s="315"/>
      <c r="BD157" s="315"/>
      <c r="BE157" s="315"/>
      <c r="BF157" s="315"/>
      <c r="BG157" s="315"/>
      <c r="BH157" s="315"/>
      <c r="BI157" s="315"/>
      <c r="BJ157" s="315"/>
      <c r="BK157" s="315"/>
      <c r="BL157" s="315"/>
      <c r="BM157" s="315"/>
      <c r="BN157" s="315"/>
      <c r="BO157" s="315"/>
      <c r="BP157" s="315"/>
      <c r="BQ157" s="315"/>
      <c r="BR157" s="315"/>
      <c r="BS157" s="315"/>
      <c r="BT157" s="315"/>
      <c r="BU157" s="315"/>
      <c r="BV157" s="315"/>
      <c r="BW157" s="315"/>
      <c r="BX157" s="315"/>
      <c r="BY157" s="315"/>
      <c r="BZ157" s="315"/>
      <c r="CA157" s="315"/>
      <c r="CB157" s="315"/>
      <c r="CC157" s="315"/>
      <c r="CD157" s="315"/>
      <c r="CE157" s="315"/>
      <c r="CF157" s="315"/>
      <c r="CG157" s="315"/>
      <c r="CH157" s="315"/>
      <c r="CI157" s="315"/>
      <c r="CJ157" s="315"/>
      <c r="CK157" s="315"/>
      <c r="CL157" s="315"/>
      <c r="CM157" s="315"/>
      <c r="CN157" s="315"/>
      <c r="CO157" s="315"/>
      <c r="CP157" s="315"/>
      <c r="CQ157" s="315"/>
      <c r="CR157" s="315"/>
      <c r="CS157" s="315"/>
      <c r="CT157" s="315"/>
      <c r="CU157" s="315"/>
      <c r="CV157" s="315"/>
      <c r="CW157" s="315"/>
      <c r="CX157" s="315"/>
      <c r="CY157" s="315"/>
      <c r="CZ157" s="315"/>
      <c r="DA157" s="315"/>
      <c r="DB157" s="315"/>
      <c r="DC157" s="315"/>
      <c r="DD157" s="315"/>
      <c r="DE157" s="315"/>
      <c r="DF157" s="315"/>
      <c r="DG157" s="315"/>
      <c r="DH157" s="315"/>
      <c r="DI157" s="315"/>
      <c r="DJ157" s="315"/>
      <c r="DK157" s="315"/>
      <c r="DL157" s="315"/>
      <c r="DM157" s="315"/>
      <c r="DN157" s="315"/>
      <c r="DO157" s="315"/>
      <c r="DP157" s="315"/>
      <c r="DQ157" s="315"/>
      <c r="DR157" s="315"/>
      <c r="DS157" s="315"/>
      <c r="DT157" s="315"/>
      <c r="DU157" s="315"/>
      <c r="DV157" s="315"/>
      <c r="DW157" s="315"/>
      <c r="DX157" s="315"/>
      <c r="DY157" s="315"/>
      <c r="DZ157" s="315"/>
      <c r="EA157" s="315"/>
      <c r="EB157" s="315"/>
      <c r="EC157" s="315"/>
      <c r="ED157" s="315"/>
      <c r="EE157" s="315"/>
      <c r="EF157" s="315"/>
      <c r="EG157" s="315"/>
      <c r="EH157" s="315"/>
      <c r="EI157" s="315"/>
      <c r="EJ157" s="315"/>
      <c r="EK157" s="315"/>
      <c r="EL157" s="315"/>
      <c r="EM157" s="315"/>
      <c r="EN157" s="315"/>
      <c r="EO157" s="315"/>
      <c r="EP157" s="315"/>
      <c r="EQ157" s="315"/>
      <c r="ER157" s="315"/>
      <c r="ES157" s="315"/>
      <c r="ET157" s="315"/>
      <c r="EU157" s="315"/>
      <c r="EV157" s="315"/>
      <c r="EW157" s="315"/>
      <c r="EX157" s="315"/>
      <c r="EY157" s="315"/>
      <c r="EZ157" s="315"/>
      <c r="FA157" s="315"/>
      <c r="FB157" s="315"/>
      <c r="FC157" s="315"/>
      <c r="FD157" s="315"/>
      <c r="FE157" s="315"/>
      <c r="FF157" s="315"/>
      <c r="FG157" s="315"/>
      <c r="FH157" s="315"/>
      <c r="FI157" s="315"/>
      <c r="FJ157" s="315"/>
      <c r="FK157" s="315"/>
      <c r="FL157" s="315"/>
      <c r="FM157" s="315"/>
      <c r="FN157" s="315"/>
      <c r="FO157" s="315"/>
      <c r="FP157" s="315"/>
      <c r="FQ157" s="315"/>
      <c r="FR157" s="315"/>
      <c r="FS157" s="315"/>
      <c r="FT157" s="315"/>
      <c r="FU157" s="315"/>
      <c r="FV157" s="315"/>
      <c r="FW157" s="315"/>
      <c r="FX157" s="315"/>
      <c r="FY157" s="315"/>
      <c r="FZ157" s="315"/>
      <c r="GA157" s="315"/>
      <c r="GB157" s="315"/>
      <c r="GC157" s="315"/>
      <c r="GD157" s="315"/>
      <c r="GE157" s="315"/>
      <c r="GF157" s="315"/>
      <c r="GG157" s="315"/>
      <c r="GH157" s="315"/>
      <c r="GI157" s="315"/>
      <c r="GJ157" s="315"/>
      <c r="GK157" s="315"/>
      <c r="GL157" s="315"/>
      <c r="GM157" s="315"/>
      <c r="GN157" s="315"/>
      <c r="GO157" s="315"/>
      <c r="GP157" s="315"/>
      <c r="GQ157" s="315"/>
      <c r="GR157" s="315"/>
      <c r="GS157" s="315"/>
      <c r="GT157" s="315"/>
      <c r="GU157" s="315"/>
      <c r="GV157" s="315"/>
      <c r="GW157" s="315"/>
      <c r="GX157" s="315"/>
      <c r="GY157" s="315"/>
      <c r="GZ157" s="315"/>
      <c r="HA157" s="315"/>
      <c r="HB157" s="315"/>
      <c r="HC157" s="315"/>
      <c r="HD157" s="315"/>
      <c r="HE157" s="315"/>
      <c r="HF157" s="315"/>
      <c r="HG157" s="315"/>
      <c r="HH157" s="315"/>
      <c r="HI157" s="315"/>
      <c r="HJ157" s="315"/>
      <c r="HK157" s="315"/>
      <c r="HL157" s="315"/>
      <c r="HM157" s="315"/>
      <c r="HN157" s="315"/>
      <c r="HO157" s="315"/>
      <c r="HP157" s="315"/>
      <c r="HQ157" s="315"/>
      <c r="HR157" s="315"/>
      <c r="HS157" s="315"/>
      <c r="HT157" s="315"/>
      <c r="HU157" s="315"/>
      <c r="HV157" s="315"/>
      <c r="HW157" s="315"/>
      <c r="HX157" s="315"/>
      <c r="HY157" s="315"/>
      <c r="HZ157" s="315"/>
      <c r="IA157" s="315"/>
      <c r="IB157" s="315"/>
      <c r="IC157" s="315"/>
      <c r="ID157" s="315"/>
      <c r="IE157" s="315"/>
      <c r="IF157" s="315"/>
      <c r="IG157" s="315"/>
      <c r="IH157" s="315"/>
      <c r="II157" s="315"/>
      <c r="IJ157" s="315"/>
      <c r="IK157" s="315"/>
      <c r="IL157" s="315"/>
      <c r="IM157" s="315"/>
      <c r="IN157" s="315"/>
      <c r="IO157" s="315"/>
      <c r="IP157" s="315"/>
      <c r="IQ157" s="315"/>
      <c r="IR157" s="315"/>
      <c r="IS157" s="315"/>
      <c r="IT157" s="315"/>
      <c r="IU157" s="315"/>
      <c r="IV157" s="315"/>
    </row>
    <row r="158" customFormat="false" ht="15" hidden="false" customHeight="true" outlineLevel="0" collapsed="false">
      <c r="A158" s="206" t="s">
        <v>27</v>
      </c>
      <c r="B158" s="218" t="n">
        <v>596</v>
      </c>
      <c r="C158" s="219" t="s">
        <v>227</v>
      </c>
      <c r="D158" s="312" t="n">
        <v>7.17</v>
      </c>
      <c r="E158" s="314" t="s">
        <v>263</v>
      </c>
      <c r="F158" s="229" t="n">
        <v>907.02</v>
      </c>
      <c r="G158" s="229" t="n">
        <v>45</v>
      </c>
      <c r="H158" s="229" t="n">
        <v>154.89</v>
      </c>
      <c r="I158" s="213" t="n">
        <f aca="false">H158/F158</f>
        <v>0.1707680095257</v>
      </c>
      <c r="J158" s="231" t="n">
        <v>325.4</v>
      </c>
      <c r="K158" s="231" t="n">
        <v>7</v>
      </c>
      <c r="L158" s="231" t="n">
        <v>87.75</v>
      </c>
      <c r="M158" s="233" t="n">
        <f aca="false">L158/J158</f>
        <v>0.269668100799017</v>
      </c>
      <c r="N158" s="227" t="n">
        <f aca="false">F158-J158</f>
        <v>581.62</v>
      </c>
      <c r="O158" s="226" t="n">
        <f aca="false">N158/J158</f>
        <v>1.78740012292563</v>
      </c>
      <c r="P158" s="227" t="n">
        <f aca="false">G158-K158</f>
        <v>38</v>
      </c>
      <c r="Q158" s="226" t="n">
        <f aca="false">P158/K158</f>
        <v>5.42857142857143</v>
      </c>
    </row>
    <row r="159" s="9" customFormat="true" ht="15" hidden="false" customHeight="true" outlineLevel="0" collapsed="false">
      <c r="A159" s="206" t="s">
        <v>27</v>
      </c>
      <c r="B159" s="218" t="n">
        <v>723</v>
      </c>
      <c r="C159" s="219" t="s">
        <v>181</v>
      </c>
      <c r="D159" s="218" t="n">
        <v>7.17</v>
      </c>
      <c r="E159" s="228" t="s">
        <v>182</v>
      </c>
      <c r="F159" s="220" t="n">
        <v>1027.48</v>
      </c>
      <c r="G159" s="220" t="n">
        <v>51</v>
      </c>
      <c r="H159" s="221" t="n">
        <v>188.23</v>
      </c>
      <c r="I159" s="317" t="n">
        <f aca="false">H159/F159</f>
        <v>0.18319577996652</v>
      </c>
      <c r="J159" s="223" t="n">
        <v>585.78</v>
      </c>
      <c r="K159" s="223" t="n">
        <v>16</v>
      </c>
      <c r="L159" s="224" t="n">
        <v>149.17</v>
      </c>
      <c r="M159" s="215" t="n">
        <f aca="false">L159/J159</f>
        <v>0.254651917101984</v>
      </c>
      <c r="N159" s="227" t="n">
        <f aca="false">F159-J159</f>
        <v>441.7</v>
      </c>
      <c r="O159" s="226" t="n">
        <f aca="false">N159/J159</f>
        <v>0.754037351906859</v>
      </c>
      <c r="P159" s="227" t="n">
        <f aca="false">G159-K159</f>
        <v>35</v>
      </c>
      <c r="Q159" s="226" t="n">
        <f aca="false">P159/K159</f>
        <v>2.1875</v>
      </c>
      <c r="R159" s="200"/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  <c r="BI159" s="200"/>
      <c r="BJ159" s="200"/>
      <c r="BK159" s="200"/>
      <c r="BL159" s="200"/>
      <c r="BM159" s="200"/>
      <c r="BN159" s="200"/>
      <c r="BO159" s="200"/>
      <c r="BP159" s="200"/>
      <c r="BQ159" s="200"/>
      <c r="BR159" s="200"/>
      <c r="BS159" s="200"/>
      <c r="BT159" s="200"/>
      <c r="BU159" s="200"/>
      <c r="BV159" s="200"/>
      <c r="BW159" s="200"/>
      <c r="BX159" s="200"/>
      <c r="BY159" s="200"/>
      <c r="BZ159" s="200"/>
      <c r="CA159" s="200"/>
      <c r="CB159" s="200"/>
      <c r="CC159" s="200"/>
      <c r="CD159" s="200"/>
      <c r="CE159" s="200"/>
      <c r="CF159" s="200"/>
      <c r="CG159" s="200"/>
      <c r="CH159" s="200"/>
      <c r="CI159" s="200"/>
      <c r="CJ159" s="200"/>
      <c r="CK159" s="200"/>
      <c r="CL159" s="200"/>
      <c r="CM159" s="200"/>
      <c r="CN159" s="200"/>
      <c r="CO159" s="200"/>
      <c r="CP159" s="200"/>
      <c r="CQ159" s="200"/>
      <c r="CR159" s="200"/>
      <c r="CS159" s="200"/>
      <c r="CT159" s="200"/>
      <c r="CU159" s="200"/>
      <c r="CV159" s="200"/>
      <c r="CW159" s="200"/>
      <c r="CX159" s="200"/>
      <c r="CY159" s="200"/>
      <c r="CZ159" s="200"/>
      <c r="DA159" s="200"/>
      <c r="DB159" s="200"/>
      <c r="DC159" s="200"/>
      <c r="DD159" s="200"/>
      <c r="DE159" s="200"/>
      <c r="DF159" s="200"/>
      <c r="DG159" s="200"/>
      <c r="DH159" s="200"/>
      <c r="DI159" s="200"/>
      <c r="DJ159" s="200"/>
      <c r="DK159" s="200"/>
      <c r="DL159" s="200"/>
      <c r="DM159" s="200"/>
      <c r="DN159" s="200"/>
      <c r="DO159" s="200"/>
      <c r="DP159" s="200"/>
      <c r="DQ159" s="200"/>
      <c r="DR159" s="200"/>
      <c r="DS159" s="200"/>
      <c r="DT159" s="200"/>
      <c r="DU159" s="200"/>
      <c r="DV159" s="200"/>
      <c r="DW159" s="200"/>
      <c r="DX159" s="200"/>
      <c r="DY159" s="200"/>
      <c r="DZ159" s="200"/>
      <c r="EA159" s="200"/>
      <c r="EB159" s="200"/>
      <c r="EC159" s="200"/>
      <c r="ED159" s="200"/>
      <c r="EE159" s="200"/>
      <c r="EF159" s="200"/>
      <c r="EG159" s="200"/>
      <c r="EH159" s="200"/>
      <c r="EI159" s="200"/>
      <c r="EJ159" s="200"/>
      <c r="EK159" s="200"/>
      <c r="EL159" s="200"/>
      <c r="EM159" s="200"/>
      <c r="EN159" s="200"/>
      <c r="EO159" s="200"/>
      <c r="EP159" s="200"/>
      <c r="EQ159" s="200"/>
      <c r="ER159" s="200"/>
      <c r="ES159" s="200"/>
      <c r="ET159" s="200"/>
      <c r="EU159" s="200"/>
      <c r="EV159" s="200"/>
      <c r="EW159" s="200"/>
      <c r="EX159" s="200"/>
      <c r="EY159" s="200"/>
      <c r="EZ159" s="200"/>
      <c r="FA159" s="200"/>
      <c r="FB159" s="200"/>
      <c r="FC159" s="200"/>
      <c r="FD159" s="200"/>
      <c r="FE159" s="200"/>
      <c r="FF159" s="200"/>
      <c r="FG159" s="200"/>
      <c r="FH159" s="200"/>
      <c r="FI159" s="200"/>
      <c r="FJ159" s="200"/>
      <c r="FK159" s="200"/>
      <c r="FL159" s="200"/>
      <c r="FM159" s="200"/>
      <c r="FN159" s="200"/>
      <c r="FO159" s="200"/>
      <c r="FP159" s="200"/>
      <c r="FQ159" s="200"/>
      <c r="FR159" s="200"/>
      <c r="FS159" s="200"/>
      <c r="FT159" s="200"/>
      <c r="FU159" s="200"/>
      <c r="FV159" s="200"/>
      <c r="FW159" s="200"/>
      <c r="FX159" s="200"/>
      <c r="FY159" s="200"/>
      <c r="FZ159" s="200"/>
      <c r="GA159" s="200"/>
      <c r="GB159" s="200"/>
      <c r="GC159" s="200"/>
      <c r="GD159" s="200"/>
      <c r="GE159" s="200"/>
      <c r="GF159" s="200"/>
      <c r="GG159" s="200"/>
      <c r="GH159" s="200"/>
      <c r="GI159" s="200"/>
      <c r="GJ159" s="200"/>
      <c r="GK159" s="200"/>
      <c r="GL159" s="200"/>
      <c r="GM159" s="200"/>
      <c r="GN159" s="200"/>
      <c r="GO159" s="200"/>
      <c r="GP159" s="200"/>
      <c r="GQ159" s="200"/>
      <c r="GR159" s="200"/>
      <c r="GS159" s="200"/>
      <c r="GT159" s="200"/>
      <c r="GU159" s="200"/>
      <c r="GV159" s="200"/>
      <c r="GW159" s="200"/>
      <c r="GX159" s="200"/>
      <c r="GY159" s="200"/>
      <c r="GZ159" s="200"/>
      <c r="HA159" s="200"/>
      <c r="HB159" s="200"/>
      <c r="HC159" s="200"/>
      <c r="HD159" s="200"/>
      <c r="HE159" s="200"/>
      <c r="HF159" s="200"/>
      <c r="HG159" s="200"/>
      <c r="HH159" s="200"/>
      <c r="HI159" s="200"/>
      <c r="HJ159" s="200"/>
      <c r="HK159" s="200"/>
      <c r="HL159" s="200"/>
      <c r="HM159" s="200"/>
      <c r="HN159" s="200"/>
      <c r="HO159" s="200"/>
      <c r="HP159" s="200"/>
      <c r="HQ159" s="200"/>
      <c r="HR159" s="200"/>
      <c r="HS159" s="200"/>
      <c r="HT159" s="200"/>
      <c r="HU159" s="200"/>
      <c r="HV159" s="200"/>
      <c r="HW159" s="200"/>
      <c r="HX159" s="200"/>
      <c r="HY159" s="200"/>
      <c r="HZ159" s="200"/>
      <c r="IA159" s="200"/>
      <c r="IB159" s="200"/>
      <c r="IC159" s="200"/>
      <c r="ID159" s="200"/>
      <c r="IE159" s="200"/>
      <c r="IF159" s="200"/>
      <c r="IG159" s="200"/>
      <c r="IH159" s="200"/>
      <c r="II159" s="200"/>
      <c r="IJ159" s="200"/>
      <c r="IK159" s="200"/>
      <c r="IL159" s="200"/>
      <c r="IM159" s="200"/>
      <c r="IN159" s="200"/>
      <c r="IO159" s="200"/>
      <c r="IP159" s="200"/>
      <c r="IQ159" s="200"/>
      <c r="IR159" s="200"/>
      <c r="IS159" s="200"/>
      <c r="IT159" s="200"/>
      <c r="IU159" s="200"/>
      <c r="IV159" s="200"/>
    </row>
    <row r="160" s="319" customFormat="true" ht="14.25" hidden="false" customHeight="true" outlineLevel="0" collapsed="false">
      <c r="A160" s="206" t="s">
        <v>27</v>
      </c>
      <c r="B160" s="218" t="n">
        <v>593</v>
      </c>
      <c r="C160" s="219" t="s">
        <v>242</v>
      </c>
      <c r="D160" s="312" t="n">
        <v>7.17</v>
      </c>
      <c r="E160" s="228" t="s">
        <v>264</v>
      </c>
      <c r="F160" s="229" t="n">
        <v>1268.6</v>
      </c>
      <c r="G160" s="229" t="n">
        <v>29</v>
      </c>
      <c r="H160" s="230" t="n">
        <v>245.2</v>
      </c>
      <c r="I160" s="213" t="n">
        <f aca="false">H160/F160</f>
        <v>0.193283935046508</v>
      </c>
      <c r="J160" s="231" t="n">
        <v>123.7</v>
      </c>
      <c r="K160" s="231" t="n">
        <v>3</v>
      </c>
      <c r="L160" s="232" t="n">
        <v>35.95</v>
      </c>
      <c r="M160" s="233" t="n">
        <f aca="false">L160/J160</f>
        <v>0.290622473726758</v>
      </c>
      <c r="N160" s="225" t="n">
        <f aca="false">F160-J160</f>
        <v>1144.9</v>
      </c>
      <c r="O160" s="226" t="n">
        <f aca="false">N160/J160</f>
        <v>9.2554567502021</v>
      </c>
      <c r="P160" s="227" t="n">
        <f aca="false">G160-K160</f>
        <v>26</v>
      </c>
      <c r="Q160" s="226" t="n">
        <f aca="false">P160/K160</f>
        <v>8.66666666666667</v>
      </c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  <c r="AP160" s="318"/>
      <c r="AQ160" s="318"/>
      <c r="AR160" s="318"/>
      <c r="AS160" s="318"/>
      <c r="AT160" s="318"/>
      <c r="AU160" s="318"/>
      <c r="AV160" s="318"/>
      <c r="AW160" s="318"/>
      <c r="AX160" s="318"/>
      <c r="AY160" s="318"/>
      <c r="AZ160" s="318"/>
      <c r="BA160" s="318"/>
      <c r="BB160" s="318"/>
      <c r="BC160" s="318"/>
      <c r="BD160" s="318"/>
      <c r="BE160" s="318"/>
      <c r="BF160" s="318"/>
      <c r="BG160" s="318"/>
      <c r="BH160" s="318"/>
      <c r="BI160" s="318"/>
      <c r="BJ160" s="318"/>
      <c r="BK160" s="318"/>
      <c r="BL160" s="318"/>
      <c r="BM160" s="318"/>
      <c r="BN160" s="318"/>
      <c r="BO160" s="318"/>
      <c r="BP160" s="318"/>
      <c r="BQ160" s="318"/>
      <c r="BR160" s="318"/>
      <c r="BS160" s="318"/>
      <c r="BT160" s="318"/>
      <c r="BU160" s="318"/>
      <c r="BV160" s="318"/>
      <c r="BW160" s="318"/>
      <c r="BX160" s="318"/>
      <c r="BY160" s="318"/>
      <c r="BZ160" s="318"/>
      <c r="CA160" s="318"/>
      <c r="CB160" s="318"/>
      <c r="CC160" s="318"/>
      <c r="CD160" s="318"/>
      <c r="CE160" s="318"/>
      <c r="CF160" s="318"/>
      <c r="CG160" s="318"/>
      <c r="CH160" s="318"/>
      <c r="CI160" s="318"/>
      <c r="CJ160" s="318"/>
      <c r="CK160" s="318"/>
      <c r="CL160" s="318"/>
      <c r="CM160" s="318"/>
      <c r="CN160" s="318"/>
      <c r="CO160" s="318"/>
      <c r="CP160" s="318"/>
      <c r="CQ160" s="318"/>
      <c r="CR160" s="318"/>
      <c r="CS160" s="318"/>
      <c r="CT160" s="318"/>
      <c r="CU160" s="318"/>
      <c r="CV160" s="318"/>
      <c r="CW160" s="318"/>
      <c r="CX160" s="318"/>
      <c r="CY160" s="318"/>
      <c r="CZ160" s="318"/>
      <c r="DA160" s="318"/>
      <c r="DB160" s="318"/>
      <c r="DC160" s="318"/>
      <c r="DD160" s="318"/>
      <c r="DE160" s="318"/>
      <c r="DF160" s="318"/>
      <c r="DG160" s="318"/>
      <c r="DH160" s="318"/>
      <c r="DI160" s="318"/>
      <c r="DJ160" s="318"/>
      <c r="DK160" s="318"/>
      <c r="DL160" s="318"/>
      <c r="DM160" s="318"/>
      <c r="DN160" s="318"/>
      <c r="DO160" s="318"/>
      <c r="DP160" s="318"/>
      <c r="DQ160" s="318"/>
      <c r="DR160" s="318"/>
      <c r="DS160" s="318"/>
      <c r="DT160" s="318"/>
      <c r="DU160" s="318"/>
      <c r="DV160" s="318"/>
      <c r="DW160" s="318"/>
      <c r="DX160" s="318"/>
      <c r="DY160" s="318"/>
      <c r="DZ160" s="318"/>
      <c r="EA160" s="318"/>
      <c r="EB160" s="318"/>
      <c r="EC160" s="318"/>
      <c r="ED160" s="318"/>
      <c r="EE160" s="318"/>
      <c r="EF160" s="318"/>
      <c r="EG160" s="318"/>
      <c r="EH160" s="318"/>
      <c r="EI160" s="318"/>
      <c r="EJ160" s="318"/>
      <c r="EK160" s="318"/>
      <c r="EL160" s="318"/>
      <c r="EM160" s="318"/>
      <c r="EN160" s="318"/>
      <c r="EO160" s="318"/>
      <c r="EP160" s="318"/>
      <c r="EQ160" s="318"/>
      <c r="ER160" s="318"/>
      <c r="ES160" s="318"/>
      <c r="ET160" s="318"/>
      <c r="EU160" s="318"/>
      <c r="EV160" s="318"/>
      <c r="EW160" s="318"/>
      <c r="EX160" s="318"/>
      <c r="EY160" s="318"/>
      <c r="EZ160" s="318"/>
      <c r="FA160" s="318"/>
      <c r="FB160" s="318"/>
      <c r="FC160" s="318"/>
      <c r="FD160" s="318"/>
      <c r="FE160" s="318"/>
      <c r="FF160" s="318"/>
      <c r="FG160" s="318"/>
      <c r="FH160" s="318"/>
      <c r="FI160" s="318"/>
      <c r="FJ160" s="318"/>
      <c r="FK160" s="318"/>
      <c r="FL160" s="318"/>
      <c r="FM160" s="318"/>
      <c r="FN160" s="318"/>
      <c r="FO160" s="318"/>
      <c r="FP160" s="318"/>
      <c r="FQ160" s="318"/>
      <c r="FR160" s="318"/>
      <c r="FS160" s="318"/>
      <c r="FT160" s="318"/>
      <c r="FU160" s="318"/>
      <c r="FV160" s="318"/>
      <c r="FW160" s="318"/>
      <c r="FX160" s="318"/>
      <c r="FY160" s="318"/>
      <c r="FZ160" s="318"/>
      <c r="GA160" s="318"/>
      <c r="GB160" s="318"/>
      <c r="GC160" s="318"/>
      <c r="GD160" s="318"/>
      <c r="GE160" s="318"/>
      <c r="GF160" s="318"/>
      <c r="GG160" s="318"/>
      <c r="GH160" s="318"/>
      <c r="GI160" s="318"/>
      <c r="GJ160" s="318"/>
      <c r="GK160" s="318"/>
      <c r="GL160" s="318"/>
      <c r="GM160" s="318"/>
      <c r="GN160" s="318"/>
      <c r="GO160" s="318"/>
      <c r="GP160" s="318"/>
      <c r="GQ160" s="318"/>
      <c r="GR160" s="318"/>
      <c r="GS160" s="318"/>
      <c r="GT160" s="318"/>
      <c r="GU160" s="318"/>
      <c r="GV160" s="318"/>
      <c r="GW160" s="318"/>
      <c r="GX160" s="318"/>
      <c r="GY160" s="318"/>
      <c r="GZ160" s="318"/>
      <c r="HA160" s="318"/>
      <c r="HB160" s="318"/>
      <c r="HC160" s="318"/>
      <c r="HD160" s="318"/>
      <c r="HE160" s="318"/>
      <c r="HF160" s="318"/>
      <c r="HG160" s="318"/>
      <c r="HH160" s="318"/>
      <c r="HI160" s="318"/>
      <c r="HJ160" s="318"/>
      <c r="HK160" s="318"/>
      <c r="HL160" s="318"/>
      <c r="HM160" s="318"/>
      <c r="HN160" s="318"/>
      <c r="HO160" s="318"/>
      <c r="HP160" s="318"/>
      <c r="HQ160" s="318"/>
      <c r="HR160" s="318"/>
      <c r="HS160" s="318"/>
      <c r="HT160" s="318"/>
      <c r="HU160" s="318"/>
      <c r="HV160" s="318"/>
      <c r="HW160" s="318"/>
      <c r="HX160" s="318"/>
      <c r="HY160" s="318"/>
      <c r="HZ160" s="318"/>
      <c r="IA160" s="318"/>
      <c r="IB160" s="318"/>
      <c r="IC160" s="318"/>
      <c r="ID160" s="318"/>
      <c r="IE160" s="318"/>
      <c r="IF160" s="318"/>
      <c r="IG160" s="318"/>
      <c r="IH160" s="318"/>
      <c r="II160" s="318"/>
      <c r="IJ160" s="318"/>
      <c r="IK160" s="318"/>
      <c r="IL160" s="318"/>
      <c r="IM160" s="318"/>
      <c r="IN160" s="318"/>
      <c r="IO160" s="318"/>
      <c r="IP160" s="318"/>
      <c r="IQ160" s="318"/>
      <c r="IR160" s="318"/>
      <c r="IS160" s="318"/>
      <c r="IT160" s="318"/>
      <c r="IU160" s="318"/>
    </row>
    <row r="161" customFormat="false" ht="15" hidden="false" customHeight="true" outlineLevel="0" collapsed="false">
      <c r="A161" s="206" t="s">
        <v>197</v>
      </c>
      <c r="B161" s="218" t="n">
        <v>56</v>
      </c>
      <c r="C161" s="219" t="s">
        <v>206</v>
      </c>
      <c r="D161" s="218" t="n">
        <v>7.17</v>
      </c>
      <c r="E161" s="228" t="s">
        <v>154</v>
      </c>
      <c r="F161" s="229"/>
      <c r="G161" s="229"/>
      <c r="H161" s="229"/>
      <c r="I161" s="213" t="e">
        <f aca="false">H161/F161</f>
        <v>#DIV/0!</v>
      </c>
      <c r="J161" s="231"/>
      <c r="K161" s="231"/>
      <c r="L161" s="231"/>
      <c r="M161" s="233" t="e">
        <f aca="false">L161/J161</f>
        <v>#DIV/0!</v>
      </c>
      <c r="N161" s="225" t="n">
        <f aca="false">F161-J161</f>
        <v>0</v>
      </c>
      <c r="O161" s="226" t="e">
        <f aca="false">N161/J161</f>
        <v>#DIV/0!</v>
      </c>
      <c r="P161" s="227" t="n">
        <f aca="false">G161-K161</f>
        <v>0</v>
      </c>
      <c r="Q161" s="226" t="e">
        <f aca="false">P161/K161</f>
        <v>#DIV/0!</v>
      </c>
    </row>
    <row r="162" customFormat="false" ht="15" hidden="false" customHeight="true" outlineLevel="0" collapsed="false">
      <c r="A162" s="246" t="s">
        <v>39</v>
      </c>
      <c r="B162" s="298" t="n">
        <v>734</v>
      </c>
      <c r="C162" s="299" t="s">
        <v>254</v>
      </c>
      <c r="D162" s="320" t="n">
        <v>7.17</v>
      </c>
      <c r="E162" s="301" t="s">
        <v>157</v>
      </c>
      <c r="F162" s="230"/>
      <c r="G162" s="229"/>
      <c r="H162" s="229"/>
      <c r="I162" s="213" t="e">
        <f aca="false">H162/F162</f>
        <v>#DIV/0!</v>
      </c>
      <c r="J162" s="231"/>
      <c r="K162" s="231"/>
      <c r="L162" s="231"/>
      <c r="M162" s="233" t="e">
        <f aca="false">L162/J162</f>
        <v>#DIV/0!</v>
      </c>
      <c r="N162" s="225" t="n">
        <f aca="false">F162-J162</f>
        <v>0</v>
      </c>
      <c r="O162" s="226" t="e">
        <f aca="false">N162/J162</f>
        <v>#DIV/0!</v>
      </c>
      <c r="P162" s="227" t="n">
        <f aca="false">G162-K162</f>
        <v>0</v>
      </c>
      <c r="Q162" s="226" t="e">
        <f aca="false">P162/K162</f>
        <v>#DIV/0!</v>
      </c>
    </row>
    <row r="163" s="9" customFormat="true" ht="15" hidden="false" customHeight="true" outlineLevel="0" collapsed="false">
      <c r="A163" s="246" t="s">
        <v>39</v>
      </c>
      <c r="B163" s="298" t="n">
        <v>734</v>
      </c>
      <c r="C163" s="299" t="s">
        <v>254</v>
      </c>
      <c r="D163" s="320" t="n">
        <v>7.17</v>
      </c>
      <c r="E163" s="301" t="s">
        <v>193</v>
      </c>
      <c r="F163" s="229"/>
      <c r="G163" s="230"/>
      <c r="H163" s="238"/>
      <c r="I163" s="213" t="e">
        <f aca="false">H163/F163</f>
        <v>#DIV/0!</v>
      </c>
      <c r="J163" s="232"/>
      <c r="K163" s="232"/>
      <c r="L163" s="321"/>
      <c r="M163" s="233" t="e">
        <f aca="false">L163/J163</f>
        <v>#DIV/0!</v>
      </c>
      <c r="N163" s="225" t="n">
        <f aca="false">F163-J163</f>
        <v>0</v>
      </c>
      <c r="O163" s="226" t="e">
        <f aca="false">N163/J163</f>
        <v>#DIV/0!</v>
      </c>
      <c r="P163" s="227" t="n">
        <f aca="false">G163-K163</f>
        <v>0</v>
      </c>
      <c r="Q163" s="226" t="e">
        <f aca="false">P163/K163</f>
        <v>#DIV/0!</v>
      </c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  <c r="BI163" s="200"/>
      <c r="BJ163" s="200"/>
      <c r="BK163" s="200"/>
      <c r="BL163" s="200"/>
      <c r="BM163" s="200"/>
      <c r="BN163" s="200"/>
      <c r="BO163" s="200"/>
      <c r="BP163" s="200"/>
      <c r="BQ163" s="200"/>
      <c r="BR163" s="200"/>
      <c r="BS163" s="200"/>
      <c r="BT163" s="200"/>
      <c r="BU163" s="200"/>
      <c r="BV163" s="200"/>
      <c r="BW163" s="200"/>
      <c r="BX163" s="200"/>
      <c r="BY163" s="200"/>
      <c r="BZ163" s="200"/>
      <c r="CA163" s="200"/>
      <c r="CB163" s="200"/>
      <c r="CC163" s="200"/>
      <c r="CD163" s="200"/>
      <c r="CE163" s="200"/>
      <c r="CF163" s="200"/>
      <c r="CG163" s="200"/>
      <c r="CH163" s="200"/>
      <c r="CI163" s="200"/>
      <c r="CJ163" s="200"/>
      <c r="CK163" s="200"/>
      <c r="CL163" s="200"/>
      <c r="CM163" s="200"/>
      <c r="CN163" s="200"/>
      <c r="CO163" s="200"/>
      <c r="CP163" s="200"/>
      <c r="CQ163" s="200"/>
      <c r="CR163" s="200"/>
      <c r="CS163" s="200"/>
      <c r="CT163" s="200"/>
      <c r="CU163" s="200"/>
      <c r="CV163" s="200"/>
      <c r="CW163" s="200"/>
      <c r="CX163" s="200"/>
      <c r="CY163" s="200"/>
      <c r="CZ163" s="200"/>
      <c r="DA163" s="200"/>
      <c r="DB163" s="200"/>
      <c r="DC163" s="200"/>
      <c r="DD163" s="200"/>
      <c r="DE163" s="200"/>
      <c r="DF163" s="200"/>
      <c r="DG163" s="200"/>
      <c r="DH163" s="200"/>
      <c r="DI163" s="200"/>
      <c r="DJ163" s="200"/>
      <c r="DK163" s="200"/>
      <c r="DL163" s="200"/>
      <c r="DM163" s="200"/>
      <c r="DN163" s="200"/>
      <c r="DO163" s="200"/>
      <c r="DP163" s="200"/>
      <c r="DQ163" s="200"/>
      <c r="DR163" s="200"/>
      <c r="DS163" s="200"/>
      <c r="DT163" s="200"/>
      <c r="DU163" s="200"/>
      <c r="DV163" s="200"/>
      <c r="DW163" s="200"/>
      <c r="DX163" s="200"/>
      <c r="DY163" s="200"/>
      <c r="DZ163" s="200"/>
      <c r="EA163" s="200"/>
      <c r="EB163" s="200"/>
      <c r="EC163" s="200"/>
      <c r="ED163" s="200"/>
      <c r="EE163" s="200"/>
      <c r="EF163" s="200"/>
      <c r="EG163" s="200"/>
      <c r="EH163" s="200"/>
      <c r="EI163" s="200"/>
      <c r="EJ163" s="200"/>
      <c r="EK163" s="200"/>
      <c r="EL163" s="200"/>
      <c r="EM163" s="200"/>
      <c r="EN163" s="200"/>
      <c r="EO163" s="200"/>
      <c r="EP163" s="200"/>
      <c r="EQ163" s="200"/>
      <c r="ER163" s="200"/>
      <c r="ES163" s="200"/>
      <c r="ET163" s="200"/>
      <c r="EU163" s="200"/>
      <c r="EV163" s="200"/>
      <c r="EW163" s="200"/>
      <c r="EX163" s="200"/>
      <c r="EY163" s="200"/>
      <c r="EZ163" s="200"/>
      <c r="FA163" s="200"/>
      <c r="FB163" s="200"/>
      <c r="FC163" s="200"/>
      <c r="FD163" s="200"/>
      <c r="FE163" s="200"/>
      <c r="FF163" s="200"/>
      <c r="FG163" s="200"/>
      <c r="FH163" s="200"/>
      <c r="FI163" s="200"/>
      <c r="FJ163" s="200"/>
      <c r="FK163" s="200"/>
      <c r="FL163" s="200"/>
      <c r="FM163" s="200"/>
      <c r="FN163" s="200"/>
      <c r="FO163" s="200"/>
      <c r="FP163" s="200"/>
      <c r="FQ163" s="200"/>
      <c r="FR163" s="200"/>
      <c r="FS163" s="200"/>
      <c r="FT163" s="200"/>
      <c r="FU163" s="200"/>
      <c r="FV163" s="200"/>
      <c r="FW163" s="200"/>
      <c r="FX163" s="200"/>
      <c r="FY163" s="200"/>
      <c r="FZ163" s="200"/>
      <c r="GA163" s="200"/>
      <c r="GB163" s="200"/>
      <c r="GC163" s="200"/>
      <c r="GD163" s="200"/>
      <c r="GE163" s="200"/>
      <c r="GF163" s="200"/>
      <c r="GG163" s="200"/>
      <c r="GH163" s="200"/>
      <c r="GI163" s="200"/>
      <c r="GJ163" s="200"/>
      <c r="GK163" s="200"/>
      <c r="GL163" s="200"/>
      <c r="GM163" s="200"/>
      <c r="GN163" s="200"/>
      <c r="GO163" s="200"/>
      <c r="GP163" s="200"/>
      <c r="GQ163" s="200"/>
      <c r="GR163" s="200"/>
      <c r="GS163" s="200"/>
      <c r="GT163" s="200"/>
      <c r="GU163" s="200"/>
      <c r="GV163" s="200"/>
      <c r="GW163" s="200"/>
      <c r="GX163" s="200"/>
      <c r="GY163" s="200"/>
      <c r="GZ163" s="200"/>
      <c r="HA163" s="200"/>
      <c r="HB163" s="200"/>
      <c r="HC163" s="200"/>
      <c r="HD163" s="200"/>
      <c r="HE163" s="200"/>
      <c r="HF163" s="200"/>
      <c r="HG163" s="200"/>
      <c r="HH163" s="200"/>
      <c r="HI163" s="200"/>
      <c r="HJ163" s="200"/>
      <c r="HK163" s="200"/>
      <c r="HL163" s="200"/>
      <c r="HM163" s="200"/>
      <c r="HN163" s="200"/>
      <c r="HO163" s="200"/>
      <c r="HP163" s="200"/>
      <c r="HQ163" s="200"/>
      <c r="HR163" s="200"/>
      <c r="HS163" s="200"/>
      <c r="HT163" s="200"/>
      <c r="HU163" s="200"/>
      <c r="HV163" s="200"/>
      <c r="HW163" s="200"/>
      <c r="HX163" s="200"/>
      <c r="HY163" s="200"/>
      <c r="HZ163" s="200"/>
      <c r="IA163" s="200"/>
      <c r="IB163" s="200"/>
      <c r="IC163" s="200"/>
      <c r="ID163" s="200"/>
      <c r="IE163" s="200"/>
      <c r="IF163" s="200"/>
      <c r="IG163" s="200"/>
      <c r="IH163" s="200"/>
      <c r="II163" s="200"/>
      <c r="IJ163" s="200"/>
      <c r="IK163" s="200"/>
      <c r="IL163" s="200"/>
      <c r="IM163" s="200"/>
      <c r="IN163" s="200"/>
      <c r="IO163" s="200"/>
      <c r="IP163" s="200"/>
      <c r="IQ163" s="200"/>
      <c r="IR163" s="200"/>
      <c r="IS163" s="200"/>
      <c r="IT163" s="200"/>
      <c r="IU163" s="200"/>
      <c r="IV163" s="200"/>
    </row>
    <row r="164" customFormat="false" ht="15" hidden="false" customHeight="true" outlineLevel="0" collapsed="false">
      <c r="A164" s="206" t="s">
        <v>39</v>
      </c>
      <c r="B164" s="218" t="n">
        <v>513</v>
      </c>
      <c r="C164" s="219" t="s">
        <v>170</v>
      </c>
      <c r="D164" s="240" t="s">
        <v>265</v>
      </c>
      <c r="E164" s="241" t="s">
        <v>172</v>
      </c>
      <c r="F164" s="229" t="n">
        <v>666.48</v>
      </c>
      <c r="G164" s="229" t="n">
        <v>18</v>
      </c>
      <c r="H164" s="229" t="n">
        <v>239.38</v>
      </c>
      <c r="I164" s="213" t="n">
        <f aca="false">H164/F164</f>
        <v>0.359170567758973</v>
      </c>
      <c r="J164" s="231" t="n">
        <v>197.4</v>
      </c>
      <c r="K164" s="231" t="n">
        <v>6</v>
      </c>
      <c r="L164" s="231" t="n">
        <v>86.44</v>
      </c>
      <c r="M164" s="233" t="n">
        <f aca="false">L164/J164</f>
        <v>0.437892603850051</v>
      </c>
      <c r="N164" s="225" t="n">
        <f aca="false">F164-J164</f>
        <v>469.08</v>
      </c>
      <c r="O164" s="226" t="n">
        <f aca="false">N164/J164</f>
        <v>2.37629179331307</v>
      </c>
      <c r="P164" s="227" t="n">
        <f aca="false">G164-K164</f>
        <v>12</v>
      </c>
      <c r="Q164" s="226" t="n">
        <f aca="false">P164/K164</f>
        <v>2</v>
      </c>
    </row>
    <row r="165" s="9" customFormat="true" ht="15" hidden="false" customHeight="true" outlineLevel="0" collapsed="false">
      <c r="A165" s="206" t="s">
        <v>39</v>
      </c>
      <c r="B165" s="218" t="n">
        <v>513</v>
      </c>
      <c r="C165" s="219" t="s">
        <v>170</v>
      </c>
      <c r="D165" s="240" t="s">
        <v>265</v>
      </c>
      <c r="E165" s="241" t="s">
        <v>163</v>
      </c>
      <c r="F165" s="229" t="n">
        <v>1359</v>
      </c>
      <c r="G165" s="229" t="n">
        <v>24</v>
      </c>
      <c r="H165" s="229" t="n">
        <v>201.8</v>
      </c>
      <c r="I165" s="213" t="n">
        <f aca="false">H165/F165</f>
        <v>0.148491537895511</v>
      </c>
      <c r="J165" s="231" t="n">
        <v>454</v>
      </c>
      <c r="K165" s="231" t="n">
        <v>13</v>
      </c>
      <c r="L165" s="231" t="n">
        <v>177</v>
      </c>
      <c r="M165" s="233" t="n">
        <f aca="false">L165/J165</f>
        <v>0.389867841409692</v>
      </c>
      <c r="N165" s="225" t="n">
        <f aca="false">F165-J165</f>
        <v>905</v>
      </c>
      <c r="O165" s="226" t="n">
        <f aca="false">N165/J165</f>
        <v>1.99339207048458</v>
      </c>
      <c r="P165" s="227" t="n">
        <f aca="false">G165-K165</f>
        <v>11</v>
      </c>
      <c r="Q165" s="226" t="n">
        <f aca="false">P165/K165</f>
        <v>0.846153846153846</v>
      </c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  <c r="BI165" s="200"/>
      <c r="BJ165" s="200"/>
      <c r="BK165" s="200"/>
      <c r="BL165" s="200"/>
      <c r="BM165" s="200"/>
      <c r="BN165" s="200"/>
      <c r="BO165" s="200"/>
      <c r="BP165" s="200"/>
      <c r="BQ165" s="200"/>
      <c r="BR165" s="200"/>
      <c r="BS165" s="200"/>
      <c r="BT165" s="200"/>
      <c r="BU165" s="200"/>
      <c r="BV165" s="200"/>
      <c r="BW165" s="200"/>
      <c r="BX165" s="200"/>
      <c r="BY165" s="200"/>
      <c r="BZ165" s="200"/>
      <c r="CA165" s="200"/>
      <c r="CB165" s="200"/>
      <c r="CC165" s="200"/>
      <c r="CD165" s="200"/>
      <c r="CE165" s="200"/>
      <c r="CF165" s="200"/>
      <c r="CG165" s="200"/>
      <c r="CH165" s="200"/>
      <c r="CI165" s="200"/>
      <c r="CJ165" s="200"/>
      <c r="CK165" s="200"/>
      <c r="CL165" s="200"/>
      <c r="CM165" s="200"/>
      <c r="CN165" s="200"/>
      <c r="CO165" s="200"/>
      <c r="CP165" s="200"/>
      <c r="CQ165" s="200"/>
      <c r="CR165" s="200"/>
      <c r="CS165" s="200"/>
      <c r="CT165" s="200"/>
      <c r="CU165" s="200"/>
      <c r="CV165" s="200"/>
      <c r="CW165" s="200"/>
      <c r="CX165" s="200"/>
      <c r="CY165" s="200"/>
      <c r="CZ165" s="200"/>
      <c r="DA165" s="200"/>
      <c r="DB165" s="200"/>
      <c r="DC165" s="200"/>
      <c r="DD165" s="200"/>
      <c r="DE165" s="200"/>
      <c r="DF165" s="200"/>
      <c r="DG165" s="200"/>
      <c r="DH165" s="200"/>
      <c r="DI165" s="200"/>
      <c r="DJ165" s="200"/>
      <c r="DK165" s="200"/>
      <c r="DL165" s="200"/>
      <c r="DM165" s="200"/>
      <c r="DN165" s="200"/>
      <c r="DO165" s="200"/>
      <c r="DP165" s="200"/>
      <c r="DQ165" s="200"/>
      <c r="DR165" s="200"/>
      <c r="DS165" s="200"/>
      <c r="DT165" s="200"/>
      <c r="DU165" s="200"/>
      <c r="DV165" s="200"/>
      <c r="DW165" s="200"/>
      <c r="DX165" s="200"/>
      <c r="DY165" s="200"/>
      <c r="DZ165" s="200"/>
      <c r="EA165" s="200"/>
      <c r="EB165" s="200"/>
      <c r="EC165" s="200"/>
      <c r="ED165" s="200"/>
      <c r="EE165" s="200"/>
      <c r="EF165" s="200"/>
      <c r="EG165" s="200"/>
      <c r="EH165" s="200"/>
      <c r="EI165" s="200"/>
      <c r="EJ165" s="200"/>
      <c r="EK165" s="200"/>
      <c r="EL165" s="200"/>
      <c r="EM165" s="200"/>
      <c r="EN165" s="200"/>
      <c r="EO165" s="200"/>
      <c r="EP165" s="200"/>
      <c r="EQ165" s="200"/>
      <c r="ER165" s="200"/>
      <c r="ES165" s="200"/>
      <c r="ET165" s="200"/>
      <c r="EU165" s="200"/>
      <c r="EV165" s="200"/>
      <c r="EW165" s="200"/>
      <c r="EX165" s="200"/>
      <c r="EY165" s="200"/>
      <c r="EZ165" s="200"/>
      <c r="FA165" s="200"/>
      <c r="FB165" s="200"/>
      <c r="FC165" s="200"/>
      <c r="FD165" s="200"/>
      <c r="FE165" s="200"/>
      <c r="FF165" s="200"/>
      <c r="FG165" s="200"/>
      <c r="FH165" s="200"/>
      <c r="FI165" s="200"/>
      <c r="FJ165" s="200"/>
      <c r="FK165" s="200"/>
      <c r="FL165" s="200"/>
      <c r="FM165" s="200"/>
      <c r="FN165" s="200"/>
      <c r="FO165" s="200"/>
      <c r="FP165" s="200"/>
      <c r="FQ165" s="200"/>
      <c r="FR165" s="200"/>
      <c r="FS165" s="200"/>
      <c r="FT165" s="200"/>
      <c r="FU165" s="200"/>
      <c r="FV165" s="200"/>
      <c r="FW165" s="200"/>
      <c r="FX165" s="200"/>
      <c r="FY165" s="200"/>
      <c r="FZ165" s="200"/>
      <c r="GA165" s="200"/>
      <c r="GB165" s="200"/>
      <c r="GC165" s="200"/>
      <c r="GD165" s="200"/>
      <c r="GE165" s="200"/>
      <c r="GF165" s="200"/>
      <c r="GG165" s="200"/>
      <c r="GH165" s="200"/>
      <c r="GI165" s="200"/>
      <c r="GJ165" s="200"/>
      <c r="GK165" s="200"/>
      <c r="GL165" s="200"/>
      <c r="GM165" s="200"/>
      <c r="GN165" s="200"/>
      <c r="GO165" s="200"/>
      <c r="GP165" s="200"/>
      <c r="GQ165" s="200"/>
      <c r="GR165" s="200"/>
      <c r="GS165" s="200"/>
      <c r="GT165" s="200"/>
      <c r="GU165" s="200"/>
      <c r="GV165" s="200"/>
      <c r="GW165" s="200"/>
      <c r="GX165" s="200"/>
      <c r="GY165" s="200"/>
      <c r="GZ165" s="200"/>
      <c r="HA165" s="200"/>
      <c r="HB165" s="200"/>
      <c r="HC165" s="200"/>
      <c r="HD165" s="200"/>
      <c r="HE165" s="200"/>
      <c r="HF165" s="200"/>
      <c r="HG165" s="200"/>
      <c r="HH165" s="200"/>
      <c r="HI165" s="200"/>
      <c r="HJ165" s="200"/>
      <c r="HK165" s="200"/>
      <c r="HL165" s="200"/>
      <c r="HM165" s="200"/>
      <c r="HN165" s="200"/>
      <c r="HO165" s="200"/>
      <c r="HP165" s="200"/>
      <c r="HQ165" s="200"/>
      <c r="HR165" s="200"/>
      <c r="HS165" s="200"/>
      <c r="HT165" s="200"/>
      <c r="HU165" s="200"/>
      <c r="HV165" s="200"/>
      <c r="HW165" s="200"/>
      <c r="HX165" s="200"/>
      <c r="HY165" s="200"/>
      <c r="HZ165" s="200"/>
      <c r="IA165" s="200"/>
      <c r="IB165" s="200"/>
      <c r="IC165" s="200"/>
      <c r="ID165" s="200"/>
      <c r="IE165" s="200"/>
      <c r="IF165" s="200"/>
      <c r="IG165" s="200"/>
      <c r="IH165" s="200"/>
      <c r="II165" s="200"/>
      <c r="IJ165" s="200"/>
      <c r="IK165" s="200"/>
      <c r="IL165" s="200"/>
      <c r="IM165" s="200"/>
      <c r="IN165" s="200"/>
      <c r="IO165" s="200"/>
      <c r="IP165" s="200"/>
      <c r="IQ165" s="200"/>
      <c r="IR165" s="200"/>
      <c r="IS165" s="200"/>
      <c r="IT165" s="200"/>
      <c r="IU165" s="200"/>
      <c r="IV165" s="200"/>
    </row>
    <row r="166" customFormat="false" ht="15" hidden="false" customHeight="true" outlineLevel="0" collapsed="false">
      <c r="A166" s="219" t="s">
        <v>161</v>
      </c>
      <c r="B166" s="218" t="n">
        <v>571</v>
      </c>
      <c r="C166" s="219" t="s">
        <v>103</v>
      </c>
      <c r="D166" s="218" t="n">
        <v>7.17</v>
      </c>
      <c r="E166" s="239" t="s">
        <v>169</v>
      </c>
      <c r="F166" s="229" t="n">
        <v>1247.3</v>
      </c>
      <c r="G166" s="229" t="n">
        <v>32</v>
      </c>
      <c r="H166" s="229" t="n">
        <v>336.65</v>
      </c>
      <c r="I166" s="213" t="n">
        <f aca="false">H166/F166</f>
        <v>0.269902990459392</v>
      </c>
      <c r="J166" s="231" t="n">
        <v>2195.22</v>
      </c>
      <c r="K166" s="231" t="n">
        <v>29</v>
      </c>
      <c r="L166" s="231" t="n">
        <v>481.72</v>
      </c>
      <c r="M166" s="233" t="n">
        <f aca="false">L166/J166</f>
        <v>0.219440420550104</v>
      </c>
      <c r="N166" s="225" t="n">
        <f aca="false">F166-J166</f>
        <v>-947.92</v>
      </c>
      <c r="O166" s="226" t="n">
        <f aca="false">N166/J166</f>
        <v>-0.43181093466714</v>
      </c>
      <c r="P166" s="227" t="n">
        <f aca="false">G166-K166</f>
        <v>3</v>
      </c>
      <c r="Q166" s="226" t="n">
        <f aca="false">P166/K166</f>
        <v>0.103448275862069</v>
      </c>
    </row>
    <row r="167" customFormat="false" ht="15" hidden="false" customHeight="true" outlineLevel="0" collapsed="false">
      <c r="A167" s="219" t="s">
        <v>161</v>
      </c>
      <c r="B167" s="218" t="n">
        <v>371</v>
      </c>
      <c r="C167" s="219" t="s">
        <v>199</v>
      </c>
      <c r="D167" s="312" t="n">
        <v>7.17</v>
      </c>
      <c r="E167" s="228" t="s">
        <v>153</v>
      </c>
      <c r="F167" s="212" t="n">
        <v>1105.45</v>
      </c>
      <c r="G167" s="212" t="n">
        <v>24</v>
      </c>
      <c r="H167" s="212" t="n">
        <v>294.6</v>
      </c>
      <c r="I167" s="213" t="n">
        <f aca="false">H167/F167</f>
        <v>0.266497806323217</v>
      </c>
      <c r="J167" s="234" t="n">
        <v>232.5</v>
      </c>
      <c r="K167" s="234" t="n">
        <v>5</v>
      </c>
      <c r="L167" s="234" t="n">
        <v>48.1</v>
      </c>
      <c r="M167" s="233" t="n">
        <f aca="false">L167/J167</f>
        <v>0.206881720430108</v>
      </c>
      <c r="N167" s="225" t="n">
        <f aca="false">F167-J167</f>
        <v>872.95</v>
      </c>
      <c r="O167" s="226" t="n">
        <f aca="false">N167/J167</f>
        <v>3.75462365591398</v>
      </c>
      <c r="P167" s="227" t="n">
        <f aca="false">G167-K167</f>
        <v>19</v>
      </c>
      <c r="Q167" s="226" t="n">
        <f aca="false">P167/K167</f>
        <v>3.8</v>
      </c>
    </row>
    <row r="168" customFormat="false" ht="15" hidden="false" customHeight="true" outlineLevel="0" collapsed="false">
      <c r="A168" s="219" t="s">
        <v>161</v>
      </c>
      <c r="B168" s="218" t="n">
        <v>512</v>
      </c>
      <c r="C168" s="219" t="s">
        <v>73</v>
      </c>
      <c r="D168" s="218" t="n">
        <v>7.17</v>
      </c>
      <c r="E168" s="228" t="s">
        <v>243</v>
      </c>
      <c r="F168" s="230"/>
      <c r="G168" s="230"/>
      <c r="H168" s="230"/>
      <c r="I168" s="213" t="n">
        <f aca="false">H173/F173</f>
        <v>0.229321737515668</v>
      </c>
      <c r="J168" s="231"/>
      <c r="K168" s="231"/>
      <c r="L168" s="231"/>
      <c r="M168" s="233" t="e">
        <f aca="false">L168/J168</f>
        <v>#DIV/0!</v>
      </c>
      <c r="N168" s="225" t="n">
        <f aca="false">F173-J168</f>
        <v>646.21</v>
      </c>
      <c r="O168" s="226" t="e">
        <f aca="false">N168/J168</f>
        <v>#DIV/0!</v>
      </c>
      <c r="P168" s="227" t="n">
        <f aca="false">G173-K168</f>
        <v>11</v>
      </c>
      <c r="Q168" s="226" t="e">
        <f aca="false">P168/K168</f>
        <v>#DIV/0!</v>
      </c>
    </row>
    <row r="169" customFormat="false" ht="15" hidden="false" customHeight="true" outlineLevel="0" collapsed="false">
      <c r="A169" s="219" t="s">
        <v>161</v>
      </c>
      <c r="B169" s="218" t="n">
        <v>541</v>
      </c>
      <c r="C169" s="219" t="s">
        <v>162</v>
      </c>
      <c r="D169" s="312" t="n">
        <v>7.17</v>
      </c>
      <c r="E169" s="228" t="s">
        <v>233</v>
      </c>
      <c r="F169" s="313"/>
      <c r="G169" s="313"/>
      <c r="H169" s="230"/>
      <c r="I169" s="213" t="e">
        <f aca="false">H169/F169</f>
        <v>#DIV/0!</v>
      </c>
      <c r="J169" s="232"/>
      <c r="K169" s="232"/>
      <c r="L169" s="232"/>
      <c r="M169" s="233" t="e">
        <f aca="false">L169/J169</f>
        <v>#DIV/0!</v>
      </c>
      <c r="N169" s="225" t="n">
        <f aca="false">F169-J169</f>
        <v>0</v>
      </c>
      <c r="O169" s="226" t="e">
        <f aca="false">N169/J169</f>
        <v>#DIV/0!</v>
      </c>
      <c r="P169" s="227" t="n">
        <f aca="false">G169-K169</f>
        <v>0</v>
      </c>
      <c r="Q169" s="226" t="e">
        <f aca="false">P169/K169</f>
        <v>#DIV/0!</v>
      </c>
    </row>
    <row r="170" s="322" customFormat="true" ht="14.25" hidden="false" customHeight="true" outlineLevel="0" collapsed="false">
      <c r="A170" s="219" t="s">
        <v>161</v>
      </c>
      <c r="B170" s="218" t="n">
        <v>377</v>
      </c>
      <c r="C170" s="219" t="s">
        <v>175</v>
      </c>
      <c r="D170" s="244" t="n">
        <v>7.18</v>
      </c>
      <c r="E170" s="228" t="s">
        <v>176</v>
      </c>
      <c r="F170" s="229"/>
      <c r="G170" s="229"/>
      <c r="H170" s="229"/>
      <c r="I170" s="213" t="e">
        <f aca="false">H170/F170</f>
        <v>#DIV/0!</v>
      </c>
      <c r="J170" s="231"/>
      <c r="K170" s="231"/>
      <c r="L170" s="231"/>
      <c r="M170" s="233" t="e">
        <f aca="false">L170/J170</f>
        <v>#DIV/0!</v>
      </c>
      <c r="N170" s="225" t="n">
        <f aca="false">F170-J170</f>
        <v>0</v>
      </c>
      <c r="O170" s="226" t="e">
        <f aca="false">N170/J170</f>
        <v>#DIV/0!</v>
      </c>
      <c r="P170" s="227" t="n">
        <f aca="false">G170-K170</f>
        <v>0</v>
      </c>
      <c r="Q170" s="226" t="e">
        <f aca="false">P170/K170</f>
        <v>#DIV/0!</v>
      </c>
      <c r="R170" s="318"/>
      <c r="S170" s="318"/>
      <c r="T170" s="318"/>
      <c r="U170" s="318"/>
      <c r="V170" s="318"/>
      <c r="W170" s="318"/>
      <c r="X170" s="318"/>
      <c r="Y170" s="318"/>
      <c r="Z170" s="318"/>
      <c r="AA170" s="318"/>
      <c r="AB170" s="318"/>
      <c r="AC170" s="318"/>
      <c r="AD170" s="318"/>
      <c r="AE170" s="318"/>
      <c r="AF170" s="318"/>
      <c r="AG170" s="318"/>
      <c r="AH170" s="318"/>
      <c r="AI170" s="318"/>
      <c r="AJ170" s="318"/>
      <c r="AK170" s="318"/>
      <c r="AL170" s="318"/>
      <c r="AM170" s="318"/>
      <c r="AN170" s="318"/>
      <c r="AO170" s="318"/>
      <c r="AP170" s="318"/>
      <c r="AQ170" s="318"/>
      <c r="AR170" s="318"/>
      <c r="AS170" s="318"/>
      <c r="AT170" s="318"/>
      <c r="AU170" s="318"/>
      <c r="AV170" s="318"/>
      <c r="AW170" s="318"/>
      <c r="AX170" s="318"/>
      <c r="AY170" s="318"/>
      <c r="AZ170" s="318"/>
      <c r="BA170" s="318"/>
      <c r="BB170" s="318"/>
      <c r="BC170" s="318"/>
      <c r="BD170" s="318"/>
      <c r="BE170" s="318"/>
      <c r="BF170" s="318"/>
      <c r="BG170" s="318"/>
      <c r="BH170" s="318"/>
      <c r="BI170" s="318"/>
      <c r="BJ170" s="318"/>
      <c r="BK170" s="318"/>
      <c r="BL170" s="318"/>
      <c r="BM170" s="318"/>
      <c r="BN170" s="318"/>
      <c r="BO170" s="318"/>
      <c r="BP170" s="318"/>
      <c r="BQ170" s="318"/>
      <c r="BR170" s="318"/>
      <c r="BS170" s="318"/>
      <c r="BT170" s="318"/>
      <c r="BU170" s="318"/>
      <c r="BV170" s="318"/>
      <c r="BW170" s="318"/>
      <c r="BX170" s="318"/>
      <c r="BY170" s="318"/>
      <c r="BZ170" s="318"/>
      <c r="CA170" s="318"/>
      <c r="CB170" s="318"/>
      <c r="CC170" s="318"/>
      <c r="CD170" s="318"/>
      <c r="CE170" s="318"/>
      <c r="CF170" s="318"/>
      <c r="CG170" s="318"/>
      <c r="CH170" s="318"/>
      <c r="CI170" s="318"/>
      <c r="CJ170" s="318"/>
      <c r="CK170" s="318"/>
      <c r="CL170" s="318"/>
      <c r="CM170" s="318"/>
      <c r="CN170" s="318"/>
      <c r="CO170" s="318"/>
      <c r="CP170" s="318"/>
      <c r="CQ170" s="318"/>
      <c r="CR170" s="318"/>
      <c r="CS170" s="318"/>
      <c r="CT170" s="318"/>
      <c r="CU170" s="318"/>
      <c r="CV170" s="318"/>
      <c r="CW170" s="318"/>
      <c r="CX170" s="318"/>
      <c r="CY170" s="318"/>
      <c r="CZ170" s="318"/>
      <c r="DA170" s="318"/>
      <c r="DB170" s="318"/>
      <c r="DC170" s="318"/>
      <c r="DD170" s="318"/>
      <c r="DE170" s="318"/>
      <c r="DF170" s="318"/>
      <c r="DG170" s="318"/>
      <c r="DH170" s="318"/>
      <c r="DI170" s="318"/>
      <c r="DJ170" s="318"/>
      <c r="DK170" s="318"/>
      <c r="DL170" s="318"/>
      <c r="DM170" s="318"/>
      <c r="DN170" s="318"/>
      <c r="DO170" s="318"/>
      <c r="DP170" s="318"/>
      <c r="DQ170" s="318"/>
      <c r="DR170" s="318"/>
      <c r="DS170" s="318"/>
      <c r="DT170" s="318"/>
      <c r="DU170" s="318"/>
      <c r="DV170" s="318"/>
      <c r="DW170" s="318"/>
      <c r="DX170" s="318"/>
      <c r="DY170" s="318"/>
      <c r="DZ170" s="318"/>
      <c r="EA170" s="318"/>
      <c r="EB170" s="318"/>
      <c r="EC170" s="318"/>
      <c r="ED170" s="318"/>
      <c r="EE170" s="318"/>
      <c r="EF170" s="318"/>
      <c r="EG170" s="318"/>
      <c r="EH170" s="318"/>
      <c r="EI170" s="318"/>
      <c r="EJ170" s="318"/>
      <c r="EK170" s="318"/>
      <c r="EL170" s="318"/>
      <c r="EM170" s="318"/>
      <c r="EN170" s="318"/>
      <c r="EO170" s="318"/>
      <c r="EP170" s="318"/>
      <c r="EQ170" s="318"/>
      <c r="ER170" s="318"/>
      <c r="ES170" s="318"/>
      <c r="ET170" s="318"/>
      <c r="EU170" s="318"/>
      <c r="EV170" s="318"/>
      <c r="EW170" s="318"/>
      <c r="EX170" s="318"/>
      <c r="EY170" s="318"/>
      <c r="EZ170" s="318"/>
      <c r="FA170" s="318"/>
      <c r="FB170" s="318"/>
      <c r="FC170" s="318"/>
      <c r="FD170" s="318"/>
      <c r="FE170" s="318"/>
      <c r="FF170" s="318"/>
      <c r="FG170" s="318"/>
      <c r="FH170" s="318"/>
      <c r="FI170" s="318"/>
      <c r="FJ170" s="318"/>
      <c r="FK170" s="318"/>
      <c r="FL170" s="318"/>
      <c r="FM170" s="318"/>
      <c r="FN170" s="318"/>
      <c r="FO170" s="318"/>
      <c r="FP170" s="318"/>
      <c r="FQ170" s="318"/>
      <c r="FR170" s="318"/>
      <c r="FS170" s="318"/>
      <c r="FT170" s="318"/>
      <c r="FU170" s="318"/>
      <c r="FV170" s="318"/>
      <c r="FW170" s="318"/>
      <c r="FX170" s="318"/>
      <c r="FY170" s="318"/>
      <c r="FZ170" s="318"/>
      <c r="GA170" s="318"/>
      <c r="GB170" s="318"/>
      <c r="GC170" s="318"/>
      <c r="GD170" s="318"/>
      <c r="GE170" s="318"/>
      <c r="GF170" s="318"/>
      <c r="GG170" s="318"/>
      <c r="GH170" s="318"/>
      <c r="GI170" s="318"/>
      <c r="GJ170" s="318"/>
      <c r="GK170" s="318"/>
      <c r="GL170" s="318"/>
      <c r="GM170" s="318"/>
      <c r="GN170" s="318"/>
      <c r="GO170" s="318"/>
      <c r="GP170" s="318"/>
      <c r="GQ170" s="318"/>
      <c r="GR170" s="318"/>
      <c r="GS170" s="318"/>
      <c r="GT170" s="318"/>
      <c r="GU170" s="318"/>
      <c r="GV170" s="318"/>
      <c r="GW170" s="318"/>
      <c r="GX170" s="318"/>
      <c r="GY170" s="318"/>
      <c r="GZ170" s="318"/>
      <c r="HA170" s="318"/>
      <c r="HB170" s="318"/>
      <c r="HC170" s="318"/>
      <c r="HD170" s="318"/>
      <c r="HE170" s="318"/>
      <c r="HF170" s="318"/>
      <c r="HG170" s="318"/>
      <c r="HH170" s="318"/>
      <c r="HI170" s="318"/>
      <c r="HJ170" s="318"/>
      <c r="HK170" s="318"/>
      <c r="HL170" s="318"/>
      <c r="HM170" s="318"/>
      <c r="HN170" s="318"/>
      <c r="HO170" s="318"/>
      <c r="HP170" s="318"/>
      <c r="HQ170" s="318"/>
      <c r="HR170" s="318"/>
      <c r="HS170" s="318"/>
      <c r="HT170" s="318"/>
      <c r="HU170" s="318"/>
      <c r="HV170" s="318"/>
      <c r="HW170" s="318"/>
      <c r="HX170" s="318"/>
      <c r="HY170" s="318"/>
      <c r="HZ170" s="318"/>
      <c r="IA170" s="318"/>
      <c r="IB170" s="318"/>
      <c r="IC170" s="318"/>
      <c r="ID170" s="318"/>
      <c r="IE170" s="318"/>
      <c r="IF170" s="318"/>
      <c r="IG170" s="318"/>
      <c r="IH170" s="318"/>
      <c r="II170" s="318"/>
      <c r="IJ170" s="318"/>
      <c r="IK170" s="318"/>
      <c r="IL170" s="318"/>
      <c r="IM170" s="318"/>
      <c r="IN170" s="318"/>
      <c r="IO170" s="318"/>
      <c r="IP170" s="318"/>
      <c r="IQ170" s="318"/>
      <c r="IR170" s="318"/>
      <c r="IS170" s="318"/>
      <c r="IT170" s="318"/>
      <c r="IU170" s="318"/>
    </row>
    <row r="171" customFormat="false" ht="15" hidden="false" customHeight="true" outlineLevel="0" collapsed="false">
      <c r="A171" s="219" t="s">
        <v>161</v>
      </c>
      <c r="B171" s="218" t="n">
        <v>574</v>
      </c>
      <c r="C171" s="219" t="s">
        <v>190</v>
      </c>
      <c r="D171" s="244" t="n">
        <v>7.18</v>
      </c>
      <c r="E171" s="228" t="s">
        <v>191</v>
      </c>
      <c r="F171" s="230"/>
      <c r="G171" s="230"/>
      <c r="H171" s="230"/>
      <c r="I171" s="213" t="e">
        <f aca="false">H171/F171</f>
        <v>#DIV/0!</v>
      </c>
      <c r="J171" s="232"/>
      <c r="K171" s="232"/>
      <c r="L171" s="232"/>
      <c r="M171" s="233" t="e">
        <f aca="false">L171/J171</f>
        <v>#DIV/0!</v>
      </c>
      <c r="N171" s="225" t="n">
        <f aca="false">F171-J171</f>
        <v>0</v>
      </c>
      <c r="O171" s="226" t="e">
        <f aca="false">N171/J171</f>
        <v>#DIV/0!</v>
      </c>
      <c r="P171" s="227" t="n">
        <f aca="false">G171-K171</f>
        <v>0</v>
      </c>
      <c r="Q171" s="226" t="e">
        <f aca="false">P171/K171</f>
        <v>#DIV/0!</v>
      </c>
    </row>
    <row r="172" customFormat="false" ht="15" hidden="false" customHeight="true" outlineLevel="0" collapsed="false">
      <c r="A172" s="219" t="s">
        <v>161</v>
      </c>
      <c r="B172" s="218" t="n">
        <v>514</v>
      </c>
      <c r="C172" s="219" t="s">
        <v>235</v>
      </c>
      <c r="D172" s="244" t="n">
        <v>7.18</v>
      </c>
      <c r="E172" s="228" t="s">
        <v>157</v>
      </c>
      <c r="F172" s="230" t="n">
        <v>1743.32</v>
      </c>
      <c r="G172" s="230" t="n">
        <v>25</v>
      </c>
      <c r="H172" s="230" t="n">
        <v>337.65</v>
      </c>
      <c r="I172" s="213" t="n">
        <f aca="false">H172/F172</f>
        <v>0.193682169653305</v>
      </c>
      <c r="J172" s="232" t="n">
        <v>249.5</v>
      </c>
      <c r="K172" s="232" t="n">
        <v>7</v>
      </c>
      <c r="L172" s="232" t="n">
        <v>61.94</v>
      </c>
      <c r="M172" s="233" t="n">
        <f aca="false">L172/J172</f>
        <v>0.248256513026052</v>
      </c>
      <c r="N172" s="225" t="n">
        <f aca="false">F172-J172</f>
        <v>1493.82</v>
      </c>
      <c r="O172" s="226" t="n">
        <f aca="false">N172/J172</f>
        <v>5.98725450901804</v>
      </c>
      <c r="P172" s="227" t="n">
        <f aca="false">G172-K172</f>
        <v>18</v>
      </c>
      <c r="Q172" s="226" t="n">
        <f aca="false">P172/K172</f>
        <v>2.57142857142857</v>
      </c>
    </row>
    <row r="173" customFormat="false" ht="15" hidden="false" customHeight="true" outlineLevel="0" collapsed="false">
      <c r="A173" s="219" t="s">
        <v>42</v>
      </c>
      <c r="B173" s="218" t="n">
        <v>588</v>
      </c>
      <c r="C173" s="219" t="s">
        <v>178</v>
      </c>
      <c r="D173" s="244" t="n">
        <v>7.18</v>
      </c>
      <c r="E173" s="228" t="s">
        <v>163</v>
      </c>
      <c r="F173" s="229" t="n">
        <v>646.21</v>
      </c>
      <c r="G173" s="229" t="n">
        <v>11</v>
      </c>
      <c r="H173" s="229" t="n">
        <v>148.19</v>
      </c>
      <c r="I173" s="213" t="n">
        <f aca="false">H173/F173</f>
        <v>0.229321737515668</v>
      </c>
      <c r="J173" s="231" t="n">
        <v>245.9</v>
      </c>
      <c r="K173" s="231" t="n">
        <v>5</v>
      </c>
      <c r="L173" s="231" t="n">
        <v>58.02</v>
      </c>
      <c r="M173" s="233" t="n">
        <f aca="false">L173/J173</f>
        <v>0.235949572997153</v>
      </c>
      <c r="N173" s="225" t="n">
        <f aca="false">F173-J173</f>
        <v>400.31</v>
      </c>
      <c r="O173" s="226" t="n">
        <f aca="false">N173/J173</f>
        <v>1.62793818625458</v>
      </c>
      <c r="P173" s="227" t="n">
        <f aca="false">G173-K173</f>
        <v>6</v>
      </c>
      <c r="Q173" s="226" t="n">
        <f aca="false">P173/K173</f>
        <v>1.2</v>
      </c>
    </row>
    <row r="174" customFormat="false" ht="15" hidden="false" customHeight="true" outlineLevel="0" collapsed="false">
      <c r="A174" s="219" t="s">
        <v>155</v>
      </c>
      <c r="B174" s="218" t="n">
        <v>517</v>
      </c>
      <c r="C174" s="219" t="s">
        <v>188</v>
      </c>
      <c r="D174" s="218" t="n">
        <v>7.18</v>
      </c>
      <c r="E174" s="228" t="s">
        <v>189</v>
      </c>
      <c r="F174" s="229"/>
      <c r="G174" s="230"/>
      <c r="H174" s="230"/>
      <c r="I174" s="213" t="e">
        <f aca="false">H174/F174</f>
        <v>#DIV/0!</v>
      </c>
      <c r="J174" s="232"/>
      <c r="K174" s="232"/>
      <c r="L174" s="232"/>
      <c r="M174" s="233" t="e">
        <f aca="false">L174/J174</f>
        <v>#DIV/0!</v>
      </c>
      <c r="N174" s="225" t="n">
        <f aca="false">F174-J174</f>
        <v>0</v>
      </c>
      <c r="O174" s="226" t="e">
        <f aca="false">N174/J174</f>
        <v>#DIV/0!</v>
      </c>
      <c r="P174" s="227" t="n">
        <f aca="false">G174-K174</f>
        <v>0</v>
      </c>
      <c r="Q174" s="226" t="e">
        <f aca="false">P174/K174</f>
        <v>#DIV/0!</v>
      </c>
    </row>
    <row r="175" customFormat="false" ht="15" hidden="false" customHeight="true" outlineLevel="0" collapsed="false">
      <c r="A175" s="206" t="s">
        <v>197</v>
      </c>
      <c r="B175" s="218" t="n">
        <v>367</v>
      </c>
      <c r="C175" s="219" t="s">
        <v>128</v>
      </c>
      <c r="D175" s="218" t="n">
        <v>7.18</v>
      </c>
      <c r="E175" s="228" t="s">
        <v>182</v>
      </c>
      <c r="F175" s="229" t="n">
        <v>1245.06</v>
      </c>
      <c r="G175" s="229" t="n">
        <v>14</v>
      </c>
      <c r="H175" s="229" t="n">
        <v>265.9</v>
      </c>
      <c r="I175" s="213" t="n">
        <f aca="false">H175/F175</f>
        <v>0.213564004947553</v>
      </c>
      <c r="J175" s="231" t="n">
        <v>399.9</v>
      </c>
      <c r="K175" s="231" t="n">
        <v>9</v>
      </c>
      <c r="L175" s="231" t="n">
        <v>152.9</v>
      </c>
      <c r="M175" s="233" t="n">
        <f aca="false">L175/J175</f>
        <v>0.382345586396599</v>
      </c>
      <c r="N175" s="225" t="n">
        <f aca="false">F175-J175</f>
        <v>845.16</v>
      </c>
      <c r="O175" s="226" t="n">
        <f aca="false">N175/J175</f>
        <v>2.11342835708927</v>
      </c>
      <c r="P175" s="227" t="n">
        <f aca="false">G175-K175</f>
        <v>5</v>
      </c>
      <c r="Q175" s="226" t="n">
        <f aca="false">P175/K175</f>
        <v>0.555555555555556</v>
      </c>
    </row>
    <row r="176" customFormat="false" ht="15" hidden="false" customHeight="true" outlineLevel="0" collapsed="false">
      <c r="A176" s="206" t="s">
        <v>27</v>
      </c>
      <c r="B176" s="218" t="n">
        <v>373</v>
      </c>
      <c r="C176" s="219" t="s">
        <v>209</v>
      </c>
      <c r="D176" s="320" t="n">
        <v>7.18</v>
      </c>
      <c r="E176" s="228" t="s">
        <v>210</v>
      </c>
      <c r="F176" s="229" t="n">
        <v>702.48</v>
      </c>
      <c r="G176" s="297" t="n">
        <v>18</v>
      </c>
      <c r="H176" s="230" t="n">
        <v>31.8</v>
      </c>
      <c r="I176" s="213" t="n">
        <f aca="false">H176/F176</f>
        <v>0.0452681926887598</v>
      </c>
      <c r="J176" s="232" t="n">
        <v>1441.78</v>
      </c>
      <c r="K176" s="232" t="n">
        <v>21</v>
      </c>
      <c r="L176" s="232" t="n">
        <v>637.4</v>
      </c>
      <c r="M176" s="233" t="n">
        <f aca="false">L176/J176</f>
        <v>0.442092413544369</v>
      </c>
      <c r="N176" s="225" t="n">
        <f aca="false">F176-J176</f>
        <v>-739.3</v>
      </c>
      <c r="O176" s="226" t="n">
        <f aca="false">N176/J176</f>
        <v>-0.512768938395594</v>
      </c>
      <c r="P176" s="227" t="n">
        <f aca="false">G176-K176</f>
        <v>-3</v>
      </c>
      <c r="Q176" s="226" t="n">
        <f aca="false">P176/K176</f>
        <v>-0.142857142857143</v>
      </c>
    </row>
    <row r="177" s="9" customFormat="true" ht="15" hidden="false" customHeight="true" outlineLevel="0" collapsed="false">
      <c r="A177" s="206" t="s">
        <v>27</v>
      </c>
      <c r="B177" s="218" t="n">
        <v>724</v>
      </c>
      <c r="C177" s="219" t="s">
        <v>194</v>
      </c>
      <c r="D177" s="218" t="n">
        <v>7.18</v>
      </c>
      <c r="E177" s="228" t="s">
        <v>182</v>
      </c>
      <c r="F177" s="230"/>
      <c r="G177" s="230"/>
      <c r="H177" s="230"/>
      <c r="I177" s="213" t="e">
        <f aca="false">H177/F177</f>
        <v>#DIV/0!</v>
      </c>
      <c r="J177" s="232"/>
      <c r="K177" s="232"/>
      <c r="L177" s="232"/>
      <c r="M177" s="233" t="e">
        <f aca="false">L177/J177</f>
        <v>#DIV/0!</v>
      </c>
      <c r="N177" s="225" t="n">
        <f aca="false">F177-J177</f>
        <v>0</v>
      </c>
      <c r="O177" s="226" t="e">
        <f aca="false">N177/J177</f>
        <v>#DIV/0!</v>
      </c>
      <c r="P177" s="227" t="n">
        <f aca="false">G177-K177</f>
        <v>0</v>
      </c>
      <c r="Q177" s="226" t="e">
        <f aca="false">P177/K177</f>
        <v>#DIV/0!</v>
      </c>
      <c r="R177" s="200"/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  <c r="BI177" s="200"/>
      <c r="BJ177" s="200"/>
      <c r="BK177" s="200"/>
      <c r="BL177" s="200"/>
      <c r="BM177" s="200"/>
      <c r="BN177" s="200"/>
      <c r="BO177" s="200"/>
      <c r="BP177" s="200"/>
      <c r="BQ177" s="200"/>
      <c r="BR177" s="200"/>
      <c r="BS177" s="200"/>
      <c r="BT177" s="200"/>
      <c r="BU177" s="200"/>
      <c r="BV177" s="200"/>
      <c r="BW177" s="200"/>
      <c r="BX177" s="200"/>
      <c r="BY177" s="200"/>
      <c r="BZ177" s="200"/>
      <c r="CA177" s="200"/>
      <c r="CB177" s="200"/>
      <c r="CC177" s="200"/>
      <c r="CD177" s="200"/>
      <c r="CE177" s="200"/>
      <c r="CF177" s="200"/>
      <c r="CG177" s="200"/>
      <c r="CH177" s="200"/>
      <c r="CI177" s="200"/>
      <c r="CJ177" s="200"/>
      <c r="CK177" s="200"/>
      <c r="CL177" s="200"/>
      <c r="CM177" s="200"/>
      <c r="CN177" s="200"/>
      <c r="CO177" s="200"/>
      <c r="CP177" s="200"/>
      <c r="CQ177" s="200"/>
      <c r="CR177" s="200"/>
      <c r="CS177" s="200"/>
      <c r="CT177" s="200"/>
      <c r="CU177" s="200"/>
      <c r="CV177" s="200"/>
      <c r="CW177" s="200"/>
      <c r="CX177" s="200"/>
      <c r="CY177" s="200"/>
      <c r="CZ177" s="200"/>
      <c r="DA177" s="200"/>
      <c r="DB177" s="200"/>
      <c r="DC177" s="200"/>
      <c r="DD177" s="200"/>
      <c r="DE177" s="200"/>
      <c r="DF177" s="200"/>
      <c r="DG177" s="200"/>
      <c r="DH177" s="200"/>
      <c r="DI177" s="200"/>
      <c r="DJ177" s="200"/>
      <c r="DK177" s="200"/>
      <c r="DL177" s="200"/>
      <c r="DM177" s="200"/>
      <c r="DN177" s="200"/>
      <c r="DO177" s="200"/>
      <c r="DP177" s="200"/>
      <c r="DQ177" s="200"/>
      <c r="DR177" s="200"/>
      <c r="DS177" s="200"/>
      <c r="DT177" s="200"/>
      <c r="DU177" s="200"/>
      <c r="DV177" s="200"/>
      <c r="DW177" s="200"/>
      <c r="DX177" s="200"/>
      <c r="DY177" s="200"/>
      <c r="DZ177" s="200"/>
      <c r="EA177" s="200"/>
      <c r="EB177" s="200"/>
      <c r="EC177" s="200"/>
      <c r="ED177" s="200"/>
      <c r="EE177" s="200"/>
      <c r="EF177" s="200"/>
      <c r="EG177" s="200"/>
      <c r="EH177" s="200"/>
      <c r="EI177" s="200"/>
      <c r="EJ177" s="200"/>
      <c r="EK177" s="200"/>
      <c r="EL177" s="200"/>
      <c r="EM177" s="200"/>
      <c r="EN177" s="200"/>
      <c r="EO177" s="200"/>
      <c r="EP177" s="200"/>
      <c r="EQ177" s="200"/>
      <c r="ER177" s="200"/>
      <c r="ES177" s="200"/>
      <c r="ET177" s="200"/>
      <c r="EU177" s="200"/>
      <c r="EV177" s="200"/>
      <c r="EW177" s="200"/>
      <c r="EX177" s="200"/>
      <c r="EY177" s="200"/>
      <c r="EZ177" s="200"/>
      <c r="FA177" s="200"/>
      <c r="FB177" s="200"/>
      <c r="FC177" s="200"/>
      <c r="FD177" s="200"/>
      <c r="FE177" s="200"/>
      <c r="FF177" s="200"/>
      <c r="FG177" s="200"/>
      <c r="FH177" s="200"/>
      <c r="FI177" s="200"/>
      <c r="FJ177" s="200"/>
      <c r="FK177" s="200"/>
      <c r="FL177" s="200"/>
      <c r="FM177" s="200"/>
      <c r="FN177" s="200"/>
      <c r="FO177" s="200"/>
      <c r="FP177" s="200"/>
      <c r="FQ177" s="200"/>
      <c r="FR177" s="200"/>
      <c r="FS177" s="200"/>
      <c r="FT177" s="200"/>
      <c r="FU177" s="200"/>
      <c r="FV177" s="200"/>
      <c r="FW177" s="200"/>
      <c r="FX177" s="200"/>
      <c r="FY177" s="200"/>
      <c r="FZ177" s="200"/>
      <c r="GA177" s="200"/>
      <c r="GB177" s="200"/>
      <c r="GC177" s="200"/>
      <c r="GD177" s="200"/>
      <c r="GE177" s="200"/>
      <c r="GF177" s="200"/>
      <c r="GG177" s="200"/>
      <c r="GH177" s="200"/>
      <c r="GI177" s="200"/>
      <c r="GJ177" s="200"/>
      <c r="GK177" s="200"/>
      <c r="GL177" s="200"/>
      <c r="GM177" s="200"/>
      <c r="GN177" s="200"/>
      <c r="GO177" s="200"/>
      <c r="GP177" s="200"/>
      <c r="GQ177" s="200"/>
      <c r="GR177" s="200"/>
      <c r="GS177" s="200"/>
      <c r="GT177" s="200"/>
      <c r="GU177" s="200"/>
      <c r="GV177" s="200"/>
      <c r="GW177" s="200"/>
      <c r="GX177" s="200"/>
      <c r="GY177" s="200"/>
      <c r="GZ177" s="200"/>
      <c r="HA177" s="200"/>
      <c r="HB177" s="200"/>
      <c r="HC177" s="200"/>
      <c r="HD177" s="200"/>
      <c r="HE177" s="200"/>
      <c r="HF177" s="200"/>
      <c r="HG177" s="200"/>
      <c r="HH177" s="200"/>
      <c r="HI177" s="200"/>
      <c r="HJ177" s="200"/>
      <c r="HK177" s="200"/>
      <c r="HL177" s="200"/>
      <c r="HM177" s="200"/>
      <c r="HN177" s="200"/>
      <c r="HO177" s="200"/>
      <c r="HP177" s="200"/>
      <c r="HQ177" s="200"/>
      <c r="HR177" s="200"/>
      <c r="HS177" s="200"/>
      <c r="HT177" s="200"/>
      <c r="HU177" s="200"/>
      <c r="HV177" s="200"/>
      <c r="HW177" s="200"/>
      <c r="HX177" s="200"/>
      <c r="HY177" s="200"/>
      <c r="HZ177" s="200"/>
      <c r="IA177" s="200"/>
      <c r="IB177" s="200"/>
      <c r="IC177" s="200"/>
      <c r="ID177" s="200"/>
      <c r="IE177" s="200"/>
      <c r="IF177" s="200"/>
      <c r="IG177" s="200"/>
      <c r="IH177" s="200"/>
      <c r="II177" s="200"/>
      <c r="IJ177" s="200"/>
      <c r="IK177" s="200"/>
      <c r="IL177" s="200"/>
      <c r="IM177" s="200"/>
      <c r="IN177" s="200"/>
      <c r="IO177" s="200"/>
      <c r="IP177" s="200"/>
      <c r="IQ177" s="200"/>
      <c r="IR177" s="200"/>
      <c r="IS177" s="200"/>
      <c r="IT177" s="200"/>
      <c r="IU177" s="200"/>
      <c r="IV177" s="200"/>
    </row>
    <row r="178" s="323" customFormat="true" ht="15" hidden="false" customHeight="true" outlineLevel="0" collapsed="false">
      <c r="A178" s="263" t="s">
        <v>27</v>
      </c>
      <c r="B178" s="218" t="n">
        <v>515</v>
      </c>
      <c r="C178" s="219" t="s">
        <v>212</v>
      </c>
      <c r="D178" s="320" t="n">
        <v>7.18</v>
      </c>
      <c r="E178" s="228" t="s">
        <v>182</v>
      </c>
      <c r="F178" s="229" t="n">
        <v>1697.77</v>
      </c>
      <c r="G178" s="229" t="n">
        <v>23</v>
      </c>
      <c r="H178" s="230" t="n">
        <v>547.65</v>
      </c>
      <c r="I178" s="213" t="n">
        <f aca="false">H178/F178</f>
        <v>0.322570195020527</v>
      </c>
      <c r="J178" s="231" t="n">
        <v>1169.04</v>
      </c>
      <c r="K178" s="231" t="n">
        <v>25</v>
      </c>
      <c r="L178" s="232" t="n">
        <v>258.79</v>
      </c>
      <c r="M178" s="233" t="n">
        <f aca="false">L178/J178</f>
        <v>0.221369670841032</v>
      </c>
      <c r="N178" s="225" t="n">
        <f aca="false">F178-J178</f>
        <v>528.73</v>
      </c>
      <c r="O178" s="226" t="n">
        <f aca="false">N178/J178</f>
        <v>0.452277082050229</v>
      </c>
      <c r="P178" s="227" t="n">
        <f aca="false">G178-K178</f>
        <v>-2</v>
      </c>
      <c r="Q178" s="226" t="n">
        <f aca="false">P178/K178</f>
        <v>-0.08</v>
      </c>
      <c r="R178" s="318"/>
      <c r="S178" s="318"/>
      <c r="T178" s="318"/>
      <c r="U178" s="318"/>
      <c r="V178" s="318"/>
      <c r="W178" s="318"/>
      <c r="X178" s="318"/>
      <c r="Y178" s="318"/>
      <c r="Z178" s="318"/>
      <c r="AA178" s="318"/>
      <c r="AB178" s="318"/>
      <c r="AC178" s="318"/>
      <c r="AD178" s="318"/>
      <c r="AE178" s="318"/>
      <c r="AF178" s="318"/>
      <c r="AG178" s="318"/>
      <c r="AH178" s="318"/>
      <c r="AI178" s="318"/>
      <c r="AJ178" s="318"/>
      <c r="AK178" s="318"/>
      <c r="AL178" s="318"/>
      <c r="AM178" s="318"/>
      <c r="AN178" s="318"/>
      <c r="AO178" s="318"/>
      <c r="AP178" s="318"/>
      <c r="AQ178" s="318"/>
      <c r="AR178" s="318"/>
      <c r="AS178" s="318"/>
      <c r="AT178" s="318"/>
      <c r="AU178" s="318"/>
      <c r="AV178" s="318"/>
      <c r="AW178" s="318"/>
      <c r="AX178" s="318"/>
      <c r="AY178" s="318"/>
      <c r="AZ178" s="318"/>
      <c r="BA178" s="318"/>
      <c r="BB178" s="318"/>
      <c r="BC178" s="318"/>
      <c r="BD178" s="318"/>
      <c r="BE178" s="318"/>
      <c r="BF178" s="318"/>
      <c r="BG178" s="318"/>
      <c r="BH178" s="318"/>
      <c r="BI178" s="318"/>
      <c r="BJ178" s="318"/>
      <c r="BK178" s="318"/>
      <c r="BL178" s="318"/>
      <c r="BM178" s="318"/>
      <c r="BN178" s="318"/>
      <c r="BO178" s="318"/>
      <c r="BP178" s="318"/>
      <c r="BQ178" s="318"/>
      <c r="BR178" s="318"/>
      <c r="BS178" s="318"/>
      <c r="BT178" s="318"/>
      <c r="BU178" s="318"/>
      <c r="BV178" s="318"/>
      <c r="BW178" s="318"/>
      <c r="BX178" s="318"/>
      <c r="BY178" s="318"/>
      <c r="BZ178" s="318"/>
      <c r="CA178" s="318"/>
      <c r="CB178" s="318"/>
      <c r="CC178" s="318"/>
      <c r="CD178" s="318"/>
      <c r="CE178" s="318"/>
      <c r="CF178" s="318"/>
      <c r="CG178" s="318"/>
      <c r="CH178" s="318"/>
      <c r="CI178" s="318"/>
      <c r="CJ178" s="318"/>
      <c r="CK178" s="318"/>
      <c r="CL178" s="318"/>
      <c r="CM178" s="318"/>
      <c r="CN178" s="318"/>
      <c r="CO178" s="318"/>
      <c r="CP178" s="318"/>
      <c r="CQ178" s="318"/>
      <c r="CR178" s="318"/>
      <c r="CS178" s="318"/>
      <c r="CT178" s="318"/>
      <c r="CU178" s="318"/>
      <c r="CV178" s="318"/>
      <c r="CW178" s="318"/>
      <c r="CX178" s="318"/>
      <c r="CY178" s="318"/>
      <c r="CZ178" s="318"/>
      <c r="DA178" s="318"/>
      <c r="DB178" s="318"/>
      <c r="DC178" s="318"/>
      <c r="DD178" s="318"/>
      <c r="DE178" s="318"/>
      <c r="DF178" s="318"/>
      <c r="DG178" s="318"/>
      <c r="DH178" s="318"/>
      <c r="DI178" s="318"/>
      <c r="DJ178" s="318"/>
      <c r="DK178" s="318"/>
      <c r="DL178" s="318"/>
      <c r="DM178" s="318"/>
      <c r="DN178" s="318"/>
      <c r="DO178" s="318"/>
      <c r="DP178" s="318"/>
      <c r="DQ178" s="318"/>
      <c r="DR178" s="318"/>
      <c r="DS178" s="318"/>
      <c r="DT178" s="318"/>
      <c r="DU178" s="318"/>
      <c r="DV178" s="318"/>
      <c r="DW178" s="318"/>
      <c r="DX178" s="318"/>
      <c r="DY178" s="318"/>
      <c r="DZ178" s="318"/>
      <c r="EA178" s="318"/>
      <c r="EB178" s="318"/>
      <c r="EC178" s="318"/>
      <c r="ED178" s="318"/>
      <c r="EE178" s="318"/>
      <c r="EF178" s="318"/>
      <c r="EG178" s="318"/>
      <c r="EH178" s="318"/>
      <c r="EI178" s="318"/>
      <c r="EJ178" s="318"/>
      <c r="EK178" s="318"/>
      <c r="EL178" s="318"/>
      <c r="EM178" s="318"/>
      <c r="EN178" s="318"/>
      <c r="EO178" s="318"/>
      <c r="EP178" s="318"/>
      <c r="EQ178" s="318"/>
      <c r="ER178" s="318"/>
      <c r="ES178" s="318"/>
      <c r="ET178" s="318"/>
      <c r="EU178" s="318"/>
      <c r="EV178" s="318"/>
      <c r="EW178" s="318"/>
      <c r="EX178" s="318"/>
      <c r="EY178" s="318"/>
      <c r="EZ178" s="318"/>
      <c r="FA178" s="318"/>
      <c r="FB178" s="318"/>
      <c r="FC178" s="318"/>
      <c r="FD178" s="318"/>
      <c r="FE178" s="318"/>
      <c r="FF178" s="318"/>
      <c r="FG178" s="318"/>
      <c r="FH178" s="318"/>
      <c r="FI178" s="318"/>
      <c r="FJ178" s="318"/>
      <c r="FK178" s="318"/>
      <c r="FL178" s="318"/>
      <c r="FM178" s="318"/>
      <c r="FN178" s="318"/>
      <c r="FO178" s="318"/>
      <c r="FP178" s="318"/>
      <c r="FQ178" s="318"/>
      <c r="FR178" s="318"/>
      <c r="FS178" s="318"/>
      <c r="FT178" s="318"/>
      <c r="FU178" s="318"/>
      <c r="FV178" s="318"/>
      <c r="FW178" s="318"/>
      <c r="FX178" s="318"/>
      <c r="FY178" s="318"/>
      <c r="FZ178" s="318"/>
      <c r="GA178" s="318"/>
      <c r="GB178" s="318"/>
      <c r="GC178" s="318"/>
      <c r="GD178" s="318"/>
      <c r="GE178" s="318"/>
      <c r="GF178" s="318"/>
      <c r="GG178" s="318"/>
      <c r="GH178" s="318"/>
      <c r="GI178" s="318"/>
      <c r="GJ178" s="318"/>
      <c r="GK178" s="318"/>
      <c r="GL178" s="318"/>
      <c r="GM178" s="318"/>
      <c r="GN178" s="318"/>
      <c r="GO178" s="318"/>
      <c r="GP178" s="318"/>
      <c r="GQ178" s="318"/>
      <c r="GR178" s="318"/>
      <c r="GS178" s="318"/>
      <c r="GT178" s="318"/>
      <c r="GU178" s="318"/>
      <c r="GV178" s="318"/>
      <c r="GW178" s="318"/>
      <c r="GX178" s="318"/>
      <c r="GY178" s="318"/>
      <c r="GZ178" s="318"/>
      <c r="HA178" s="318"/>
      <c r="HB178" s="318"/>
      <c r="HC178" s="318"/>
      <c r="HD178" s="318"/>
      <c r="HE178" s="318"/>
      <c r="HF178" s="318"/>
      <c r="HG178" s="318"/>
      <c r="HH178" s="318"/>
      <c r="HI178" s="318"/>
      <c r="HJ178" s="318"/>
      <c r="HK178" s="318"/>
      <c r="HL178" s="318"/>
      <c r="HM178" s="318"/>
      <c r="HN178" s="318"/>
      <c r="HO178" s="318"/>
      <c r="HP178" s="318"/>
      <c r="HQ178" s="318"/>
      <c r="HR178" s="318"/>
      <c r="HS178" s="318"/>
      <c r="HT178" s="318"/>
      <c r="HU178" s="318"/>
      <c r="HV178" s="318"/>
      <c r="HW178" s="318"/>
      <c r="HX178" s="318"/>
      <c r="HY178" s="318"/>
      <c r="HZ178" s="318"/>
      <c r="IA178" s="318"/>
      <c r="IB178" s="318"/>
      <c r="IC178" s="318"/>
      <c r="ID178" s="318"/>
      <c r="IE178" s="318"/>
      <c r="IF178" s="318"/>
      <c r="IG178" s="318"/>
      <c r="IH178" s="318"/>
      <c r="II178" s="318"/>
      <c r="IJ178" s="318"/>
      <c r="IK178" s="318"/>
      <c r="IL178" s="318"/>
      <c r="IM178" s="318"/>
      <c r="IN178" s="318"/>
      <c r="IO178" s="318"/>
      <c r="IP178" s="318"/>
      <c r="IQ178" s="318"/>
      <c r="IR178" s="318"/>
      <c r="IS178" s="318"/>
      <c r="IT178" s="318"/>
      <c r="IU178" s="318"/>
    </row>
    <row r="179" s="9" customFormat="true" ht="14.1" hidden="false" customHeight="true" outlineLevel="0" collapsed="false">
      <c r="A179" s="206" t="s">
        <v>27</v>
      </c>
      <c r="B179" s="218" t="n">
        <v>547</v>
      </c>
      <c r="C179" s="219" t="s">
        <v>195</v>
      </c>
      <c r="D179" s="218" t="n">
        <v>7.18</v>
      </c>
      <c r="E179" s="228" t="s">
        <v>196</v>
      </c>
      <c r="F179" s="230"/>
      <c r="G179" s="230"/>
      <c r="H179" s="230"/>
      <c r="I179" s="213" t="e">
        <f aca="false">H179/F179</f>
        <v>#DIV/0!</v>
      </c>
      <c r="J179" s="232"/>
      <c r="K179" s="232"/>
      <c r="L179" s="232"/>
      <c r="M179" s="233" t="e">
        <f aca="false">L179/J179</f>
        <v>#DIV/0!</v>
      </c>
      <c r="N179" s="225" t="n">
        <f aca="false">F179-J179</f>
        <v>0</v>
      </c>
      <c r="O179" s="226" t="e">
        <f aca="false">N179/J179</f>
        <v>#DIV/0!</v>
      </c>
      <c r="P179" s="227" t="n">
        <f aca="false">G179-K179</f>
        <v>0</v>
      </c>
      <c r="Q179" s="226" t="e">
        <f aca="false">P179/K179</f>
        <v>#DIV/0!</v>
      </c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  <c r="BI179" s="200"/>
      <c r="BJ179" s="200"/>
      <c r="BK179" s="200"/>
      <c r="BL179" s="200"/>
      <c r="BM179" s="200"/>
      <c r="BN179" s="200"/>
      <c r="BO179" s="200"/>
      <c r="BP179" s="200"/>
      <c r="BQ179" s="200"/>
      <c r="BR179" s="200"/>
      <c r="BS179" s="200"/>
      <c r="BT179" s="200"/>
      <c r="BU179" s="200"/>
      <c r="BV179" s="200"/>
      <c r="BW179" s="200"/>
      <c r="BX179" s="200"/>
      <c r="BY179" s="200"/>
      <c r="BZ179" s="200"/>
      <c r="CA179" s="200"/>
      <c r="CB179" s="200"/>
      <c r="CC179" s="200"/>
      <c r="CD179" s="200"/>
      <c r="CE179" s="200"/>
      <c r="CF179" s="200"/>
      <c r="CG179" s="200"/>
      <c r="CH179" s="200"/>
      <c r="CI179" s="200"/>
      <c r="CJ179" s="200"/>
      <c r="CK179" s="200"/>
      <c r="CL179" s="200"/>
      <c r="CM179" s="200"/>
      <c r="CN179" s="200"/>
      <c r="CO179" s="200"/>
      <c r="CP179" s="200"/>
      <c r="CQ179" s="200"/>
      <c r="CR179" s="200"/>
      <c r="CS179" s="200"/>
      <c r="CT179" s="200"/>
      <c r="CU179" s="200"/>
      <c r="CV179" s="200"/>
      <c r="CW179" s="200"/>
      <c r="CX179" s="200"/>
      <c r="CY179" s="200"/>
      <c r="CZ179" s="200"/>
      <c r="DA179" s="200"/>
      <c r="DB179" s="200"/>
      <c r="DC179" s="200"/>
      <c r="DD179" s="200"/>
      <c r="DE179" s="200"/>
      <c r="DF179" s="200"/>
      <c r="DG179" s="200"/>
      <c r="DH179" s="200"/>
      <c r="DI179" s="200"/>
      <c r="DJ179" s="200"/>
      <c r="DK179" s="200"/>
      <c r="DL179" s="200"/>
      <c r="DM179" s="200"/>
      <c r="DN179" s="200"/>
      <c r="DO179" s="200"/>
      <c r="DP179" s="200"/>
      <c r="DQ179" s="200"/>
      <c r="DR179" s="200"/>
      <c r="DS179" s="200"/>
      <c r="DT179" s="200"/>
      <c r="DU179" s="200"/>
      <c r="DV179" s="200"/>
      <c r="DW179" s="200"/>
      <c r="DX179" s="200"/>
      <c r="DY179" s="200"/>
      <c r="DZ179" s="200"/>
      <c r="EA179" s="200"/>
      <c r="EB179" s="200"/>
      <c r="EC179" s="200"/>
      <c r="ED179" s="200"/>
      <c r="EE179" s="200"/>
      <c r="EF179" s="200"/>
      <c r="EG179" s="200"/>
      <c r="EH179" s="200"/>
      <c r="EI179" s="200"/>
      <c r="EJ179" s="200"/>
      <c r="EK179" s="200"/>
      <c r="EL179" s="200"/>
      <c r="EM179" s="200"/>
      <c r="EN179" s="200"/>
      <c r="EO179" s="200"/>
      <c r="EP179" s="200"/>
      <c r="EQ179" s="200"/>
      <c r="ER179" s="200"/>
      <c r="ES179" s="200"/>
      <c r="ET179" s="200"/>
      <c r="EU179" s="200"/>
      <c r="EV179" s="200"/>
      <c r="EW179" s="200"/>
      <c r="EX179" s="200"/>
      <c r="EY179" s="200"/>
      <c r="EZ179" s="200"/>
      <c r="FA179" s="200"/>
      <c r="FB179" s="200"/>
      <c r="FC179" s="200"/>
      <c r="FD179" s="200"/>
      <c r="FE179" s="200"/>
      <c r="FF179" s="200"/>
      <c r="FG179" s="200"/>
      <c r="FH179" s="200"/>
      <c r="FI179" s="200"/>
      <c r="FJ179" s="200"/>
      <c r="FK179" s="200"/>
      <c r="FL179" s="200"/>
      <c r="FM179" s="200"/>
      <c r="FN179" s="200"/>
      <c r="FO179" s="200"/>
      <c r="FP179" s="200"/>
      <c r="FQ179" s="200"/>
      <c r="FR179" s="200"/>
      <c r="FS179" s="200"/>
      <c r="FT179" s="200"/>
      <c r="FU179" s="200"/>
      <c r="FV179" s="200"/>
      <c r="FW179" s="200"/>
      <c r="FX179" s="200"/>
      <c r="FY179" s="200"/>
      <c r="FZ179" s="200"/>
      <c r="GA179" s="200"/>
      <c r="GB179" s="200"/>
      <c r="GC179" s="200"/>
      <c r="GD179" s="200"/>
      <c r="GE179" s="200"/>
      <c r="GF179" s="200"/>
      <c r="GG179" s="200"/>
      <c r="GH179" s="200"/>
      <c r="GI179" s="200"/>
      <c r="GJ179" s="200"/>
      <c r="GK179" s="200"/>
      <c r="GL179" s="200"/>
      <c r="GM179" s="200"/>
      <c r="GN179" s="200"/>
      <c r="GO179" s="200"/>
      <c r="GP179" s="200"/>
      <c r="GQ179" s="200"/>
      <c r="GR179" s="200"/>
      <c r="GS179" s="200"/>
      <c r="GT179" s="200"/>
      <c r="GU179" s="200"/>
      <c r="GV179" s="200"/>
      <c r="GW179" s="200"/>
      <c r="GX179" s="200"/>
      <c r="GY179" s="200"/>
      <c r="GZ179" s="200"/>
      <c r="HA179" s="200"/>
      <c r="HB179" s="200"/>
      <c r="HC179" s="200"/>
      <c r="HD179" s="200"/>
      <c r="HE179" s="200"/>
      <c r="HF179" s="200"/>
      <c r="HG179" s="200"/>
      <c r="HH179" s="200"/>
      <c r="HI179" s="200"/>
      <c r="HJ179" s="200"/>
      <c r="HK179" s="200"/>
      <c r="HL179" s="200"/>
      <c r="HM179" s="200"/>
      <c r="HN179" s="200"/>
      <c r="HO179" s="200"/>
      <c r="HP179" s="200"/>
      <c r="HQ179" s="200"/>
      <c r="HR179" s="200"/>
      <c r="HS179" s="200"/>
      <c r="HT179" s="200"/>
      <c r="HU179" s="200"/>
      <c r="HV179" s="200"/>
      <c r="HW179" s="200"/>
      <c r="HX179" s="200"/>
      <c r="HY179" s="200"/>
      <c r="HZ179" s="200"/>
      <c r="IA179" s="200"/>
      <c r="IB179" s="200"/>
      <c r="IC179" s="200"/>
      <c r="ID179" s="200"/>
      <c r="IE179" s="200"/>
      <c r="IF179" s="200"/>
      <c r="IG179" s="200"/>
      <c r="IH179" s="200"/>
      <c r="II179" s="200"/>
      <c r="IJ179" s="200"/>
      <c r="IK179" s="200"/>
      <c r="IL179" s="200"/>
      <c r="IM179" s="200"/>
      <c r="IN179" s="200"/>
      <c r="IO179" s="200"/>
      <c r="IP179" s="200"/>
      <c r="IQ179" s="200"/>
      <c r="IR179" s="200"/>
      <c r="IS179" s="200"/>
      <c r="IT179" s="200"/>
      <c r="IU179" s="200"/>
      <c r="IV179" s="200"/>
    </row>
    <row r="180" s="257" customFormat="true" ht="15" hidden="false" customHeight="true" outlineLevel="0" collapsed="false">
      <c r="A180" s="206" t="s">
        <v>27</v>
      </c>
      <c r="B180" s="218" t="n">
        <v>511</v>
      </c>
      <c r="C180" s="219" t="s">
        <v>34</v>
      </c>
      <c r="D180" s="260" t="n">
        <v>7.19</v>
      </c>
      <c r="E180" s="228" t="s">
        <v>177</v>
      </c>
      <c r="F180" s="229" t="n">
        <v>702.29</v>
      </c>
      <c r="G180" s="229" t="n">
        <v>24</v>
      </c>
      <c r="H180" s="230" t="n">
        <v>59.8</v>
      </c>
      <c r="I180" s="213" t="n">
        <f aca="false">H180/F180</f>
        <v>0.0851500092554358</v>
      </c>
      <c r="J180" s="231" t="n">
        <v>589.48</v>
      </c>
      <c r="K180" s="231" t="n">
        <v>25</v>
      </c>
      <c r="L180" s="232" t="n">
        <v>59.8</v>
      </c>
      <c r="M180" s="233" t="n">
        <f aca="false">L180/J180</f>
        <v>0.101445341657054</v>
      </c>
      <c r="N180" s="225" t="n">
        <f aca="false">F180-J180</f>
        <v>112.81</v>
      </c>
      <c r="O180" s="226" t="n">
        <f aca="false">N180/J180</f>
        <v>0.191372056727964</v>
      </c>
      <c r="P180" s="227" t="n">
        <f aca="false">G180-K180</f>
        <v>-1</v>
      </c>
      <c r="Q180" s="226" t="n">
        <f aca="false">P180/K180</f>
        <v>-0.04</v>
      </c>
      <c r="R180" s="200"/>
      <c r="S180" s="200"/>
      <c r="T180" s="200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  <c r="BI180" s="200"/>
      <c r="BJ180" s="200"/>
      <c r="BK180" s="200"/>
      <c r="BL180" s="200"/>
      <c r="BM180" s="200"/>
      <c r="BN180" s="200"/>
      <c r="BO180" s="200"/>
      <c r="BP180" s="200"/>
      <c r="BQ180" s="200"/>
      <c r="BR180" s="200"/>
      <c r="BS180" s="200"/>
      <c r="BT180" s="200"/>
      <c r="BU180" s="200"/>
      <c r="BV180" s="200"/>
      <c r="BW180" s="200"/>
      <c r="BX180" s="200"/>
      <c r="BY180" s="200"/>
      <c r="BZ180" s="200"/>
      <c r="CA180" s="200"/>
      <c r="CB180" s="200"/>
      <c r="CC180" s="200"/>
      <c r="CD180" s="200"/>
      <c r="CE180" s="200"/>
      <c r="CF180" s="200"/>
      <c r="CG180" s="200"/>
      <c r="CH180" s="200"/>
      <c r="CI180" s="200"/>
      <c r="CJ180" s="200"/>
      <c r="CK180" s="200"/>
      <c r="CL180" s="200"/>
      <c r="CM180" s="200"/>
      <c r="CN180" s="200"/>
      <c r="CO180" s="200"/>
      <c r="CP180" s="200"/>
      <c r="CQ180" s="200"/>
      <c r="CR180" s="200"/>
      <c r="CS180" s="200"/>
      <c r="CT180" s="200"/>
      <c r="CU180" s="200"/>
      <c r="CV180" s="200"/>
      <c r="CW180" s="200"/>
      <c r="CX180" s="200"/>
      <c r="CY180" s="200"/>
      <c r="CZ180" s="200"/>
      <c r="DA180" s="200"/>
      <c r="DB180" s="200"/>
      <c r="DC180" s="200"/>
      <c r="DD180" s="200"/>
      <c r="DE180" s="200"/>
      <c r="DF180" s="200"/>
      <c r="DG180" s="200"/>
      <c r="DH180" s="200"/>
      <c r="DI180" s="200"/>
      <c r="DJ180" s="200"/>
      <c r="DK180" s="200"/>
      <c r="DL180" s="200"/>
      <c r="DM180" s="200"/>
      <c r="DN180" s="200"/>
      <c r="DO180" s="200"/>
      <c r="DP180" s="200"/>
      <c r="DQ180" s="200"/>
      <c r="DR180" s="200"/>
      <c r="DS180" s="200"/>
      <c r="DT180" s="200"/>
      <c r="DU180" s="200"/>
      <c r="DV180" s="200"/>
      <c r="DW180" s="200"/>
      <c r="DX180" s="200"/>
      <c r="DY180" s="200"/>
      <c r="DZ180" s="200"/>
      <c r="EA180" s="200"/>
      <c r="EB180" s="200"/>
      <c r="EC180" s="200"/>
      <c r="ED180" s="200"/>
      <c r="EE180" s="200"/>
      <c r="EF180" s="200"/>
      <c r="EG180" s="200"/>
      <c r="EH180" s="200"/>
      <c r="EI180" s="200"/>
      <c r="EJ180" s="200"/>
      <c r="EK180" s="200"/>
      <c r="EL180" s="200"/>
      <c r="EM180" s="200"/>
      <c r="EN180" s="200"/>
      <c r="EO180" s="200"/>
      <c r="EP180" s="200"/>
      <c r="EQ180" s="200"/>
      <c r="ER180" s="200"/>
      <c r="ES180" s="200"/>
      <c r="ET180" s="200"/>
      <c r="EU180" s="200"/>
      <c r="EV180" s="200"/>
      <c r="EW180" s="200"/>
      <c r="EX180" s="200"/>
      <c r="EY180" s="200"/>
      <c r="EZ180" s="200"/>
      <c r="FA180" s="200"/>
      <c r="FB180" s="200"/>
      <c r="FC180" s="200"/>
      <c r="FD180" s="200"/>
      <c r="FE180" s="200"/>
      <c r="FF180" s="200"/>
      <c r="FG180" s="200"/>
      <c r="FH180" s="200"/>
      <c r="FI180" s="200"/>
      <c r="FJ180" s="200"/>
      <c r="FK180" s="200"/>
      <c r="FL180" s="200"/>
      <c r="FM180" s="200"/>
      <c r="FN180" s="200"/>
      <c r="FO180" s="200"/>
      <c r="FP180" s="200"/>
      <c r="FQ180" s="200"/>
      <c r="FR180" s="200"/>
      <c r="FS180" s="200"/>
      <c r="FT180" s="200"/>
      <c r="FU180" s="200"/>
      <c r="FV180" s="200"/>
      <c r="FW180" s="200"/>
      <c r="FX180" s="200"/>
      <c r="FY180" s="200"/>
      <c r="FZ180" s="200"/>
      <c r="GA180" s="200"/>
      <c r="GB180" s="200"/>
      <c r="GC180" s="200"/>
      <c r="GD180" s="200"/>
      <c r="GE180" s="200"/>
      <c r="GF180" s="200"/>
      <c r="GG180" s="200"/>
      <c r="GH180" s="200"/>
      <c r="GI180" s="200"/>
      <c r="GJ180" s="200"/>
      <c r="GK180" s="200"/>
      <c r="GL180" s="200"/>
      <c r="GM180" s="200"/>
      <c r="GN180" s="200"/>
      <c r="GO180" s="200"/>
      <c r="GP180" s="200"/>
      <c r="GQ180" s="200"/>
      <c r="GR180" s="200"/>
      <c r="GS180" s="200"/>
      <c r="GT180" s="200"/>
      <c r="GU180" s="200"/>
      <c r="GV180" s="200"/>
      <c r="GW180" s="200"/>
      <c r="GX180" s="200"/>
      <c r="GY180" s="200"/>
      <c r="GZ180" s="200"/>
      <c r="HA180" s="200"/>
      <c r="HB180" s="200"/>
      <c r="HC180" s="200"/>
      <c r="HD180" s="200"/>
      <c r="HE180" s="200"/>
      <c r="HF180" s="200"/>
      <c r="HG180" s="200"/>
      <c r="HH180" s="200"/>
      <c r="HI180" s="200"/>
      <c r="HJ180" s="200"/>
      <c r="HK180" s="200"/>
      <c r="HL180" s="200"/>
      <c r="HM180" s="200"/>
      <c r="HN180" s="200"/>
      <c r="HO180" s="200"/>
      <c r="HP180" s="200"/>
      <c r="HQ180" s="200"/>
      <c r="HR180" s="200"/>
      <c r="HS180" s="200"/>
      <c r="HT180" s="200"/>
      <c r="HU180" s="200"/>
      <c r="HV180" s="200"/>
      <c r="HW180" s="200"/>
      <c r="HX180" s="200"/>
      <c r="HY180" s="200"/>
      <c r="HZ180" s="200"/>
      <c r="IA180" s="200"/>
      <c r="IB180" s="200"/>
      <c r="IC180" s="200"/>
      <c r="ID180" s="200"/>
      <c r="IE180" s="200"/>
      <c r="IF180" s="200"/>
      <c r="IG180" s="200"/>
      <c r="IH180" s="200"/>
      <c r="II180" s="200"/>
      <c r="IJ180" s="200"/>
      <c r="IK180" s="200"/>
      <c r="IL180" s="200"/>
      <c r="IM180" s="200"/>
      <c r="IN180" s="200"/>
      <c r="IO180" s="200"/>
      <c r="IP180" s="200"/>
      <c r="IQ180" s="200"/>
      <c r="IR180" s="200"/>
      <c r="IS180" s="200"/>
      <c r="IT180" s="200"/>
      <c r="IU180" s="200"/>
      <c r="IV180" s="256"/>
    </row>
    <row r="181" s="9" customFormat="true" ht="15" hidden="false" customHeight="true" outlineLevel="0" collapsed="false">
      <c r="A181" s="206" t="s">
        <v>197</v>
      </c>
      <c r="B181" s="258" t="n">
        <v>58</v>
      </c>
      <c r="C181" s="259" t="s">
        <v>205</v>
      </c>
      <c r="D181" s="260" t="n">
        <v>7.19</v>
      </c>
      <c r="E181" s="228" t="s">
        <v>153</v>
      </c>
      <c r="F181" s="230"/>
      <c r="G181" s="230"/>
      <c r="H181" s="230"/>
      <c r="I181" s="213" t="e">
        <f aca="false">H181/F181</f>
        <v>#DIV/0!</v>
      </c>
      <c r="J181" s="232"/>
      <c r="K181" s="232"/>
      <c r="L181" s="232"/>
      <c r="M181" s="233" t="e">
        <f aca="false">L181/J181</f>
        <v>#DIV/0!</v>
      </c>
      <c r="N181" s="225" t="n">
        <f aca="false">F181-J181</f>
        <v>0</v>
      </c>
      <c r="O181" s="226" t="e">
        <f aca="false">N181/J181</f>
        <v>#DIV/0!</v>
      </c>
      <c r="P181" s="227" t="n">
        <f aca="false">G181-K181</f>
        <v>0</v>
      </c>
      <c r="Q181" s="226" t="e">
        <f aca="false">P181/K181</f>
        <v>#DIV/0!</v>
      </c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  <c r="BT181" s="200"/>
      <c r="BU181" s="200"/>
      <c r="BV181" s="200"/>
      <c r="BW181" s="200"/>
      <c r="BX181" s="200"/>
      <c r="BY181" s="200"/>
      <c r="BZ181" s="200"/>
      <c r="CA181" s="200"/>
      <c r="CB181" s="200"/>
      <c r="CC181" s="200"/>
      <c r="CD181" s="200"/>
      <c r="CE181" s="200"/>
      <c r="CF181" s="200"/>
      <c r="CG181" s="200"/>
      <c r="CH181" s="200"/>
      <c r="CI181" s="200"/>
      <c r="CJ181" s="200"/>
      <c r="CK181" s="200"/>
      <c r="CL181" s="200"/>
      <c r="CM181" s="200"/>
      <c r="CN181" s="200"/>
      <c r="CO181" s="200"/>
      <c r="CP181" s="200"/>
      <c r="CQ181" s="200"/>
      <c r="CR181" s="200"/>
      <c r="CS181" s="200"/>
      <c r="CT181" s="200"/>
      <c r="CU181" s="200"/>
      <c r="CV181" s="200"/>
      <c r="CW181" s="200"/>
      <c r="CX181" s="200"/>
      <c r="CY181" s="200"/>
      <c r="CZ181" s="200"/>
      <c r="DA181" s="200"/>
      <c r="DB181" s="200"/>
      <c r="DC181" s="200"/>
      <c r="DD181" s="200"/>
      <c r="DE181" s="200"/>
      <c r="DF181" s="200"/>
      <c r="DG181" s="200"/>
      <c r="DH181" s="200"/>
      <c r="DI181" s="200"/>
      <c r="DJ181" s="200"/>
      <c r="DK181" s="200"/>
      <c r="DL181" s="200"/>
      <c r="DM181" s="200"/>
      <c r="DN181" s="200"/>
      <c r="DO181" s="200"/>
      <c r="DP181" s="200"/>
      <c r="DQ181" s="200"/>
      <c r="DR181" s="200"/>
      <c r="DS181" s="200"/>
      <c r="DT181" s="200"/>
      <c r="DU181" s="200"/>
      <c r="DV181" s="200"/>
      <c r="DW181" s="200"/>
      <c r="DX181" s="200"/>
      <c r="DY181" s="200"/>
      <c r="DZ181" s="200"/>
      <c r="EA181" s="200"/>
      <c r="EB181" s="200"/>
      <c r="EC181" s="200"/>
      <c r="ED181" s="200"/>
      <c r="EE181" s="200"/>
      <c r="EF181" s="200"/>
      <c r="EG181" s="200"/>
      <c r="EH181" s="200"/>
      <c r="EI181" s="200"/>
      <c r="EJ181" s="200"/>
      <c r="EK181" s="200"/>
      <c r="EL181" s="200"/>
      <c r="EM181" s="200"/>
      <c r="EN181" s="200"/>
      <c r="EO181" s="200"/>
      <c r="EP181" s="200"/>
      <c r="EQ181" s="200"/>
      <c r="ER181" s="200"/>
      <c r="ES181" s="200"/>
      <c r="ET181" s="200"/>
      <c r="EU181" s="200"/>
      <c r="EV181" s="200"/>
      <c r="EW181" s="200"/>
      <c r="EX181" s="200"/>
      <c r="EY181" s="200"/>
      <c r="EZ181" s="200"/>
      <c r="FA181" s="200"/>
      <c r="FB181" s="200"/>
      <c r="FC181" s="200"/>
      <c r="FD181" s="200"/>
      <c r="FE181" s="200"/>
      <c r="FF181" s="200"/>
      <c r="FG181" s="200"/>
      <c r="FH181" s="200"/>
      <c r="FI181" s="200"/>
      <c r="FJ181" s="200"/>
      <c r="FK181" s="200"/>
      <c r="FL181" s="200"/>
      <c r="FM181" s="200"/>
      <c r="FN181" s="200"/>
      <c r="FO181" s="200"/>
      <c r="FP181" s="200"/>
      <c r="FQ181" s="200"/>
      <c r="FR181" s="200"/>
      <c r="FS181" s="200"/>
      <c r="FT181" s="200"/>
      <c r="FU181" s="200"/>
      <c r="FV181" s="200"/>
      <c r="FW181" s="200"/>
      <c r="FX181" s="200"/>
      <c r="FY181" s="200"/>
      <c r="FZ181" s="200"/>
      <c r="GA181" s="200"/>
      <c r="GB181" s="200"/>
      <c r="GC181" s="200"/>
      <c r="GD181" s="200"/>
      <c r="GE181" s="200"/>
      <c r="GF181" s="200"/>
      <c r="GG181" s="200"/>
      <c r="GH181" s="200"/>
      <c r="GI181" s="200"/>
      <c r="GJ181" s="200"/>
      <c r="GK181" s="200"/>
      <c r="GL181" s="200"/>
      <c r="GM181" s="200"/>
      <c r="GN181" s="200"/>
      <c r="GO181" s="200"/>
      <c r="GP181" s="200"/>
      <c r="GQ181" s="200"/>
      <c r="GR181" s="200"/>
      <c r="GS181" s="200"/>
      <c r="GT181" s="200"/>
      <c r="GU181" s="200"/>
      <c r="GV181" s="200"/>
      <c r="GW181" s="200"/>
      <c r="GX181" s="200"/>
      <c r="GY181" s="200"/>
      <c r="GZ181" s="200"/>
      <c r="HA181" s="200"/>
      <c r="HB181" s="200"/>
      <c r="HC181" s="200"/>
      <c r="HD181" s="200"/>
      <c r="HE181" s="200"/>
      <c r="HF181" s="200"/>
      <c r="HG181" s="200"/>
      <c r="HH181" s="200"/>
      <c r="HI181" s="200"/>
      <c r="HJ181" s="200"/>
      <c r="HK181" s="200"/>
      <c r="HL181" s="200"/>
      <c r="HM181" s="200"/>
      <c r="HN181" s="200"/>
      <c r="HO181" s="200"/>
      <c r="HP181" s="200"/>
      <c r="HQ181" s="200"/>
      <c r="HR181" s="200"/>
      <c r="HS181" s="200"/>
      <c r="HT181" s="200"/>
      <c r="HU181" s="200"/>
      <c r="HV181" s="200"/>
      <c r="HW181" s="200"/>
      <c r="HX181" s="200"/>
      <c r="HY181" s="200"/>
      <c r="HZ181" s="200"/>
      <c r="IA181" s="200"/>
      <c r="IB181" s="200"/>
      <c r="IC181" s="200"/>
      <c r="ID181" s="200"/>
      <c r="IE181" s="200"/>
      <c r="IF181" s="200"/>
      <c r="IG181" s="200"/>
      <c r="IH181" s="200"/>
      <c r="II181" s="200"/>
      <c r="IJ181" s="200"/>
      <c r="IK181" s="200"/>
      <c r="IL181" s="200"/>
      <c r="IM181" s="200"/>
      <c r="IN181" s="200"/>
      <c r="IO181" s="200"/>
      <c r="IP181" s="200"/>
      <c r="IQ181" s="200"/>
      <c r="IR181" s="200"/>
      <c r="IS181" s="200"/>
      <c r="IT181" s="200"/>
      <c r="IU181" s="200"/>
      <c r="IV181" s="200"/>
    </row>
    <row r="182" s="9" customFormat="true" ht="15" hidden="false" customHeight="true" outlineLevel="0" collapsed="false">
      <c r="A182" s="206" t="s">
        <v>197</v>
      </c>
      <c r="B182" s="246" t="n">
        <v>572</v>
      </c>
      <c r="C182" s="219" t="s">
        <v>204</v>
      </c>
      <c r="D182" s="246" t="n">
        <v>7.19</v>
      </c>
      <c r="E182" s="200" t="s">
        <v>153</v>
      </c>
      <c r="F182" s="230"/>
      <c r="G182" s="230"/>
      <c r="H182" s="230"/>
      <c r="I182" s="213" t="e">
        <f aca="false">H182/F182</f>
        <v>#DIV/0!</v>
      </c>
      <c r="J182" s="232"/>
      <c r="K182" s="232"/>
      <c r="L182" s="232"/>
      <c r="M182" s="233" t="e">
        <f aca="false">L182/J182</f>
        <v>#DIV/0!</v>
      </c>
      <c r="N182" s="225" t="n">
        <f aca="false">F182-J182</f>
        <v>0</v>
      </c>
      <c r="O182" s="226" t="e">
        <f aca="false">N182/J182</f>
        <v>#DIV/0!</v>
      </c>
      <c r="P182" s="227" t="n">
        <f aca="false">G182-K182</f>
        <v>0</v>
      </c>
      <c r="Q182" s="226" t="e">
        <f aca="false">P182/K182</f>
        <v>#DIV/0!</v>
      </c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  <c r="BT182" s="200"/>
      <c r="BU182" s="200"/>
      <c r="BV182" s="200"/>
      <c r="BW182" s="200"/>
      <c r="BX182" s="200"/>
      <c r="BY182" s="200"/>
      <c r="BZ182" s="200"/>
      <c r="CA182" s="200"/>
      <c r="CB182" s="200"/>
      <c r="CC182" s="200"/>
      <c r="CD182" s="200"/>
      <c r="CE182" s="200"/>
      <c r="CF182" s="200"/>
      <c r="CG182" s="200"/>
      <c r="CH182" s="200"/>
      <c r="CI182" s="200"/>
      <c r="CJ182" s="200"/>
      <c r="CK182" s="200"/>
      <c r="CL182" s="200"/>
      <c r="CM182" s="200"/>
      <c r="CN182" s="200"/>
      <c r="CO182" s="200"/>
      <c r="CP182" s="200"/>
      <c r="CQ182" s="200"/>
      <c r="CR182" s="200"/>
      <c r="CS182" s="200"/>
      <c r="CT182" s="200"/>
      <c r="CU182" s="200"/>
      <c r="CV182" s="200"/>
      <c r="CW182" s="200"/>
      <c r="CX182" s="200"/>
      <c r="CY182" s="200"/>
      <c r="CZ182" s="200"/>
      <c r="DA182" s="200"/>
      <c r="DB182" s="200"/>
      <c r="DC182" s="200"/>
      <c r="DD182" s="200"/>
      <c r="DE182" s="200"/>
      <c r="DF182" s="200"/>
      <c r="DG182" s="200"/>
      <c r="DH182" s="200"/>
      <c r="DI182" s="200"/>
      <c r="DJ182" s="200"/>
      <c r="DK182" s="200"/>
      <c r="DL182" s="200"/>
      <c r="DM182" s="200"/>
      <c r="DN182" s="200"/>
      <c r="DO182" s="200"/>
      <c r="DP182" s="200"/>
      <c r="DQ182" s="200"/>
      <c r="DR182" s="200"/>
      <c r="DS182" s="200"/>
      <c r="DT182" s="200"/>
      <c r="DU182" s="200"/>
      <c r="DV182" s="200"/>
      <c r="DW182" s="200"/>
      <c r="DX182" s="200"/>
      <c r="DY182" s="200"/>
      <c r="DZ182" s="200"/>
      <c r="EA182" s="200"/>
      <c r="EB182" s="200"/>
      <c r="EC182" s="200"/>
      <c r="ED182" s="200"/>
      <c r="EE182" s="200"/>
      <c r="EF182" s="200"/>
      <c r="EG182" s="200"/>
      <c r="EH182" s="200"/>
      <c r="EI182" s="200"/>
      <c r="EJ182" s="200"/>
      <c r="EK182" s="200"/>
      <c r="EL182" s="200"/>
      <c r="EM182" s="200"/>
      <c r="EN182" s="200"/>
      <c r="EO182" s="200"/>
      <c r="EP182" s="200"/>
      <c r="EQ182" s="200"/>
      <c r="ER182" s="200"/>
      <c r="ES182" s="200"/>
      <c r="ET182" s="200"/>
      <c r="EU182" s="200"/>
      <c r="EV182" s="200"/>
      <c r="EW182" s="200"/>
      <c r="EX182" s="200"/>
      <c r="EY182" s="200"/>
      <c r="EZ182" s="200"/>
      <c r="FA182" s="200"/>
      <c r="FB182" s="200"/>
      <c r="FC182" s="200"/>
      <c r="FD182" s="200"/>
      <c r="FE182" s="200"/>
      <c r="FF182" s="200"/>
      <c r="FG182" s="200"/>
      <c r="FH182" s="200"/>
      <c r="FI182" s="200"/>
      <c r="FJ182" s="200"/>
      <c r="FK182" s="200"/>
      <c r="FL182" s="200"/>
      <c r="FM182" s="200"/>
      <c r="FN182" s="200"/>
      <c r="FO182" s="200"/>
      <c r="FP182" s="200"/>
      <c r="FQ182" s="200"/>
      <c r="FR182" s="200"/>
      <c r="FS182" s="200"/>
      <c r="FT182" s="200"/>
      <c r="FU182" s="200"/>
      <c r="FV182" s="200"/>
      <c r="FW182" s="200"/>
      <c r="FX182" s="200"/>
      <c r="FY182" s="200"/>
      <c r="FZ182" s="200"/>
      <c r="GA182" s="200"/>
      <c r="GB182" s="200"/>
      <c r="GC182" s="200"/>
      <c r="GD182" s="200"/>
      <c r="GE182" s="200"/>
      <c r="GF182" s="200"/>
      <c r="GG182" s="200"/>
      <c r="GH182" s="200"/>
      <c r="GI182" s="200"/>
      <c r="GJ182" s="200"/>
      <c r="GK182" s="200"/>
      <c r="GL182" s="200"/>
      <c r="GM182" s="200"/>
      <c r="GN182" s="200"/>
      <c r="GO182" s="200"/>
      <c r="GP182" s="200"/>
      <c r="GQ182" s="200"/>
      <c r="GR182" s="200"/>
      <c r="GS182" s="200"/>
      <c r="GT182" s="200"/>
      <c r="GU182" s="200"/>
      <c r="GV182" s="200"/>
      <c r="GW182" s="200"/>
      <c r="GX182" s="200"/>
      <c r="GY182" s="200"/>
      <c r="GZ182" s="200"/>
      <c r="HA182" s="200"/>
      <c r="HB182" s="200"/>
      <c r="HC182" s="200"/>
      <c r="HD182" s="200"/>
      <c r="HE182" s="200"/>
      <c r="HF182" s="200"/>
      <c r="HG182" s="200"/>
      <c r="HH182" s="200"/>
      <c r="HI182" s="200"/>
      <c r="HJ182" s="200"/>
      <c r="HK182" s="200"/>
      <c r="HL182" s="200"/>
      <c r="HM182" s="200"/>
      <c r="HN182" s="200"/>
      <c r="HO182" s="200"/>
      <c r="HP182" s="200"/>
      <c r="HQ182" s="200"/>
      <c r="HR182" s="200"/>
      <c r="HS182" s="200"/>
      <c r="HT182" s="200"/>
      <c r="HU182" s="200"/>
      <c r="HV182" s="200"/>
      <c r="HW182" s="200"/>
      <c r="HX182" s="200"/>
      <c r="HY182" s="200"/>
      <c r="HZ182" s="200"/>
      <c r="IA182" s="200"/>
      <c r="IB182" s="200"/>
      <c r="IC182" s="200"/>
      <c r="ID182" s="200"/>
      <c r="IE182" s="200"/>
      <c r="IF182" s="200"/>
      <c r="IG182" s="200"/>
      <c r="IH182" s="200"/>
      <c r="II182" s="200"/>
      <c r="IJ182" s="200"/>
      <c r="IK182" s="200"/>
      <c r="IL182" s="200"/>
      <c r="IM182" s="200"/>
      <c r="IN182" s="200"/>
      <c r="IO182" s="200"/>
      <c r="IP182" s="200"/>
      <c r="IQ182" s="200"/>
      <c r="IR182" s="200"/>
      <c r="IS182" s="200"/>
      <c r="IT182" s="200"/>
      <c r="IU182" s="200"/>
      <c r="IV182" s="200"/>
    </row>
    <row r="183" s="245" customFormat="true" ht="15" hidden="false" customHeight="true" outlineLevel="0" collapsed="false">
      <c r="A183" s="219" t="s">
        <v>161</v>
      </c>
      <c r="B183" s="218" t="n">
        <v>573</v>
      </c>
      <c r="C183" s="219" t="s">
        <v>192</v>
      </c>
      <c r="D183" s="246" t="n">
        <v>7.19</v>
      </c>
      <c r="E183" s="228" t="s">
        <v>193</v>
      </c>
      <c r="F183" s="229"/>
      <c r="G183" s="229"/>
      <c r="H183" s="229"/>
      <c r="I183" s="213" t="e">
        <f aca="false">H183/F183</f>
        <v>#DIV/0!</v>
      </c>
      <c r="J183" s="231"/>
      <c r="K183" s="231"/>
      <c r="L183" s="231"/>
      <c r="M183" s="233" t="e">
        <f aca="false">L183/J183</f>
        <v>#DIV/0!</v>
      </c>
      <c r="N183" s="225" t="n">
        <f aca="false">F183-J183</f>
        <v>0</v>
      </c>
      <c r="O183" s="226" t="e">
        <f aca="false">N183/J183</f>
        <v>#DIV/0!</v>
      </c>
      <c r="P183" s="227" t="n">
        <f aca="false">G183-K183</f>
        <v>0</v>
      </c>
      <c r="Q183" s="226" t="e">
        <f aca="false">P183/K183</f>
        <v>#DIV/0!</v>
      </c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  <c r="BI183" s="200"/>
      <c r="BJ183" s="200"/>
      <c r="BK183" s="200"/>
      <c r="BL183" s="200"/>
      <c r="BM183" s="200"/>
      <c r="BN183" s="200"/>
      <c r="BO183" s="200"/>
      <c r="BP183" s="200"/>
      <c r="BQ183" s="200"/>
      <c r="BR183" s="200"/>
      <c r="BS183" s="200"/>
      <c r="BT183" s="200"/>
      <c r="BU183" s="200"/>
      <c r="BV183" s="200"/>
      <c r="BW183" s="200"/>
      <c r="BX183" s="200"/>
      <c r="BY183" s="200"/>
      <c r="BZ183" s="200"/>
      <c r="CA183" s="200"/>
      <c r="CB183" s="200"/>
      <c r="CC183" s="200"/>
      <c r="CD183" s="200"/>
      <c r="CE183" s="200"/>
      <c r="CF183" s="200"/>
      <c r="CG183" s="200"/>
      <c r="CH183" s="200"/>
      <c r="CI183" s="200"/>
      <c r="CJ183" s="200"/>
      <c r="CK183" s="200"/>
      <c r="CL183" s="200"/>
      <c r="CM183" s="200"/>
      <c r="CN183" s="200"/>
      <c r="CO183" s="200"/>
      <c r="CP183" s="200"/>
      <c r="CQ183" s="200"/>
      <c r="CR183" s="200"/>
      <c r="CS183" s="200"/>
      <c r="CT183" s="200"/>
      <c r="CU183" s="200"/>
      <c r="CV183" s="200"/>
      <c r="CW183" s="200"/>
      <c r="CX183" s="200"/>
      <c r="CY183" s="200"/>
      <c r="CZ183" s="200"/>
      <c r="DA183" s="200"/>
      <c r="DB183" s="200"/>
      <c r="DC183" s="200"/>
      <c r="DD183" s="200"/>
      <c r="DE183" s="200"/>
      <c r="DF183" s="200"/>
      <c r="DG183" s="200"/>
      <c r="DH183" s="200"/>
      <c r="DI183" s="200"/>
      <c r="DJ183" s="200"/>
      <c r="DK183" s="200"/>
      <c r="DL183" s="200"/>
      <c r="DM183" s="200"/>
      <c r="DN183" s="200"/>
      <c r="DO183" s="200"/>
      <c r="DP183" s="200"/>
      <c r="DQ183" s="200"/>
      <c r="DR183" s="200"/>
      <c r="DS183" s="200"/>
      <c r="DT183" s="200"/>
      <c r="DU183" s="200"/>
      <c r="DV183" s="200"/>
      <c r="DW183" s="200"/>
      <c r="DX183" s="200"/>
      <c r="DY183" s="200"/>
      <c r="DZ183" s="200"/>
      <c r="EA183" s="200"/>
      <c r="EB183" s="200"/>
      <c r="EC183" s="200"/>
      <c r="ED183" s="200"/>
      <c r="EE183" s="200"/>
      <c r="EF183" s="200"/>
      <c r="EG183" s="200"/>
      <c r="EH183" s="200"/>
      <c r="EI183" s="200"/>
      <c r="EJ183" s="200"/>
      <c r="EK183" s="200"/>
      <c r="EL183" s="200"/>
      <c r="EM183" s="200"/>
      <c r="EN183" s="200"/>
      <c r="EO183" s="200"/>
      <c r="EP183" s="200"/>
      <c r="EQ183" s="200"/>
      <c r="ER183" s="200"/>
      <c r="ES183" s="200"/>
      <c r="ET183" s="200"/>
      <c r="EU183" s="200"/>
      <c r="EV183" s="200"/>
      <c r="EW183" s="200"/>
      <c r="EX183" s="200"/>
      <c r="EY183" s="200"/>
      <c r="EZ183" s="200"/>
      <c r="FA183" s="200"/>
      <c r="FB183" s="200"/>
      <c r="FC183" s="200"/>
      <c r="FD183" s="200"/>
      <c r="FE183" s="200"/>
      <c r="FF183" s="200"/>
      <c r="FG183" s="200"/>
      <c r="FH183" s="200"/>
      <c r="FI183" s="200"/>
      <c r="FJ183" s="200"/>
      <c r="FK183" s="200"/>
      <c r="FL183" s="200"/>
      <c r="FM183" s="200"/>
      <c r="FN183" s="200"/>
      <c r="FO183" s="200"/>
      <c r="FP183" s="200"/>
      <c r="FQ183" s="200"/>
      <c r="FR183" s="200"/>
      <c r="FS183" s="200"/>
      <c r="FT183" s="200"/>
      <c r="FU183" s="200"/>
      <c r="FV183" s="200"/>
      <c r="FW183" s="200"/>
      <c r="FX183" s="200"/>
      <c r="FY183" s="200"/>
      <c r="FZ183" s="200"/>
      <c r="GA183" s="200"/>
      <c r="GB183" s="200"/>
      <c r="GC183" s="200"/>
      <c r="GD183" s="200"/>
      <c r="GE183" s="200"/>
      <c r="GF183" s="200"/>
      <c r="GG183" s="200"/>
      <c r="GH183" s="200"/>
      <c r="GI183" s="200"/>
      <c r="GJ183" s="200"/>
      <c r="GK183" s="200"/>
      <c r="GL183" s="200"/>
      <c r="GM183" s="200"/>
      <c r="GN183" s="200"/>
      <c r="GO183" s="200"/>
      <c r="GP183" s="200"/>
      <c r="GQ183" s="200"/>
      <c r="GR183" s="200"/>
      <c r="GS183" s="200"/>
      <c r="GT183" s="200"/>
      <c r="GU183" s="200"/>
      <c r="GV183" s="200"/>
      <c r="GW183" s="200"/>
      <c r="GX183" s="200"/>
      <c r="GY183" s="200"/>
      <c r="GZ183" s="200"/>
      <c r="HA183" s="200"/>
      <c r="HB183" s="200"/>
      <c r="HC183" s="200"/>
      <c r="HD183" s="200"/>
      <c r="HE183" s="200"/>
      <c r="HF183" s="200"/>
      <c r="HG183" s="200"/>
      <c r="HH183" s="200"/>
      <c r="HI183" s="200"/>
      <c r="HJ183" s="200"/>
      <c r="HK183" s="200"/>
      <c r="HL183" s="200"/>
      <c r="HM183" s="200"/>
      <c r="HN183" s="200"/>
      <c r="HO183" s="200"/>
      <c r="HP183" s="200"/>
      <c r="HQ183" s="200"/>
      <c r="HR183" s="200"/>
      <c r="HS183" s="200"/>
      <c r="HT183" s="200"/>
      <c r="HU183" s="200"/>
      <c r="HV183" s="200"/>
      <c r="HW183" s="200"/>
      <c r="HX183" s="200"/>
      <c r="HY183" s="200"/>
      <c r="HZ183" s="200"/>
      <c r="IA183" s="200"/>
      <c r="IB183" s="200"/>
      <c r="IC183" s="200"/>
      <c r="ID183" s="200"/>
      <c r="IE183" s="200"/>
      <c r="IF183" s="200"/>
      <c r="IG183" s="200"/>
      <c r="IH183" s="200"/>
      <c r="II183" s="200"/>
      <c r="IJ183" s="200"/>
      <c r="IK183" s="200"/>
      <c r="IL183" s="200"/>
      <c r="IM183" s="200"/>
      <c r="IN183" s="200"/>
      <c r="IO183" s="200"/>
      <c r="IP183" s="200"/>
      <c r="IQ183" s="200"/>
      <c r="IR183" s="200"/>
      <c r="IS183" s="200"/>
      <c r="IT183" s="200"/>
      <c r="IU183" s="200"/>
      <c r="IV183" s="204"/>
    </row>
    <row r="184" customFormat="false" ht="15" hidden="false" customHeight="true" outlineLevel="0" collapsed="false">
      <c r="A184" s="219" t="s">
        <v>155</v>
      </c>
      <c r="B184" s="218" t="n">
        <v>311</v>
      </c>
      <c r="C184" s="219" t="s">
        <v>222</v>
      </c>
      <c r="D184" s="218" t="n">
        <v>7.19</v>
      </c>
      <c r="E184" s="228" t="s">
        <v>168</v>
      </c>
      <c r="F184" s="212" t="n">
        <v>3996.2</v>
      </c>
      <c r="G184" s="212" t="n">
        <v>37</v>
      </c>
      <c r="H184" s="212" t="n">
        <v>615.16</v>
      </c>
      <c r="I184" s="213" t="n">
        <f aca="false">H184/F184</f>
        <v>0.153936239427456</v>
      </c>
      <c r="J184" s="234" t="n">
        <v>4276.2</v>
      </c>
      <c r="K184" s="234" t="n">
        <v>37</v>
      </c>
      <c r="L184" s="234" t="n">
        <v>1363.78</v>
      </c>
      <c r="M184" s="233" t="n">
        <f aca="false">L184/J184</f>
        <v>0.318923343155138</v>
      </c>
      <c r="N184" s="225" t="n">
        <f aca="false">F184-J184</f>
        <v>-280</v>
      </c>
      <c r="O184" s="226" t="n">
        <f aca="false">N184/J184</f>
        <v>-0.0654786960385389</v>
      </c>
      <c r="P184" s="227" t="n">
        <f aca="false">G184-K184</f>
        <v>0</v>
      </c>
      <c r="Q184" s="226" t="n">
        <f aca="false">P184/K184</f>
        <v>0</v>
      </c>
    </row>
    <row r="185" customFormat="false" ht="15" hidden="false" customHeight="true" outlineLevel="0" collapsed="false">
      <c r="A185" s="219" t="s">
        <v>161</v>
      </c>
      <c r="B185" s="218" t="n">
        <v>387</v>
      </c>
      <c r="C185" s="219" t="s">
        <v>203</v>
      </c>
      <c r="D185" s="240" t="s">
        <v>266</v>
      </c>
      <c r="E185" s="314" t="s">
        <v>229</v>
      </c>
      <c r="F185" s="230" t="n">
        <v>2092.04</v>
      </c>
      <c r="G185" s="230" t="n">
        <v>12</v>
      </c>
      <c r="H185" s="230" t="n">
        <v>717.04</v>
      </c>
      <c r="I185" s="213" t="n">
        <f aca="false">H185/F185</f>
        <v>0.342746792604348</v>
      </c>
      <c r="J185" s="232" t="n">
        <v>350.74</v>
      </c>
      <c r="K185" s="232" t="n">
        <v>15</v>
      </c>
      <c r="L185" s="232" t="n">
        <v>37.21</v>
      </c>
      <c r="M185" s="233" t="n">
        <f aca="false">L185/J185</f>
        <v>0.106089981182642</v>
      </c>
      <c r="N185" s="225" t="n">
        <f aca="false">F185-J185</f>
        <v>1741.3</v>
      </c>
      <c r="O185" s="226" t="n">
        <f aca="false">N185/J185</f>
        <v>4.96464617665507</v>
      </c>
      <c r="P185" s="227" t="n">
        <f aca="false">G185-K185</f>
        <v>-3</v>
      </c>
      <c r="Q185" s="226" t="n">
        <f aca="false">P185/K185</f>
        <v>-0.2</v>
      </c>
    </row>
    <row r="186" customFormat="false" ht="15" hidden="false" customHeight="true" outlineLevel="0" collapsed="false">
      <c r="A186" s="219" t="s">
        <v>155</v>
      </c>
      <c r="B186" s="218" t="n">
        <v>581</v>
      </c>
      <c r="C186" s="219" t="s">
        <v>230</v>
      </c>
      <c r="D186" s="267" t="s">
        <v>266</v>
      </c>
      <c r="E186" s="228" t="s">
        <v>225</v>
      </c>
      <c r="F186" s="229"/>
      <c r="G186" s="229"/>
      <c r="H186" s="230"/>
      <c r="I186" s="213" t="e">
        <f aca="false">H186/F186</f>
        <v>#DIV/0!</v>
      </c>
      <c r="J186" s="232"/>
      <c r="K186" s="232"/>
      <c r="L186" s="231"/>
      <c r="M186" s="233" t="e">
        <f aca="false">L186/J186</f>
        <v>#DIV/0!</v>
      </c>
      <c r="N186" s="225" t="n">
        <f aca="false">F186-J186</f>
        <v>0</v>
      </c>
      <c r="O186" s="226" t="e">
        <f aca="false">N186/J186</f>
        <v>#DIV/0!</v>
      </c>
      <c r="P186" s="227" t="n">
        <f aca="false">G186-K186</f>
        <v>0</v>
      </c>
      <c r="Q186" s="226" t="e">
        <f aca="false">P186/K186</f>
        <v>#DIV/0!</v>
      </c>
    </row>
    <row r="187" s="52" customFormat="true" ht="15" hidden="false" customHeight="true" outlineLevel="0" collapsed="false">
      <c r="A187" s="206" t="s">
        <v>27</v>
      </c>
      <c r="B187" s="218" t="n">
        <v>545</v>
      </c>
      <c r="C187" s="219" t="s">
        <v>54</v>
      </c>
      <c r="D187" s="267" t="s">
        <v>267</v>
      </c>
      <c r="E187" s="314" t="s">
        <v>160</v>
      </c>
      <c r="F187" s="297" t="n">
        <v>1590.28</v>
      </c>
      <c r="G187" s="297" t="n">
        <v>31</v>
      </c>
      <c r="H187" s="297" t="n">
        <v>426.5</v>
      </c>
      <c r="I187" s="213" t="n">
        <f aca="false">H187/F187</f>
        <v>0.268191764972206</v>
      </c>
      <c r="J187" s="324" t="n">
        <v>666.3</v>
      </c>
      <c r="K187" s="324" t="n">
        <v>15</v>
      </c>
      <c r="L187" s="324" t="n">
        <v>115.44</v>
      </c>
      <c r="M187" s="233" t="n">
        <f aca="false">L187/J187</f>
        <v>0.173255290409725</v>
      </c>
      <c r="N187" s="225" t="n">
        <f aca="false">F187-J187</f>
        <v>923.98</v>
      </c>
      <c r="O187" s="226" t="n">
        <f aca="false">N187/J187</f>
        <v>1.38673270298664</v>
      </c>
      <c r="P187" s="227" t="n">
        <f aca="false">G187-K187</f>
        <v>16</v>
      </c>
      <c r="Q187" s="226" t="n">
        <f aca="false">P187/K187</f>
        <v>1.06666666666667</v>
      </c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/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  <c r="BI187" s="201"/>
      <c r="BJ187" s="201"/>
      <c r="BK187" s="201"/>
      <c r="BL187" s="201"/>
      <c r="BM187" s="201"/>
      <c r="BN187" s="201"/>
      <c r="BO187" s="201"/>
      <c r="BP187" s="201"/>
      <c r="BQ187" s="201"/>
      <c r="BR187" s="201"/>
      <c r="BS187" s="201"/>
      <c r="BT187" s="201"/>
      <c r="BU187" s="201"/>
      <c r="BV187" s="201"/>
      <c r="BW187" s="201"/>
      <c r="BX187" s="201"/>
      <c r="BY187" s="201"/>
      <c r="BZ187" s="201"/>
      <c r="CA187" s="201"/>
      <c r="CB187" s="201"/>
      <c r="CC187" s="201"/>
      <c r="CD187" s="201"/>
      <c r="CE187" s="201"/>
      <c r="CF187" s="201"/>
      <c r="CG187" s="201"/>
      <c r="CH187" s="201"/>
      <c r="CI187" s="201"/>
      <c r="CJ187" s="201"/>
      <c r="CK187" s="201"/>
      <c r="CL187" s="201"/>
      <c r="CM187" s="201"/>
      <c r="CN187" s="201"/>
      <c r="CO187" s="201"/>
      <c r="CP187" s="201"/>
      <c r="CQ187" s="201"/>
      <c r="CR187" s="201"/>
      <c r="CS187" s="201"/>
      <c r="CT187" s="201"/>
      <c r="CU187" s="201"/>
      <c r="CV187" s="201"/>
      <c r="CW187" s="201"/>
      <c r="CX187" s="201"/>
      <c r="CY187" s="201"/>
      <c r="CZ187" s="201"/>
      <c r="DA187" s="201"/>
      <c r="DB187" s="201"/>
      <c r="DC187" s="201"/>
      <c r="DD187" s="201"/>
      <c r="DE187" s="201"/>
      <c r="DF187" s="201"/>
      <c r="DG187" s="201"/>
      <c r="DH187" s="201"/>
      <c r="DI187" s="201"/>
      <c r="DJ187" s="201"/>
      <c r="DK187" s="201"/>
      <c r="DL187" s="201"/>
      <c r="DM187" s="201"/>
      <c r="DN187" s="201"/>
      <c r="DO187" s="201"/>
      <c r="DP187" s="201"/>
      <c r="DQ187" s="201"/>
      <c r="DR187" s="201"/>
      <c r="DS187" s="201"/>
      <c r="DT187" s="201"/>
      <c r="DU187" s="201"/>
      <c r="DV187" s="201"/>
      <c r="DW187" s="201"/>
      <c r="DX187" s="201"/>
      <c r="DY187" s="201"/>
      <c r="DZ187" s="201"/>
      <c r="EA187" s="201"/>
      <c r="EB187" s="201"/>
      <c r="EC187" s="201"/>
      <c r="ED187" s="201"/>
      <c r="EE187" s="201"/>
      <c r="EF187" s="201"/>
      <c r="EG187" s="201"/>
      <c r="EH187" s="201"/>
      <c r="EI187" s="201"/>
      <c r="EJ187" s="201"/>
      <c r="EK187" s="201"/>
      <c r="EL187" s="201"/>
      <c r="EM187" s="201"/>
      <c r="EN187" s="201"/>
      <c r="EO187" s="201"/>
      <c r="EP187" s="201"/>
      <c r="EQ187" s="201"/>
      <c r="ER187" s="201"/>
      <c r="ES187" s="201"/>
      <c r="ET187" s="201"/>
      <c r="EU187" s="201"/>
      <c r="EV187" s="201"/>
      <c r="EW187" s="201"/>
      <c r="EX187" s="201"/>
      <c r="EY187" s="201"/>
      <c r="EZ187" s="201"/>
      <c r="FA187" s="201"/>
      <c r="FB187" s="201"/>
      <c r="FC187" s="201"/>
      <c r="FD187" s="201"/>
      <c r="FE187" s="201"/>
      <c r="FF187" s="201"/>
      <c r="FG187" s="201"/>
      <c r="FH187" s="201"/>
      <c r="FI187" s="201"/>
      <c r="FJ187" s="201"/>
      <c r="FK187" s="201"/>
      <c r="FL187" s="201"/>
      <c r="FM187" s="201"/>
      <c r="FN187" s="201"/>
      <c r="FO187" s="201"/>
      <c r="FP187" s="201"/>
      <c r="FQ187" s="201"/>
      <c r="FR187" s="201"/>
      <c r="FS187" s="201"/>
      <c r="FT187" s="201"/>
      <c r="FU187" s="201"/>
      <c r="FV187" s="201"/>
      <c r="FW187" s="201"/>
      <c r="FX187" s="201"/>
      <c r="FY187" s="201"/>
      <c r="FZ187" s="201"/>
      <c r="GA187" s="201"/>
      <c r="GB187" s="201"/>
      <c r="GC187" s="201"/>
      <c r="GD187" s="201"/>
      <c r="GE187" s="201"/>
      <c r="GF187" s="201"/>
      <c r="GG187" s="201"/>
      <c r="GH187" s="201"/>
      <c r="GI187" s="201"/>
      <c r="GJ187" s="201"/>
      <c r="GK187" s="201"/>
      <c r="GL187" s="201"/>
      <c r="GM187" s="201"/>
      <c r="GN187" s="201"/>
      <c r="GO187" s="201"/>
      <c r="GP187" s="201"/>
      <c r="GQ187" s="201"/>
      <c r="GR187" s="201"/>
      <c r="GS187" s="201"/>
      <c r="GT187" s="201"/>
      <c r="GU187" s="201"/>
      <c r="GV187" s="201"/>
      <c r="GW187" s="201"/>
      <c r="GX187" s="201"/>
      <c r="GY187" s="201"/>
      <c r="GZ187" s="201"/>
      <c r="HA187" s="201"/>
      <c r="HB187" s="201"/>
      <c r="HC187" s="201"/>
      <c r="HD187" s="201"/>
      <c r="HE187" s="201"/>
      <c r="HF187" s="201"/>
      <c r="HG187" s="201"/>
      <c r="HH187" s="201"/>
      <c r="HI187" s="201"/>
      <c r="HJ187" s="201"/>
      <c r="HK187" s="201"/>
      <c r="HL187" s="201"/>
      <c r="HM187" s="201"/>
      <c r="HN187" s="201"/>
      <c r="HO187" s="201"/>
      <c r="HP187" s="201"/>
      <c r="HQ187" s="201"/>
      <c r="HR187" s="201"/>
      <c r="HS187" s="201"/>
      <c r="HT187" s="201"/>
      <c r="HU187" s="201"/>
      <c r="HV187" s="201"/>
      <c r="HW187" s="201"/>
      <c r="HX187" s="201"/>
      <c r="HY187" s="201"/>
      <c r="HZ187" s="201"/>
      <c r="IA187" s="201"/>
      <c r="IB187" s="201"/>
      <c r="IC187" s="201"/>
      <c r="ID187" s="201"/>
      <c r="IE187" s="201"/>
      <c r="IF187" s="201"/>
      <c r="IG187" s="201"/>
      <c r="IH187" s="201"/>
      <c r="II187" s="201"/>
      <c r="IJ187" s="201"/>
      <c r="IK187" s="201"/>
      <c r="IL187" s="201"/>
      <c r="IM187" s="201"/>
      <c r="IN187" s="201"/>
      <c r="IO187" s="201"/>
      <c r="IP187" s="201"/>
      <c r="IQ187" s="201"/>
      <c r="IR187" s="201"/>
      <c r="IS187" s="201"/>
      <c r="IT187" s="201"/>
      <c r="IU187" s="201"/>
      <c r="IV187" s="201"/>
    </row>
    <row r="188" customFormat="false" ht="15" hidden="false" customHeight="true" outlineLevel="0" collapsed="false">
      <c r="A188" s="219" t="s">
        <v>161</v>
      </c>
      <c r="B188" s="218" t="n">
        <v>514</v>
      </c>
      <c r="C188" s="219" t="s">
        <v>235</v>
      </c>
      <c r="D188" s="265" t="s">
        <v>267</v>
      </c>
      <c r="E188" s="228" t="s">
        <v>193</v>
      </c>
      <c r="F188" s="229" t="n">
        <v>336.32</v>
      </c>
      <c r="G188" s="229" t="n">
        <v>11</v>
      </c>
      <c r="H188" s="229" t="n">
        <v>31.5</v>
      </c>
      <c r="I188" s="213" t="n">
        <f aca="false">H188/F188</f>
        <v>0.0936607992388202</v>
      </c>
      <c r="J188" s="231" t="n">
        <v>364</v>
      </c>
      <c r="K188" s="231" t="n">
        <v>14</v>
      </c>
      <c r="L188" s="231" t="n">
        <v>133</v>
      </c>
      <c r="M188" s="233" t="n">
        <f aca="false">L188/J188</f>
        <v>0.365384615384615</v>
      </c>
      <c r="N188" s="225" t="n">
        <f aca="false">F188-J188</f>
        <v>-27.68</v>
      </c>
      <c r="O188" s="226" t="n">
        <f aca="false">N188/J188</f>
        <v>-0.0760439560439561</v>
      </c>
      <c r="P188" s="227" t="n">
        <f aca="false">G188-K188</f>
        <v>-3</v>
      </c>
      <c r="Q188" s="226" t="n">
        <f aca="false">P188/K188</f>
        <v>-0.214285714285714</v>
      </c>
    </row>
    <row r="189" customFormat="false" ht="15" hidden="false" customHeight="true" outlineLevel="0" collapsed="false">
      <c r="A189" s="219" t="s">
        <v>155</v>
      </c>
      <c r="B189" s="218" t="n">
        <v>726</v>
      </c>
      <c r="C189" s="219" t="s">
        <v>224</v>
      </c>
      <c r="D189" s="265" t="s">
        <v>267</v>
      </c>
      <c r="E189" s="228" t="s">
        <v>157</v>
      </c>
      <c r="F189" s="229" t="n">
        <v>762.14</v>
      </c>
      <c r="G189" s="229" t="n">
        <v>21</v>
      </c>
      <c r="H189" s="229" t="n">
        <v>127.75</v>
      </c>
      <c r="I189" s="213" t="n">
        <f aca="false">H189/F189</f>
        <v>0.167620122287244</v>
      </c>
      <c r="J189" s="231" t="n">
        <v>390.1</v>
      </c>
      <c r="K189" s="231" t="n">
        <v>18</v>
      </c>
      <c r="L189" s="231" t="n">
        <v>171</v>
      </c>
      <c r="M189" s="233" t="n">
        <f aca="false">L189/J189</f>
        <v>0.438349141245834</v>
      </c>
      <c r="N189" s="225" t="n">
        <f aca="false">F189-J189</f>
        <v>372.04</v>
      </c>
      <c r="O189" s="226" t="n">
        <f aca="false">N189/J189</f>
        <v>0.953704178415791</v>
      </c>
      <c r="P189" s="227" t="n">
        <f aca="false">G189-K189</f>
        <v>3</v>
      </c>
      <c r="Q189" s="226" t="n">
        <f aca="false">P189/K189</f>
        <v>0.166666666666667</v>
      </c>
    </row>
    <row r="190" customFormat="false" ht="15.95" hidden="false" customHeight="true" outlineLevel="0" collapsed="false">
      <c r="A190" s="246" t="s">
        <v>183</v>
      </c>
      <c r="B190" s="206" t="n">
        <v>717</v>
      </c>
      <c r="C190" s="219" t="s">
        <v>256</v>
      </c>
      <c r="D190" s="247" t="n">
        <v>7.21</v>
      </c>
      <c r="E190" s="248" t="s">
        <v>157</v>
      </c>
      <c r="F190" s="229" t="n">
        <v>631.57</v>
      </c>
      <c r="G190" s="229" t="n">
        <v>16</v>
      </c>
      <c r="H190" s="229" t="n">
        <v>151.31</v>
      </c>
      <c r="I190" s="213" t="n">
        <f aca="false">H190/F190</f>
        <v>0.23957756068211</v>
      </c>
      <c r="J190" s="231" t="n">
        <v>445.32</v>
      </c>
      <c r="K190" s="231" t="n">
        <v>13</v>
      </c>
      <c r="L190" s="231" t="n">
        <v>131.36</v>
      </c>
      <c r="M190" s="233" t="n">
        <f aca="false">L190/J190</f>
        <v>0.29497889158358</v>
      </c>
      <c r="N190" s="225" t="n">
        <f aca="false">F190-J190</f>
        <v>186.25</v>
      </c>
      <c r="O190" s="226" t="n">
        <f aca="false">N190/J190</f>
        <v>0.418238570017067</v>
      </c>
      <c r="P190" s="227" t="n">
        <f aca="false">G190-K190</f>
        <v>3</v>
      </c>
      <c r="Q190" s="226" t="n">
        <f aca="false">P190/K190</f>
        <v>0.230769230769231</v>
      </c>
    </row>
    <row r="191" customFormat="false" ht="15" hidden="false" customHeight="true" outlineLevel="0" collapsed="false">
      <c r="A191" s="246" t="s">
        <v>183</v>
      </c>
      <c r="B191" s="206" t="n">
        <v>717</v>
      </c>
      <c r="C191" s="219" t="s">
        <v>256</v>
      </c>
      <c r="D191" s="247" t="n">
        <v>7.21</v>
      </c>
      <c r="E191" s="249" t="s">
        <v>176</v>
      </c>
      <c r="F191" s="229" t="n">
        <v>388.6</v>
      </c>
      <c r="G191" s="229" t="n">
        <v>9</v>
      </c>
      <c r="H191" s="229" t="n">
        <v>125.96</v>
      </c>
      <c r="I191" s="213" t="n">
        <f aca="false">H191/F191</f>
        <v>0.324137931034483</v>
      </c>
      <c r="J191" s="231" t="n">
        <v>185.5</v>
      </c>
      <c r="K191" s="231" t="n">
        <v>6</v>
      </c>
      <c r="L191" s="231" t="n">
        <v>56.02</v>
      </c>
      <c r="M191" s="233" t="n">
        <f aca="false">L191/J191</f>
        <v>0.301994609164421</v>
      </c>
      <c r="N191" s="225" t="n">
        <f aca="false">F191-J191</f>
        <v>203.1</v>
      </c>
      <c r="O191" s="226" t="n">
        <f aca="false">N191/J191</f>
        <v>1.09487870619946</v>
      </c>
      <c r="P191" s="227" t="n">
        <f aca="false">G191-K191</f>
        <v>3</v>
      </c>
      <c r="Q191" s="226" t="n">
        <f aca="false">P191/K191</f>
        <v>0.5</v>
      </c>
    </row>
    <row r="192" customFormat="false" ht="15" hidden="false" customHeight="true" outlineLevel="0" collapsed="false">
      <c r="A192" s="219" t="s">
        <v>155</v>
      </c>
      <c r="B192" s="218" t="n">
        <v>391</v>
      </c>
      <c r="C192" s="219" t="s">
        <v>137</v>
      </c>
      <c r="D192" s="218" t="n">
        <v>7.21</v>
      </c>
      <c r="E192" s="228" t="s">
        <v>225</v>
      </c>
      <c r="F192" s="230" t="n">
        <v>1626.2</v>
      </c>
      <c r="G192" s="230" t="n">
        <v>44</v>
      </c>
      <c r="H192" s="230" t="n">
        <v>412.72</v>
      </c>
      <c r="I192" s="213" t="n">
        <f aca="false">H192/F192</f>
        <v>0.253794121264297</v>
      </c>
      <c r="J192" s="232" t="n">
        <v>249.28</v>
      </c>
      <c r="K192" s="232" t="n">
        <v>4</v>
      </c>
      <c r="L192" s="232" t="n">
        <v>82.76</v>
      </c>
      <c r="M192" s="233" t="n">
        <f aca="false">L192/J192</f>
        <v>0.331996148908858</v>
      </c>
      <c r="N192" s="225" t="n">
        <f aca="false">F192-J192</f>
        <v>1376.92</v>
      </c>
      <c r="O192" s="226" t="n">
        <f aca="false">N192/J192</f>
        <v>5.52358793324775</v>
      </c>
      <c r="P192" s="227" t="n">
        <f aca="false">G192-K192</f>
        <v>40</v>
      </c>
      <c r="Q192" s="226" t="n">
        <f aca="false">P192/K192</f>
        <v>10</v>
      </c>
    </row>
    <row r="193" customFormat="false" ht="15" hidden="false" customHeight="true" outlineLevel="0" collapsed="false">
      <c r="A193" s="219" t="s">
        <v>161</v>
      </c>
      <c r="B193" s="218" t="n">
        <v>377</v>
      </c>
      <c r="C193" s="219" t="s">
        <v>175</v>
      </c>
      <c r="D193" s="244" t="n">
        <v>7.21</v>
      </c>
      <c r="E193" s="228" t="s">
        <v>176</v>
      </c>
      <c r="F193" s="229" t="n">
        <v>1148.15</v>
      </c>
      <c r="G193" s="229" t="n">
        <v>28</v>
      </c>
      <c r="H193" s="229" t="n">
        <v>311.04</v>
      </c>
      <c r="I193" s="213" t="n">
        <f aca="false">H193/F193</f>
        <v>0.270905369507469</v>
      </c>
      <c r="J193" s="231" t="n">
        <v>110</v>
      </c>
      <c r="K193" s="231" t="n">
        <v>5</v>
      </c>
      <c r="L193" s="231" t="n">
        <v>28.08</v>
      </c>
      <c r="M193" s="233" t="n">
        <f aca="false">L193/J193</f>
        <v>0.255272727272727</v>
      </c>
      <c r="N193" s="225" t="n">
        <f aca="false">F193-J193</f>
        <v>1038.15</v>
      </c>
      <c r="O193" s="226" t="n">
        <f aca="false">N193/J193</f>
        <v>9.43772727272727</v>
      </c>
      <c r="P193" s="227" t="n">
        <f aca="false">G193-K193</f>
        <v>23</v>
      </c>
      <c r="Q193" s="226" t="n">
        <f aca="false">P193/K193</f>
        <v>4.6</v>
      </c>
    </row>
    <row r="194" customFormat="false" ht="15" hidden="false" customHeight="true" outlineLevel="0" collapsed="false">
      <c r="A194" s="246" t="s">
        <v>183</v>
      </c>
      <c r="B194" s="218" t="n">
        <v>586</v>
      </c>
      <c r="C194" s="246" t="s">
        <v>268</v>
      </c>
      <c r="D194" s="218" t="n">
        <v>7.21</v>
      </c>
      <c r="E194" s="248" t="s">
        <v>269</v>
      </c>
      <c r="F194" s="230" t="n">
        <v>102.98</v>
      </c>
      <c r="G194" s="230" t="n">
        <v>6</v>
      </c>
      <c r="H194" s="230" t="n">
        <v>14.6</v>
      </c>
      <c r="I194" s="213" t="n">
        <f aca="false">H194/F194</f>
        <v>0.141775101961546</v>
      </c>
      <c r="J194" s="232" t="n">
        <v>0</v>
      </c>
      <c r="K194" s="232" t="n">
        <v>0</v>
      </c>
      <c r="L194" s="232" t="n">
        <v>0</v>
      </c>
      <c r="M194" s="233" t="n">
        <v>0</v>
      </c>
      <c r="N194" s="225" t="n">
        <f aca="false">F194-J194</f>
        <v>102.98</v>
      </c>
      <c r="O194" s="226" t="n">
        <v>102.98</v>
      </c>
      <c r="P194" s="227" t="n">
        <f aca="false">G194-K194</f>
        <v>6</v>
      </c>
      <c r="Q194" s="226" t="n">
        <v>6</v>
      </c>
    </row>
    <row r="195" customFormat="false" ht="15" hidden="false" customHeight="true" outlineLevel="0" collapsed="false">
      <c r="A195" s="246" t="s">
        <v>183</v>
      </c>
      <c r="B195" s="218" t="n">
        <v>586</v>
      </c>
      <c r="C195" s="246" t="s">
        <v>268</v>
      </c>
      <c r="D195" s="244" t="n">
        <v>7.21</v>
      </c>
      <c r="E195" s="249" t="s">
        <v>259</v>
      </c>
      <c r="F195" s="230" t="n">
        <v>240.06</v>
      </c>
      <c r="G195" s="230" t="n">
        <v>9</v>
      </c>
      <c r="H195" s="230" t="n">
        <v>73</v>
      </c>
      <c r="I195" s="213" t="n">
        <f aca="false">H195/F195</f>
        <v>0.304090644005665</v>
      </c>
      <c r="J195" s="232" t="n">
        <v>71.7</v>
      </c>
      <c r="K195" s="232" t="n">
        <v>2</v>
      </c>
      <c r="L195" s="232" t="n">
        <v>44.32</v>
      </c>
      <c r="M195" s="233" t="n">
        <f aca="false">L195/J195</f>
        <v>0.61813110181311</v>
      </c>
      <c r="N195" s="225" t="n">
        <f aca="false">F195-J195</f>
        <v>168.36</v>
      </c>
      <c r="O195" s="226" t="n">
        <f aca="false">N195/J195</f>
        <v>2.34811715481172</v>
      </c>
      <c r="P195" s="227" t="n">
        <f aca="false">G195-K195</f>
        <v>7</v>
      </c>
      <c r="Q195" s="226" t="n">
        <f aca="false">P195/K195</f>
        <v>3.5</v>
      </c>
    </row>
    <row r="196" s="9" customFormat="true" ht="15" hidden="false" customHeight="true" outlineLevel="0" collapsed="false">
      <c r="A196" s="206" t="s">
        <v>27</v>
      </c>
      <c r="B196" s="218" t="n">
        <v>363</v>
      </c>
      <c r="C196" s="219" t="s">
        <v>255</v>
      </c>
      <c r="D196" s="244" t="n">
        <v>7.21</v>
      </c>
      <c r="E196" s="228" t="s">
        <v>153</v>
      </c>
      <c r="F196" s="229" t="n">
        <v>1121</v>
      </c>
      <c r="G196" s="229" t="n">
        <v>21</v>
      </c>
      <c r="H196" s="230" t="n">
        <v>237</v>
      </c>
      <c r="I196" s="213" t="n">
        <f aca="false">H196/F196</f>
        <v>0.211418376449599</v>
      </c>
      <c r="J196" s="231" t="n">
        <v>1550.92</v>
      </c>
      <c r="K196" s="231" t="n">
        <v>30</v>
      </c>
      <c r="L196" s="232" t="n">
        <v>264</v>
      </c>
      <c r="M196" s="233" t="n">
        <f aca="false">L196/J196</f>
        <v>0.170221545921131</v>
      </c>
      <c r="N196" s="225" t="n">
        <f aca="false">F196-J196</f>
        <v>-429.92</v>
      </c>
      <c r="O196" s="226" t="n">
        <f aca="false">N196/J196</f>
        <v>-0.277203208418229</v>
      </c>
      <c r="P196" s="227" t="n">
        <f aca="false">G196-K196</f>
        <v>-9</v>
      </c>
      <c r="Q196" s="226" t="n">
        <f aca="false">P196/K196</f>
        <v>-0.3</v>
      </c>
      <c r="R196" s="200"/>
      <c r="S196" s="200"/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  <c r="BI196" s="200"/>
      <c r="BJ196" s="200"/>
      <c r="BK196" s="200"/>
      <c r="BL196" s="200"/>
      <c r="BM196" s="200"/>
      <c r="BN196" s="200"/>
      <c r="BO196" s="200"/>
      <c r="BP196" s="200"/>
      <c r="BQ196" s="200"/>
      <c r="BR196" s="200"/>
      <c r="BS196" s="200"/>
      <c r="BT196" s="200"/>
      <c r="BU196" s="200"/>
      <c r="BV196" s="200"/>
      <c r="BW196" s="200"/>
      <c r="BX196" s="200"/>
      <c r="BY196" s="200"/>
      <c r="BZ196" s="200"/>
      <c r="CA196" s="200"/>
      <c r="CB196" s="200"/>
      <c r="CC196" s="200"/>
      <c r="CD196" s="200"/>
      <c r="CE196" s="200"/>
      <c r="CF196" s="200"/>
      <c r="CG196" s="200"/>
      <c r="CH196" s="200"/>
      <c r="CI196" s="200"/>
      <c r="CJ196" s="200"/>
      <c r="CK196" s="200"/>
      <c r="CL196" s="200"/>
      <c r="CM196" s="200"/>
      <c r="CN196" s="200"/>
      <c r="CO196" s="200"/>
      <c r="CP196" s="200"/>
      <c r="CQ196" s="200"/>
      <c r="CR196" s="200"/>
      <c r="CS196" s="200"/>
      <c r="CT196" s="200"/>
      <c r="CU196" s="200"/>
      <c r="CV196" s="200"/>
      <c r="CW196" s="200"/>
      <c r="CX196" s="200"/>
      <c r="CY196" s="200"/>
      <c r="CZ196" s="200"/>
      <c r="DA196" s="200"/>
      <c r="DB196" s="200"/>
      <c r="DC196" s="200"/>
      <c r="DD196" s="200"/>
      <c r="DE196" s="200"/>
      <c r="DF196" s="200"/>
      <c r="DG196" s="200"/>
      <c r="DH196" s="200"/>
      <c r="DI196" s="200"/>
      <c r="DJ196" s="200"/>
      <c r="DK196" s="200"/>
      <c r="DL196" s="200"/>
      <c r="DM196" s="200"/>
      <c r="DN196" s="200"/>
      <c r="DO196" s="200"/>
      <c r="DP196" s="200"/>
      <c r="DQ196" s="200"/>
      <c r="DR196" s="200"/>
      <c r="DS196" s="200"/>
      <c r="DT196" s="200"/>
      <c r="DU196" s="200"/>
      <c r="DV196" s="200"/>
      <c r="DW196" s="200"/>
      <c r="DX196" s="200"/>
      <c r="DY196" s="200"/>
      <c r="DZ196" s="200"/>
      <c r="EA196" s="200"/>
      <c r="EB196" s="200"/>
      <c r="EC196" s="200"/>
      <c r="ED196" s="200"/>
      <c r="EE196" s="200"/>
      <c r="EF196" s="200"/>
      <c r="EG196" s="200"/>
      <c r="EH196" s="200"/>
      <c r="EI196" s="200"/>
      <c r="EJ196" s="200"/>
      <c r="EK196" s="200"/>
      <c r="EL196" s="200"/>
      <c r="EM196" s="200"/>
      <c r="EN196" s="200"/>
      <c r="EO196" s="200"/>
      <c r="EP196" s="200"/>
      <c r="EQ196" s="200"/>
      <c r="ER196" s="200"/>
      <c r="ES196" s="200"/>
      <c r="ET196" s="200"/>
      <c r="EU196" s="200"/>
      <c r="EV196" s="200"/>
      <c r="EW196" s="200"/>
      <c r="EX196" s="200"/>
      <c r="EY196" s="200"/>
      <c r="EZ196" s="200"/>
      <c r="FA196" s="200"/>
      <c r="FB196" s="200"/>
      <c r="FC196" s="200"/>
      <c r="FD196" s="200"/>
      <c r="FE196" s="200"/>
      <c r="FF196" s="200"/>
      <c r="FG196" s="200"/>
      <c r="FH196" s="200"/>
      <c r="FI196" s="200"/>
      <c r="FJ196" s="200"/>
      <c r="FK196" s="200"/>
      <c r="FL196" s="200"/>
      <c r="FM196" s="200"/>
      <c r="FN196" s="200"/>
      <c r="FO196" s="200"/>
      <c r="FP196" s="200"/>
      <c r="FQ196" s="200"/>
      <c r="FR196" s="200"/>
      <c r="FS196" s="200"/>
      <c r="FT196" s="200"/>
      <c r="FU196" s="200"/>
      <c r="FV196" s="200"/>
      <c r="FW196" s="200"/>
      <c r="FX196" s="200"/>
      <c r="FY196" s="200"/>
      <c r="FZ196" s="200"/>
      <c r="GA196" s="200"/>
      <c r="GB196" s="200"/>
      <c r="GC196" s="200"/>
      <c r="GD196" s="200"/>
      <c r="GE196" s="200"/>
      <c r="GF196" s="200"/>
      <c r="GG196" s="200"/>
      <c r="GH196" s="200"/>
      <c r="GI196" s="200"/>
      <c r="GJ196" s="200"/>
      <c r="GK196" s="200"/>
      <c r="GL196" s="200"/>
      <c r="GM196" s="200"/>
      <c r="GN196" s="200"/>
      <c r="GO196" s="200"/>
      <c r="GP196" s="200"/>
      <c r="GQ196" s="200"/>
      <c r="GR196" s="200"/>
      <c r="GS196" s="200"/>
      <c r="GT196" s="200"/>
      <c r="GU196" s="200"/>
      <c r="GV196" s="200"/>
      <c r="GW196" s="200"/>
      <c r="GX196" s="200"/>
      <c r="GY196" s="200"/>
      <c r="GZ196" s="200"/>
      <c r="HA196" s="200"/>
      <c r="HB196" s="200"/>
      <c r="HC196" s="200"/>
      <c r="HD196" s="200"/>
      <c r="HE196" s="200"/>
      <c r="HF196" s="200"/>
      <c r="HG196" s="200"/>
      <c r="HH196" s="200"/>
      <c r="HI196" s="200"/>
      <c r="HJ196" s="200"/>
      <c r="HK196" s="200"/>
      <c r="HL196" s="200"/>
      <c r="HM196" s="200"/>
      <c r="HN196" s="200"/>
      <c r="HO196" s="200"/>
      <c r="HP196" s="200"/>
      <c r="HQ196" s="200"/>
      <c r="HR196" s="200"/>
      <c r="HS196" s="200"/>
      <c r="HT196" s="200"/>
      <c r="HU196" s="200"/>
      <c r="HV196" s="200"/>
      <c r="HW196" s="200"/>
      <c r="HX196" s="200"/>
      <c r="HY196" s="200"/>
      <c r="HZ196" s="200"/>
      <c r="IA196" s="200"/>
      <c r="IB196" s="200"/>
      <c r="IC196" s="200"/>
      <c r="ID196" s="200"/>
      <c r="IE196" s="200"/>
      <c r="IF196" s="200"/>
      <c r="IG196" s="200"/>
      <c r="IH196" s="200"/>
      <c r="II196" s="200"/>
      <c r="IJ196" s="200"/>
      <c r="IK196" s="200"/>
      <c r="IL196" s="200"/>
      <c r="IM196" s="200"/>
      <c r="IN196" s="200"/>
      <c r="IO196" s="200"/>
      <c r="IP196" s="200"/>
      <c r="IQ196" s="200"/>
      <c r="IR196" s="200"/>
      <c r="IS196" s="200"/>
      <c r="IT196" s="200"/>
      <c r="IU196" s="200"/>
      <c r="IV196" s="200"/>
    </row>
    <row r="197" s="9" customFormat="true" ht="15" hidden="false" customHeight="true" outlineLevel="0" collapsed="false">
      <c r="A197" s="206" t="s">
        <v>27</v>
      </c>
      <c r="B197" s="218" t="n">
        <v>712</v>
      </c>
      <c r="C197" s="219" t="s">
        <v>159</v>
      </c>
      <c r="D197" s="218" t="n">
        <v>7.22</v>
      </c>
      <c r="E197" s="228" t="s">
        <v>160</v>
      </c>
      <c r="F197" s="229" t="n">
        <v>3317.73</v>
      </c>
      <c r="G197" s="229" t="n">
        <v>43</v>
      </c>
      <c r="H197" s="230" t="n">
        <v>624.83</v>
      </c>
      <c r="I197" s="213" t="n">
        <f aca="false">H197/F197</f>
        <v>0.188330575423558</v>
      </c>
      <c r="J197" s="231" t="n">
        <v>1959.74</v>
      </c>
      <c r="K197" s="231" t="n">
        <v>39</v>
      </c>
      <c r="L197" s="232" t="n">
        <v>596.48</v>
      </c>
      <c r="M197" s="233" t="n">
        <f aca="false">L197/J197</f>
        <v>0.304366905814037</v>
      </c>
      <c r="N197" s="225" t="n">
        <f aca="false">F197-J197</f>
        <v>1357.99</v>
      </c>
      <c r="O197" s="226" t="n">
        <f aca="false">N197/J197</f>
        <v>0.692943961954137</v>
      </c>
      <c r="P197" s="227" t="n">
        <f aca="false">G197-K197</f>
        <v>4</v>
      </c>
      <c r="Q197" s="226" t="n">
        <f aca="false">P197/K197</f>
        <v>0.102564102564103</v>
      </c>
      <c r="R197" s="200"/>
      <c r="S197" s="200"/>
      <c r="T197" s="200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/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  <c r="BI197" s="200"/>
      <c r="BJ197" s="200"/>
      <c r="BK197" s="200"/>
      <c r="BL197" s="200"/>
      <c r="BM197" s="200"/>
      <c r="BN197" s="200"/>
      <c r="BO197" s="200"/>
      <c r="BP197" s="200"/>
      <c r="BQ197" s="200"/>
      <c r="BR197" s="200"/>
      <c r="BS197" s="200"/>
      <c r="BT197" s="200"/>
      <c r="BU197" s="200"/>
      <c r="BV197" s="200"/>
      <c r="BW197" s="200"/>
      <c r="BX197" s="200"/>
      <c r="BY197" s="200"/>
      <c r="BZ197" s="200"/>
      <c r="CA197" s="200"/>
      <c r="CB197" s="200"/>
      <c r="CC197" s="200"/>
      <c r="CD197" s="200"/>
      <c r="CE197" s="200"/>
      <c r="CF197" s="200"/>
      <c r="CG197" s="200"/>
      <c r="CH197" s="200"/>
      <c r="CI197" s="200"/>
      <c r="CJ197" s="200"/>
      <c r="CK197" s="200"/>
      <c r="CL197" s="200"/>
      <c r="CM197" s="200"/>
      <c r="CN197" s="200"/>
      <c r="CO197" s="200"/>
      <c r="CP197" s="200"/>
      <c r="CQ197" s="200"/>
      <c r="CR197" s="200"/>
      <c r="CS197" s="200"/>
      <c r="CT197" s="200"/>
      <c r="CU197" s="200"/>
      <c r="CV197" s="200"/>
      <c r="CW197" s="200"/>
      <c r="CX197" s="200"/>
      <c r="CY197" s="200"/>
      <c r="CZ197" s="200"/>
      <c r="DA197" s="200"/>
      <c r="DB197" s="200"/>
      <c r="DC197" s="200"/>
      <c r="DD197" s="200"/>
      <c r="DE197" s="200"/>
      <c r="DF197" s="200"/>
      <c r="DG197" s="200"/>
      <c r="DH197" s="200"/>
      <c r="DI197" s="200"/>
      <c r="DJ197" s="200"/>
      <c r="DK197" s="200"/>
      <c r="DL197" s="200"/>
      <c r="DM197" s="200"/>
      <c r="DN197" s="200"/>
      <c r="DO197" s="200"/>
      <c r="DP197" s="200"/>
      <c r="DQ197" s="200"/>
      <c r="DR197" s="200"/>
      <c r="DS197" s="200"/>
      <c r="DT197" s="200"/>
      <c r="DU197" s="200"/>
      <c r="DV197" s="200"/>
      <c r="DW197" s="200"/>
      <c r="DX197" s="200"/>
      <c r="DY197" s="200"/>
      <c r="DZ197" s="200"/>
      <c r="EA197" s="200"/>
      <c r="EB197" s="200"/>
      <c r="EC197" s="200"/>
      <c r="ED197" s="200"/>
      <c r="EE197" s="200"/>
      <c r="EF197" s="200"/>
      <c r="EG197" s="200"/>
      <c r="EH197" s="200"/>
      <c r="EI197" s="200"/>
      <c r="EJ197" s="200"/>
      <c r="EK197" s="200"/>
      <c r="EL197" s="200"/>
      <c r="EM197" s="200"/>
      <c r="EN197" s="200"/>
      <c r="EO197" s="200"/>
      <c r="EP197" s="200"/>
      <c r="EQ197" s="200"/>
      <c r="ER197" s="200"/>
      <c r="ES197" s="200"/>
      <c r="ET197" s="200"/>
      <c r="EU197" s="200"/>
      <c r="EV197" s="200"/>
      <c r="EW197" s="200"/>
      <c r="EX197" s="200"/>
      <c r="EY197" s="200"/>
      <c r="EZ197" s="200"/>
      <c r="FA197" s="200"/>
      <c r="FB197" s="200"/>
      <c r="FC197" s="200"/>
      <c r="FD197" s="200"/>
      <c r="FE197" s="200"/>
      <c r="FF197" s="200"/>
      <c r="FG197" s="200"/>
      <c r="FH197" s="200"/>
      <c r="FI197" s="200"/>
      <c r="FJ197" s="200"/>
      <c r="FK197" s="200"/>
      <c r="FL197" s="200"/>
      <c r="FM197" s="200"/>
      <c r="FN197" s="200"/>
      <c r="FO197" s="200"/>
      <c r="FP197" s="200"/>
      <c r="FQ197" s="200"/>
      <c r="FR197" s="200"/>
      <c r="FS197" s="200"/>
      <c r="FT197" s="200"/>
      <c r="FU197" s="200"/>
      <c r="FV197" s="200"/>
      <c r="FW197" s="200"/>
      <c r="FX197" s="200"/>
      <c r="FY197" s="200"/>
      <c r="FZ197" s="200"/>
      <c r="GA197" s="200"/>
      <c r="GB197" s="200"/>
      <c r="GC197" s="200"/>
      <c r="GD197" s="200"/>
      <c r="GE197" s="200"/>
      <c r="GF197" s="200"/>
      <c r="GG197" s="200"/>
      <c r="GH197" s="200"/>
      <c r="GI197" s="200"/>
      <c r="GJ197" s="200"/>
      <c r="GK197" s="200"/>
      <c r="GL197" s="200"/>
      <c r="GM197" s="200"/>
      <c r="GN197" s="200"/>
      <c r="GO197" s="200"/>
      <c r="GP197" s="200"/>
      <c r="GQ197" s="200"/>
      <c r="GR197" s="200"/>
      <c r="GS197" s="200"/>
      <c r="GT197" s="200"/>
      <c r="GU197" s="200"/>
      <c r="GV197" s="200"/>
      <c r="GW197" s="200"/>
      <c r="GX197" s="200"/>
      <c r="GY197" s="200"/>
      <c r="GZ197" s="200"/>
      <c r="HA197" s="200"/>
      <c r="HB197" s="200"/>
      <c r="HC197" s="200"/>
      <c r="HD197" s="200"/>
      <c r="HE197" s="200"/>
      <c r="HF197" s="200"/>
      <c r="HG197" s="200"/>
      <c r="HH197" s="200"/>
      <c r="HI197" s="200"/>
      <c r="HJ197" s="200"/>
      <c r="HK197" s="200"/>
      <c r="HL197" s="200"/>
      <c r="HM197" s="200"/>
      <c r="HN197" s="200"/>
      <c r="HO197" s="200"/>
      <c r="HP197" s="200"/>
      <c r="HQ197" s="200"/>
      <c r="HR197" s="200"/>
      <c r="HS197" s="200"/>
      <c r="HT197" s="200"/>
      <c r="HU197" s="200"/>
      <c r="HV197" s="200"/>
      <c r="HW197" s="200"/>
      <c r="HX197" s="200"/>
      <c r="HY197" s="200"/>
      <c r="HZ197" s="200"/>
      <c r="IA197" s="200"/>
      <c r="IB197" s="200"/>
      <c r="IC197" s="200"/>
      <c r="ID197" s="200"/>
      <c r="IE197" s="200"/>
      <c r="IF197" s="200"/>
      <c r="IG197" s="200"/>
      <c r="IH197" s="200"/>
      <c r="II197" s="200"/>
      <c r="IJ197" s="200"/>
      <c r="IK197" s="200"/>
      <c r="IL197" s="200"/>
      <c r="IM197" s="200"/>
      <c r="IN197" s="200"/>
      <c r="IO197" s="200"/>
      <c r="IP197" s="200"/>
      <c r="IQ197" s="200"/>
      <c r="IR197" s="200"/>
      <c r="IS197" s="200"/>
      <c r="IT197" s="200"/>
      <c r="IU197" s="200"/>
      <c r="IV197" s="200"/>
    </row>
    <row r="198" s="9" customFormat="true" ht="15" hidden="false" customHeight="true" outlineLevel="0" collapsed="false">
      <c r="A198" s="206" t="s">
        <v>27</v>
      </c>
      <c r="B198" s="218" t="n">
        <v>578</v>
      </c>
      <c r="C198" s="219" t="s">
        <v>240</v>
      </c>
      <c r="D198" s="218" t="n">
        <v>7.22</v>
      </c>
      <c r="E198" s="228" t="s">
        <v>221</v>
      </c>
      <c r="F198" s="229" t="n">
        <v>1438.23</v>
      </c>
      <c r="G198" s="229" t="n">
        <v>31</v>
      </c>
      <c r="H198" s="230" t="n">
        <v>313.5</v>
      </c>
      <c r="I198" s="213" t="n">
        <f aca="false">H198/F198</f>
        <v>0.21797626248931</v>
      </c>
      <c r="J198" s="231" t="n">
        <v>350.37</v>
      </c>
      <c r="K198" s="231" t="n">
        <v>8</v>
      </c>
      <c r="L198" s="232" t="n">
        <v>100.7</v>
      </c>
      <c r="M198" s="233" t="n">
        <f aca="false">L198/J198</f>
        <v>0.287410451808089</v>
      </c>
      <c r="N198" s="225" t="n">
        <f aca="false">F198-J198</f>
        <v>1087.86</v>
      </c>
      <c r="O198" s="226" t="n">
        <f aca="false">N198/J198</f>
        <v>3.10488911721894</v>
      </c>
      <c r="P198" s="227" t="n">
        <f aca="false">G198-K198</f>
        <v>23</v>
      </c>
      <c r="Q198" s="226" t="n">
        <f aca="false">P198/K198</f>
        <v>2.875</v>
      </c>
      <c r="R198" s="200"/>
      <c r="S198" s="200"/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  <c r="BI198" s="200"/>
      <c r="BJ198" s="200"/>
      <c r="BK198" s="200"/>
      <c r="BL198" s="200"/>
      <c r="BM198" s="200"/>
      <c r="BN198" s="200"/>
      <c r="BO198" s="200"/>
      <c r="BP198" s="200"/>
      <c r="BQ198" s="200"/>
      <c r="BR198" s="200"/>
      <c r="BS198" s="200"/>
      <c r="BT198" s="200"/>
      <c r="BU198" s="200"/>
      <c r="BV198" s="200"/>
      <c r="BW198" s="200"/>
      <c r="BX198" s="200"/>
      <c r="BY198" s="200"/>
      <c r="BZ198" s="200"/>
      <c r="CA198" s="200"/>
      <c r="CB198" s="200"/>
      <c r="CC198" s="200"/>
      <c r="CD198" s="200"/>
      <c r="CE198" s="200"/>
      <c r="CF198" s="200"/>
      <c r="CG198" s="200"/>
      <c r="CH198" s="200"/>
      <c r="CI198" s="200"/>
      <c r="CJ198" s="200"/>
      <c r="CK198" s="200"/>
      <c r="CL198" s="200"/>
      <c r="CM198" s="200"/>
      <c r="CN198" s="200"/>
      <c r="CO198" s="200"/>
      <c r="CP198" s="200"/>
      <c r="CQ198" s="200"/>
      <c r="CR198" s="200"/>
      <c r="CS198" s="200"/>
      <c r="CT198" s="200"/>
      <c r="CU198" s="200"/>
      <c r="CV198" s="200"/>
      <c r="CW198" s="200"/>
      <c r="CX198" s="200"/>
      <c r="CY198" s="200"/>
      <c r="CZ198" s="200"/>
      <c r="DA198" s="200"/>
      <c r="DB198" s="200"/>
      <c r="DC198" s="200"/>
      <c r="DD198" s="200"/>
      <c r="DE198" s="200"/>
      <c r="DF198" s="200"/>
      <c r="DG198" s="200"/>
      <c r="DH198" s="200"/>
      <c r="DI198" s="200"/>
      <c r="DJ198" s="200"/>
      <c r="DK198" s="200"/>
      <c r="DL198" s="200"/>
      <c r="DM198" s="200"/>
      <c r="DN198" s="200"/>
      <c r="DO198" s="200"/>
      <c r="DP198" s="200"/>
      <c r="DQ198" s="200"/>
      <c r="DR198" s="200"/>
      <c r="DS198" s="200"/>
      <c r="DT198" s="200"/>
      <c r="DU198" s="200"/>
      <c r="DV198" s="200"/>
      <c r="DW198" s="200"/>
      <c r="DX198" s="200"/>
      <c r="DY198" s="200"/>
      <c r="DZ198" s="200"/>
      <c r="EA198" s="200"/>
      <c r="EB198" s="200"/>
      <c r="EC198" s="200"/>
      <c r="ED198" s="200"/>
      <c r="EE198" s="200"/>
      <c r="EF198" s="200"/>
      <c r="EG198" s="200"/>
      <c r="EH198" s="200"/>
      <c r="EI198" s="200"/>
      <c r="EJ198" s="200"/>
      <c r="EK198" s="200"/>
      <c r="EL198" s="200"/>
      <c r="EM198" s="200"/>
      <c r="EN198" s="200"/>
      <c r="EO198" s="200"/>
      <c r="EP198" s="200"/>
      <c r="EQ198" s="200"/>
      <c r="ER198" s="200"/>
      <c r="ES198" s="200"/>
      <c r="ET198" s="200"/>
      <c r="EU198" s="200"/>
      <c r="EV198" s="200"/>
      <c r="EW198" s="200"/>
      <c r="EX198" s="200"/>
      <c r="EY198" s="200"/>
      <c r="EZ198" s="200"/>
      <c r="FA198" s="200"/>
      <c r="FB198" s="200"/>
      <c r="FC198" s="200"/>
      <c r="FD198" s="200"/>
      <c r="FE198" s="200"/>
      <c r="FF198" s="200"/>
      <c r="FG198" s="200"/>
      <c r="FH198" s="200"/>
      <c r="FI198" s="200"/>
      <c r="FJ198" s="200"/>
      <c r="FK198" s="200"/>
      <c r="FL198" s="200"/>
      <c r="FM198" s="200"/>
      <c r="FN198" s="200"/>
      <c r="FO198" s="200"/>
      <c r="FP198" s="200"/>
      <c r="FQ198" s="200"/>
      <c r="FR198" s="200"/>
      <c r="FS198" s="200"/>
      <c r="FT198" s="200"/>
      <c r="FU198" s="200"/>
      <c r="FV198" s="200"/>
      <c r="FW198" s="200"/>
      <c r="FX198" s="200"/>
      <c r="FY198" s="200"/>
      <c r="FZ198" s="200"/>
      <c r="GA198" s="200"/>
      <c r="GB198" s="200"/>
      <c r="GC198" s="200"/>
      <c r="GD198" s="200"/>
      <c r="GE198" s="200"/>
      <c r="GF198" s="200"/>
      <c r="GG198" s="200"/>
      <c r="GH198" s="200"/>
      <c r="GI198" s="200"/>
      <c r="GJ198" s="200"/>
      <c r="GK198" s="200"/>
      <c r="GL198" s="200"/>
      <c r="GM198" s="200"/>
      <c r="GN198" s="200"/>
      <c r="GO198" s="200"/>
      <c r="GP198" s="200"/>
      <c r="GQ198" s="200"/>
      <c r="GR198" s="200"/>
      <c r="GS198" s="200"/>
      <c r="GT198" s="200"/>
      <c r="GU198" s="200"/>
      <c r="GV198" s="200"/>
      <c r="GW198" s="200"/>
      <c r="GX198" s="200"/>
      <c r="GY198" s="200"/>
      <c r="GZ198" s="200"/>
      <c r="HA198" s="200"/>
      <c r="HB198" s="200"/>
      <c r="HC198" s="200"/>
      <c r="HD198" s="200"/>
      <c r="HE198" s="200"/>
      <c r="HF198" s="200"/>
      <c r="HG198" s="200"/>
      <c r="HH198" s="200"/>
      <c r="HI198" s="200"/>
      <c r="HJ198" s="200"/>
      <c r="HK198" s="200"/>
      <c r="HL198" s="200"/>
      <c r="HM198" s="200"/>
      <c r="HN198" s="200"/>
      <c r="HO198" s="200"/>
      <c r="HP198" s="200"/>
      <c r="HQ198" s="200"/>
      <c r="HR198" s="200"/>
      <c r="HS198" s="200"/>
      <c r="HT198" s="200"/>
      <c r="HU198" s="200"/>
      <c r="HV198" s="200"/>
      <c r="HW198" s="200"/>
      <c r="HX198" s="200"/>
      <c r="HY198" s="200"/>
      <c r="HZ198" s="200"/>
      <c r="IA198" s="200"/>
      <c r="IB198" s="200"/>
      <c r="IC198" s="200"/>
      <c r="ID198" s="200"/>
      <c r="IE198" s="200"/>
      <c r="IF198" s="200"/>
      <c r="IG198" s="200"/>
      <c r="IH198" s="200"/>
      <c r="II198" s="200"/>
      <c r="IJ198" s="200"/>
      <c r="IK198" s="200"/>
      <c r="IL198" s="200"/>
      <c r="IM198" s="200"/>
      <c r="IN198" s="200"/>
      <c r="IO198" s="200"/>
      <c r="IP198" s="200"/>
      <c r="IQ198" s="200"/>
      <c r="IR198" s="200"/>
      <c r="IS198" s="200"/>
      <c r="IT198" s="200"/>
      <c r="IU198" s="200"/>
      <c r="IV198" s="200"/>
    </row>
    <row r="199" s="9" customFormat="true" ht="15" hidden="false" customHeight="true" outlineLevel="0" collapsed="false">
      <c r="A199" s="219" t="s">
        <v>155</v>
      </c>
      <c r="B199" s="218" t="n">
        <v>731</v>
      </c>
      <c r="C199" s="219" t="s">
        <v>106</v>
      </c>
      <c r="D199" s="237" t="n">
        <v>7.22</v>
      </c>
      <c r="E199" s="228" t="s">
        <v>157</v>
      </c>
      <c r="F199" s="230" t="n">
        <v>2127.8</v>
      </c>
      <c r="G199" s="230" t="n">
        <v>36</v>
      </c>
      <c r="H199" s="230" t="n">
        <v>549.2</v>
      </c>
      <c r="I199" s="213" t="n">
        <f aca="false">H199/F199</f>
        <v>0.258106964940314</v>
      </c>
      <c r="J199" s="232" t="n">
        <v>679.06</v>
      </c>
      <c r="K199" s="232" t="n">
        <v>23</v>
      </c>
      <c r="L199" s="232" t="n">
        <v>292.23</v>
      </c>
      <c r="M199" s="233" t="n">
        <f aca="false">L199/J199</f>
        <v>0.430344888522369</v>
      </c>
      <c r="N199" s="225" t="n">
        <f aca="false">F199-J199</f>
        <v>1448.74</v>
      </c>
      <c r="O199" s="226" t="n">
        <f aca="false">N199/J199</f>
        <v>2.13344917974848</v>
      </c>
      <c r="P199" s="227" t="n">
        <f aca="false">G199-K199</f>
        <v>13</v>
      </c>
      <c r="Q199" s="226" t="n">
        <f aca="false">P199/K199</f>
        <v>0.565217391304348</v>
      </c>
      <c r="R199" s="200"/>
      <c r="S199" s="200"/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  <c r="BI199" s="200"/>
      <c r="BJ199" s="200"/>
      <c r="BK199" s="200"/>
      <c r="BL199" s="200"/>
      <c r="BM199" s="200"/>
      <c r="BN199" s="200"/>
      <c r="BO199" s="200"/>
      <c r="BP199" s="200"/>
      <c r="BQ199" s="200"/>
      <c r="BR199" s="200"/>
      <c r="BS199" s="200"/>
      <c r="BT199" s="200"/>
      <c r="BU199" s="200"/>
      <c r="BV199" s="200"/>
      <c r="BW199" s="200"/>
      <c r="BX199" s="200"/>
      <c r="BY199" s="200"/>
      <c r="BZ199" s="200"/>
      <c r="CA199" s="200"/>
      <c r="CB199" s="200"/>
      <c r="CC199" s="200"/>
      <c r="CD199" s="200"/>
      <c r="CE199" s="200"/>
      <c r="CF199" s="200"/>
      <c r="CG199" s="200"/>
      <c r="CH199" s="200"/>
      <c r="CI199" s="200"/>
      <c r="CJ199" s="200"/>
      <c r="CK199" s="200"/>
      <c r="CL199" s="200"/>
      <c r="CM199" s="200"/>
      <c r="CN199" s="200"/>
      <c r="CO199" s="200"/>
      <c r="CP199" s="200"/>
      <c r="CQ199" s="200"/>
      <c r="CR199" s="200"/>
      <c r="CS199" s="200"/>
      <c r="CT199" s="200"/>
      <c r="CU199" s="200"/>
      <c r="CV199" s="200"/>
      <c r="CW199" s="200"/>
      <c r="CX199" s="200"/>
      <c r="CY199" s="200"/>
      <c r="CZ199" s="200"/>
      <c r="DA199" s="200"/>
      <c r="DB199" s="200"/>
      <c r="DC199" s="200"/>
      <c r="DD199" s="200"/>
      <c r="DE199" s="200"/>
      <c r="DF199" s="200"/>
      <c r="DG199" s="200"/>
      <c r="DH199" s="200"/>
      <c r="DI199" s="200"/>
      <c r="DJ199" s="200"/>
      <c r="DK199" s="200"/>
      <c r="DL199" s="200"/>
      <c r="DM199" s="200"/>
      <c r="DN199" s="200"/>
      <c r="DO199" s="200"/>
      <c r="DP199" s="200"/>
      <c r="DQ199" s="200"/>
      <c r="DR199" s="200"/>
      <c r="DS199" s="200"/>
      <c r="DT199" s="200"/>
      <c r="DU199" s="200"/>
      <c r="DV199" s="200"/>
      <c r="DW199" s="200"/>
      <c r="DX199" s="200"/>
      <c r="DY199" s="200"/>
      <c r="DZ199" s="200"/>
      <c r="EA199" s="200"/>
      <c r="EB199" s="200"/>
      <c r="EC199" s="200"/>
      <c r="ED199" s="200"/>
      <c r="EE199" s="200"/>
      <c r="EF199" s="200"/>
      <c r="EG199" s="200"/>
      <c r="EH199" s="200"/>
      <c r="EI199" s="200"/>
      <c r="EJ199" s="200"/>
      <c r="EK199" s="200"/>
      <c r="EL199" s="200"/>
      <c r="EM199" s="200"/>
      <c r="EN199" s="200"/>
      <c r="EO199" s="200"/>
      <c r="EP199" s="200"/>
      <c r="EQ199" s="200"/>
      <c r="ER199" s="200"/>
      <c r="ES199" s="200"/>
      <c r="ET199" s="200"/>
      <c r="EU199" s="200"/>
      <c r="EV199" s="200"/>
      <c r="EW199" s="200"/>
      <c r="EX199" s="200"/>
      <c r="EY199" s="200"/>
      <c r="EZ199" s="200"/>
      <c r="FA199" s="200"/>
      <c r="FB199" s="200"/>
      <c r="FC199" s="200"/>
      <c r="FD199" s="200"/>
      <c r="FE199" s="200"/>
      <c r="FF199" s="200"/>
      <c r="FG199" s="200"/>
      <c r="FH199" s="200"/>
      <c r="FI199" s="200"/>
      <c r="FJ199" s="200"/>
      <c r="FK199" s="200"/>
      <c r="FL199" s="200"/>
      <c r="FM199" s="200"/>
      <c r="FN199" s="200"/>
      <c r="FO199" s="200"/>
      <c r="FP199" s="200"/>
      <c r="FQ199" s="200"/>
      <c r="FR199" s="200"/>
      <c r="FS199" s="200"/>
      <c r="FT199" s="200"/>
      <c r="FU199" s="200"/>
      <c r="FV199" s="200"/>
      <c r="FW199" s="200"/>
      <c r="FX199" s="200"/>
      <c r="FY199" s="200"/>
      <c r="FZ199" s="200"/>
      <c r="GA199" s="200"/>
      <c r="GB199" s="200"/>
      <c r="GC199" s="200"/>
      <c r="GD199" s="200"/>
      <c r="GE199" s="200"/>
      <c r="GF199" s="200"/>
      <c r="GG199" s="200"/>
      <c r="GH199" s="200"/>
      <c r="GI199" s="200"/>
      <c r="GJ199" s="200"/>
      <c r="GK199" s="200"/>
      <c r="GL199" s="200"/>
      <c r="GM199" s="200"/>
      <c r="GN199" s="200"/>
      <c r="GO199" s="200"/>
      <c r="GP199" s="200"/>
      <c r="GQ199" s="200"/>
      <c r="GR199" s="200"/>
      <c r="GS199" s="200"/>
      <c r="GT199" s="200"/>
      <c r="GU199" s="200"/>
      <c r="GV199" s="200"/>
      <c r="GW199" s="200"/>
      <c r="GX199" s="200"/>
      <c r="GY199" s="200"/>
      <c r="GZ199" s="200"/>
      <c r="HA199" s="200"/>
      <c r="HB199" s="200"/>
      <c r="HC199" s="200"/>
      <c r="HD199" s="200"/>
      <c r="HE199" s="200"/>
      <c r="HF199" s="200"/>
      <c r="HG199" s="200"/>
      <c r="HH199" s="200"/>
      <c r="HI199" s="200"/>
      <c r="HJ199" s="200"/>
      <c r="HK199" s="200"/>
      <c r="HL199" s="200"/>
      <c r="HM199" s="200"/>
      <c r="HN199" s="200"/>
      <c r="HO199" s="200"/>
      <c r="HP199" s="200"/>
      <c r="HQ199" s="200"/>
      <c r="HR199" s="200"/>
      <c r="HS199" s="200"/>
      <c r="HT199" s="200"/>
      <c r="HU199" s="200"/>
      <c r="HV199" s="200"/>
      <c r="HW199" s="200"/>
      <c r="HX199" s="200"/>
      <c r="HY199" s="200"/>
      <c r="HZ199" s="200"/>
      <c r="IA199" s="200"/>
      <c r="IB199" s="200"/>
      <c r="IC199" s="200"/>
      <c r="ID199" s="200"/>
      <c r="IE199" s="200"/>
      <c r="IF199" s="200"/>
      <c r="IG199" s="200"/>
      <c r="IH199" s="200"/>
      <c r="II199" s="200"/>
      <c r="IJ199" s="200"/>
      <c r="IK199" s="200"/>
      <c r="IL199" s="200"/>
      <c r="IM199" s="200"/>
      <c r="IN199" s="200"/>
      <c r="IO199" s="200"/>
      <c r="IP199" s="200"/>
      <c r="IQ199" s="200"/>
      <c r="IR199" s="200"/>
      <c r="IS199" s="200"/>
      <c r="IT199" s="200"/>
      <c r="IU199" s="200"/>
      <c r="IV199" s="204"/>
    </row>
    <row r="200" customFormat="false" ht="15" hidden="false" customHeight="true" outlineLevel="0" collapsed="false">
      <c r="A200" s="206" t="s">
        <v>27</v>
      </c>
      <c r="B200" s="218" t="n">
        <v>718</v>
      </c>
      <c r="C200" s="219" t="s">
        <v>207</v>
      </c>
      <c r="D200" s="218" t="n">
        <v>7.22</v>
      </c>
      <c r="E200" s="228" t="s">
        <v>208</v>
      </c>
      <c r="F200" s="229"/>
      <c r="G200" s="229"/>
      <c r="H200" s="230"/>
      <c r="I200" s="213" t="e">
        <f aca="false">H200/F200</f>
        <v>#DIV/0!</v>
      </c>
      <c r="J200" s="231"/>
      <c r="K200" s="231"/>
      <c r="L200" s="232"/>
      <c r="M200" s="233" t="e">
        <f aca="false">L200/J200</f>
        <v>#DIV/0!</v>
      </c>
      <c r="N200" s="225" t="n">
        <f aca="false">F200-J200</f>
        <v>0</v>
      </c>
      <c r="O200" s="226" t="e">
        <f aca="false">N200/J200</f>
        <v>#DIV/0!</v>
      </c>
      <c r="P200" s="227" t="n">
        <f aca="false">G200-K200</f>
        <v>0</v>
      </c>
      <c r="Q200" s="226" t="e">
        <f aca="false">P200/K200</f>
        <v>#DIV/0!</v>
      </c>
    </row>
    <row r="201" customFormat="false" ht="15" hidden="false" customHeight="true" outlineLevel="0" collapsed="false">
      <c r="A201" s="219" t="s">
        <v>161</v>
      </c>
      <c r="B201" s="218" t="n">
        <v>385</v>
      </c>
      <c r="C201" s="219" t="s">
        <v>223</v>
      </c>
      <c r="D201" s="265" t="n">
        <v>7.22</v>
      </c>
      <c r="E201" s="228" t="s">
        <v>168</v>
      </c>
      <c r="F201" s="230" t="n">
        <v>1306</v>
      </c>
      <c r="G201" s="230" t="n">
        <v>21</v>
      </c>
      <c r="H201" s="230" t="n">
        <v>226</v>
      </c>
      <c r="I201" s="213" t="n">
        <f aca="false">H201/F201</f>
        <v>0.173047473200613</v>
      </c>
      <c r="J201" s="232" t="n">
        <v>996.7</v>
      </c>
      <c r="K201" s="232" t="n">
        <v>21</v>
      </c>
      <c r="L201" s="232" t="n">
        <v>181</v>
      </c>
      <c r="M201" s="233" t="n">
        <f aca="false">L201/J201</f>
        <v>0.181599277616133</v>
      </c>
      <c r="N201" s="225" t="n">
        <f aca="false">F201-J201</f>
        <v>309.3</v>
      </c>
      <c r="O201" s="226" t="n">
        <f aca="false">N201/J201</f>
        <v>0.310324069429116</v>
      </c>
      <c r="P201" s="227" t="n">
        <f aca="false">G201-K201</f>
        <v>0</v>
      </c>
      <c r="Q201" s="226" t="n">
        <f aca="false">P201/K201</f>
        <v>0</v>
      </c>
    </row>
    <row r="202" customFormat="false" ht="15" hidden="false" customHeight="true" outlineLevel="0" collapsed="false">
      <c r="A202" s="219" t="s">
        <v>161</v>
      </c>
      <c r="B202" s="218" t="n">
        <v>733</v>
      </c>
      <c r="C202" s="219" t="s">
        <v>198</v>
      </c>
      <c r="D202" s="218" t="n">
        <v>7.22</v>
      </c>
      <c r="E202" s="228" t="s">
        <v>270</v>
      </c>
      <c r="F202" s="230" t="n">
        <v>640.3</v>
      </c>
      <c r="G202" s="230" t="n">
        <v>39</v>
      </c>
      <c r="H202" s="230" t="n">
        <v>267.66</v>
      </c>
      <c r="I202" s="213" t="n">
        <f aca="false">H202/F202</f>
        <v>0.418022801811651</v>
      </c>
      <c r="J202" s="232" t="n">
        <v>138.4</v>
      </c>
      <c r="K202" s="232" t="n">
        <v>9</v>
      </c>
      <c r="L202" s="232" t="n">
        <v>40.2</v>
      </c>
      <c r="M202" s="233" t="n">
        <f aca="false">L202/J202</f>
        <v>0.290462427745665</v>
      </c>
      <c r="N202" s="225" t="n">
        <f aca="false">F202-J202</f>
        <v>501.9</v>
      </c>
      <c r="O202" s="226" t="n">
        <f aca="false">N202/J202</f>
        <v>3.6264450867052</v>
      </c>
      <c r="P202" s="227" t="n">
        <f aca="false">G202-K202</f>
        <v>30</v>
      </c>
      <c r="Q202" s="226" t="n">
        <f aca="false">P202/K202</f>
        <v>3.33333333333333</v>
      </c>
    </row>
    <row r="203" customFormat="false" ht="15" hidden="false" customHeight="true" outlineLevel="0" collapsed="false">
      <c r="A203" s="219" t="s">
        <v>155</v>
      </c>
      <c r="B203" s="218" t="n">
        <v>339</v>
      </c>
      <c r="C203" s="219" t="s">
        <v>49</v>
      </c>
      <c r="D203" s="218" t="n">
        <v>7.22</v>
      </c>
      <c r="E203" s="228" t="s">
        <v>158</v>
      </c>
      <c r="F203" s="229"/>
      <c r="G203" s="229"/>
      <c r="H203" s="229"/>
      <c r="I203" s="213" t="e">
        <f aca="false">H203/F203</f>
        <v>#DIV/0!</v>
      </c>
      <c r="J203" s="231"/>
      <c r="K203" s="231"/>
      <c r="L203" s="231"/>
      <c r="M203" s="233" t="e">
        <f aca="false">L203/J203</f>
        <v>#DIV/0!</v>
      </c>
      <c r="N203" s="225" t="n">
        <f aca="false">F203-J203</f>
        <v>0</v>
      </c>
      <c r="O203" s="226" t="e">
        <f aca="false">N203/J203</f>
        <v>#DIV/0!</v>
      </c>
      <c r="P203" s="227" t="n">
        <f aca="false">G203-K203</f>
        <v>0</v>
      </c>
      <c r="Q203" s="226" t="e">
        <f aca="false">P203/K203</f>
        <v>#DIV/0!</v>
      </c>
    </row>
    <row r="204" customFormat="false" ht="15" hidden="false" customHeight="true" outlineLevel="0" collapsed="false">
      <c r="A204" s="219" t="s">
        <v>155</v>
      </c>
      <c r="B204" s="218" t="n">
        <v>709</v>
      </c>
      <c r="C204" s="219" t="s">
        <v>164</v>
      </c>
      <c r="D204" s="218" t="n">
        <v>7.22</v>
      </c>
      <c r="E204" s="228" t="s">
        <v>165</v>
      </c>
      <c r="F204" s="230"/>
      <c r="G204" s="230"/>
      <c r="H204" s="230"/>
      <c r="I204" s="213" t="e">
        <f aca="false">H204/F204</f>
        <v>#DIV/0!</v>
      </c>
      <c r="J204" s="232"/>
      <c r="K204" s="232"/>
      <c r="L204" s="232"/>
      <c r="M204" s="233" t="e">
        <f aca="false">L204/J204</f>
        <v>#DIV/0!</v>
      </c>
      <c r="N204" s="225" t="n">
        <f aca="false">F204-J204</f>
        <v>0</v>
      </c>
      <c r="O204" s="226" t="e">
        <f aca="false">N204/J204</f>
        <v>#DIV/0!</v>
      </c>
      <c r="P204" s="227" t="n">
        <f aca="false">G204-K204</f>
        <v>0</v>
      </c>
      <c r="Q204" s="226" t="e">
        <f aca="false">P204/K204</f>
        <v>#DIV/0!</v>
      </c>
    </row>
    <row r="205" customFormat="false" ht="15" hidden="false" customHeight="true" outlineLevel="0" collapsed="false">
      <c r="A205" s="219" t="s">
        <v>155</v>
      </c>
      <c r="B205" s="218" t="n">
        <v>349</v>
      </c>
      <c r="C205" s="219" t="s">
        <v>228</v>
      </c>
      <c r="D205" s="218" t="n">
        <v>7.22</v>
      </c>
      <c r="E205" s="228" t="s">
        <v>229</v>
      </c>
      <c r="F205" s="229"/>
      <c r="G205" s="229"/>
      <c r="H205" s="229"/>
      <c r="I205" s="213" t="e">
        <f aca="false">H205/F205</f>
        <v>#DIV/0!</v>
      </c>
      <c r="J205" s="231"/>
      <c r="K205" s="231"/>
      <c r="L205" s="231"/>
      <c r="M205" s="233" t="e">
        <f aca="false">L205/J205</f>
        <v>#DIV/0!</v>
      </c>
      <c r="N205" s="225" t="n">
        <f aca="false">F205-J205</f>
        <v>0</v>
      </c>
      <c r="O205" s="226" t="e">
        <f aca="false">N205/J205</f>
        <v>#DIV/0!</v>
      </c>
      <c r="P205" s="227" t="n">
        <f aca="false">G205-K205</f>
        <v>0</v>
      </c>
      <c r="Q205" s="226" t="e">
        <f aca="false">P205/K205</f>
        <v>#DIV/0!</v>
      </c>
    </row>
    <row r="206" customFormat="false" ht="15" hidden="false" customHeight="true" outlineLevel="0" collapsed="false">
      <c r="A206" s="219" t="s">
        <v>155</v>
      </c>
      <c r="B206" s="218" t="n">
        <v>308</v>
      </c>
      <c r="C206" s="219" t="s">
        <v>232</v>
      </c>
      <c r="D206" s="260" t="n">
        <v>7.22</v>
      </c>
      <c r="E206" s="228" t="s">
        <v>157</v>
      </c>
      <c r="F206" s="307" t="n">
        <v>2045.6</v>
      </c>
      <c r="G206" s="307" t="n">
        <v>39</v>
      </c>
      <c r="H206" s="307" t="n">
        <v>480.2</v>
      </c>
      <c r="I206" s="213" t="n">
        <f aca="false">H206/F206</f>
        <v>0.234747751271021</v>
      </c>
      <c r="J206" s="308" t="n">
        <v>1037.5</v>
      </c>
      <c r="K206" s="308" t="n">
        <v>22</v>
      </c>
      <c r="L206" s="308" t="n">
        <v>240.6</v>
      </c>
      <c r="M206" s="233" t="n">
        <f aca="false">L206/J206</f>
        <v>0.231903614457831</v>
      </c>
      <c r="N206" s="225" t="n">
        <f aca="false">F206-J206</f>
        <v>1008.1</v>
      </c>
      <c r="O206" s="226" t="n">
        <f aca="false">N206/J206</f>
        <v>0.97166265060241</v>
      </c>
      <c r="P206" s="227" t="n">
        <f aca="false">G206-K206</f>
        <v>17</v>
      </c>
      <c r="Q206" s="226" t="n">
        <f aca="false">P206/K206</f>
        <v>0.772727272727273</v>
      </c>
    </row>
    <row r="207" customFormat="false" ht="15" hidden="false" customHeight="true" outlineLevel="0" collapsed="false">
      <c r="A207" s="219" t="s">
        <v>155</v>
      </c>
      <c r="B207" s="218" t="n">
        <v>597</v>
      </c>
      <c r="C207" s="219" t="s">
        <v>167</v>
      </c>
      <c r="D207" s="218" t="n">
        <v>7.22</v>
      </c>
      <c r="E207" s="228" t="s">
        <v>168</v>
      </c>
      <c r="F207" s="212" t="n">
        <v>2254</v>
      </c>
      <c r="G207" s="212" t="n">
        <v>35</v>
      </c>
      <c r="H207" s="212" t="n">
        <v>409</v>
      </c>
      <c r="I207" s="213" t="n">
        <f aca="false">H207/F207</f>
        <v>0.181455190771961</v>
      </c>
      <c r="J207" s="234" t="n">
        <v>373</v>
      </c>
      <c r="K207" s="234" t="n">
        <v>21</v>
      </c>
      <c r="L207" s="234" t="n">
        <v>102</v>
      </c>
      <c r="M207" s="233" t="n">
        <f aca="false">L207/J207</f>
        <v>0.273458445040215</v>
      </c>
      <c r="N207" s="225" t="n">
        <f aca="false">F207-J207</f>
        <v>1881</v>
      </c>
      <c r="O207" s="226" t="n">
        <f aca="false">N207/J207</f>
        <v>5.04289544235925</v>
      </c>
      <c r="P207" s="227" t="n">
        <f aca="false">G207-K207</f>
        <v>14</v>
      </c>
      <c r="Q207" s="226" t="n">
        <f aca="false">P207/K207</f>
        <v>0.666666666666667</v>
      </c>
    </row>
    <row r="208" customFormat="false" ht="15" hidden="false" customHeight="true" outlineLevel="0" collapsed="false">
      <c r="A208" s="206" t="s">
        <v>197</v>
      </c>
      <c r="B208" s="218" t="n">
        <v>56</v>
      </c>
      <c r="C208" s="219" t="s">
        <v>206</v>
      </c>
      <c r="D208" s="218" t="n">
        <v>7.23</v>
      </c>
      <c r="E208" s="228" t="s">
        <v>154</v>
      </c>
      <c r="F208" s="229" t="n">
        <v>288.23</v>
      </c>
      <c r="G208" s="229" t="n">
        <v>13</v>
      </c>
      <c r="H208" s="230" t="n">
        <v>97.41</v>
      </c>
      <c r="I208" s="213" t="n">
        <f aca="false">H208/F208</f>
        <v>0.337959268639628</v>
      </c>
      <c r="J208" s="232" t="n">
        <v>0</v>
      </c>
      <c r="K208" s="232" t="n">
        <v>0</v>
      </c>
      <c r="L208" s="232" t="n">
        <v>0</v>
      </c>
      <c r="M208" s="233" t="n">
        <v>0</v>
      </c>
      <c r="N208" s="225" t="n">
        <f aca="false">F208-J208</f>
        <v>288.23</v>
      </c>
      <c r="O208" s="226" t="n">
        <v>288.23</v>
      </c>
      <c r="P208" s="227" t="n">
        <f aca="false">G208-K208</f>
        <v>13</v>
      </c>
      <c r="Q208" s="226" t="n">
        <v>13</v>
      </c>
    </row>
    <row r="209" s="9" customFormat="true" ht="15" hidden="false" customHeight="true" outlineLevel="0" collapsed="false">
      <c r="A209" s="246" t="s">
        <v>39</v>
      </c>
      <c r="B209" s="246" t="n">
        <v>381</v>
      </c>
      <c r="C209" s="246" t="s">
        <v>261</v>
      </c>
      <c r="D209" s="312" t="n">
        <v>7.23</v>
      </c>
      <c r="E209" s="266" t="s">
        <v>168</v>
      </c>
      <c r="F209" s="229"/>
      <c r="G209" s="229"/>
      <c r="H209" s="229"/>
      <c r="I209" s="213" t="e">
        <f aca="false">H209/F209</f>
        <v>#DIV/0!</v>
      </c>
      <c r="J209" s="231"/>
      <c r="K209" s="231"/>
      <c r="L209" s="231"/>
      <c r="M209" s="233" t="e">
        <f aca="false">L209/J209</f>
        <v>#DIV/0!</v>
      </c>
      <c r="N209" s="225" t="n">
        <f aca="false">F209-J209</f>
        <v>0</v>
      </c>
      <c r="O209" s="226" t="e">
        <f aca="false">N209/J209</f>
        <v>#DIV/0!</v>
      </c>
      <c r="P209" s="227" t="n">
        <f aca="false">G209-K209</f>
        <v>0</v>
      </c>
      <c r="Q209" s="226" t="e">
        <f aca="false">P209/K209</f>
        <v>#DIV/0!</v>
      </c>
      <c r="R209" s="200"/>
      <c r="S209" s="200"/>
      <c r="T209" s="200"/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/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  <c r="BI209" s="200"/>
      <c r="BJ209" s="200"/>
      <c r="BK209" s="200"/>
      <c r="BL209" s="200"/>
      <c r="BM209" s="200"/>
      <c r="BN209" s="200"/>
      <c r="BO209" s="200"/>
      <c r="BP209" s="200"/>
      <c r="BQ209" s="200"/>
      <c r="BR209" s="200"/>
      <c r="BS209" s="200"/>
      <c r="BT209" s="200"/>
      <c r="BU209" s="200"/>
      <c r="BV209" s="200"/>
      <c r="BW209" s="200"/>
      <c r="BX209" s="200"/>
      <c r="BY209" s="200"/>
      <c r="BZ209" s="200"/>
      <c r="CA209" s="200"/>
      <c r="CB209" s="200"/>
      <c r="CC209" s="200"/>
      <c r="CD209" s="200"/>
      <c r="CE209" s="200"/>
      <c r="CF209" s="200"/>
      <c r="CG209" s="200"/>
      <c r="CH209" s="200"/>
      <c r="CI209" s="200"/>
      <c r="CJ209" s="200"/>
      <c r="CK209" s="200"/>
      <c r="CL209" s="200"/>
      <c r="CM209" s="200"/>
      <c r="CN209" s="200"/>
      <c r="CO209" s="200"/>
      <c r="CP209" s="200"/>
      <c r="CQ209" s="200"/>
      <c r="CR209" s="200"/>
      <c r="CS209" s="200"/>
      <c r="CT209" s="200"/>
      <c r="CU209" s="200"/>
      <c r="CV209" s="200"/>
      <c r="CW209" s="200"/>
      <c r="CX209" s="200"/>
      <c r="CY209" s="200"/>
      <c r="CZ209" s="200"/>
      <c r="DA209" s="200"/>
      <c r="DB209" s="200"/>
      <c r="DC209" s="200"/>
      <c r="DD209" s="200"/>
      <c r="DE209" s="200"/>
      <c r="DF209" s="200"/>
      <c r="DG209" s="200"/>
      <c r="DH209" s="200"/>
      <c r="DI209" s="200"/>
      <c r="DJ209" s="200"/>
      <c r="DK209" s="200"/>
      <c r="DL209" s="200"/>
      <c r="DM209" s="200"/>
      <c r="DN209" s="200"/>
      <c r="DO209" s="200"/>
      <c r="DP209" s="200"/>
      <c r="DQ209" s="200"/>
      <c r="DR209" s="200"/>
      <c r="DS209" s="200"/>
      <c r="DT209" s="200"/>
      <c r="DU209" s="200"/>
      <c r="DV209" s="200"/>
      <c r="DW209" s="200"/>
      <c r="DX209" s="200"/>
      <c r="DY209" s="200"/>
      <c r="DZ209" s="200"/>
      <c r="EA209" s="200"/>
      <c r="EB209" s="200"/>
      <c r="EC209" s="200"/>
      <c r="ED209" s="200"/>
      <c r="EE209" s="200"/>
      <c r="EF209" s="200"/>
      <c r="EG209" s="200"/>
      <c r="EH209" s="200"/>
      <c r="EI209" s="200"/>
      <c r="EJ209" s="200"/>
      <c r="EK209" s="200"/>
      <c r="EL209" s="200"/>
      <c r="EM209" s="200"/>
      <c r="EN209" s="200"/>
      <c r="EO209" s="200"/>
      <c r="EP209" s="200"/>
      <c r="EQ209" s="200"/>
      <c r="ER209" s="200"/>
      <c r="ES209" s="200"/>
      <c r="ET209" s="200"/>
      <c r="EU209" s="200"/>
      <c r="EV209" s="200"/>
      <c r="EW209" s="200"/>
      <c r="EX209" s="200"/>
      <c r="EY209" s="200"/>
      <c r="EZ209" s="200"/>
      <c r="FA209" s="200"/>
      <c r="FB209" s="200"/>
      <c r="FC209" s="200"/>
      <c r="FD209" s="200"/>
      <c r="FE209" s="200"/>
      <c r="FF209" s="200"/>
      <c r="FG209" s="200"/>
      <c r="FH209" s="200"/>
      <c r="FI209" s="200"/>
      <c r="FJ209" s="200"/>
      <c r="FK209" s="200"/>
      <c r="FL209" s="200"/>
      <c r="FM209" s="200"/>
      <c r="FN209" s="200"/>
      <c r="FO209" s="200"/>
      <c r="FP209" s="200"/>
      <c r="FQ209" s="200"/>
      <c r="FR209" s="200"/>
      <c r="FS209" s="200"/>
      <c r="FT209" s="200"/>
      <c r="FU209" s="200"/>
      <c r="FV209" s="200"/>
      <c r="FW209" s="200"/>
      <c r="FX209" s="200"/>
      <c r="FY209" s="200"/>
      <c r="FZ209" s="200"/>
      <c r="GA209" s="200"/>
      <c r="GB209" s="200"/>
      <c r="GC209" s="200"/>
      <c r="GD209" s="200"/>
      <c r="GE209" s="200"/>
      <c r="GF209" s="200"/>
      <c r="GG209" s="200"/>
      <c r="GH209" s="200"/>
      <c r="GI209" s="200"/>
      <c r="GJ209" s="200"/>
      <c r="GK209" s="200"/>
      <c r="GL209" s="200"/>
      <c r="GM209" s="200"/>
      <c r="GN209" s="200"/>
      <c r="GO209" s="200"/>
      <c r="GP209" s="200"/>
      <c r="GQ209" s="200"/>
      <c r="GR209" s="200"/>
      <c r="GS209" s="200"/>
      <c r="GT209" s="200"/>
      <c r="GU209" s="200"/>
      <c r="GV209" s="200"/>
      <c r="GW209" s="200"/>
      <c r="GX209" s="200"/>
      <c r="GY209" s="200"/>
      <c r="GZ209" s="200"/>
      <c r="HA209" s="200"/>
      <c r="HB209" s="200"/>
      <c r="HC209" s="200"/>
      <c r="HD209" s="200"/>
      <c r="HE209" s="200"/>
      <c r="HF209" s="200"/>
      <c r="HG209" s="200"/>
      <c r="HH209" s="200"/>
      <c r="HI209" s="200"/>
      <c r="HJ209" s="200"/>
      <c r="HK209" s="200"/>
      <c r="HL209" s="200"/>
      <c r="HM209" s="200"/>
      <c r="HN209" s="200"/>
      <c r="HO209" s="200"/>
      <c r="HP209" s="200"/>
      <c r="HQ209" s="200"/>
      <c r="HR209" s="200"/>
      <c r="HS209" s="200"/>
      <c r="HT209" s="200"/>
      <c r="HU209" s="200"/>
      <c r="HV209" s="200"/>
      <c r="HW209" s="200"/>
      <c r="HX209" s="200"/>
      <c r="HY209" s="200"/>
      <c r="HZ209" s="200"/>
      <c r="IA209" s="200"/>
      <c r="IB209" s="200"/>
      <c r="IC209" s="200"/>
      <c r="ID209" s="200"/>
      <c r="IE209" s="200"/>
      <c r="IF209" s="200"/>
      <c r="IG209" s="200"/>
      <c r="IH209" s="200"/>
      <c r="II209" s="200"/>
      <c r="IJ209" s="200"/>
      <c r="IK209" s="200"/>
      <c r="IL209" s="200"/>
      <c r="IM209" s="200"/>
      <c r="IN209" s="200"/>
      <c r="IO209" s="200"/>
      <c r="IP209" s="200"/>
      <c r="IQ209" s="200"/>
      <c r="IR209" s="200"/>
      <c r="IS209" s="200"/>
      <c r="IT209" s="200"/>
      <c r="IU209" s="200"/>
      <c r="IV209" s="200"/>
    </row>
    <row r="210" customFormat="false" ht="15" hidden="false" customHeight="true" outlineLevel="0" collapsed="false">
      <c r="A210" s="219" t="s">
        <v>161</v>
      </c>
      <c r="B210" s="218" t="n">
        <v>574</v>
      </c>
      <c r="C210" s="219" t="s">
        <v>190</v>
      </c>
      <c r="D210" s="218" t="n">
        <v>7.23</v>
      </c>
      <c r="E210" s="228" t="s">
        <v>191</v>
      </c>
      <c r="F210" s="230"/>
      <c r="G210" s="230"/>
      <c r="H210" s="230"/>
      <c r="I210" s="213" t="e">
        <f aca="false">H210/F210</f>
        <v>#DIV/0!</v>
      </c>
      <c r="J210" s="232"/>
      <c r="K210" s="232"/>
      <c r="L210" s="232"/>
      <c r="M210" s="233" t="e">
        <f aca="false">L210/J210</f>
        <v>#DIV/0!</v>
      </c>
      <c r="N210" s="225" t="n">
        <f aca="false">F210-J210</f>
        <v>0</v>
      </c>
      <c r="O210" s="226" t="e">
        <f aca="false">N210/J210</f>
        <v>#DIV/0!</v>
      </c>
      <c r="P210" s="227" t="n">
        <f aca="false">G210-K210</f>
        <v>0</v>
      </c>
      <c r="Q210" s="226" t="e">
        <f aca="false">P210/K210</f>
        <v>#DIV/0!</v>
      </c>
    </row>
    <row r="211" customFormat="false" ht="15" hidden="false" customHeight="true" outlineLevel="0" collapsed="false">
      <c r="A211" s="219" t="s">
        <v>161</v>
      </c>
      <c r="B211" s="218" t="n">
        <v>389</v>
      </c>
      <c r="C211" s="219" t="s">
        <v>173</v>
      </c>
      <c r="D211" s="312" t="n">
        <v>7.23</v>
      </c>
      <c r="E211" s="228" t="s">
        <v>174</v>
      </c>
      <c r="F211" s="20" t="n">
        <v>351.4</v>
      </c>
      <c r="G211" s="21" t="n">
        <v>8</v>
      </c>
      <c r="H211" s="21" t="n">
        <v>47.5</v>
      </c>
      <c r="I211" s="213" t="n">
        <f aca="false">H211/F211</f>
        <v>0.13517359134889</v>
      </c>
      <c r="J211" s="19" t="n">
        <v>67.8</v>
      </c>
      <c r="K211" s="19" t="n">
        <v>2</v>
      </c>
      <c r="L211" s="19" t="n">
        <v>23.66</v>
      </c>
      <c r="M211" s="233" t="n">
        <f aca="false">L211/J211</f>
        <v>0.348967551622419</v>
      </c>
      <c r="N211" s="225" t="n">
        <f aca="false">F211-J211</f>
        <v>283.6</v>
      </c>
      <c r="O211" s="226" t="n">
        <f aca="false">N211/J211</f>
        <v>4.18289085545723</v>
      </c>
      <c r="P211" s="227" t="n">
        <f aca="false">G211-K211</f>
        <v>6</v>
      </c>
      <c r="Q211" s="226" t="n">
        <f aca="false">P211/K211</f>
        <v>3</v>
      </c>
    </row>
    <row r="212" customFormat="false" ht="15" hidden="false" customHeight="true" outlineLevel="0" collapsed="false">
      <c r="A212" s="219" t="s">
        <v>42</v>
      </c>
      <c r="B212" s="218" t="n">
        <v>588</v>
      </c>
      <c r="C212" s="219" t="s">
        <v>178</v>
      </c>
      <c r="D212" s="312" t="n">
        <v>7.23</v>
      </c>
      <c r="E212" s="228" t="s">
        <v>163</v>
      </c>
      <c r="F212" s="229"/>
      <c r="G212" s="230"/>
      <c r="H212" s="230"/>
      <c r="I212" s="213" t="e">
        <f aca="false">H212/F212</f>
        <v>#DIV/0!</v>
      </c>
      <c r="J212" s="232"/>
      <c r="K212" s="232"/>
      <c r="L212" s="234"/>
      <c r="M212" s="233" t="e">
        <f aca="false">L212/J212</f>
        <v>#DIV/0!</v>
      </c>
      <c r="N212" s="225" t="n">
        <f aca="false">F212-J212</f>
        <v>0</v>
      </c>
      <c r="O212" s="226" t="e">
        <f aca="false">N212/J212</f>
        <v>#DIV/0!</v>
      </c>
      <c r="P212" s="227" t="n">
        <f aca="false">G212-K212</f>
        <v>0</v>
      </c>
      <c r="Q212" s="226" t="e">
        <f aca="false">P212/K212</f>
        <v>#DIV/0!</v>
      </c>
    </row>
    <row r="213" customFormat="false" ht="15" hidden="false" customHeight="true" outlineLevel="0" collapsed="false">
      <c r="A213" s="219" t="s">
        <v>155</v>
      </c>
      <c r="B213" s="218" t="n">
        <v>727</v>
      </c>
      <c r="C213" s="219" t="s">
        <v>156</v>
      </c>
      <c r="D213" s="218" t="n">
        <v>7.23</v>
      </c>
      <c r="E213" s="228" t="s">
        <v>157</v>
      </c>
      <c r="F213" s="229" t="n">
        <v>632.36</v>
      </c>
      <c r="G213" s="229" t="n">
        <v>15</v>
      </c>
      <c r="H213" s="229" t="n">
        <v>133.56</v>
      </c>
      <c r="I213" s="213" t="n">
        <f aca="false">H213/F213</f>
        <v>0.211208805111013</v>
      </c>
      <c r="J213" s="231" t="n">
        <v>338.9</v>
      </c>
      <c r="K213" s="231" t="n">
        <v>7</v>
      </c>
      <c r="L213" s="231" t="n">
        <v>161.8</v>
      </c>
      <c r="M213" s="233" t="n">
        <f aca="false">L213/J213</f>
        <v>0.477426969607554</v>
      </c>
      <c r="N213" s="225" t="n">
        <f aca="false">F213-J213</f>
        <v>293.46</v>
      </c>
      <c r="O213" s="226" t="n">
        <f aca="false">N213/J213</f>
        <v>0.865919150191797</v>
      </c>
      <c r="P213" s="227" t="n">
        <f aca="false">G213-K213</f>
        <v>8</v>
      </c>
      <c r="Q213" s="226" t="n">
        <f aca="false">P213/K213</f>
        <v>1.14285714285714</v>
      </c>
    </row>
    <row r="214" customFormat="false" ht="15" hidden="false" customHeight="true" outlineLevel="0" collapsed="false">
      <c r="A214" s="219" t="s">
        <v>155</v>
      </c>
      <c r="B214" s="218" t="n">
        <v>585</v>
      </c>
      <c r="C214" s="219" t="s">
        <v>239</v>
      </c>
      <c r="D214" s="218" t="n">
        <v>7.23</v>
      </c>
      <c r="E214" s="228" t="s">
        <v>193</v>
      </c>
      <c r="F214" s="313"/>
      <c r="G214" s="313"/>
      <c r="H214" s="230"/>
      <c r="I214" s="213" t="e">
        <f aca="false">H214/F214</f>
        <v>#DIV/0!</v>
      </c>
      <c r="J214" s="232"/>
      <c r="K214" s="232"/>
      <c r="L214" s="234"/>
      <c r="M214" s="233" t="e">
        <f aca="false">L214/J214</f>
        <v>#DIV/0!</v>
      </c>
      <c r="N214" s="225" t="n">
        <f aca="false">F214-J214</f>
        <v>0</v>
      </c>
      <c r="O214" s="226" t="e">
        <f aca="false">N214/J214</f>
        <v>#DIV/0!</v>
      </c>
      <c r="P214" s="227" t="n">
        <f aca="false">G214-K214</f>
        <v>0</v>
      </c>
      <c r="Q214" s="226" t="e">
        <f aca="false">P214/K214</f>
        <v>#DIV/0!</v>
      </c>
    </row>
    <row r="215" s="9" customFormat="true" ht="15" hidden="false" customHeight="true" outlineLevel="0" collapsed="false">
      <c r="A215" s="246" t="s">
        <v>39</v>
      </c>
      <c r="B215" s="246" t="n">
        <v>516</v>
      </c>
      <c r="C215" s="246" t="s">
        <v>226</v>
      </c>
      <c r="D215" s="300" t="n">
        <v>7.23</v>
      </c>
      <c r="E215" s="266" t="s">
        <v>165</v>
      </c>
      <c r="F215" s="21" t="n">
        <v>771.25</v>
      </c>
      <c r="G215" s="21" t="n">
        <v>15</v>
      </c>
      <c r="H215" s="21" t="n">
        <v>164.994</v>
      </c>
      <c r="I215" s="213" t="n">
        <f aca="false">H215/F215</f>
        <v>0.213930632090762</v>
      </c>
      <c r="J215" s="19" t="n">
        <v>83.1</v>
      </c>
      <c r="K215" s="19" t="n">
        <v>2</v>
      </c>
      <c r="L215" s="19" t="n">
        <v>26</v>
      </c>
      <c r="M215" s="233" t="n">
        <f aca="false">L215/J215</f>
        <v>0.312876052948255</v>
      </c>
      <c r="N215" s="225" t="n">
        <f aca="false">F215-J215</f>
        <v>688.15</v>
      </c>
      <c r="O215" s="226" t="n">
        <f aca="false">N215/J215</f>
        <v>8.28098676293622</v>
      </c>
      <c r="P215" s="227" t="n">
        <f aca="false">G215-K215</f>
        <v>13</v>
      </c>
      <c r="Q215" s="226" t="n">
        <f aca="false">P215/K215</f>
        <v>6.5</v>
      </c>
      <c r="R215" s="200"/>
      <c r="S215" s="200"/>
      <c r="T215" s="200"/>
      <c r="U215" s="200"/>
      <c r="V215" s="200"/>
      <c r="W215" s="200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/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  <c r="BI215" s="200"/>
      <c r="BJ215" s="200"/>
      <c r="BK215" s="200"/>
      <c r="BL215" s="200"/>
      <c r="BM215" s="200"/>
      <c r="BN215" s="200"/>
      <c r="BO215" s="200"/>
      <c r="BP215" s="200"/>
      <c r="BQ215" s="200"/>
      <c r="BR215" s="200"/>
      <c r="BS215" s="200"/>
      <c r="BT215" s="200"/>
      <c r="BU215" s="200"/>
      <c r="BV215" s="200"/>
      <c r="BW215" s="200"/>
      <c r="BX215" s="200"/>
      <c r="BY215" s="200"/>
      <c r="BZ215" s="200"/>
      <c r="CA215" s="200"/>
      <c r="CB215" s="200"/>
      <c r="CC215" s="200"/>
      <c r="CD215" s="200"/>
      <c r="CE215" s="200"/>
      <c r="CF215" s="200"/>
      <c r="CG215" s="200"/>
      <c r="CH215" s="200"/>
      <c r="CI215" s="200"/>
      <c r="CJ215" s="200"/>
      <c r="CK215" s="200"/>
      <c r="CL215" s="200"/>
      <c r="CM215" s="200"/>
      <c r="CN215" s="200"/>
      <c r="CO215" s="200"/>
      <c r="CP215" s="200"/>
      <c r="CQ215" s="200"/>
      <c r="CR215" s="200"/>
      <c r="CS215" s="200"/>
      <c r="CT215" s="200"/>
      <c r="CU215" s="200"/>
      <c r="CV215" s="200"/>
      <c r="CW215" s="200"/>
      <c r="CX215" s="200"/>
      <c r="CY215" s="200"/>
      <c r="CZ215" s="200"/>
      <c r="DA215" s="200"/>
      <c r="DB215" s="200"/>
      <c r="DC215" s="200"/>
      <c r="DD215" s="200"/>
      <c r="DE215" s="200"/>
      <c r="DF215" s="200"/>
      <c r="DG215" s="200"/>
      <c r="DH215" s="200"/>
      <c r="DI215" s="200"/>
      <c r="DJ215" s="200"/>
      <c r="DK215" s="200"/>
      <c r="DL215" s="200"/>
      <c r="DM215" s="200"/>
      <c r="DN215" s="200"/>
      <c r="DO215" s="200"/>
      <c r="DP215" s="200"/>
      <c r="DQ215" s="200"/>
      <c r="DR215" s="200"/>
      <c r="DS215" s="200"/>
      <c r="DT215" s="200"/>
      <c r="DU215" s="200"/>
      <c r="DV215" s="200"/>
      <c r="DW215" s="200"/>
      <c r="DX215" s="200"/>
      <c r="DY215" s="200"/>
      <c r="DZ215" s="200"/>
      <c r="EA215" s="200"/>
      <c r="EB215" s="200"/>
      <c r="EC215" s="200"/>
      <c r="ED215" s="200"/>
      <c r="EE215" s="200"/>
      <c r="EF215" s="200"/>
      <c r="EG215" s="200"/>
      <c r="EH215" s="200"/>
      <c r="EI215" s="200"/>
      <c r="EJ215" s="200"/>
      <c r="EK215" s="200"/>
      <c r="EL215" s="200"/>
      <c r="EM215" s="200"/>
      <c r="EN215" s="200"/>
      <c r="EO215" s="200"/>
      <c r="EP215" s="200"/>
      <c r="EQ215" s="200"/>
      <c r="ER215" s="200"/>
      <c r="ES215" s="200"/>
      <c r="ET215" s="200"/>
      <c r="EU215" s="200"/>
      <c r="EV215" s="200"/>
      <c r="EW215" s="200"/>
      <c r="EX215" s="200"/>
      <c r="EY215" s="200"/>
      <c r="EZ215" s="200"/>
      <c r="FA215" s="200"/>
      <c r="FB215" s="200"/>
      <c r="FC215" s="200"/>
      <c r="FD215" s="200"/>
      <c r="FE215" s="200"/>
      <c r="FF215" s="200"/>
      <c r="FG215" s="200"/>
      <c r="FH215" s="200"/>
      <c r="FI215" s="200"/>
      <c r="FJ215" s="200"/>
      <c r="FK215" s="200"/>
      <c r="FL215" s="200"/>
      <c r="FM215" s="200"/>
      <c r="FN215" s="200"/>
      <c r="FO215" s="200"/>
      <c r="FP215" s="200"/>
      <c r="FQ215" s="200"/>
      <c r="FR215" s="200"/>
      <c r="FS215" s="200"/>
      <c r="FT215" s="200"/>
      <c r="FU215" s="200"/>
      <c r="FV215" s="200"/>
      <c r="FW215" s="200"/>
      <c r="FX215" s="200"/>
      <c r="FY215" s="200"/>
      <c r="FZ215" s="200"/>
      <c r="GA215" s="200"/>
      <c r="GB215" s="200"/>
      <c r="GC215" s="200"/>
      <c r="GD215" s="200"/>
      <c r="GE215" s="200"/>
      <c r="GF215" s="200"/>
      <c r="GG215" s="200"/>
      <c r="GH215" s="200"/>
      <c r="GI215" s="200"/>
      <c r="GJ215" s="200"/>
      <c r="GK215" s="200"/>
      <c r="GL215" s="200"/>
      <c r="GM215" s="200"/>
      <c r="GN215" s="200"/>
      <c r="GO215" s="200"/>
      <c r="GP215" s="200"/>
      <c r="GQ215" s="200"/>
      <c r="GR215" s="200"/>
      <c r="GS215" s="200"/>
      <c r="GT215" s="200"/>
      <c r="GU215" s="200"/>
      <c r="GV215" s="200"/>
      <c r="GW215" s="200"/>
      <c r="GX215" s="200"/>
      <c r="GY215" s="200"/>
      <c r="GZ215" s="200"/>
      <c r="HA215" s="200"/>
      <c r="HB215" s="200"/>
      <c r="HC215" s="200"/>
      <c r="HD215" s="200"/>
      <c r="HE215" s="200"/>
      <c r="HF215" s="200"/>
      <c r="HG215" s="200"/>
      <c r="HH215" s="200"/>
      <c r="HI215" s="200"/>
      <c r="HJ215" s="200"/>
      <c r="HK215" s="200"/>
      <c r="HL215" s="200"/>
      <c r="HM215" s="200"/>
      <c r="HN215" s="200"/>
      <c r="HO215" s="200"/>
      <c r="HP215" s="200"/>
      <c r="HQ215" s="200"/>
      <c r="HR215" s="200"/>
      <c r="HS215" s="200"/>
      <c r="HT215" s="200"/>
      <c r="HU215" s="200"/>
      <c r="HV215" s="200"/>
      <c r="HW215" s="200"/>
      <c r="HX215" s="200"/>
      <c r="HY215" s="200"/>
      <c r="HZ215" s="200"/>
      <c r="IA215" s="200"/>
      <c r="IB215" s="200"/>
      <c r="IC215" s="200"/>
      <c r="ID215" s="200"/>
      <c r="IE215" s="200"/>
      <c r="IF215" s="200"/>
      <c r="IG215" s="200"/>
      <c r="IH215" s="200"/>
      <c r="II215" s="200"/>
      <c r="IJ215" s="200"/>
      <c r="IK215" s="200"/>
      <c r="IL215" s="200"/>
      <c r="IM215" s="200"/>
      <c r="IN215" s="200"/>
      <c r="IO215" s="200"/>
      <c r="IP215" s="200"/>
      <c r="IQ215" s="200"/>
      <c r="IR215" s="200"/>
      <c r="IS215" s="200"/>
      <c r="IT215" s="200"/>
      <c r="IU215" s="200"/>
      <c r="IV215" s="200"/>
    </row>
    <row r="216" s="9" customFormat="true" ht="15" hidden="false" customHeight="true" outlineLevel="0" collapsed="false">
      <c r="A216" s="246" t="s">
        <v>39</v>
      </c>
      <c r="B216" s="246" t="n">
        <v>381</v>
      </c>
      <c r="C216" s="246" t="s">
        <v>226</v>
      </c>
      <c r="D216" s="300" t="n">
        <v>7.23</v>
      </c>
      <c r="E216" s="266" t="s">
        <v>193</v>
      </c>
      <c r="F216" s="229"/>
      <c r="G216" s="229"/>
      <c r="H216" s="229"/>
      <c r="I216" s="213" t="e">
        <f aca="false">H216/F216</f>
        <v>#DIV/0!</v>
      </c>
      <c r="J216" s="324"/>
      <c r="K216" s="324"/>
      <c r="L216" s="324"/>
      <c r="M216" s="233" t="e">
        <f aca="false">L216/J216</f>
        <v>#DIV/0!</v>
      </c>
      <c r="N216" s="225" t="n">
        <f aca="false">F216-J216</f>
        <v>0</v>
      </c>
      <c r="O216" s="226" t="e">
        <f aca="false">N216/J216</f>
        <v>#DIV/0!</v>
      </c>
      <c r="P216" s="227" t="n">
        <f aca="false">G216-K216</f>
        <v>0</v>
      </c>
      <c r="Q216" s="226" t="e">
        <f aca="false">P216/K216</f>
        <v>#DIV/0!</v>
      </c>
      <c r="R216" s="200"/>
      <c r="S216" s="200"/>
      <c r="T216" s="200"/>
      <c r="U216" s="200"/>
      <c r="V216" s="200"/>
      <c r="W216" s="200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/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  <c r="BI216" s="200"/>
      <c r="BJ216" s="200"/>
      <c r="BK216" s="200"/>
      <c r="BL216" s="200"/>
      <c r="BM216" s="200"/>
      <c r="BN216" s="200"/>
      <c r="BO216" s="200"/>
      <c r="BP216" s="200"/>
      <c r="BQ216" s="200"/>
      <c r="BR216" s="200"/>
      <c r="BS216" s="200"/>
      <c r="BT216" s="200"/>
      <c r="BU216" s="200"/>
      <c r="BV216" s="200"/>
      <c r="BW216" s="200"/>
      <c r="BX216" s="200"/>
      <c r="BY216" s="200"/>
      <c r="BZ216" s="200"/>
      <c r="CA216" s="200"/>
      <c r="CB216" s="200"/>
      <c r="CC216" s="200"/>
      <c r="CD216" s="200"/>
      <c r="CE216" s="200"/>
      <c r="CF216" s="200"/>
      <c r="CG216" s="200"/>
      <c r="CH216" s="200"/>
      <c r="CI216" s="200"/>
      <c r="CJ216" s="200"/>
      <c r="CK216" s="200"/>
      <c r="CL216" s="200"/>
      <c r="CM216" s="200"/>
      <c r="CN216" s="200"/>
      <c r="CO216" s="200"/>
      <c r="CP216" s="200"/>
      <c r="CQ216" s="200"/>
      <c r="CR216" s="200"/>
      <c r="CS216" s="200"/>
      <c r="CT216" s="200"/>
      <c r="CU216" s="200"/>
      <c r="CV216" s="200"/>
      <c r="CW216" s="200"/>
      <c r="CX216" s="200"/>
      <c r="CY216" s="200"/>
      <c r="CZ216" s="200"/>
      <c r="DA216" s="200"/>
      <c r="DB216" s="200"/>
      <c r="DC216" s="200"/>
      <c r="DD216" s="200"/>
      <c r="DE216" s="200"/>
      <c r="DF216" s="200"/>
      <c r="DG216" s="200"/>
      <c r="DH216" s="200"/>
      <c r="DI216" s="200"/>
      <c r="DJ216" s="200"/>
      <c r="DK216" s="200"/>
      <c r="DL216" s="200"/>
      <c r="DM216" s="200"/>
      <c r="DN216" s="200"/>
      <c r="DO216" s="200"/>
      <c r="DP216" s="200"/>
      <c r="DQ216" s="200"/>
      <c r="DR216" s="200"/>
      <c r="DS216" s="200"/>
      <c r="DT216" s="200"/>
      <c r="DU216" s="200"/>
      <c r="DV216" s="200"/>
      <c r="DW216" s="200"/>
      <c r="DX216" s="200"/>
      <c r="DY216" s="200"/>
      <c r="DZ216" s="200"/>
      <c r="EA216" s="200"/>
      <c r="EB216" s="200"/>
      <c r="EC216" s="200"/>
      <c r="ED216" s="200"/>
      <c r="EE216" s="200"/>
      <c r="EF216" s="200"/>
      <c r="EG216" s="200"/>
      <c r="EH216" s="200"/>
      <c r="EI216" s="200"/>
      <c r="EJ216" s="200"/>
      <c r="EK216" s="200"/>
      <c r="EL216" s="200"/>
      <c r="EM216" s="200"/>
      <c r="EN216" s="200"/>
      <c r="EO216" s="200"/>
      <c r="EP216" s="200"/>
      <c r="EQ216" s="200"/>
      <c r="ER216" s="200"/>
      <c r="ES216" s="200"/>
      <c r="ET216" s="200"/>
      <c r="EU216" s="200"/>
      <c r="EV216" s="200"/>
      <c r="EW216" s="200"/>
      <c r="EX216" s="200"/>
      <c r="EY216" s="200"/>
      <c r="EZ216" s="200"/>
      <c r="FA216" s="200"/>
      <c r="FB216" s="200"/>
      <c r="FC216" s="200"/>
      <c r="FD216" s="200"/>
      <c r="FE216" s="200"/>
      <c r="FF216" s="200"/>
      <c r="FG216" s="200"/>
      <c r="FH216" s="200"/>
      <c r="FI216" s="200"/>
      <c r="FJ216" s="200"/>
      <c r="FK216" s="200"/>
      <c r="FL216" s="200"/>
      <c r="FM216" s="200"/>
      <c r="FN216" s="200"/>
      <c r="FO216" s="200"/>
      <c r="FP216" s="200"/>
      <c r="FQ216" s="200"/>
      <c r="FR216" s="200"/>
      <c r="FS216" s="200"/>
      <c r="FT216" s="200"/>
      <c r="FU216" s="200"/>
      <c r="FV216" s="200"/>
      <c r="FW216" s="200"/>
      <c r="FX216" s="200"/>
      <c r="FY216" s="200"/>
      <c r="FZ216" s="200"/>
      <c r="GA216" s="200"/>
      <c r="GB216" s="200"/>
      <c r="GC216" s="200"/>
      <c r="GD216" s="200"/>
      <c r="GE216" s="200"/>
      <c r="GF216" s="200"/>
      <c r="GG216" s="200"/>
      <c r="GH216" s="200"/>
      <c r="GI216" s="200"/>
      <c r="GJ216" s="200"/>
      <c r="GK216" s="200"/>
      <c r="GL216" s="200"/>
      <c r="GM216" s="200"/>
      <c r="GN216" s="200"/>
      <c r="GO216" s="200"/>
      <c r="GP216" s="200"/>
      <c r="GQ216" s="200"/>
      <c r="GR216" s="200"/>
      <c r="GS216" s="200"/>
      <c r="GT216" s="200"/>
      <c r="GU216" s="200"/>
      <c r="GV216" s="200"/>
      <c r="GW216" s="200"/>
      <c r="GX216" s="200"/>
      <c r="GY216" s="200"/>
      <c r="GZ216" s="200"/>
      <c r="HA216" s="200"/>
      <c r="HB216" s="200"/>
      <c r="HC216" s="200"/>
      <c r="HD216" s="200"/>
      <c r="HE216" s="200"/>
      <c r="HF216" s="200"/>
      <c r="HG216" s="200"/>
      <c r="HH216" s="200"/>
      <c r="HI216" s="200"/>
      <c r="HJ216" s="200"/>
      <c r="HK216" s="200"/>
      <c r="HL216" s="200"/>
      <c r="HM216" s="200"/>
      <c r="HN216" s="200"/>
      <c r="HO216" s="200"/>
      <c r="HP216" s="200"/>
      <c r="HQ216" s="200"/>
      <c r="HR216" s="200"/>
      <c r="HS216" s="200"/>
      <c r="HT216" s="200"/>
      <c r="HU216" s="200"/>
      <c r="HV216" s="200"/>
      <c r="HW216" s="200"/>
      <c r="HX216" s="200"/>
      <c r="HY216" s="200"/>
      <c r="HZ216" s="200"/>
      <c r="IA216" s="200"/>
      <c r="IB216" s="200"/>
      <c r="IC216" s="200"/>
      <c r="ID216" s="200"/>
      <c r="IE216" s="200"/>
      <c r="IF216" s="200"/>
      <c r="IG216" s="200"/>
      <c r="IH216" s="200"/>
      <c r="II216" s="200"/>
      <c r="IJ216" s="200"/>
      <c r="IK216" s="200"/>
      <c r="IL216" s="200"/>
      <c r="IM216" s="200"/>
      <c r="IN216" s="200"/>
      <c r="IO216" s="200"/>
      <c r="IP216" s="200"/>
      <c r="IQ216" s="200"/>
      <c r="IR216" s="200"/>
      <c r="IS216" s="200"/>
      <c r="IT216" s="200"/>
      <c r="IU216" s="200"/>
      <c r="IV216" s="200"/>
    </row>
    <row r="217" s="9" customFormat="true" ht="15" hidden="false" customHeight="true" outlineLevel="0" collapsed="false">
      <c r="A217" s="219" t="s">
        <v>161</v>
      </c>
      <c r="B217" s="218" t="n">
        <v>571</v>
      </c>
      <c r="C217" s="219" t="s">
        <v>103</v>
      </c>
      <c r="D217" s="235" t="n">
        <v>7.24</v>
      </c>
      <c r="E217" s="239" t="s">
        <v>169</v>
      </c>
      <c r="F217" s="325" t="n">
        <v>2574.56</v>
      </c>
      <c r="G217" s="325" t="n">
        <v>34</v>
      </c>
      <c r="H217" s="326" t="n">
        <v>636.15</v>
      </c>
      <c r="I217" s="303" t="n">
        <f aca="false">H217/F217</f>
        <v>0.247090765023926</v>
      </c>
      <c r="J217" s="324" t="n">
        <v>1247.3</v>
      </c>
      <c r="K217" s="324" t="n">
        <v>32</v>
      </c>
      <c r="L217" s="324" t="n">
        <v>336.65</v>
      </c>
      <c r="M217" s="284" t="n">
        <f aca="false">L217/J217</f>
        <v>0.269902990459392</v>
      </c>
      <c r="N217" s="225" t="n">
        <f aca="false">F217-J217</f>
        <v>1327.26</v>
      </c>
      <c r="O217" s="226" t="n">
        <f aca="false">N217/J217</f>
        <v>1.06410646997515</v>
      </c>
      <c r="P217" s="227" t="n">
        <f aca="false">G217-K217</f>
        <v>2</v>
      </c>
      <c r="Q217" s="226" t="n">
        <f aca="false">P217/K217</f>
        <v>0.0625</v>
      </c>
      <c r="R217" s="200"/>
      <c r="S217" s="200"/>
      <c r="T217" s="200"/>
      <c r="U217" s="200"/>
      <c r="V217" s="200"/>
      <c r="W217" s="200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/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  <c r="BI217" s="200"/>
      <c r="BJ217" s="200"/>
      <c r="BK217" s="200"/>
      <c r="BL217" s="200"/>
      <c r="BM217" s="200"/>
      <c r="BN217" s="200"/>
      <c r="BO217" s="200"/>
      <c r="BP217" s="200"/>
      <c r="BQ217" s="200"/>
      <c r="BR217" s="200"/>
      <c r="BS217" s="200"/>
      <c r="BT217" s="200"/>
      <c r="BU217" s="200"/>
      <c r="BV217" s="200"/>
      <c r="BW217" s="200"/>
      <c r="BX217" s="200"/>
      <c r="BY217" s="200"/>
      <c r="BZ217" s="200"/>
      <c r="CA217" s="200"/>
      <c r="CB217" s="200"/>
      <c r="CC217" s="200"/>
      <c r="CD217" s="200"/>
      <c r="CE217" s="200"/>
      <c r="CF217" s="200"/>
      <c r="CG217" s="200"/>
      <c r="CH217" s="200"/>
      <c r="CI217" s="200"/>
      <c r="CJ217" s="200"/>
      <c r="CK217" s="200"/>
      <c r="CL217" s="200"/>
      <c r="CM217" s="200"/>
      <c r="CN217" s="200"/>
      <c r="CO217" s="200"/>
      <c r="CP217" s="200"/>
      <c r="CQ217" s="200"/>
      <c r="CR217" s="200"/>
      <c r="CS217" s="200"/>
      <c r="CT217" s="200"/>
      <c r="CU217" s="200"/>
      <c r="CV217" s="200"/>
      <c r="CW217" s="200"/>
      <c r="CX217" s="200"/>
      <c r="CY217" s="200"/>
      <c r="CZ217" s="200"/>
      <c r="DA217" s="200"/>
      <c r="DB217" s="200"/>
      <c r="DC217" s="200"/>
      <c r="DD217" s="200"/>
      <c r="DE217" s="200"/>
      <c r="DF217" s="200"/>
      <c r="DG217" s="200"/>
      <c r="DH217" s="200"/>
      <c r="DI217" s="200"/>
      <c r="DJ217" s="200"/>
      <c r="DK217" s="200"/>
      <c r="DL217" s="200"/>
      <c r="DM217" s="200"/>
      <c r="DN217" s="200"/>
      <c r="DO217" s="200"/>
      <c r="DP217" s="200"/>
      <c r="DQ217" s="200"/>
      <c r="DR217" s="200"/>
      <c r="DS217" s="200"/>
      <c r="DT217" s="200"/>
      <c r="DU217" s="200"/>
      <c r="DV217" s="200"/>
      <c r="DW217" s="200"/>
      <c r="DX217" s="200"/>
      <c r="DY217" s="200"/>
      <c r="DZ217" s="200"/>
      <c r="EA217" s="200"/>
      <c r="EB217" s="200"/>
      <c r="EC217" s="200"/>
      <c r="ED217" s="200"/>
      <c r="EE217" s="200"/>
      <c r="EF217" s="200"/>
      <c r="EG217" s="200"/>
      <c r="EH217" s="200"/>
      <c r="EI217" s="200"/>
      <c r="EJ217" s="200"/>
      <c r="EK217" s="200"/>
      <c r="EL217" s="200"/>
      <c r="EM217" s="200"/>
      <c r="EN217" s="200"/>
      <c r="EO217" s="200"/>
      <c r="EP217" s="200"/>
      <c r="EQ217" s="200"/>
      <c r="ER217" s="200"/>
      <c r="ES217" s="200"/>
      <c r="ET217" s="200"/>
      <c r="EU217" s="200"/>
      <c r="EV217" s="200"/>
      <c r="EW217" s="200"/>
      <c r="EX217" s="200"/>
      <c r="EY217" s="200"/>
      <c r="EZ217" s="200"/>
      <c r="FA217" s="200"/>
      <c r="FB217" s="200"/>
      <c r="FC217" s="200"/>
      <c r="FD217" s="200"/>
      <c r="FE217" s="200"/>
      <c r="FF217" s="200"/>
      <c r="FG217" s="200"/>
      <c r="FH217" s="200"/>
      <c r="FI217" s="200"/>
      <c r="FJ217" s="200"/>
      <c r="FK217" s="200"/>
      <c r="FL217" s="200"/>
      <c r="FM217" s="200"/>
      <c r="FN217" s="200"/>
      <c r="FO217" s="200"/>
      <c r="FP217" s="200"/>
      <c r="FQ217" s="200"/>
      <c r="FR217" s="200"/>
      <c r="FS217" s="200"/>
      <c r="FT217" s="200"/>
      <c r="FU217" s="200"/>
      <c r="FV217" s="200"/>
      <c r="FW217" s="200"/>
      <c r="FX217" s="200"/>
      <c r="FY217" s="200"/>
      <c r="FZ217" s="200"/>
      <c r="GA217" s="200"/>
      <c r="GB217" s="200"/>
      <c r="GC217" s="200"/>
      <c r="GD217" s="200"/>
      <c r="GE217" s="200"/>
      <c r="GF217" s="200"/>
      <c r="GG217" s="200"/>
      <c r="GH217" s="200"/>
      <c r="GI217" s="200"/>
      <c r="GJ217" s="200"/>
      <c r="GK217" s="200"/>
      <c r="GL217" s="200"/>
      <c r="GM217" s="200"/>
      <c r="GN217" s="200"/>
      <c r="GO217" s="200"/>
      <c r="GP217" s="200"/>
      <c r="GQ217" s="200"/>
      <c r="GR217" s="200"/>
      <c r="GS217" s="200"/>
      <c r="GT217" s="200"/>
      <c r="GU217" s="200"/>
      <c r="GV217" s="200"/>
      <c r="GW217" s="200"/>
      <c r="GX217" s="200"/>
      <c r="GY217" s="200"/>
      <c r="GZ217" s="200"/>
      <c r="HA217" s="200"/>
      <c r="HB217" s="200"/>
      <c r="HC217" s="200"/>
      <c r="HD217" s="200"/>
      <c r="HE217" s="200"/>
      <c r="HF217" s="200"/>
      <c r="HG217" s="200"/>
      <c r="HH217" s="200"/>
      <c r="HI217" s="200"/>
      <c r="HJ217" s="200"/>
      <c r="HK217" s="200"/>
      <c r="HL217" s="200"/>
      <c r="HM217" s="200"/>
      <c r="HN217" s="200"/>
      <c r="HO217" s="200"/>
      <c r="HP217" s="200"/>
      <c r="HQ217" s="200"/>
      <c r="HR217" s="200"/>
      <c r="HS217" s="200"/>
      <c r="HT217" s="200"/>
      <c r="HU217" s="200"/>
      <c r="HV217" s="200"/>
      <c r="HW217" s="200"/>
      <c r="HX217" s="200"/>
      <c r="HY217" s="200"/>
      <c r="HZ217" s="200"/>
      <c r="IA217" s="200"/>
      <c r="IB217" s="200"/>
      <c r="IC217" s="200"/>
      <c r="ID217" s="200"/>
      <c r="IE217" s="200"/>
      <c r="IF217" s="200"/>
      <c r="IG217" s="200"/>
      <c r="IH217" s="200"/>
      <c r="II217" s="200"/>
      <c r="IJ217" s="200"/>
      <c r="IK217" s="200"/>
      <c r="IL217" s="200"/>
      <c r="IM217" s="200"/>
      <c r="IN217" s="200"/>
      <c r="IO217" s="200"/>
      <c r="IP217" s="200"/>
      <c r="IQ217" s="200"/>
      <c r="IR217" s="200"/>
      <c r="IS217" s="200"/>
      <c r="IT217" s="200"/>
      <c r="IU217" s="200"/>
      <c r="IV217" s="200"/>
    </row>
    <row r="218" customFormat="false" ht="15" hidden="false" customHeight="true" outlineLevel="0" collapsed="false">
      <c r="A218" s="219" t="s">
        <v>161</v>
      </c>
      <c r="B218" s="218" t="n">
        <v>541</v>
      </c>
      <c r="C218" s="219" t="s">
        <v>162</v>
      </c>
      <c r="D218" s="312" t="n">
        <v>7.24</v>
      </c>
      <c r="E218" s="218" t="s">
        <v>233</v>
      </c>
      <c r="F218" s="286"/>
      <c r="G218" s="327"/>
      <c r="H218" s="229"/>
      <c r="I218" s="213" t="e">
        <f aca="false">H218/F218</f>
        <v>#DIV/0!</v>
      </c>
      <c r="J218" s="328"/>
      <c r="K218" s="324"/>
      <c r="L218" s="324"/>
      <c r="M218" s="233" t="e">
        <f aca="false">L218/J218</f>
        <v>#DIV/0!</v>
      </c>
      <c r="N218" s="227" t="n">
        <f aca="false">F218-J218</f>
        <v>0</v>
      </c>
      <c r="O218" s="226" t="e">
        <f aca="false">N218/J218</f>
        <v>#DIV/0!</v>
      </c>
      <c r="P218" s="227" t="n">
        <f aca="false">G218-K218</f>
        <v>0</v>
      </c>
      <c r="Q218" s="226" t="e">
        <f aca="false">P218/K218</f>
        <v>#DIV/0!</v>
      </c>
    </row>
    <row r="219" s="9" customFormat="true" ht="15" hidden="false" customHeight="true" outlineLevel="0" collapsed="false">
      <c r="A219" s="246" t="s">
        <v>39</v>
      </c>
      <c r="B219" s="246" t="n">
        <v>381</v>
      </c>
      <c r="C219" s="246" t="s">
        <v>261</v>
      </c>
      <c r="D219" s="312" t="n">
        <v>7.24</v>
      </c>
      <c r="E219" s="266" t="s">
        <v>168</v>
      </c>
      <c r="F219" s="229"/>
      <c r="G219" s="286"/>
      <c r="H219" s="229"/>
      <c r="I219" s="213" t="e">
        <f aca="false">H219/F219</f>
        <v>#DIV/0!</v>
      </c>
      <c r="J219" s="231"/>
      <c r="K219" s="231"/>
      <c r="L219" s="231"/>
      <c r="M219" s="233" t="e">
        <f aca="false">L219/J219</f>
        <v>#DIV/0!</v>
      </c>
      <c r="N219" s="227" t="n">
        <f aca="false">F219-J219</f>
        <v>0</v>
      </c>
      <c r="O219" s="226" t="e">
        <f aca="false">N219/J219</f>
        <v>#DIV/0!</v>
      </c>
      <c r="P219" s="227" t="n">
        <f aca="false">G219-K219</f>
        <v>0</v>
      </c>
      <c r="Q219" s="226" t="e">
        <f aca="false">P219/K219</f>
        <v>#DIV/0!</v>
      </c>
      <c r="R219" s="200"/>
      <c r="S219" s="200"/>
      <c r="T219" s="200"/>
      <c r="U219" s="200"/>
      <c r="V219" s="200"/>
      <c r="W219" s="200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/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  <c r="BI219" s="200"/>
      <c r="BJ219" s="200"/>
      <c r="BK219" s="200"/>
      <c r="BL219" s="200"/>
      <c r="BM219" s="200"/>
      <c r="BN219" s="200"/>
      <c r="BO219" s="200"/>
      <c r="BP219" s="200"/>
      <c r="BQ219" s="200"/>
      <c r="BR219" s="200"/>
      <c r="BS219" s="200"/>
      <c r="BT219" s="200"/>
      <c r="BU219" s="200"/>
      <c r="BV219" s="200"/>
      <c r="BW219" s="200"/>
      <c r="BX219" s="200"/>
      <c r="BY219" s="200"/>
      <c r="BZ219" s="200"/>
      <c r="CA219" s="200"/>
      <c r="CB219" s="200"/>
      <c r="CC219" s="200"/>
      <c r="CD219" s="200"/>
      <c r="CE219" s="200"/>
      <c r="CF219" s="200"/>
      <c r="CG219" s="200"/>
      <c r="CH219" s="200"/>
      <c r="CI219" s="200"/>
      <c r="CJ219" s="200"/>
      <c r="CK219" s="200"/>
      <c r="CL219" s="200"/>
      <c r="CM219" s="200"/>
      <c r="CN219" s="200"/>
      <c r="CO219" s="200"/>
      <c r="CP219" s="200"/>
      <c r="CQ219" s="200"/>
      <c r="CR219" s="200"/>
      <c r="CS219" s="200"/>
      <c r="CT219" s="200"/>
      <c r="CU219" s="200"/>
      <c r="CV219" s="200"/>
      <c r="CW219" s="200"/>
      <c r="CX219" s="200"/>
      <c r="CY219" s="200"/>
      <c r="CZ219" s="200"/>
      <c r="DA219" s="200"/>
      <c r="DB219" s="200"/>
      <c r="DC219" s="200"/>
      <c r="DD219" s="200"/>
      <c r="DE219" s="200"/>
      <c r="DF219" s="200"/>
      <c r="DG219" s="200"/>
      <c r="DH219" s="200"/>
      <c r="DI219" s="200"/>
      <c r="DJ219" s="200"/>
      <c r="DK219" s="200"/>
      <c r="DL219" s="200"/>
      <c r="DM219" s="200"/>
      <c r="DN219" s="200"/>
      <c r="DO219" s="200"/>
      <c r="DP219" s="200"/>
      <c r="DQ219" s="200"/>
      <c r="DR219" s="200"/>
      <c r="DS219" s="200"/>
      <c r="DT219" s="200"/>
      <c r="DU219" s="200"/>
      <c r="DV219" s="200"/>
      <c r="DW219" s="200"/>
      <c r="DX219" s="200"/>
      <c r="DY219" s="200"/>
      <c r="DZ219" s="200"/>
      <c r="EA219" s="200"/>
      <c r="EB219" s="200"/>
      <c r="EC219" s="200"/>
      <c r="ED219" s="200"/>
      <c r="EE219" s="200"/>
      <c r="EF219" s="200"/>
      <c r="EG219" s="200"/>
      <c r="EH219" s="200"/>
      <c r="EI219" s="200"/>
      <c r="EJ219" s="200"/>
      <c r="EK219" s="200"/>
      <c r="EL219" s="200"/>
      <c r="EM219" s="200"/>
      <c r="EN219" s="200"/>
      <c r="EO219" s="200"/>
      <c r="EP219" s="200"/>
      <c r="EQ219" s="200"/>
      <c r="ER219" s="200"/>
      <c r="ES219" s="200"/>
      <c r="ET219" s="200"/>
      <c r="EU219" s="200"/>
      <c r="EV219" s="200"/>
      <c r="EW219" s="200"/>
      <c r="EX219" s="200"/>
      <c r="EY219" s="200"/>
      <c r="EZ219" s="200"/>
      <c r="FA219" s="200"/>
      <c r="FB219" s="200"/>
      <c r="FC219" s="200"/>
      <c r="FD219" s="200"/>
      <c r="FE219" s="200"/>
      <c r="FF219" s="200"/>
      <c r="FG219" s="200"/>
      <c r="FH219" s="200"/>
      <c r="FI219" s="200"/>
      <c r="FJ219" s="200"/>
      <c r="FK219" s="200"/>
      <c r="FL219" s="200"/>
      <c r="FM219" s="200"/>
      <c r="FN219" s="200"/>
      <c r="FO219" s="200"/>
      <c r="FP219" s="200"/>
      <c r="FQ219" s="200"/>
      <c r="FR219" s="200"/>
      <c r="FS219" s="200"/>
      <c r="FT219" s="200"/>
      <c r="FU219" s="200"/>
      <c r="FV219" s="200"/>
      <c r="FW219" s="200"/>
      <c r="FX219" s="200"/>
      <c r="FY219" s="200"/>
      <c r="FZ219" s="200"/>
      <c r="GA219" s="200"/>
      <c r="GB219" s="200"/>
      <c r="GC219" s="200"/>
      <c r="GD219" s="200"/>
      <c r="GE219" s="200"/>
      <c r="GF219" s="200"/>
      <c r="GG219" s="200"/>
      <c r="GH219" s="200"/>
      <c r="GI219" s="200"/>
      <c r="GJ219" s="200"/>
      <c r="GK219" s="200"/>
      <c r="GL219" s="200"/>
      <c r="GM219" s="200"/>
      <c r="GN219" s="200"/>
      <c r="GO219" s="200"/>
      <c r="GP219" s="200"/>
      <c r="GQ219" s="200"/>
      <c r="GR219" s="200"/>
      <c r="GS219" s="200"/>
      <c r="GT219" s="200"/>
      <c r="GU219" s="200"/>
      <c r="GV219" s="200"/>
      <c r="GW219" s="200"/>
      <c r="GX219" s="200"/>
      <c r="GY219" s="200"/>
      <c r="GZ219" s="200"/>
      <c r="HA219" s="200"/>
      <c r="HB219" s="200"/>
      <c r="HC219" s="200"/>
      <c r="HD219" s="200"/>
      <c r="HE219" s="200"/>
      <c r="HF219" s="200"/>
      <c r="HG219" s="200"/>
      <c r="HH219" s="200"/>
      <c r="HI219" s="200"/>
      <c r="HJ219" s="200"/>
      <c r="HK219" s="200"/>
      <c r="HL219" s="200"/>
      <c r="HM219" s="200"/>
      <c r="HN219" s="200"/>
      <c r="HO219" s="200"/>
      <c r="HP219" s="200"/>
      <c r="HQ219" s="200"/>
      <c r="HR219" s="200"/>
      <c r="HS219" s="200"/>
      <c r="HT219" s="200"/>
      <c r="HU219" s="200"/>
      <c r="HV219" s="200"/>
      <c r="HW219" s="200"/>
      <c r="HX219" s="200"/>
      <c r="HY219" s="200"/>
      <c r="HZ219" s="200"/>
      <c r="IA219" s="200"/>
      <c r="IB219" s="200"/>
      <c r="IC219" s="200"/>
      <c r="ID219" s="200"/>
      <c r="IE219" s="200"/>
      <c r="IF219" s="200"/>
      <c r="IG219" s="200"/>
      <c r="IH219" s="200"/>
      <c r="II219" s="200"/>
      <c r="IJ219" s="200"/>
      <c r="IK219" s="200"/>
      <c r="IL219" s="200"/>
      <c r="IM219" s="200"/>
      <c r="IN219" s="200"/>
      <c r="IO219" s="200"/>
      <c r="IP219" s="200"/>
      <c r="IQ219" s="200"/>
      <c r="IR219" s="200"/>
      <c r="IS219" s="200"/>
      <c r="IT219" s="200"/>
      <c r="IU219" s="200"/>
      <c r="IV219" s="200"/>
    </row>
    <row r="220" s="9" customFormat="true" ht="15" hidden="false" customHeight="true" outlineLevel="0" collapsed="false">
      <c r="A220" s="206" t="s">
        <v>27</v>
      </c>
      <c r="B220" s="218" t="n">
        <v>702</v>
      </c>
      <c r="C220" s="219" t="s">
        <v>202</v>
      </c>
      <c r="D220" s="312" t="n">
        <v>7.24</v>
      </c>
      <c r="E220" s="218" t="s">
        <v>154</v>
      </c>
      <c r="F220" s="230"/>
      <c r="G220" s="229"/>
      <c r="H220" s="229"/>
      <c r="I220" s="213" t="e">
        <f aca="false">H220/F220</f>
        <v>#DIV/0!</v>
      </c>
      <c r="J220" s="231"/>
      <c r="K220" s="231"/>
      <c r="L220" s="232"/>
      <c r="M220" s="233" t="e">
        <f aca="false">L220/J220</f>
        <v>#DIV/0!</v>
      </c>
      <c r="N220" s="227" t="n">
        <f aca="false">F220-J220</f>
        <v>0</v>
      </c>
      <c r="O220" s="226" t="e">
        <f aca="false">N220/J220</f>
        <v>#DIV/0!</v>
      </c>
      <c r="P220" s="227" t="n">
        <f aca="false">G220-K220</f>
        <v>0</v>
      </c>
      <c r="Q220" s="226" t="e">
        <f aca="false">P220/K220</f>
        <v>#DIV/0!</v>
      </c>
      <c r="R220" s="200"/>
      <c r="S220" s="200"/>
      <c r="T220" s="200"/>
      <c r="U220" s="200"/>
      <c r="V220" s="200"/>
      <c r="W220" s="200"/>
      <c r="X220" s="200"/>
      <c r="Y220" s="200"/>
      <c r="Z220" s="200"/>
      <c r="AA220" s="200"/>
      <c r="AB220" s="200"/>
      <c r="AC220" s="200"/>
      <c r="AD220" s="200"/>
      <c r="AE220" s="200"/>
      <c r="AF220" s="200"/>
      <c r="AG220" s="200"/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  <c r="BI220" s="200"/>
      <c r="BJ220" s="200"/>
      <c r="BK220" s="200"/>
      <c r="BL220" s="200"/>
      <c r="BM220" s="200"/>
      <c r="BN220" s="200"/>
      <c r="BO220" s="200"/>
      <c r="BP220" s="200"/>
      <c r="BQ220" s="200"/>
      <c r="BR220" s="200"/>
      <c r="BS220" s="200"/>
      <c r="BT220" s="200"/>
      <c r="BU220" s="200"/>
      <c r="BV220" s="200"/>
      <c r="BW220" s="200"/>
      <c r="BX220" s="200"/>
      <c r="BY220" s="200"/>
      <c r="BZ220" s="200"/>
      <c r="CA220" s="200"/>
      <c r="CB220" s="200"/>
      <c r="CC220" s="200"/>
      <c r="CD220" s="200"/>
      <c r="CE220" s="200"/>
      <c r="CF220" s="200"/>
      <c r="CG220" s="200"/>
      <c r="CH220" s="200"/>
      <c r="CI220" s="200"/>
      <c r="CJ220" s="200"/>
      <c r="CK220" s="200"/>
      <c r="CL220" s="200"/>
      <c r="CM220" s="200"/>
      <c r="CN220" s="200"/>
      <c r="CO220" s="200"/>
      <c r="CP220" s="200"/>
      <c r="CQ220" s="200"/>
      <c r="CR220" s="200"/>
      <c r="CS220" s="200"/>
      <c r="CT220" s="200"/>
      <c r="CU220" s="200"/>
      <c r="CV220" s="200"/>
      <c r="CW220" s="200"/>
      <c r="CX220" s="200"/>
      <c r="CY220" s="200"/>
      <c r="CZ220" s="200"/>
      <c r="DA220" s="200"/>
      <c r="DB220" s="200"/>
      <c r="DC220" s="200"/>
      <c r="DD220" s="200"/>
      <c r="DE220" s="200"/>
      <c r="DF220" s="200"/>
      <c r="DG220" s="200"/>
      <c r="DH220" s="200"/>
      <c r="DI220" s="200"/>
      <c r="DJ220" s="200"/>
      <c r="DK220" s="200"/>
      <c r="DL220" s="200"/>
      <c r="DM220" s="200"/>
      <c r="DN220" s="200"/>
      <c r="DO220" s="200"/>
      <c r="DP220" s="200"/>
      <c r="DQ220" s="200"/>
      <c r="DR220" s="200"/>
      <c r="DS220" s="200"/>
      <c r="DT220" s="200"/>
      <c r="DU220" s="200"/>
      <c r="DV220" s="200"/>
      <c r="DW220" s="200"/>
      <c r="DX220" s="200"/>
      <c r="DY220" s="200"/>
      <c r="DZ220" s="200"/>
      <c r="EA220" s="200"/>
      <c r="EB220" s="200"/>
      <c r="EC220" s="200"/>
      <c r="ED220" s="200"/>
      <c r="EE220" s="200"/>
      <c r="EF220" s="200"/>
      <c r="EG220" s="200"/>
      <c r="EH220" s="200"/>
      <c r="EI220" s="200"/>
      <c r="EJ220" s="200"/>
      <c r="EK220" s="200"/>
      <c r="EL220" s="200"/>
      <c r="EM220" s="200"/>
      <c r="EN220" s="200"/>
      <c r="EO220" s="200"/>
      <c r="EP220" s="200"/>
      <c r="EQ220" s="200"/>
      <c r="ER220" s="200"/>
      <c r="ES220" s="200"/>
      <c r="ET220" s="200"/>
      <c r="EU220" s="200"/>
      <c r="EV220" s="200"/>
      <c r="EW220" s="200"/>
      <c r="EX220" s="200"/>
      <c r="EY220" s="200"/>
      <c r="EZ220" s="200"/>
      <c r="FA220" s="200"/>
      <c r="FB220" s="200"/>
      <c r="FC220" s="200"/>
      <c r="FD220" s="200"/>
      <c r="FE220" s="200"/>
      <c r="FF220" s="200"/>
      <c r="FG220" s="200"/>
      <c r="FH220" s="200"/>
      <c r="FI220" s="200"/>
      <c r="FJ220" s="200"/>
      <c r="FK220" s="200"/>
      <c r="FL220" s="200"/>
      <c r="FM220" s="200"/>
      <c r="FN220" s="200"/>
      <c r="FO220" s="200"/>
      <c r="FP220" s="200"/>
      <c r="FQ220" s="200"/>
      <c r="FR220" s="200"/>
      <c r="FS220" s="200"/>
      <c r="FT220" s="200"/>
      <c r="FU220" s="200"/>
      <c r="FV220" s="200"/>
      <c r="FW220" s="200"/>
      <c r="FX220" s="200"/>
      <c r="FY220" s="200"/>
      <c r="FZ220" s="200"/>
      <c r="GA220" s="200"/>
      <c r="GB220" s="200"/>
      <c r="GC220" s="200"/>
      <c r="GD220" s="200"/>
      <c r="GE220" s="200"/>
      <c r="GF220" s="200"/>
      <c r="GG220" s="200"/>
      <c r="GH220" s="200"/>
      <c r="GI220" s="200"/>
      <c r="GJ220" s="200"/>
      <c r="GK220" s="200"/>
      <c r="GL220" s="200"/>
      <c r="GM220" s="200"/>
      <c r="GN220" s="200"/>
      <c r="GO220" s="200"/>
      <c r="GP220" s="200"/>
      <c r="GQ220" s="200"/>
      <c r="GR220" s="200"/>
      <c r="GS220" s="200"/>
      <c r="GT220" s="200"/>
      <c r="GU220" s="200"/>
      <c r="GV220" s="200"/>
      <c r="GW220" s="200"/>
      <c r="GX220" s="200"/>
      <c r="GY220" s="200"/>
      <c r="GZ220" s="200"/>
      <c r="HA220" s="200"/>
      <c r="HB220" s="200"/>
      <c r="HC220" s="200"/>
      <c r="HD220" s="200"/>
      <c r="HE220" s="200"/>
      <c r="HF220" s="200"/>
      <c r="HG220" s="200"/>
      <c r="HH220" s="200"/>
      <c r="HI220" s="200"/>
      <c r="HJ220" s="200"/>
      <c r="HK220" s="200"/>
      <c r="HL220" s="200"/>
      <c r="HM220" s="200"/>
      <c r="HN220" s="200"/>
      <c r="HO220" s="200"/>
      <c r="HP220" s="200"/>
      <c r="HQ220" s="200"/>
      <c r="HR220" s="200"/>
      <c r="HS220" s="200"/>
      <c r="HT220" s="200"/>
      <c r="HU220" s="200"/>
      <c r="HV220" s="200"/>
      <c r="HW220" s="200"/>
      <c r="HX220" s="200"/>
      <c r="HY220" s="200"/>
      <c r="HZ220" s="200"/>
      <c r="IA220" s="200"/>
      <c r="IB220" s="200"/>
      <c r="IC220" s="200"/>
      <c r="ID220" s="200"/>
      <c r="IE220" s="200"/>
      <c r="IF220" s="200"/>
      <c r="IG220" s="200"/>
      <c r="IH220" s="200"/>
      <c r="II220" s="200"/>
      <c r="IJ220" s="200"/>
      <c r="IK220" s="200"/>
      <c r="IL220" s="200"/>
      <c r="IM220" s="200"/>
      <c r="IN220" s="200"/>
      <c r="IO220" s="200"/>
      <c r="IP220" s="200"/>
      <c r="IQ220" s="200"/>
      <c r="IR220" s="200"/>
      <c r="IS220" s="200"/>
      <c r="IT220" s="200"/>
      <c r="IU220" s="200"/>
      <c r="IV220" s="200"/>
    </row>
    <row r="221" s="243" customFormat="true" ht="15" hidden="false" customHeight="true" outlineLevel="0" collapsed="false">
      <c r="A221" s="206" t="s">
        <v>27</v>
      </c>
      <c r="B221" s="218" t="n">
        <v>373</v>
      </c>
      <c r="C221" s="219" t="s">
        <v>209</v>
      </c>
      <c r="D221" s="312" t="n">
        <v>7.24</v>
      </c>
      <c r="E221" s="228" t="s">
        <v>210</v>
      </c>
      <c r="F221" s="212"/>
      <c r="G221" s="329"/>
      <c r="H221" s="212"/>
      <c r="I221" s="213" t="e">
        <f aca="false">H221/F221</f>
        <v>#DIV/0!</v>
      </c>
      <c r="J221" s="234"/>
      <c r="K221" s="234"/>
      <c r="L221" s="234"/>
      <c r="M221" s="233" t="e">
        <f aca="false">L221/J221</f>
        <v>#DIV/0!</v>
      </c>
      <c r="N221" s="227" t="n">
        <f aca="false">F221-J221</f>
        <v>0</v>
      </c>
      <c r="O221" s="226" t="e">
        <f aca="false">N221/J221</f>
        <v>#DIV/0!</v>
      </c>
      <c r="P221" s="227" t="n">
        <f aca="false">G221-K221</f>
        <v>0</v>
      </c>
      <c r="Q221" s="226" t="e">
        <f aca="false">P221/K221</f>
        <v>#DIV/0!</v>
      </c>
      <c r="R221" s="242"/>
      <c r="S221" s="242"/>
      <c r="T221" s="242"/>
      <c r="U221" s="242"/>
      <c r="V221" s="242"/>
      <c r="W221" s="242"/>
      <c r="X221" s="242"/>
      <c r="Y221" s="242"/>
      <c r="Z221" s="242"/>
      <c r="AA221" s="242"/>
      <c r="AB221" s="242"/>
      <c r="AC221" s="242"/>
      <c r="AD221" s="242"/>
      <c r="AE221" s="242"/>
      <c r="AF221" s="242"/>
      <c r="AG221" s="242"/>
      <c r="AH221" s="242"/>
      <c r="AI221" s="242"/>
      <c r="AJ221" s="242"/>
      <c r="AK221" s="242"/>
      <c r="AL221" s="242"/>
      <c r="AM221" s="242"/>
      <c r="AN221" s="242"/>
      <c r="AO221" s="242"/>
      <c r="AP221" s="242"/>
      <c r="AQ221" s="242"/>
      <c r="AR221" s="242"/>
      <c r="AS221" s="242"/>
      <c r="AT221" s="242"/>
      <c r="AU221" s="242"/>
      <c r="AV221" s="242"/>
      <c r="AW221" s="242"/>
      <c r="AX221" s="242"/>
      <c r="AY221" s="242"/>
      <c r="AZ221" s="242"/>
      <c r="BA221" s="242"/>
      <c r="BB221" s="242"/>
      <c r="BC221" s="242"/>
      <c r="BD221" s="242"/>
      <c r="BE221" s="242"/>
      <c r="BF221" s="242"/>
      <c r="BG221" s="242"/>
      <c r="BH221" s="242"/>
      <c r="BI221" s="242"/>
      <c r="BJ221" s="242"/>
      <c r="BK221" s="242"/>
      <c r="BL221" s="242"/>
      <c r="BM221" s="242"/>
      <c r="BN221" s="242"/>
      <c r="BO221" s="242"/>
      <c r="BP221" s="242"/>
      <c r="BQ221" s="242"/>
      <c r="BR221" s="242"/>
      <c r="BS221" s="242"/>
      <c r="BT221" s="242"/>
      <c r="BU221" s="242"/>
      <c r="BV221" s="242"/>
      <c r="BW221" s="242"/>
      <c r="BX221" s="242"/>
      <c r="BY221" s="242"/>
      <c r="BZ221" s="242"/>
      <c r="CA221" s="242"/>
      <c r="CB221" s="242"/>
      <c r="CC221" s="242"/>
      <c r="CD221" s="242"/>
      <c r="CE221" s="242"/>
      <c r="CF221" s="242"/>
      <c r="CG221" s="242"/>
      <c r="CH221" s="242"/>
      <c r="CI221" s="242"/>
      <c r="CJ221" s="242"/>
      <c r="CK221" s="242"/>
      <c r="CL221" s="242"/>
      <c r="CM221" s="242"/>
      <c r="CN221" s="242"/>
      <c r="CO221" s="242"/>
      <c r="CP221" s="242"/>
      <c r="CQ221" s="242"/>
      <c r="CR221" s="242"/>
      <c r="CS221" s="242"/>
      <c r="CT221" s="242"/>
      <c r="CU221" s="242"/>
      <c r="CV221" s="242"/>
      <c r="CW221" s="242"/>
      <c r="CX221" s="242"/>
      <c r="CY221" s="242"/>
      <c r="CZ221" s="242"/>
      <c r="DA221" s="242"/>
      <c r="DB221" s="242"/>
      <c r="DC221" s="242"/>
      <c r="DD221" s="242"/>
      <c r="DE221" s="242"/>
      <c r="DF221" s="242"/>
      <c r="DG221" s="242"/>
      <c r="DH221" s="242"/>
      <c r="DI221" s="242"/>
      <c r="DJ221" s="242"/>
      <c r="DK221" s="242"/>
      <c r="DL221" s="242"/>
      <c r="DM221" s="242"/>
      <c r="DN221" s="242"/>
      <c r="DO221" s="242"/>
      <c r="DP221" s="242"/>
      <c r="DQ221" s="242"/>
      <c r="DR221" s="242"/>
      <c r="DS221" s="242"/>
      <c r="DT221" s="242"/>
      <c r="DU221" s="242"/>
      <c r="DV221" s="242"/>
      <c r="DW221" s="242"/>
      <c r="DX221" s="242"/>
      <c r="DY221" s="242"/>
      <c r="DZ221" s="242"/>
      <c r="EA221" s="242"/>
      <c r="EB221" s="242"/>
      <c r="EC221" s="242"/>
      <c r="ED221" s="242"/>
      <c r="EE221" s="242"/>
      <c r="EF221" s="242"/>
      <c r="EG221" s="242"/>
      <c r="EH221" s="242"/>
      <c r="EI221" s="242"/>
      <c r="EJ221" s="242"/>
      <c r="EK221" s="242"/>
      <c r="EL221" s="242"/>
      <c r="EM221" s="242"/>
      <c r="EN221" s="242"/>
      <c r="EO221" s="242"/>
      <c r="EP221" s="242"/>
      <c r="EQ221" s="242"/>
      <c r="ER221" s="242"/>
      <c r="ES221" s="242"/>
      <c r="ET221" s="242"/>
      <c r="EU221" s="242"/>
      <c r="EV221" s="242"/>
      <c r="EW221" s="242"/>
      <c r="EX221" s="242"/>
      <c r="EY221" s="242"/>
      <c r="EZ221" s="242"/>
      <c r="FA221" s="242"/>
      <c r="FB221" s="242"/>
      <c r="FC221" s="242"/>
      <c r="FD221" s="242"/>
      <c r="FE221" s="242"/>
      <c r="FF221" s="242"/>
      <c r="FG221" s="242"/>
      <c r="FH221" s="242"/>
      <c r="FI221" s="242"/>
      <c r="FJ221" s="242"/>
      <c r="FK221" s="242"/>
      <c r="FL221" s="242"/>
      <c r="FM221" s="242"/>
      <c r="FN221" s="242"/>
      <c r="FO221" s="242"/>
      <c r="FP221" s="242"/>
      <c r="FQ221" s="242"/>
      <c r="FR221" s="242"/>
      <c r="FS221" s="242"/>
      <c r="FT221" s="242"/>
      <c r="FU221" s="242"/>
      <c r="FV221" s="242"/>
      <c r="FW221" s="242"/>
      <c r="FX221" s="242"/>
      <c r="FY221" s="242"/>
      <c r="FZ221" s="242"/>
      <c r="GA221" s="242"/>
      <c r="GB221" s="242"/>
      <c r="GC221" s="242"/>
      <c r="GD221" s="242"/>
      <c r="GE221" s="242"/>
      <c r="GF221" s="242"/>
      <c r="GG221" s="242"/>
      <c r="GH221" s="242"/>
      <c r="GI221" s="242"/>
      <c r="GJ221" s="242"/>
      <c r="GK221" s="242"/>
      <c r="GL221" s="242"/>
      <c r="GM221" s="242"/>
      <c r="GN221" s="242"/>
      <c r="GO221" s="242"/>
      <c r="GP221" s="242"/>
      <c r="GQ221" s="242"/>
      <c r="GR221" s="242"/>
      <c r="GS221" s="242"/>
      <c r="GT221" s="242"/>
      <c r="GU221" s="242"/>
      <c r="GV221" s="242"/>
      <c r="GW221" s="242"/>
      <c r="GX221" s="242"/>
      <c r="GY221" s="242"/>
      <c r="GZ221" s="242"/>
      <c r="HA221" s="242"/>
      <c r="HB221" s="242"/>
      <c r="HC221" s="242"/>
      <c r="HD221" s="242"/>
      <c r="HE221" s="242"/>
      <c r="HF221" s="242"/>
      <c r="HG221" s="242"/>
      <c r="HH221" s="242"/>
      <c r="HI221" s="242"/>
      <c r="HJ221" s="242"/>
      <c r="HK221" s="242"/>
      <c r="HL221" s="242"/>
      <c r="HM221" s="242"/>
      <c r="HN221" s="242"/>
      <c r="HO221" s="242"/>
      <c r="HP221" s="242"/>
      <c r="HQ221" s="242"/>
      <c r="HR221" s="242"/>
      <c r="HS221" s="242"/>
      <c r="HT221" s="242"/>
      <c r="HU221" s="242"/>
      <c r="HV221" s="242"/>
      <c r="HW221" s="242"/>
      <c r="HX221" s="242"/>
      <c r="HY221" s="242"/>
      <c r="HZ221" s="242"/>
      <c r="IA221" s="242"/>
      <c r="IB221" s="242"/>
      <c r="IC221" s="242"/>
      <c r="ID221" s="242"/>
      <c r="IE221" s="242"/>
      <c r="IF221" s="242"/>
      <c r="IG221" s="242"/>
      <c r="IH221" s="242"/>
      <c r="II221" s="242"/>
      <c r="IJ221" s="242"/>
      <c r="IK221" s="242"/>
      <c r="IL221" s="242"/>
      <c r="IM221" s="242"/>
      <c r="IN221" s="242"/>
      <c r="IO221" s="242"/>
      <c r="IP221" s="242"/>
      <c r="IQ221" s="242"/>
      <c r="IR221" s="242"/>
      <c r="IS221" s="242"/>
      <c r="IT221" s="242"/>
      <c r="IU221" s="242"/>
      <c r="IV221" s="242"/>
    </row>
    <row r="222" s="243" customFormat="true" ht="15" hidden="false" customHeight="true" outlineLevel="0" collapsed="false">
      <c r="A222" s="206" t="s">
        <v>27</v>
      </c>
      <c r="B222" s="218" t="n">
        <v>598</v>
      </c>
      <c r="C222" s="219" t="s">
        <v>180</v>
      </c>
      <c r="D222" s="312" t="n">
        <v>7.24</v>
      </c>
      <c r="E222" s="228" t="s">
        <v>153</v>
      </c>
      <c r="F222" s="229"/>
      <c r="G222" s="286"/>
      <c r="H222" s="229"/>
      <c r="I222" s="213" t="e">
        <f aca="false">H222/F222</f>
        <v>#DIV/0!</v>
      </c>
      <c r="J222" s="231"/>
      <c r="K222" s="231"/>
      <c r="L222" s="231"/>
      <c r="M222" s="233" t="e">
        <f aca="false">L222/J222</f>
        <v>#DIV/0!</v>
      </c>
      <c r="N222" s="227" t="n">
        <f aca="false">F222-J222</f>
        <v>0</v>
      </c>
      <c r="O222" s="226" t="e">
        <f aca="false">N222/J222</f>
        <v>#DIV/0!</v>
      </c>
      <c r="P222" s="227" t="n">
        <f aca="false">G222-K222</f>
        <v>0</v>
      </c>
      <c r="Q222" s="226" t="e">
        <f aca="false">P222/K222</f>
        <v>#DIV/0!</v>
      </c>
      <c r="R222" s="242"/>
      <c r="S222" s="242"/>
      <c r="T222" s="242"/>
      <c r="U222" s="242"/>
      <c r="V222" s="242"/>
      <c r="W222" s="242"/>
      <c r="X222" s="242"/>
      <c r="Y222" s="242"/>
      <c r="Z222" s="242"/>
      <c r="AA222" s="242"/>
      <c r="AB222" s="242"/>
      <c r="AC222" s="242"/>
      <c r="AD222" s="242"/>
      <c r="AE222" s="242"/>
      <c r="AF222" s="242"/>
      <c r="AG222" s="242"/>
      <c r="AH222" s="242"/>
      <c r="AI222" s="242"/>
      <c r="AJ222" s="242"/>
      <c r="AK222" s="242"/>
      <c r="AL222" s="242"/>
      <c r="AM222" s="242"/>
      <c r="AN222" s="242"/>
      <c r="AO222" s="242"/>
      <c r="AP222" s="242"/>
      <c r="AQ222" s="242"/>
      <c r="AR222" s="242"/>
      <c r="AS222" s="242"/>
      <c r="AT222" s="242"/>
      <c r="AU222" s="242"/>
      <c r="AV222" s="242"/>
      <c r="AW222" s="242"/>
      <c r="AX222" s="242"/>
      <c r="AY222" s="242"/>
      <c r="AZ222" s="242"/>
      <c r="BA222" s="242"/>
      <c r="BB222" s="242"/>
      <c r="BC222" s="242"/>
      <c r="BD222" s="242"/>
      <c r="BE222" s="242"/>
      <c r="BF222" s="242"/>
      <c r="BG222" s="242"/>
      <c r="BH222" s="242"/>
      <c r="BI222" s="242"/>
      <c r="BJ222" s="242"/>
      <c r="BK222" s="242"/>
      <c r="BL222" s="242"/>
      <c r="BM222" s="242"/>
      <c r="BN222" s="242"/>
      <c r="BO222" s="242"/>
      <c r="BP222" s="242"/>
      <c r="BQ222" s="242"/>
      <c r="BR222" s="242"/>
      <c r="BS222" s="242"/>
      <c r="BT222" s="242"/>
      <c r="BU222" s="242"/>
      <c r="BV222" s="242"/>
      <c r="BW222" s="242"/>
      <c r="BX222" s="242"/>
      <c r="BY222" s="242"/>
      <c r="BZ222" s="242"/>
      <c r="CA222" s="242"/>
      <c r="CB222" s="242"/>
      <c r="CC222" s="242"/>
      <c r="CD222" s="242"/>
      <c r="CE222" s="242"/>
      <c r="CF222" s="242"/>
      <c r="CG222" s="242"/>
      <c r="CH222" s="242"/>
      <c r="CI222" s="242"/>
      <c r="CJ222" s="242"/>
      <c r="CK222" s="242"/>
      <c r="CL222" s="242"/>
      <c r="CM222" s="242"/>
      <c r="CN222" s="242"/>
      <c r="CO222" s="242"/>
      <c r="CP222" s="242"/>
      <c r="CQ222" s="242"/>
      <c r="CR222" s="242"/>
      <c r="CS222" s="242"/>
      <c r="CT222" s="242"/>
      <c r="CU222" s="242"/>
      <c r="CV222" s="242"/>
      <c r="CW222" s="242"/>
      <c r="CX222" s="242"/>
      <c r="CY222" s="242"/>
      <c r="CZ222" s="242"/>
      <c r="DA222" s="242"/>
      <c r="DB222" s="242"/>
      <c r="DC222" s="242"/>
      <c r="DD222" s="242"/>
      <c r="DE222" s="242"/>
      <c r="DF222" s="242"/>
      <c r="DG222" s="242"/>
      <c r="DH222" s="242"/>
      <c r="DI222" s="242"/>
      <c r="DJ222" s="242"/>
      <c r="DK222" s="242"/>
      <c r="DL222" s="242"/>
      <c r="DM222" s="242"/>
      <c r="DN222" s="242"/>
      <c r="DO222" s="242"/>
      <c r="DP222" s="242"/>
      <c r="DQ222" s="242"/>
      <c r="DR222" s="242"/>
      <c r="DS222" s="242"/>
      <c r="DT222" s="242"/>
      <c r="DU222" s="242"/>
      <c r="DV222" s="242"/>
      <c r="DW222" s="242"/>
      <c r="DX222" s="242"/>
      <c r="DY222" s="242"/>
      <c r="DZ222" s="242"/>
      <c r="EA222" s="242"/>
      <c r="EB222" s="242"/>
      <c r="EC222" s="242"/>
      <c r="ED222" s="242"/>
      <c r="EE222" s="242"/>
      <c r="EF222" s="242"/>
      <c r="EG222" s="242"/>
      <c r="EH222" s="242"/>
      <c r="EI222" s="242"/>
      <c r="EJ222" s="242"/>
      <c r="EK222" s="242"/>
      <c r="EL222" s="242"/>
      <c r="EM222" s="242"/>
      <c r="EN222" s="242"/>
      <c r="EO222" s="242"/>
      <c r="EP222" s="242"/>
      <c r="EQ222" s="242"/>
      <c r="ER222" s="242"/>
      <c r="ES222" s="242"/>
      <c r="ET222" s="242"/>
      <c r="EU222" s="242"/>
      <c r="EV222" s="242"/>
      <c r="EW222" s="242"/>
      <c r="EX222" s="242"/>
      <c r="EY222" s="242"/>
      <c r="EZ222" s="242"/>
      <c r="FA222" s="242"/>
      <c r="FB222" s="242"/>
      <c r="FC222" s="242"/>
      <c r="FD222" s="242"/>
      <c r="FE222" s="242"/>
      <c r="FF222" s="242"/>
      <c r="FG222" s="242"/>
      <c r="FH222" s="242"/>
      <c r="FI222" s="242"/>
      <c r="FJ222" s="242"/>
      <c r="FK222" s="242"/>
      <c r="FL222" s="242"/>
      <c r="FM222" s="242"/>
      <c r="FN222" s="242"/>
      <c r="FO222" s="242"/>
      <c r="FP222" s="242"/>
      <c r="FQ222" s="242"/>
      <c r="FR222" s="242"/>
      <c r="FS222" s="242"/>
      <c r="FT222" s="242"/>
      <c r="FU222" s="242"/>
      <c r="FV222" s="242"/>
      <c r="FW222" s="242"/>
      <c r="FX222" s="242"/>
      <c r="FY222" s="242"/>
      <c r="FZ222" s="242"/>
      <c r="GA222" s="242"/>
      <c r="GB222" s="242"/>
      <c r="GC222" s="242"/>
      <c r="GD222" s="242"/>
      <c r="GE222" s="242"/>
      <c r="GF222" s="242"/>
      <c r="GG222" s="242"/>
      <c r="GH222" s="242"/>
      <c r="GI222" s="242"/>
      <c r="GJ222" s="242"/>
      <c r="GK222" s="242"/>
      <c r="GL222" s="242"/>
      <c r="GM222" s="242"/>
      <c r="GN222" s="242"/>
      <c r="GO222" s="242"/>
      <c r="GP222" s="242"/>
      <c r="GQ222" s="242"/>
      <c r="GR222" s="242"/>
      <c r="GS222" s="242"/>
      <c r="GT222" s="242"/>
      <c r="GU222" s="242"/>
      <c r="GV222" s="242"/>
      <c r="GW222" s="242"/>
      <c r="GX222" s="242"/>
      <c r="GY222" s="242"/>
      <c r="GZ222" s="242"/>
      <c r="HA222" s="242"/>
      <c r="HB222" s="242"/>
      <c r="HC222" s="242"/>
      <c r="HD222" s="242"/>
      <c r="HE222" s="242"/>
      <c r="HF222" s="242"/>
      <c r="HG222" s="242"/>
      <c r="HH222" s="242"/>
      <c r="HI222" s="242"/>
      <c r="HJ222" s="242"/>
      <c r="HK222" s="242"/>
      <c r="HL222" s="242"/>
      <c r="HM222" s="242"/>
      <c r="HN222" s="242"/>
      <c r="HO222" s="242"/>
      <c r="HP222" s="242"/>
      <c r="HQ222" s="242"/>
      <c r="HR222" s="242"/>
      <c r="HS222" s="242"/>
      <c r="HT222" s="242"/>
      <c r="HU222" s="242"/>
      <c r="HV222" s="242"/>
      <c r="HW222" s="242"/>
      <c r="HX222" s="242"/>
      <c r="HY222" s="242"/>
      <c r="HZ222" s="242"/>
      <c r="IA222" s="242"/>
      <c r="IB222" s="242"/>
      <c r="IC222" s="242"/>
      <c r="ID222" s="242"/>
      <c r="IE222" s="242"/>
      <c r="IF222" s="242"/>
      <c r="IG222" s="242"/>
      <c r="IH222" s="242"/>
      <c r="II222" s="242"/>
      <c r="IJ222" s="242"/>
      <c r="IK222" s="242"/>
      <c r="IL222" s="242"/>
      <c r="IM222" s="242"/>
      <c r="IN222" s="242"/>
      <c r="IO222" s="242"/>
      <c r="IP222" s="242"/>
      <c r="IQ222" s="242"/>
      <c r="IR222" s="242"/>
      <c r="IS222" s="242"/>
      <c r="IT222" s="242"/>
      <c r="IU222" s="242"/>
      <c r="IV222" s="242"/>
    </row>
    <row r="223" customFormat="false" ht="15" hidden="false" customHeight="true" outlineLevel="0" collapsed="false">
      <c r="A223" s="206" t="s">
        <v>27</v>
      </c>
      <c r="B223" s="330" t="n">
        <v>723</v>
      </c>
      <c r="C223" s="219" t="s">
        <v>181</v>
      </c>
      <c r="D223" s="312" t="n">
        <v>7.24</v>
      </c>
      <c r="E223" s="228" t="s">
        <v>177</v>
      </c>
      <c r="F223" s="229"/>
      <c r="G223" s="286"/>
      <c r="H223" s="229"/>
      <c r="I223" s="213" t="e">
        <f aca="false">H223/F223</f>
        <v>#DIV/0!</v>
      </c>
      <c r="J223" s="232"/>
      <c r="K223" s="232"/>
      <c r="L223" s="232"/>
      <c r="M223" s="233" t="e">
        <f aca="false">L223/J223</f>
        <v>#DIV/0!</v>
      </c>
      <c r="N223" s="227" t="n">
        <f aca="false">F223-J223</f>
        <v>0</v>
      </c>
      <c r="O223" s="226" t="e">
        <f aca="false">N223/J223</f>
        <v>#DIV/0!</v>
      </c>
      <c r="P223" s="227" t="n">
        <f aca="false">G223-K223</f>
        <v>0</v>
      </c>
      <c r="Q223" s="226" t="e">
        <f aca="false">P223/K223</f>
        <v>#DIV/0!</v>
      </c>
    </row>
    <row r="224" s="9" customFormat="true" ht="15" hidden="false" customHeight="true" outlineLevel="0" collapsed="false">
      <c r="A224" s="206" t="s">
        <v>27</v>
      </c>
      <c r="B224" s="218" t="n">
        <v>593</v>
      </c>
      <c r="C224" s="219" t="s">
        <v>242</v>
      </c>
      <c r="D224" s="312" t="n">
        <v>7.24</v>
      </c>
      <c r="E224" s="228" t="s">
        <v>220</v>
      </c>
      <c r="F224" s="229"/>
      <c r="G224" s="286"/>
      <c r="H224" s="230"/>
      <c r="I224" s="213" t="e">
        <f aca="false">H224/F224</f>
        <v>#DIV/0!</v>
      </c>
      <c r="J224" s="231"/>
      <c r="K224" s="231"/>
      <c r="L224" s="232"/>
      <c r="M224" s="233" t="e">
        <f aca="false">L224/J224</f>
        <v>#DIV/0!</v>
      </c>
      <c r="N224" s="227" t="n">
        <f aca="false">F224-J224</f>
        <v>0</v>
      </c>
      <c r="O224" s="226" t="e">
        <f aca="false">N224/J224</f>
        <v>#DIV/0!</v>
      </c>
      <c r="P224" s="227" t="n">
        <f aca="false">G224-K224</f>
        <v>0</v>
      </c>
      <c r="Q224" s="226" t="e">
        <f aca="false">P224/K224</f>
        <v>#DIV/0!</v>
      </c>
      <c r="R224" s="200"/>
      <c r="S224" s="200"/>
      <c r="T224" s="200"/>
      <c r="U224" s="200"/>
      <c r="V224" s="200"/>
      <c r="W224" s="200"/>
      <c r="X224" s="200"/>
      <c r="Y224" s="200"/>
      <c r="Z224" s="200"/>
      <c r="AA224" s="200"/>
      <c r="AB224" s="200"/>
      <c r="AC224" s="200"/>
      <c r="AD224" s="200"/>
      <c r="AE224" s="200"/>
      <c r="AF224" s="200"/>
      <c r="AG224" s="200"/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  <c r="BI224" s="200"/>
      <c r="BJ224" s="200"/>
      <c r="BK224" s="200"/>
      <c r="BL224" s="200"/>
      <c r="BM224" s="200"/>
      <c r="BN224" s="200"/>
      <c r="BO224" s="200"/>
      <c r="BP224" s="200"/>
      <c r="BQ224" s="200"/>
      <c r="BR224" s="200"/>
      <c r="BS224" s="200"/>
      <c r="BT224" s="200"/>
      <c r="BU224" s="200"/>
      <c r="BV224" s="200"/>
      <c r="BW224" s="200"/>
      <c r="BX224" s="200"/>
      <c r="BY224" s="200"/>
      <c r="BZ224" s="200"/>
      <c r="CA224" s="200"/>
      <c r="CB224" s="200"/>
      <c r="CC224" s="200"/>
      <c r="CD224" s="200"/>
      <c r="CE224" s="200"/>
      <c r="CF224" s="200"/>
      <c r="CG224" s="200"/>
      <c r="CH224" s="200"/>
      <c r="CI224" s="200"/>
      <c r="CJ224" s="200"/>
      <c r="CK224" s="200"/>
      <c r="CL224" s="200"/>
      <c r="CM224" s="200"/>
      <c r="CN224" s="200"/>
      <c r="CO224" s="200"/>
      <c r="CP224" s="200"/>
      <c r="CQ224" s="200"/>
      <c r="CR224" s="200"/>
      <c r="CS224" s="200"/>
      <c r="CT224" s="200"/>
      <c r="CU224" s="200"/>
      <c r="CV224" s="200"/>
      <c r="CW224" s="200"/>
      <c r="CX224" s="200"/>
      <c r="CY224" s="200"/>
      <c r="CZ224" s="200"/>
      <c r="DA224" s="200"/>
      <c r="DB224" s="200"/>
      <c r="DC224" s="200"/>
      <c r="DD224" s="200"/>
      <c r="DE224" s="200"/>
      <c r="DF224" s="200"/>
      <c r="DG224" s="200"/>
      <c r="DH224" s="200"/>
      <c r="DI224" s="200"/>
      <c r="DJ224" s="200"/>
      <c r="DK224" s="200"/>
      <c r="DL224" s="200"/>
      <c r="DM224" s="200"/>
      <c r="DN224" s="200"/>
      <c r="DO224" s="200"/>
      <c r="DP224" s="200"/>
      <c r="DQ224" s="200"/>
      <c r="DR224" s="200"/>
      <c r="DS224" s="200"/>
      <c r="DT224" s="200"/>
      <c r="DU224" s="200"/>
      <c r="DV224" s="200"/>
      <c r="DW224" s="200"/>
      <c r="DX224" s="200"/>
      <c r="DY224" s="200"/>
      <c r="DZ224" s="200"/>
      <c r="EA224" s="200"/>
      <c r="EB224" s="200"/>
      <c r="EC224" s="200"/>
      <c r="ED224" s="200"/>
      <c r="EE224" s="200"/>
      <c r="EF224" s="200"/>
      <c r="EG224" s="200"/>
      <c r="EH224" s="200"/>
      <c r="EI224" s="200"/>
      <c r="EJ224" s="200"/>
      <c r="EK224" s="200"/>
      <c r="EL224" s="200"/>
      <c r="EM224" s="200"/>
      <c r="EN224" s="200"/>
      <c r="EO224" s="200"/>
      <c r="EP224" s="200"/>
      <c r="EQ224" s="200"/>
      <c r="ER224" s="200"/>
      <c r="ES224" s="200"/>
      <c r="ET224" s="200"/>
      <c r="EU224" s="200"/>
      <c r="EV224" s="200"/>
      <c r="EW224" s="200"/>
      <c r="EX224" s="200"/>
      <c r="EY224" s="200"/>
      <c r="EZ224" s="200"/>
      <c r="FA224" s="200"/>
      <c r="FB224" s="200"/>
      <c r="FC224" s="200"/>
      <c r="FD224" s="200"/>
      <c r="FE224" s="200"/>
      <c r="FF224" s="200"/>
      <c r="FG224" s="200"/>
      <c r="FH224" s="200"/>
      <c r="FI224" s="200"/>
      <c r="FJ224" s="200"/>
      <c r="FK224" s="200"/>
      <c r="FL224" s="200"/>
      <c r="FM224" s="200"/>
      <c r="FN224" s="200"/>
      <c r="FO224" s="200"/>
      <c r="FP224" s="200"/>
      <c r="FQ224" s="200"/>
      <c r="FR224" s="200"/>
      <c r="FS224" s="200"/>
      <c r="FT224" s="200"/>
      <c r="FU224" s="200"/>
      <c r="FV224" s="200"/>
      <c r="FW224" s="200"/>
      <c r="FX224" s="200"/>
      <c r="FY224" s="200"/>
      <c r="FZ224" s="200"/>
      <c r="GA224" s="200"/>
      <c r="GB224" s="200"/>
      <c r="GC224" s="200"/>
      <c r="GD224" s="200"/>
      <c r="GE224" s="200"/>
      <c r="GF224" s="200"/>
      <c r="GG224" s="200"/>
      <c r="GH224" s="200"/>
      <c r="GI224" s="200"/>
      <c r="GJ224" s="200"/>
      <c r="GK224" s="200"/>
      <c r="GL224" s="200"/>
      <c r="GM224" s="200"/>
      <c r="GN224" s="200"/>
      <c r="GO224" s="200"/>
      <c r="GP224" s="200"/>
      <c r="GQ224" s="200"/>
      <c r="GR224" s="200"/>
      <c r="GS224" s="200"/>
      <c r="GT224" s="200"/>
      <c r="GU224" s="200"/>
      <c r="GV224" s="200"/>
      <c r="GW224" s="200"/>
      <c r="GX224" s="200"/>
      <c r="GY224" s="200"/>
      <c r="GZ224" s="200"/>
      <c r="HA224" s="200"/>
      <c r="HB224" s="200"/>
      <c r="HC224" s="200"/>
      <c r="HD224" s="200"/>
      <c r="HE224" s="200"/>
      <c r="HF224" s="200"/>
      <c r="HG224" s="200"/>
      <c r="HH224" s="200"/>
      <c r="HI224" s="200"/>
      <c r="HJ224" s="200"/>
      <c r="HK224" s="200"/>
      <c r="HL224" s="200"/>
      <c r="HM224" s="200"/>
      <c r="HN224" s="200"/>
      <c r="HO224" s="200"/>
      <c r="HP224" s="200"/>
      <c r="HQ224" s="200"/>
      <c r="HR224" s="200"/>
      <c r="HS224" s="200"/>
      <c r="HT224" s="200"/>
      <c r="HU224" s="200"/>
      <c r="HV224" s="200"/>
      <c r="HW224" s="200"/>
      <c r="HX224" s="200"/>
      <c r="HY224" s="200"/>
      <c r="HZ224" s="200"/>
      <c r="IA224" s="200"/>
      <c r="IB224" s="200"/>
      <c r="IC224" s="200"/>
      <c r="ID224" s="200"/>
      <c r="IE224" s="200"/>
      <c r="IF224" s="200"/>
      <c r="IG224" s="200"/>
      <c r="IH224" s="200"/>
      <c r="II224" s="200"/>
      <c r="IJ224" s="200"/>
      <c r="IK224" s="200"/>
      <c r="IL224" s="200"/>
      <c r="IM224" s="200"/>
      <c r="IN224" s="200"/>
      <c r="IO224" s="200"/>
      <c r="IP224" s="200"/>
      <c r="IQ224" s="200"/>
      <c r="IR224" s="200"/>
      <c r="IS224" s="200"/>
      <c r="IT224" s="200"/>
      <c r="IU224" s="200"/>
      <c r="IV224" s="200"/>
    </row>
    <row r="225" customFormat="false" ht="15" hidden="false" customHeight="true" outlineLevel="0" collapsed="false">
      <c r="A225" s="219" t="s">
        <v>161</v>
      </c>
      <c r="B225" s="218" t="n">
        <v>546</v>
      </c>
      <c r="C225" s="219" t="s">
        <v>238</v>
      </c>
      <c r="D225" s="244" t="n">
        <v>7.24</v>
      </c>
      <c r="E225" s="218" t="s">
        <v>191</v>
      </c>
      <c r="F225" s="302"/>
      <c r="G225" s="230"/>
      <c r="H225" s="230"/>
      <c r="I225" s="213" t="e">
        <f aca="false">H225/F225</f>
        <v>#DIV/0!</v>
      </c>
      <c r="J225" s="231"/>
      <c r="K225" s="231"/>
      <c r="L225" s="231"/>
      <c r="M225" s="233" t="e">
        <f aca="false">L225/J225</f>
        <v>#DIV/0!</v>
      </c>
      <c r="N225" s="227" t="n">
        <f aca="false">F225-J225</f>
        <v>0</v>
      </c>
      <c r="O225" s="226" t="e">
        <f aca="false">N225/J225</f>
        <v>#DIV/0!</v>
      </c>
      <c r="P225" s="227" t="n">
        <f aca="false">G225-K225</f>
        <v>0</v>
      </c>
      <c r="Q225" s="226" t="e">
        <f aca="false">P225/K225</f>
        <v>#DIV/0!</v>
      </c>
    </row>
    <row r="226" customFormat="false" ht="15" hidden="false" customHeight="true" outlineLevel="0" collapsed="false">
      <c r="A226" s="219" t="s">
        <v>155</v>
      </c>
      <c r="B226" s="218" t="n">
        <v>395</v>
      </c>
      <c r="C226" s="219" t="s">
        <v>187</v>
      </c>
      <c r="D226" s="218" t="n">
        <v>7.24</v>
      </c>
      <c r="E226" s="218" t="s">
        <v>168</v>
      </c>
      <c r="F226" s="331"/>
      <c r="G226" s="229"/>
      <c r="H226" s="229"/>
      <c r="I226" s="213" t="e">
        <f aca="false">H226/F226</f>
        <v>#DIV/0!</v>
      </c>
      <c r="J226" s="231"/>
      <c r="K226" s="231"/>
      <c r="L226" s="231"/>
      <c r="M226" s="233" t="e">
        <f aca="false">L226/J226</f>
        <v>#DIV/0!</v>
      </c>
      <c r="N226" s="227" t="n">
        <f aca="false">F226-J226</f>
        <v>0</v>
      </c>
      <c r="O226" s="226" t="e">
        <f aca="false">N226/J226</f>
        <v>#DIV/0!</v>
      </c>
      <c r="P226" s="227" t="n">
        <f aca="false">G226-K226</f>
        <v>0</v>
      </c>
      <c r="Q226" s="226" t="e">
        <f aca="false">P226/K226</f>
        <v>#DIV/0!</v>
      </c>
    </row>
    <row r="227" customFormat="false" ht="15" hidden="false" customHeight="true" outlineLevel="0" collapsed="false">
      <c r="A227" s="246" t="s">
        <v>183</v>
      </c>
      <c r="B227" s="246" t="n">
        <v>721</v>
      </c>
      <c r="C227" s="246" t="s">
        <v>218</v>
      </c>
      <c r="D227" s="312" t="n">
        <v>7.24</v>
      </c>
      <c r="E227" s="304" t="s">
        <v>219</v>
      </c>
      <c r="F227" s="229"/>
      <c r="G227" s="327"/>
      <c r="H227" s="230"/>
      <c r="I227" s="213" t="e">
        <f aca="false">H227/F227</f>
        <v>#DIV/0!</v>
      </c>
      <c r="J227" s="332"/>
      <c r="K227" s="231"/>
      <c r="L227" s="234"/>
      <c r="M227" s="233" t="e">
        <f aca="false">L227/J227</f>
        <v>#DIV/0!</v>
      </c>
      <c r="N227" s="227" t="n">
        <f aca="false">F227-J227</f>
        <v>0</v>
      </c>
      <c r="O227" s="226" t="e">
        <f aca="false">N227/J227</f>
        <v>#DIV/0!</v>
      </c>
      <c r="P227" s="227" t="n">
        <f aca="false">G227-K227</f>
        <v>0</v>
      </c>
      <c r="Q227" s="226" t="e">
        <f aca="false">P227/K227</f>
        <v>#DIV/0!</v>
      </c>
    </row>
    <row r="228" customFormat="false" ht="15" hidden="false" customHeight="true" outlineLevel="0" collapsed="false">
      <c r="A228" s="246" t="s">
        <v>183</v>
      </c>
      <c r="B228" s="246" t="n">
        <v>721</v>
      </c>
      <c r="C228" s="246" t="s">
        <v>218</v>
      </c>
      <c r="D228" s="312" t="n">
        <v>7.24</v>
      </c>
      <c r="E228" s="305" t="s">
        <v>176</v>
      </c>
      <c r="F228" s="229"/>
      <c r="G228" s="327"/>
      <c r="H228" s="230"/>
      <c r="I228" s="213" t="e">
        <f aca="false">H228/F228</f>
        <v>#DIV/0!</v>
      </c>
      <c r="J228" s="333"/>
      <c r="K228" s="231"/>
      <c r="L228" s="234"/>
      <c r="M228" s="233" t="e">
        <f aca="false">L228/J228</f>
        <v>#DIV/0!</v>
      </c>
      <c r="N228" s="227" t="n">
        <f aca="false">F228-J228</f>
        <v>0</v>
      </c>
      <c r="O228" s="226" t="e">
        <f aca="false">N228/J228</f>
        <v>#DIV/0!</v>
      </c>
      <c r="P228" s="227" t="n">
        <f aca="false">G228-K228</f>
        <v>0</v>
      </c>
      <c r="Q228" s="226" t="e">
        <f aca="false">P228/K228</f>
        <v>#DIV/0!</v>
      </c>
    </row>
    <row r="229" customFormat="false" ht="15" hidden="false" customHeight="true" outlineLevel="0" collapsed="false">
      <c r="A229" s="219" t="s">
        <v>155</v>
      </c>
      <c r="B229" s="218" t="n">
        <v>597</v>
      </c>
      <c r="C229" s="219" t="s">
        <v>125</v>
      </c>
      <c r="D229" s="312" t="n">
        <v>7.24</v>
      </c>
      <c r="E229" s="218" t="s">
        <v>179</v>
      </c>
      <c r="F229" s="331"/>
      <c r="G229" s="313"/>
      <c r="H229" s="230"/>
      <c r="I229" s="213" t="e">
        <f aca="false">H229/F229</f>
        <v>#DIV/0!</v>
      </c>
      <c r="J229" s="232"/>
      <c r="K229" s="232"/>
      <c r="L229" s="232"/>
      <c r="M229" s="233" t="e">
        <f aca="false">L229/J229</f>
        <v>#DIV/0!</v>
      </c>
      <c r="N229" s="227" t="n">
        <f aca="false">F229-J229</f>
        <v>0</v>
      </c>
      <c r="O229" s="226" t="e">
        <f aca="false">N229/J229</f>
        <v>#DIV/0!</v>
      </c>
      <c r="P229" s="227" t="n">
        <f aca="false">G229-K229</f>
        <v>0</v>
      </c>
      <c r="Q229" s="226" t="e">
        <f aca="false">P229/K229</f>
        <v>#DIV/0!</v>
      </c>
    </row>
    <row r="230" customFormat="false" ht="18" hidden="false" customHeight="true" outlineLevel="0" collapsed="false">
      <c r="A230" s="246" t="s">
        <v>183</v>
      </c>
      <c r="B230" s="259" t="n">
        <v>720</v>
      </c>
      <c r="C230" s="259" t="s">
        <v>96</v>
      </c>
      <c r="D230" s="267" t="s">
        <v>271</v>
      </c>
      <c r="E230" s="304" t="s">
        <v>244</v>
      </c>
      <c r="F230" s="334"/>
      <c r="G230" s="335"/>
      <c r="H230" s="230"/>
      <c r="I230" s="213" t="e">
        <f aca="false">H230/F230</f>
        <v>#DIV/0!</v>
      </c>
      <c r="J230" s="333"/>
      <c r="K230" s="232"/>
      <c r="L230" s="232"/>
      <c r="M230" s="233" t="e">
        <f aca="false">L230/J230</f>
        <v>#DIV/0!</v>
      </c>
      <c r="N230" s="227" t="n">
        <f aca="false">F230-J230</f>
        <v>0</v>
      </c>
      <c r="O230" s="226" t="e">
        <f aca="false">N230/J230</f>
        <v>#DIV/0!</v>
      </c>
      <c r="P230" s="227" t="n">
        <f aca="false">G230-K230</f>
        <v>0</v>
      </c>
      <c r="Q230" s="226" t="e">
        <f aca="false">P230/K230</f>
        <v>#DIV/0!</v>
      </c>
    </row>
    <row r="231" customFormat="false" ht="15" hidden="false" customHeight="true" outlineLevel="0" collapsed="false">
      <c r="A231" s="246" t="s">
        <v>183</v>
      </c>
      <c r="B231" s="259" t="n">
        <v>720</v>
      </c>
      <c r="C231" s="259" t="s">
        <v>96</v>
      </c>
      <c r="D231" s="267" t="s">
        <v>271</v>
      </c>
      <c r="E231" s="305" t="s">
        <v>179</v>
      </c>
      <c r="F231" s="334"/>
      <c r="G231" s="335"/>
      <c r="H231" s="230"/>
      <c r="I231" s="213" t="e">
        <f aca="false">H231/F231</f>
        <v>#DIV/0!</v>
      </c>
      <c r="J231" s="333"/>
      <c r="K231" s="232"/>
      <c r="L231" s="232"/>
      <c r="M231" s="233" t="e">
        <f aca="false">L231/J231</f>
        <v>#DIV/0!</v>
      </c>
      <c r="N231" s="227" t="n">
        <f aca="false">F231-J231</f>
        <v>0</v>
      </c>
      <c r="O231" s="226" t="e">
        <f aca="false">N231/J231</f>
        <v>#DIV/0!</v>
      </c>
      <c r="P231" s="227" t="n">
        <f aca="false">G231-K231</f>
        <v>0</v>
      </c>
      <c r="Q231" s="226" t="e">
        <f aca="false">P231/K231</f>
        <v>#DIV/0!</v>
      </c>
    </row>
    <row r="232" customFormat="false" ht="15" hidden="false" customHeight="true" outlineLevel="0" collapsed="false">
      <c r="A232" s="246" t="s">
        <v>183</v>
      </c>
      <c r="B232" s="259" t="n">
        <v>539</v>
      </c>
      <c r="C232" s="259" t="s">
        <v>236</v>
      </c>
      <c r="D232" s="267" t="s">
        <v>272</v>
      </c>
      <c r="E232" s="304" t="s">
        <v>237</v>
      </c>
      <c r="F232" s="334"/>
      <c r="G232" s="335"/>
      <c r="H232" s="230"/>
      <c r="I232" s="213" t="e">
        <f aca="false">H232/F232</f>
        <v>#DIV/0!</v>
      </c>
      <c r="J232" s="332"/>
      <c r="K232" s="232"/>
      <c r="L232" s="232"/>
      <c r="M232" s="233" t="e">
        <f aca="false">L232/J232</f>
        <v>#DIV/0!</v>
      </c>
      <c r="N232" s="227" t="n">
        <f aca="false">F232-J232</f>
        <v>0</v>
      </c>
      <c r="O232" s="226" t="e">
        <f aca="false">N232/J232</f>
        <v>#DIV/0!</v>
      </c>
      <c r="P232" s="227" t="n">
        <f aca="false">G232-K232</f>
        <v>0</v>
      </c>
      <c r="Q232" s="226" t="e">
        <f aca="false">P232/K232</f>
        <v>#DIV/0!</v>
      </c>
    </row>
    <row r="233" customFormat="false" ht="15" hidden="false" customHeight="true" outlineLevel="0" collapsed="false">
      <c r="A233" s="246" t="s">
        <v>183</v>
      </c>
      <c r="B233" s="259" t="n">
        <v>539</v>
      </c>
      <c r="C233" s="259" t="s">
        <v>236</v>
      </c>
      <c r="D233" s="267" t="s">
        <v>272</v>
      </c>
      <c r="E233" s="305" t="s">
        <v>179</v>
      </c>
      <c r="F233" s="334"/>
      <c r="G233" s="335"/>
      <c r="H233" s="230"/>
      <c r="I233" s="213" t="e">
        <f aca="false">H233/F233</f>
        <v>#DIV/0!</v>
      </c>
      <c r="J233" s="333"/>
      <c r="K233" s="232"/>
      <c r="L233" s="232"/>
      <c r="M233" s="233" t="e">
        <f aca="false">L233/J233</f>
        <v>#DIV/0!</v>
      </c>
      <c r="N233" s="227" t="n">
        <f aca="false">F233-J233</f>
        <v>0</v>
      </c>
      <c r="O233" s="226" t="e">
        <f aca="false">N233/J233</f>
        <v>#DIV/0!</v>
      </c>
      <c r="P233" s="227" t="n">
        <f aca="false">G233-K233</f>
        <v>0</v>
      </c>
      <c r="Q233" s="226" t="e">
        <f aca="false">P233/K233</f>
        <v>#DIV/0!</v>
      </c>
    </row>
    <row r="234" customFormat="false" ht="15" hidden="false" customHeight="true" outlineLevel="0" collapsed="false">
      <c r="A234" s="246" t="s">
        <v>183</v>
      </c>
      <c r="B234" s="206" t="n">
        <v>594</v>
      </c>
      <c r="C234" s="219" t="s">
        <v>65</v>
      </c>
      <c r="D234" s="289" t="n">
        <v>7.25</v>
      </c>
      <c r="E234" s="304" t="s">
        <v>251</v>
      </c>
      <c r="F234" s="229"/>
      <c r="G234" s="327"/>
      <c r="H234" s="230"/>
      <c r="I234" s="213" t="e">
        <f aca="false">H234/F234</f>
        <v>#DIV/0!</v>
      </c>
      <c r="J234" s="333"/>
      <c r="K234" s="231"/>
      <c r="L234" s="231"/>
      <c r="M234" s="233" t="e">
        <f aca="false">L234/J234</f>
        <v>#DIV/0!</v>
      </c>
      <c r="N234" s="227" t="n">
        <f aca="false">F234-J234</f>
        <v>0</v>
      </c>
      <c r="O234" s="226" t="e">
        <f aca="false">N234/J234</f>
        <v>#DIV/0!</v>
      </c>
      <c r="P234" s="227" t="n">
        <f aca="false">G234-K234</f>
        <v>0</v>
      </c>
      <c r="Q234" s="226" t="e">
        <f aca="false">P234/K234</f>
        <v>#DIV/0!</v>
      </c>
    </row>
    <row r="235" customFormat="false" ht="15" hidden="false" customHeight="true" outlineLevel="0" collapsed="false">
      <c r="A235" s="246" t="s">
        <v>183</v>
      </c>
      <c r="B235" s="206" t="n">
        <v>594</v>
      </c>
      <c r="C235" s="219" t="s">
        <v>65</v>
      </c>
      <c r="D235" s="289" t="n">
        <v>7.25</v>
      </c>
      <c r="E235" s="305" t="s">
        <v>176</v>
      </c>
      <c r="F235" s="229"/>
      <c r="G235" s="327"/>
      <c r="H235" s="230"/>
      <c r="I235" s="213" t="e">
        <f aca="false">H235/F235</f>
        <v>#DIV/0!</v>
      </c>
      <c r="J235" s="333"/>
      <c r="K235" s="232"/>
      <c r="L235" s="232"/>
      <c r="M235" s="233" t="e">
        <f aca="false">L235/J235</f>
        <v>#DIV/0!</v>
      </c>
      <c r="N235" s="227" t="n">
        <f aca="false">F235-J235</f>
        <v>0</v>
      </c>
      <c r="O235" s="226" t="e">
        <f aca="false">N235/J235</f>
        <v>#DIV/0!</v>
      </c>
      <c r="P235" s="227" t="n">
        <f aca="false">G235-K235</f>
        <v>0</v>
      </c>
      <c r="Q235" s="226" t="e">
        <f aca="false">P235/K235</f>
        <v>#DIV/0!</v>
      </c>
    </row>
    <row r="236" customFormat="false" ht="15" hidden="false" customHeight="true" outlineLevel="0" collapsed="false">
      <c r="A236" s="206" t="s">
        <v>27</v>
      </c>
      <c r="B236" s="218" t="n">
        <v>547</v>
      </c>
      <c r="C236" s="219" t="s">
        <v>195</v>
      </c>
      <c r="D236" s="289" t="n">
        <v>7.25</v>
      </c>
      <c r="E236" s="228" t="s">
        <v>196</v>
      </c>
      <c r="F236" s="229"/>
      <c r="G236" s="286"/>
      <c r="H236" s="229"/>
      <c r="I236" s="213" t="e">
        <f aca="false">H236/F236</f>
        <v>#DIV/0!</v>
      </c>
      <c r="J236" s="231"/>
      <c r="K236" s="231"/>
      <c r="L236" s="231"/>
      <c r="M236" s="233" t="e">
        <f aca="false">L236/J236</f>
        <v>#DIV/0!</v>
      </c>
      <c r="N236" s="227" t="n">
        <f aca="false">F236-J236</f>
        <v>0</v>
      </c>
      <c r="O236" s="226" t="e">
        <f aca="false">N236/J236</f>
        <v>#DIV/0!</v>
      </c>
      <c r="P236" s="227" t="n">
        <f aca="false">G236-K236</f>
        <v>0</v>
      </c>
      <c r="Q236" s="226" t="e">
        <f aca="false">P236/K236</f>
        <v>#DIV/0!</v>
      </c>
    </row>
    <row r="237" s="9" customFormat="true" ht="15" hidden="false" customHeight="true" outlineLevel="0" collapsed="false">
      <c r="A237" s="206" t="s">
        <v>27</v>
      </c>
      <c r="B237" s="218" t="n">
        <v>355</v>
      </c>
      <c r="C237" s="219" t="s">
        <v>152</v>
      </c>
      <c r="D237" s="289" t="n">
        <v>7.25</v>
      </c>
      <c r="E237" s="218" t="s">
        <v>153</v>
      </c>
      <c r="F237" s="229"/>
      <c r="G237" s="229"/>
      <c r="H237" s="229"/>
      <c r="I237" s="213" t="e">
        <f aca="false">H237/F237</f>
        <v>#DIV/0!</v>
      </c>
      <c r="J237" s="231"/>
      <c r="K237" s="231"/>
      <c r="L237" s="231"/>
      <c r="M237" s="233" t="e">
        <f aca="false">L237/J237</f>
        <v>#DIV/0!</v>
      </c>
      <c r="N237" s="227" t="n">
        <f aca="false">F237-J237</f>
        <v>0</v>
      </c>
      <c r="O237" s="226" t="e">
        <f aca="false">N237/J237</f>
        <v>#DIV/0!</v>
      </c>
      <c r="P237" s="227" t="n">
        <f aca="false">G237-K237</f>
        <v>0</v>
      </c>
      <c r="Q237" s="226" t="e">
        <f aca="false">P237/K237</f>
        <v>#DIV/0!</v>
      </c>
      <c r="R237" s="200"/>
      <c r="S237" s="200"/>
      <c r="T237" s="200"/>
      <c r="U237" s="200"/>
      <c r="V237" s="200"/>
      <c r="W237" s="200"/>
      <c r="X237" s="200"/>
      <c r="Y237" s="200"/>
      <c r="Z237" s="200"/>
      <c r="AA237" s="200"/>
      <c r="AB237" s="200"/>
      <c r="AC237" s="200"/>
      <c r="AD237" s="200"/>
      <c r="AE237" s="200"/>
      <c r="AF237" s="200"/>
      <c r="AG237" s="200"/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  <c r="BI237" s="200"/>
      <c r="BJ237" s="200"/>
      <c r="BK237" s="200"/>
      <c r="BL237" s="200"/>
      <c r="BM237" s="200"/>
      <c r="BN237" s="200"/>
      <c r="BO237" s="200"/>
      <c r="BP237" s="200"/>
      <c r="BQ237" s="200"/>
      <c r="BR237" s="200"/>
      <c r="BS237" s="200"/>
      <c r="BT237" s="200"/>
      <c r="BU237" s="200"/>
      <c r="BV237" s="200"/>
      <c r="BW237" s="200"/>
      <c r="BX237" s="200"/>
      <c r="BY237" s="200"/>
      <c r="BZ237" s="200"/>
      <c r="CA237" s="200"/>
      <c r="CB237" s="200"/>
      <c r="CC237" s="200"/>
      <c r="CD237" s="200"/>
      <c r="CE237" s="200"/>
      <c r="CF237" s="200"/>
      <c r="CG237" s="200"/>
      <c r="CH237" s="200"/>
      <c r="CI237" s="200"/>
      <c r="CJ237" s="200"/>
      <c r="CK237" s="200"/>
      <c r="CL237" s="200"/>
      <c r="CM237" s="200"/>
      <c r="CN237" s="200"/>
      <c r="CO237" s="200"/>
      <c r="CP237" s="200"/>
      <c r="CQ237" s="200"/>
      <c r="CR237" s="200"/>
      <c r="CS237" s="200"/>
      <c r="CT237" s="200"/>
      <c r="CU237" s="200"/>
      <c r="CV237" s="200"/>
      <c r="CW237" s="200"/>
      <c r="CX237" s="200"/>
      <c r="CY237" s="200"/>
      <c r="CZ237" s="200"/>
      <c r="DA237" s="200"/>
      <c r="DB237" s="200"/>
      <c r="DC237" s="200"/>
      <c r="DD237" s="200"/>
      <c r="DE237" s="200"/>
      <c r="DF237" s="200"/>
      <c r="DG237" s="200"/>
      <c r="DH237" s="200"/>
      <c r="DI237" s="200"/>
      <c r="DJ237" s="200"/>
      <c r="DK237" s="200"/>
      <c r="DL237" s="200"/>
      <c r="DM237" s="200"/>
      <c r="DN237" s="200"/>
      <c r="DO237" s="200"/>
      <c r="DP237" s="200"/>
      <c r="DQ237" s="200"/>
      <c r="DR237" s="200"/>
      <c r="DS237" s="200"/>
      <c r="DT237" s="200"/>
      <c r="DU237" s="200"/>
      <c r="DV237" s="200"/>
      <c r="DW237" s="200"/>
      <c r="DX237" s="200"/>
      <c r="DY237" s="200"/>
      <c r="DZ237" s="200"/>
      <c r="EA237" s="200"/>
      <c r="EB237" s="200"/>
      <c r="EC237" s="200"/>
      <c r="ED237" s="200"/>
      <c r="EE237" s="200"/>
      <c r="EF237" s="200"/>
      <c r="EG237" s="200"/>
      <c r="EH237" s="200"/>
      <c r="EI237" s="200"/>
      <c r="EJ237" s="200"/>
      <c r="EK237" s="200"/>
      <c r="EL237" s="200"/>
      <c r="EM237" s="200"/>
      <c r="EN237" s="200"/>
      <c r="EO237" s="200"/>
      <c r="EP237" s="200"/>
      <c r="EQ237" s="200"/>
      <c r="ER237" s="200"/>
      <c r="ES237" s="200"/>
      <c r="ET237" s="200"/>
      <c r="EU237" s="200"/>
      <c r="EV237" s="200"/>
      <c r="EW237" s="200"/>
      <c r="EX237" s="200"/>
      <c r="EY237" s="200"/>
      <c r="EZ237" s="200"/>
      <c r="FA237" s="200"/>
      <c r="FB237" s="200"/>
      <c r="FC237" s="200"/>
      <c r="FD237" s="200"/>
      <c r="FE237" s="200"/>
      <c r="FF237" s="200"/>
      <c r="FG237" s="200"/>
      <c r="FH237" s="200"/>
      <c r="FI237" s="200"/>
      <c r="FJ237" s="200"/>
      <c r="FK237" s="200"/>
      <c r="FL237" s="200"/>
      <c r="FM237" s="200"/>
      <c r="FN237" s="200"/>
      <c r="FO237" s="200"/>
      <c r="FP237" s="200"/>
      <c r="FQ237" s="200"/>
      <c r="FR237" s="200"/>
      <c r="FS237" s="200"/>
      <c r="FT237" s="200"/>
      <c r="FU237" s="200"/>
      <c r="FV237" s="200"/>
      <c r="FW237" s="200"/>
      <c r="FX237" s="200"/>
      <c r="FY237" s="200"/>
      <c r="FZ237" s="200"/>
      <c r="GA237" s="200"/>
      <c r="GB237" s="200"/>
      <c r="GC237" s="200"/>
      <c r="GD237" s="200"/>
      <c r="GE237" s="200"/>
      <c r="GF237" s="200"/>
      <c r="GG237" s="200"/>
      <c r="GH237" s="200"/>
      <c r="GI237" s="200"/>
      <c r="GJ237" s="200"/>
      <c r="GK237" s="200"/>
      <c r="GL237" s="200"/>
      <c r="GM237" s="200"/>
      <c r="GN237" s="200"/>
      <c r="GO237" s="200"/>
      <c r="GP237" s="200"/>
      <c r="GQ237" s="200"/>
      <c r="GR237" s="200"/>
      <c r="GS237" s="200"/>
      <c r="GT237" s="200"/>
      <c r="GU237" s="200"/>
      <c r="GV237" s="200"/>
      <c r="GW237" s="200"/>
      <c r="GX237" s="200"/>
      <c r="GY237" s="200"/>
      <c r="GZ237" s="200"/>
      <c r="HA237" s="200"/>
      <c r="HB237" s="200"/>
      <c r="HC237" s="200"/>
      <c r="HD237" s="200"/>
      <c r="HE237" s="200"/>
      <c r="HF237" s="200"/>
      <c r="HG237" s="200"/>
      <c r="HH237" s="200"/>
      <c r="HI237" s="200"/>
      <c r="HJ237" s="200"/>
      <c r="HK237" s="200"/>
      <c r="HL237" s="200"/>
      <c r="HM237" s="200"/>
      <c r="HN237" s="200"/>
      <c r="HO237" s="200"/>
      <c r="HP237" s="200"/>
      <c r="HQ237" s="200"/>
      <c r="HR237" s="200"/>
      <c r="HS237" s="200"/>
      <c r="HT237" s="200"/>
      <c r="HU237" s="200"/>
      <c r="HV237" s="200"/>
      <c r="HW237" s="200"/>
      <c r="HX237" s="200"/>
      <c r="HY237" s="200"/>
      <c r="HZ237" s="200"/>
      <c r="IA237" s="200"/>
      <c r="IB237" s="200"/>
      <c r="IC237" s="200"/>
      <c r="ID237" s="200"/>
      <c r="IE237" s="200"/>
      <c r="IF237" s="200"/>
      <c r="IG237" s="200"/>
      <c r="IH237" s="200"/>
      <c r="II237" s="200"/>
      <c r="IJ237" s="200"/>
      <c r="IK237" s="200"/>
      <c r="IL237" s="200"/>
      <c r="IM237" s="200"/>
      <c r="IN237" s="200"/>
      <c r="IO237" s="200"/>
      <c r="IP237" s="200"/>
      <c r="IQ237" s="200"/>
      <c r="IR237" s="200"/>
      <c r="IS237" s="200"/>
      <c r="IT237" s="200"/>
      <c r="IU237" s="200"/>
      <c r="IV237" s="200"/>
    </row>
    <row r="238" s="9" customFormat="true" ht="15" hidden="false" customHeight="true" outlineLevel="0" collapsed="false">
      <c r="A238" s="206" t="s">
        <v>27</v>
      </c>
      <c r="B238" s="218" t="n">
        <v>707</v>
      </c>
      <c r="C238" s="219" t="s">
        <v>211</v>
      </c>
      <c r="D238" s="289" t="n">
        <v>7.25</v>
      </c>
      <c r="E238" s="218" t="s">
        <v>163</v>
      </c>
      <c r="F238" s="229"/>
      <c r="G238" s="229"/>
      <c r="H238" s="230"/>
      <c r="I238" s="213" t="e">
        <f aca="false">H238/F238</f>
        <v>#DIV/0!</v>
      </c>
      <c r="J238" s="231"/>
      <c r="K238" s="231"/>
      <c r="L238" s="232"/>
      <c r="M238" s="233" t="e">
        <f aca="false">L238/J238</f>
        <v>#DIV/0!</v>
      </c>
      <c r="N238" s="227" t="n">
        <f aca="false">F238-J238</f>
        <v>0</v>
      </c>
      <c r="O238" s="226" t="e">
        <f aca="false">N238/J238</f>
        <v>#DIV/0!</v>
      </c>
      <c r="P238" s="227" t="n">
        <f aca="false">G238-K238</f>
        <v>0</v>
      </c>
      <c r="Q238" s="226" t="e">
        <f aca="false">P238/K238</f>
        <v>#DIV/0!</v>
      </c>
      <c r="R238" s="200"/>
      <c r="S238" s="200"/>
      <c r="T238" s="200"/>
      <c r="U238" s="200"/>
      <c r="V238" s="200"/>
      <c r="W238" s="200"/>
      <c r="X238" s="200"/>
      <c r="Y238" s="200"/>
      <c r="Z238" s="200"/>
      <c r="AA238" s="200"/>
      <c r="AB238" s="200"/>
      <c r="AC238" s="200"/>
      <c r="AD238" s="200"/>
      <c r="AE238" s="200"/>
      <c r="AF238" s="200"/>
      <c r="AG238" s="200"/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  <c r="BI238" s="200"/>
      <c r="BJ238" s="200"/>
      <c r="BK238" s="200"/>
      <c r="BL238" s="200"/>
      <c r="BM238" s="200"/>
      <c r="BN238" s="200"/>
      <c r="BO238" s="200"/>
      <c r="BP238" s="200"/>
      <c r="BQ238" s="200"/>
      <c r="BR238" s="200"/>
      <c r="BS238" s="200"/>
      <c r="BT238" s="200"/>
      <c r="BU238" s="200"/>
      <c r="BV238" s="200"/>
      <c r="BW238" s="200"/>
      <c r="BX238" s="200"/>
      <c r="BY238" s="200"/>
      <c r="BZ238" s="200"/>
      <c r="CA238" s="200"/>
      <c r="CB238" s="200"/>
      <c r="CC238" s="200"/>
      <c r="CD238" s="200"/>
      <c r="CE238" s="200"/>
      <c r="CF238" s="200"/>
      <c r="CG238" s="200"/>
      <c r="CH238" s="200"/>
      <c r="CI238" s="200"/>
      <c r="CJ238" s="200"/>
      <c r="CK238" s="200"/>
      <c r="CL238" s="200"/>
      <c r="CM238" s="200"/>
      <c r="CN238" s="200"/>
      <c r="CO238" s="200"/>
      <c r="CP238" s="200"/>
      <c r="CQ238" s="200"/>
      <c r="CR238" s="200"/>
      <c r="CS238" s="200"/>
      <c r="CT238" s="200"/>
      <c r="CU238" s="200"/>
      <c r="CV238" s="200"/>
      <c r="CW238" s="200"/>
      <c r="CX238" s="200"/>
      <c r="CY238" s="200"/>
      <c r="CZ238" s="200"/>
      <c r="DA238" s="200"/>
      <c r="DB238" s="200"/>
      <c r="DC238" s="200"/>
      <c r="DD238" s="200"/>
      <c r="DE238" s="200"/>
      <c r="DF238" s="200"/>
      <c r="DG238" s="200"/>
      <c r="DH238" s="200"/>
      <c r="DI238" s="200"/>
      <c r="DJ238" s="200"/>
      <c r="DK238" s="200"/>
      <c r="DL238" s="200"/>
      <c r="DM238" s="200"/>
      <c r="DN238" s="200"/>
      <c r="DO238" s="200"/>
      <c r="DP238" s="200"/>
      <c r="DQ238" s="200"/>
      <c r="DR238" s="200"/>
      <c r="DS238" s="200"/>
      <c r="DT238" s="200"/>
      <c r="DU238" s="200"/>
      <c r="DV238" s="200"/>
      <c r="DW238" s="200"/>
      <c r="DX238" s="200"/>
      <c r="DY238" s="200"/>
      <c r="DZ238" s="200"/>
      <c r="EA238" s="200"/>
      <c r="EB238" s="200"/>
      <c r="EC238" s="200"/>
      <c r="ED238" s="200"/>
      <c r="EE238" s="200"/>
      <c r="EF238" s="200"/>
      <c r="EG238" s="200"/>
      <c r="EH238" s="200"/>
      <c r="EI238" s="200"/>
      <c r="EJ238" s="200"/>
      <c r="EK238" s="200"/>
      <c r="EL238" s="200"/>
      <c r="EM238" s="200"/>
      <c r="EN238" s="200"/>
      <c r="EO238" s="200"/>
      <c r="EP238" s="200"/>
      <c r="EQ238" s="200"/>
      <c r="ER238" s="200"/>
      <c r="ES238" s="200"/>
      <c r="ET238" s="200"/>
      <c r="EU238" s="200"/>
      <c r="EV238" s="200"/>
      <c r="EW238" s="200"/>
      <c r="EX238" s="200"/>
      <c r="EY238" s="200"/>
      <c r="EZ238" s="200"/>
      <c r="FA238" s="200"/>
      <c r="FB238" s="200"/>
      <c r="FC238" s="200"/>
      <c r="FD238" s="200"/>
      <c r="FE238" s="200"/>
      <c r="FF238" s="200"/>
      <c r="FG238" s="200"/>
      <c r="FH238" s="200"/>
      <c r="FI238" s="200"/>
      <c r="FJ238" s="200"/>
      <c r="FK238" s="200"/>
      <c r="FL238" s="200"/>
      <c r="FM238" s="200"/>
      <c r="FN238" s="200"/>
      <c r="FO238" s="200"/>
      <c r="FP238" s="200"/>
      <c r="FQ238" s="200"/>
      <c r="FR238" s="200"/>
      <c r="FS238" s="200"/>
      <c r="FT238" s="200"/>
      <c r="FU238" s="200"/>
      <c r="FV238" s="200"/>
      <c r="FW238" s="200"/>
      <c r="FX238" s="200"/>
      <c r="FY238" s="200"/>
      <c r="FZ238" s="200"/>
      <c r="GA238" s="200"/>
      <c r="GB238" s="200"/>
      <c r="GC238" s="200"/>
      <c r="GD238" s="200"/>
      <c r="GE238" s="200"/>
      <c r="GF238" s="200"/>
      <c r="GG238" s="200"/>
      <c r="GH238" s="200"/>
      <c r="GI238" s="200"/>
      <c r="GJ238" s="200"/>
      <c r="GK238" s="200"/>
      <c r="GL238" s="200"/>
      <c r="GM238" s="200"/>
      <c r="GN238" s="200"/>
      <c r="GO238" s="200"/>
      <c r="GP238" s="200"/>
      <c r="GQ238" s="200"/>
      <c r="GR238" s="200"/>
      <c r="GS238" s="200"/>
      <c r="GT238" s="200"/>
      <c r="GU238" s="200"/>
      <c r="GV238" s="200"/>
      <c r="GW238" s="200"/>
      <c r="GX238" s="200"/>
      <c r="GY238" s="200"/>
      <c r="GZ238" s="200"/>
      <c r="HA238" s="200"/>
      <c r="HB238" s="200"/>
      <c r="HC238" s="200"/>
      <c r="HD238" s="200"/>
      <c r="HE238" s="200"/>
      <c r="HF238" s="200"/>
      <c r="HG238" s="200"/>
      <c r="HH238" s="200"/>
      <c r="HI238" s="200"/>
      <c r="HJ238" s="200"/>
      <c r="HK238" s="200"/>
      <c r="HL238" s="200"/>
      <c r="HM238" s="200"/>
      <c r="HN238" s="200"/>
      <c r="HO238" s="200"/>
      <c r="HP238" s="200"/>
      <c r="HQ238" s="200"/>
      <c r="HR238" s="200"/>
      <c r="HS238" s="200"/>
      <c r="HT238" s="200"/>
      <c r="HU238" s="200"/>
      <c r="HV238" s="200"/>
      <c r="HW238" s="200"/>
      <c r="HX238" s="200"/>
      <c r="HY238" s="200"/>
      <c r="HZ238" s="200"/>
      <c r="IA238" s="200"/>
      <c r="IB238" s="200"/>
      <c r="IC238" s="200"/>
      <c r="ID238" s="200"/>
      <c r="IE238" s="200"/>
      <c r="IF238" s="200"/>
      <c r="IG238" s="200"/>
      <c r="IH238" s="200"/>
      <c r="II238" s="200"/>
      <c r="IJ238" s="200"/>
      <c r="IK238" s="200"/>
      <c r="IL238" s="200"/>
      <c r="IM238" s="200"/>
      <c r="IN238" s="200"/>
      <c r="IO238" s="200"/>
      <c r="IP238" s="200"/>
      <c r="IQ238" s="200"/>
      <c r="IR238" s="200"/>
      <c r="IS238" s="200"/>
      <c r="IT238" s="200"/>
      <c r="IU238" s="200"/>
      <c r="IV238" s="200"/>
    </row>
    <row r="239" customFormat="false" ht="15" hidden="false" customHeight="true" outlineLevel="0" collapsed="false">
      <c r="A239" s="206" t="s">
        <v>27</v>
      </c>
      <c r="B239" s="218" t="n">
        <v>724</v>
      </c>
      <c r="C239" s="219" t="s">
        <v>194</v>
      </c>
      <c r="D239" s="289" t="n">
        <v>7.25</v>
      </c>
      <c r="E239" s="218" t="s">
        <v>182</v>
      </c>
      <c r="F239" s="230"/>
      <c r="G239" s="230"/>
      <c r="H239" s="230"/>
      <c r="I239" s="213" t="e">
        <f aca="false">H239/F239</f>
        <v>#DIV/0!</v>
      </c>
      <c r="J239" s="232"/>
      <c r="K239" s="232"/>
      <c r="L239" s="232"/>
      <c r="M239" s="233" t="e">
        <f aca="false">L239/J239</f>
        <v>#DIV/0!</v>
      </c>
      <c r="N239" s="227" t="n">
        <f aca="false">F239-J239</f>
        <v>0</v>
      </c>
      <c r="O239" s="226" t="e">
        <f aca="false">N239/J239</f>
        <v>#DIV/0!</v>
      </c>
      <c r="P239" s="227" t="n">
        <f aca="false">G239-K239</f>
        <v>0</v>
      </c>
      <c r="Q239" s="226" t="e">
        <f aca="false">P239/K239</f>
        <v>#DIV/0!</v>
      </c>
    </row>
    <row r="240" s="323" customFormat="true" ht="15" hidden="false" customHeight="true" outlineLevel="0" collapsed="false">
      <c r="A240" s="263" t="s">
        <v>27</v>
      </c>
      <c r="B240" s="218" t="n">
        <v>515</v>
      </c>
      <c r="C240" s="219" t="s">
        <v>212</v>
      </c>
      <c r="D240" s="289" t="n">
        <v>7.25</v>
      </c>
      <c r="E240" s="228" t="s">
        <v>163</v>
      </c>
      <c r="F240" s="229"/>
      <c r="G240" s="286"/>
      <c r="H240" s="229"/>
      <c r="I240" s="213" t="e">
        <f aca="false">H240/F240</f>
        <v>#DIV/0!</v>
      </c>
      <c r="J240" s="231"/>
      <c r="K240" s="231"/>
      <c r="L240" s="231"/>
      <c r="M240" s="233" t="e">
        <f aca="false">L240/J240</f>
        <v>#DIV/0!</v>
      </c>
      <c r="N240" s="227" t="n">
        <f aca="false">F240-J240</f>
        <v>0</v>
      </c>
      <c r="O240" s="226" t="e">
        <f aca="false">N240/J240</f>
        <v>#DIV/0!</v>
      </c>
      <c r="P240" s="227" t="n">
        <f aca="false">G240-K240</f>
        <v>0</v>
      </c>
      <c r="Q240" s="226" t="e">
        <f aca="false">P240/K240</f>
        <v>#DIV/0!</v>
      </c>
      <c r="R240" s="318"/>
      <c r="S240" s="318"/>
      <c r="T240" s="318"/>
      <c r="U240" s="318"/>
      <c r="V240" s="318"/>
      <c r="W240" s="318"/>
      <c r="X240" s="318"/>
      <c r="Y240" s="318"/>
      <c r="Z240" s="318"/>
      <c r="AA240" s="318"/>
      <c r="AB240" s="318"/>
      <c r="AC240" s="318"/>
      <c r="AD240" s="318"/>
      <c r="AE240" s="318"/>
      <c r="AF240" s="318"/>
      <c r="AG240" s="318"/>
      <c r="AH240" s="318"/>
      <c r="AI240" s="318"/>
      <c r="AJ240" s="318"/>
      <c r="AK240" s="318"/>
      <c r="AL240" s="318"/>
      <c r="AM240" s="318"/>
      <c r="AN240" s="318"/>
      <c r="AO240" s="318"/>
      <c r="AP240" s="318"/>
      <c r="AQ240" s="318"/>
      <c r="AR240" s="318"/>
      <c r="AS240" s="318"/>
      <c r="AT240" s="318"/>
      <c r="AU240" s="318"/>
      <c r="AV240" s="318"/>
      <c r="AW240" s="318"/>
      <c r="AX240" s="318"/>
      <c r="AY240" s="318"/>
      <c r="AZ240" s="318"/>
      <c r="BA240" s="318"/>
      <c r="BB240" s="318"/>
      <c r="BC240" s="318"/>
      <c r="BD240" s="318"/>
      <c r="BE240" s="318"/>
      <c r="BF240" s="318"/>
      <c r="BG240" s="318"/>
      <c r="BH240" s="318"/>
      <c r="BI240" s="318"/>
      <c r="BJ240" s="318"/>
      <c r="BK240" s="318"/>
      <c r="BL240" s="318"/>
      <c r="BM240" s="318"/>
      <c r="BN240" s="318"/>
      <c r="BO240" s="318"/>
      <c r="BP240" s="318"/>
      <c r="BQ240" s="318"/>
      <c r="BR240" s="318"/>
      <c r="BS240" s="318"/>
      <c r="BT240" s="318"/>
      <c r="BU240" s="318"/>
      <c r="BV240" s="318"/>
      <c r="BW240" s="318"/>
      <c r="BX240" s="318"/>
      <c r="BY240" s="318"/>
      <c r="BZ240" s="318"/>
      <c r="CA240" s="318"/>
      <c r="CB240" s="318"/>
      <c r="CC240" s="318"/>
      <c r="CD240" s="318"/>
      <c r="CE240" s="318"/>
      <c r="CF240" s="318"/>
      <c r="CG240" s="318"/>
      <c r="CH240" s="318"/>
      <c r="CI240" s="318"/>
      <c r="CJ240" s="318"/>
      <c r="CK240" s="318"/>
      <c r="CL240" s="318"/>
      <c r="CM240" s="318"/>
      <c r="CN240" s="318"/>
      <c r="CO240" s="318"/>
      <c r="CP240" s="318"/>
      <c r="CQ240" s="318"/>
      <c r="CR240" s="318"/>
      <c r="CS240" s="318"/>
      <c r="CT240" s="318"/>
      <c r="CU240" s="318"/>
      <c r="CV240" s="318"/>
      <c r="CW240" s="318"/>
      <c r="CX240" s="318"/>
      <c r="CY240" s="318"/>
      <c r="CZ240" s="318"/>
      <c r="DA240" s="318"/>
      <c r="DB240" s="318"/>
      <c r="DC240" s="318"/>
      <c r="DD240" s="318"/>
      <c r="DE240" s="318"/>
      <c r="DF240" s="318"/>
      <c r="DG240" s="318"/>
      <c r="DH240" s="318"/>
      <c r="DI240" s="318"/>
      <c r="DJ240" s="318"/>
      <c r="DK240" s="318"/>
      <c r="DL240" s="318"/>
      <c r="DM240" s="318"/>
      <c r="DN240" s="318"/>
      <c r="DO240" s="318"/>
      <c r="DP240" s="318"/>
      <c r="DQ240" s="318"/>
      <c r="DR240" s="318"/>
      <c r="DS240" s="318"/>
      <c r="DT240" s="318"/>
      <c r="DU240" s="318"/>
      <c r="DV240" s="318"/>
      <c r="DW240" s="318"/>
      <c r="DX240" s="318"/>
      <c r="DY240" s="318"/>
      <c r="DZ240" s="318"/>
      <c r="EA240" s="318"/>
      <c r="EB240" s="318"/>
      <c r="EC240" s="318"/>
      <c r="ED240" s="318"/>
      <c r="EE240" s="318"/>
      <c r="EF240" s="318"/>
      <c r="EG240" s="318"/>
      <c r="EH240" s="318"/>
      <c r="EI240" s="318"/>
      <c r="EJ240" s="318"/>
      <c r="EK240" s="318"/>
      <c r="EL240" s="318"/>
      <c r="EM240" s="318"/>
      <c r="EN240" s="318"/>
      <c r="EO240" s="318"/>
      <c r="EP240" s="318"/>
      <c r="EQ240" s="318"/>
      <c r="ER240" s="318"/>
      <c r="ES240" s="318"/>
      <c r="ET240" s="318"/>
      <c r="EU240" s="318"/>
      <c r="EV240" s="318"/>
      <c r="EW240" s="318"/>
      <c r="EX240" s="318"/>
      <c r="EY240" s="318"/>
      <c r="EZ240" s="318"/>
      <c r="FA240" s="318"/>
      <c r="FB240" s="318"/>
      <c r="FC240" s="318"/>
      <c r="FD240" s="318"/>
      <c r="FE240" s="318"/>
      <c r="FF240" s="318"/>
      <c r="FG240" s="318"/>
      <c r="FH240" s="318"/>
      <c r="FI240" s="318"/>
      <c r="FJ240" s="318"/>
      <c r="FK240" s="318"/>
      <c r="FL240" s="318"/>
      <c r="FM240" s="318"/>
      <c r="FN240" s="318"/>
      <c r="FO240" s="318"/>
      <c r="FP240" s="318"/>
      <c r="FQ240" s="318"/>
      <c r="FR240" s="318"/>
      <c r="FS240" s="318"/>
      <c r="FT240" s="318"/>
      <c r="FU240" s="318"/>
      <c r="FV240" s="318"/>
      <c r="FW240" s="318"/>
      <c r="FX240" s="318"/>
      <c r="FY240" s="318"/>
      <c r="FZ240" s="318"/>
      <c r="GA240" s="318"/>
      <c r="GB240" s="318"/>
      <c r="GC240" s="318"/>
      <c r="GD240" s="318"/>
      <c r="GE240" s="318"/>
      <c r="GF240" s="318"/>
      <c r="GG240" s="318"/>
      <c r="GH240" s="318"/>
      <c r="GI240" s="318"/>
      <c r="GJ240" s="318"/>
      <c r="GK240" s="318"/>
      <c r="GL240" s="318"/>
      <c r="GM240" s="318"/>
      <c r="GN240" s="318"/>
      <c r="GO240" s="318"/>
      <c r="GP240" s="318"/>
      <c r="GQ240" s="318"/>
      <c r="GR240" s="318"/>
      <c r="GS240" s="318"/>
      <c r="GT240" s="318"/>
      <c r="GU240" s="318"/>
      <c r="GV240" s="318"/>
      <c r="GW240" s="318"/>
      <c r="GX240" s="318"/>
      <c r="GY240" s="318"/>
      <c r="GZ240" s="318"/>
      <c r="HA240" s="318"/>
      <c r="HB240" s="318"/>
      <c r="HC240" s="318"/>
      <c r="HD240" s="318"/>
      <c r="HE240" s="318"/>
      <c r="HF240" s="318"/>
      <c r="HG240" s="318"/>
      <c r="HH240" s="318"/>
      <c r="HI240" s="318"/>
      <c r="HJ240" s="318"/>
      <c r="HK240" s="318"/>
      <c r="HL240" s="318"/>
      <c r="HM240" s="318"/>
      <c r="HN240" s="318"/>
      <c r="HO240" s="318"/>
      <c r="HP240" s="318"/>
      <c r="HQ240" s="318"/>
      <c r="HR240" s="318"/>
      <c r="HS240" s="318"/>
      <c r="HT240" s="318"/>
      <c r="HU240" s="318"/>
      <c r="HV240" s="318"/>
      <c r="HW240" s="318"/>
      <c r="HX240" s="318"/>
      <c r="HY240" s="318"/>
      <c r="HZ240" s="318"/>
      <c r="IA240" s="318"/>
      <c r="IB240" s="318"/>
      <c r="IC240" s="318"/>
      <c r="ID240" s="318"/>
      <c r="IE240" s="318"/>
      <c r="IF240" s="318"/>
      <c r="IG240" s="318"/>
      <c r="IH240" s="318"/>
      <c r="II240" s="318"/>
      <c r="IJ240" s="318"/>
      <c r="IK240" s="318"/>
      <c r="IL240" s="318"/>
      <c r="IM240" s="318"/>
      <c r="IN240" s="318"/>
      <c r="IO240" s="318"/>
      <c r="IP240" s="318"/>
      <c r="IQ240" s="318"/>
      <c r="IR240" s="318"/>
      <c r="IS240" s="318"/>
      <c r="IT240" s="318"/>
      <c r="IU240" s="318"/>
    </row>
    <row r="241" s="316" customFormat="true" ht="15" hidden="false" customHeight="true" outlineLevel="0" collapsed="false">
      <c r="A241" s="206" t="s">
        <v>27</v>
      </c>
      <c r="B241" s="218" t="n">
        <v>596</v>
      </c>
      <c r="C241" s="219" t="s">
        <v>227</v>
      </c>
      <c r="D241" s="289" t="n">
        <v>7.25</v>
      </c>
      <c r="E241" s="228" t="s">
        <v>158</v>
      </c>
      <c r="F241" s="229"/>
      <c r="G241" s="286"/>
      <c r="H241" s="229"/>
      <c r="I241" s="213" t="e">
        <f aca="false">H241/F241</f>
        <v>#DIV/0!</v>
      </c>
      <c r="J241" s="231"/>
      <c r="K241" s="231"/>
      <c r="L241" s="231"/>
      <c r="M241" s="233" t="e">
        <f aca="false">L241/J241</f>
        <v>#DIV/0!</v>
      </c>
      <c r="N241" s="227" t="n">
        <f aca="false">F241-J241</f>
        <v>0</v>
      </c>
      <c r="O241" s="226" t="e">
        <f aca="false">N241/J241</f>
        <v>#DIV/0!</v>
      </c>
      <c r="P241" s="227" t="n">
        <f aca="false">G241-K241</f>
        <v>0</v>
      </c>
      <c r="Q241" s="226" t="e">
        <f aca="false">P241/K241</f>
        <v>#DIV/0!</v>
      </c>
      <c r="R241" s="315"/>
      <c r="S241" s="315"/>
      <c r="T241" s="315"/>
      <c r="U241" s="315"/>
      <c r="V241" s="315"/>
      <c r="W241" s="315"/>
      <c r="X241" s="315"/>
      <c r="Y241" s="315"/>
      <c r="Z241" s="315"/>
      <c r="AA241" s="315"/>
      <c r="AB241" s="315"/>
      <c r="AC241" s="315"/>
      <c r="AD241" s="315"/>
      <c r="AE241" s="315"/>
      <c r="AF241" s="315"/>
      <c r="AG241" s="315"/>
      <c r="AH241" s="315"/>
      <c r="AI241" s="315"/>
      <c r="AJ241" s="315"/>
      <c r="AK241" s="315"/>
      <c r="AL241" s="315"/>
      <c r="AM241" s="315"/>
      <c r="AN241" s="315"/>
      <c r="AO241" s="315"/>
      <c r="AP241" s="315"/>
      <c r="AQ241" s="315"/>
      <c r="AR241" s="315"/>
      <c r="AS241" s="315"/>
      <c r="AT241" s="315"/>
      <c r="AU241" s="315"/>
      <c r="AV241" s="315"/>
      <c r="AW241" s="315"/>
      <c r="AX241" s="315"/>
      <c r="AY241" s="315"/>
      <c r="AZ241" s="315"/>
      <c r="BA241" s="315"/>
      <c r="BB241" s="315"/>
      <c r="BC241" s="315"/>
      <c r="BD241" s="315"/>
      <c r="BE241" s="315"/>
      <c r="BF241" s="315"/>
      <c r="BG241" s="315"/>
      <c r="BH241" s="315"/>
      <c r="BI241" s="315"/>
      <c r="BJ241" s="315"/>
      <c r="BK241" s="315"/>
      <c r="BL241" s="315"/>
      <c r="BM241" s="315"/>
      <c r="BN241" s="315"/>
      <c r="BO241" s="315"/>
      <c r="BP241" s="315"/>
      <c r="BQ241" s="315"/>
      <c r="BR241" s="315"/>
      <c r="BS241" s="315"/>
      <c r="BT241" s="315"/>
      <c r="BU241" s="315"/>
      <c r="BV241" s="315"/>
      <c r="BW241" s="315"/>
      <c r="BX241" s="315"/>
      <c r="BY241" s="315"/>
      <c r="BZ241" s="315"/>
      <c r="CA241" s="315"/>
      <c r="CB241" s="315"/>
      <c r="CC241" s="315"/>
      <c r="CD241" s="315"/>
      <c r="CE241" s="315"/>
      <c r="CF241" s="315"/>
      <c r="CG241" s="315"/>
      <c r="CH241" s="315"/>
      <c r="CI241" s="315"/>
      <c r="CJ241" s="315"/>
      <c r="CK241" s="315"/>
      <c r="CL241" s="315"/>
      <c r="CM241" s="315"/>
      <c r="CN241" s="315"/>
      <c r="CO241" s="315"/>
      <c r="CP241" s="315"/>
      <c r="CQ241" s="315"/>
      <c r="CR241" s="315"/>
      <c r="CS241" s="315"/>
      <c r="CT241" s="315"/>
      <c r="CU241" s="315"/>
      <c r="CV241" s="315"/>
      <c r="CW241" s="315"/>
      <c r="CX241" s="315"/>
      <c r="CY241" s="315"/>
      <c r="CZ241" s="315"/>
      <c r="DA241" s="315"/>
      <c r="DB241" s="315"/>
      <c r="DC241" s="315"/>
      <c r="DD241" s="315"/>
      <c r="DE241" s="315"/>
      <c r="DF241" s="315"/>
      <c r="DG241" s="315"/>
      <c r="DH241" s="315"/>
      <c r="DI241" s="315"/>
      <c r="DJ241" s="315"/>
      <c r="DK241" s="315"/>
      <c r="DL241" s="315"/>
      <c r="DM241" s="315"/>
      <c r="DN241" s="315"/>
      <c r="DO241" s="315"/>
      <c r="DP241" s="315"/>
      <c r="DQ241" s="315"/>
      <c r="DR241" s="315"/>
      <c r="DS241" s="315"/>
      <c r="DT241" s="315"/>
      <c r="DU241" s="315"/>
      <c r="DV241" s="315"/>
      <c r="DW241" s="315"/>
      <c r="DX241" s="315"/>
      <c r="DY241" s="315"/>
      <c r="DZ241" s="315"/>
      <c r="EA241" s="315"/>
      <c r="EB241" s="315"/>
      <c r="EC241" s="315"/>
      <c r="ED241" s="315"/>
      <c r="EE241" s="315"/>
      <c r="EF241" s="315"/>
      <c r="EG241" s="315"/>
      <c r="EH241" s="315"/>
      <c r="EI241" s="315"/>
      <c r="EJ241" s="315"/>
      <c r="EK241" s="315"/>
      <c r="EL241" s="315"/>
      <c r="EM241" s="315"/>
      <c r="EN241" s="315"/>
      <c r="EO241" s="315"/>
      <c r="EP241" s="315"/>
      <c r="EQ241" s="315"/>
      <c r="ER241" s="315"/>
      <c r="ES241" s="315"/>
      <c r="ET241" s="315"/>
      <c r="EU241" s="315"/>
      <c r="EV241" s="315"/>
      <c r="EW241" s="315"/>
      <c r="EX241" s="315"/>
      <c r="EY241" s="315"/>
      <c r="EZ241" s="315"/>
      <c r="FA241" s="315"/>
      <c r="FB241" s="315"/>
      <c r="FC241" s="315"/>
      <c r="FD241" s="315"/>
      <c r="FE241" s="315"/>
      <c r="FF241" s="315"/>
      <c r="FG241" s="315"/>
      <c r="FH241" s="315"/>
      <c r="FI241" s="315"/>
      <c r="FJ241" s="315"/>
      <c r="FK241" s="315"/>
      <c r="FL241" s="315"/>
      <c r="FM241" s="315"/>
      <c r="FN241" s="315"/>
      <c r="FO241" s="315"/>
      <c r="FP241" s="315"/>
      <c r="FQ241" s="315"/>
      <c r="FR241" s="315"/>
      <c r="FS241" s="315"/>
      <c r="FT241" s="315"/>
      <c r="FU241" s="315"/>
      <c r="FV241" s="315"/>
      <c r="FW241" s="315"/>
      <c r="FX241" s="315"/>
      <c r="FY241" s="315"/>
      <c r="FZ241" s="315"/>
      <c r="GA241" s="315"/>
      <c r="GB241" s="315"/>
      <c r="GC241" s="315"/>
      <c r="GD241" s="315"/>
      <c r="GE241" s="315"/>
      <c r="GF241" s="315"/>
      <c r="GG241" s="315"/>
      <c r="GH241" s="315"/>
      <c r="GI241" s="315"/>
      <c r="GJ241" s="315"/>
      <c r="GK241" s="315"/>
      <c r="GL241" s="315"/>
      <c r="GM241" s="315"/>
      <c r="GN241" s="315"/>
      <c r="GO241" s="315"/>
      <c r="GP241" s="315"/>
      <c r="GQ241" s="315"/>
      <c r="GR241" s="315"/>
      <c r="GS241" s="315"/>
      <c r="GT241" s="315"/>
      <c r="GU241" s="315"/>
      <c r="GV241" s="315"/>
      <c r="GW241" s="315"/>
      <c r="GX241" s="315"/>
      <c r="GY241" s="315"/>
      <c r="GZ241" s="315"/>
      <c r="HA241" s="315"/>
      <c r="HB241" s="315"/>
      <c r="HC241" s="315"/>
      <c r="HD241" s="315"/>
      <c r="HE241" s="315"/>
      <c r="HF241" s="315"/>
      <c r="HG241" s="315"/>
      <c r="HH241" s="315"/>
      <c r="HI241" s="315"/>
      <c r="HJ241" s="315"/>
      <c r="HK241" s="315"/>
      <c r="HL241" s="315"/>
      <c r="HM241" s="315"/>
      <c r="HN241" s="315"/>
      <c r="HO241" s="315"/>
      <c r="HP241" s="315"/>
      <c r="HQ241" s="315"/>
      <c r="HR241" s="315"/>
      <c r="HS241" s="315"/>
      <c r="HT241" s="315"/>
      <c r="HU241" s="315"/>
      <c r="HV241" s="315"/>
      <c r="HW241" s="315"/>
      <c r="HX241" s="315"/>
      <c r="HY241" s="315"/>
      <c r="HZ241" s="315"/>
      <c r="IA241" s="315"/>
      <c r="IB241" s="315"/>
      <c r="IC241" s="315"/>
      <c r="ID241" s="315"/>
      <c r="IE241" s="315"/>
      <c r="IF241" s="315"/>
      <c r="IG241" s="315"/>
      <c r="IH241" s="315"/>
      <c r="II241" s="315"/>
      <c r="IJ241" s="315"/>
      <c r="IK241" s="315"/>
      <c r="IL241" s="315"/>
      <c r="IM241" s="315"/>
      <c r="IN241" s="315"/>
      <c r="IO241" s="315"/>
      <c r="IP241" s="315"/>
      <c r="IQ241" s="315"/>
      <c r="IR241" s="315"/>
      <c r="IS241" s="315"/>
      <c r="IT241" s="315"/>
      <c r="IU241" s="315"/>
      <c r="IV241" s="315"/>
    </row>
    <row r="242" s="315" customFormat="true" ht="15" hidden="false" customHeight="true" outlineLevel="0" collapsed="false">
      <c r="A242" s="206" t="s">
        <v>39</v>
      </c>
      <c r="B242" s="218" t="n">
        <v>379</v>
      </c>
      <c r="C242" s="219" t="s">
        <v>273</v>
      </c>
      <c r="D242" s="289" t="n">
        <v>7.25</v>
      </c>
      <c r="E242" s="241" t="s">
        <v>182</v>
      </c>
      <c r="F242" s="229"/>
      <c r="G242" s="286"/>
      <c r="H242" s="230"/>
      <c r="I242" s="213" t="e">
        <f aca="false">H242/F242</f>
        <v>#DIV/0!</v>
      </c>
      <c r="J242" s="231"/>
      <c r="K242" s="231"/>
      <c r="L242" s="232"/>
      <c r="M242" s="233" t="e">
        <f aca="false">L242/J242</f>
        <v>#DIV/0!</v>
      </c>
      <c r="N242" s="227" t="n">
        <f aca="false">F242-J242</f>
        <v>0</v>
      </c>
      <c r="O242" s="226" t="e">
        <f aca="false">N242/J242</f>
        <v>#DIV/0!</v>
      </c>
      <c r="P242" s="227" t="n">
        <f aca="false">G242-K242</f>
        <v>0</v>
      </c>
      <c r="Q242" s="226" t="e">
        <f aca="false">P242/K242</f>
        <v>#DIV/0!</v>
      </c>
    </row>
    <row r="243" s="200" customFormat="true" ht="15" hidden="false" customHeight="true" outlineLevel="0" collapsed="false">
      <c r="A243" s="206" t="s">
        <v>39</v>
      </c>
      <c r="B243" s="218" t="n">
        <v>379</v>
      </c>
      <c r="C243" s="219" t="s">
        <v>273</v>
      </c>
      <c r="D243" s="289" t="n">
        <v>7.25</v>
      </c>
      <c r="E243" s="241" t="s">
        <v>221</v>
      </c>
      <c r="F243" s="229"/>
      <c r="G243" s="286"/>
      <c r="H243" s="230"/>
      <c r="I243" s="213" t="e">
        <f aca="false">H243/F243</f>
        <v>#DIV/0!</v>
      </c>
      <c r="J243" s="231"/>
      <c r="K243" s="231"/>
      <c r="L243" s="232"/>
      <c r="M243" s="233" t="e">
        <f aca="false">L243/J243</f>
        <v>#DIV/0!</v>
      </c>
      <c r="N243" s="227" t="n">
        <f aca="false">F243-J243</f>
        <v>0</v>
      </c>
      <c r="O243" s="226" t="e">
        <f aca="false">N243/J243</f>
        <v>#DIV/0!</v>
      </c>
      <c r="P243" s="227" t="n">
        <f aca="false">G243-K243</f>
        <v>0</v>
      </c>
      <c r="Q243" s="226" t="e">
        <f aca="false">P243/K243</f>
        <v>#DIV/0!</v>
      </c>
    </row>
    <row r="244" customFormat="false" ht="15" hidden="false" customHeight="true" outlineLevel="0" collapsed="false">
      <c r="A244" s="246" t="s">
        <v>183</v>
      </c>
      <c r="B244" s="206" t="n">
        <v>579</v>
      </c>
      <c r="C244" s="219" t="s">
        <v>215</v>
      </c>
      <c r="D244" s="289" t="n">
        <v>7.25</v>
      </c>
      <c r="E244" s="304" t="s">
        <v>216</v>
      </c>
      <c r="F244" s="229"/>
      <c r="G244" s="327"/>
      <c r="H244" s="230"/>
      <c r="I244" s="213" t="e">
        <f aca="false">H244/F244</f>
        <v>#DIV/0!</v>
      </c>
      <c r="J244" s="332"/>
      <c r="K244" s="232"/>
      <c r="L244" s="232"/>
      <c r="M244" s="233" t="e">
        <f aca="false">L244/J244</f>
        <v>#DIV/0!</v>
      </c>
      <c r="N244" s="227" t="n">
        <f aca="false">F244-J244</f>
        <v>0</v>
      </c>
      <c r="O244" s="226" t="e">
        <f aca="false">N244/J244</f>
        <v>#DIV/0!</v>
      </c>
      <c r="P244" s="227" t="n">
        <f aca="false">G244-K244</f>
        <v>0</v>
      </c>
      <c r="Q244" s="226" t="e">
        <f aca="false">P244/K244</f>
        <v>#DIV/0!</v>
      </c>
    </row>
    <row r="245" customFormat="false" ht="15" hidden="false" customHeight="true" outlineLevel="0" collapsed="false">
      <c r="A245" s="246" t="s">
        <v>183</v>
      </c>
      <c r="B245" s="206" t="n">
        <v>579</v>
      </c>
      <c r="C245" s="219" t="s">
        <v>215</v>
      </c>
      <c r="D245" s="289" t="n">
        <v>7.25</v>
      </c>
      <c r="E245" s="305" t="s">
        <v>217</v>
      </c>
      <c r="F245" s="229"/>
      <c r="G245" s="327"/>
      <c r="H245" s="230"/>
      <c r="I245" s="213" t="e">
        <f aca="false">H245/F245</f>
        <v>#DIV/0!</v>
      </c>
      <c r="J245" s="333"/>
      <c r="K245" s="232"/>
      <c r="L245" s="232"/>
      <c r="M245" s="233" t="e">
        <f aca="false">L245/J245</f>
        <v>#DIV/0!</v>
      </c>
      <c r="N245" s="227" t="n">
        <f aca="false">F245-J245</f>
        <v>0</v>
      </c>
      <c r="O245" s="226" t="e">
        <f aca="false">N245/J245</f>
        <v>#DIV/0!</v>
      </c>
      <c r="P245" s="227" t="n">
        <f aca="false">G245-K245</f>
        <v>0</v>
      </c>
      <c r="Q245" s="226" t="e">
        <f aca="false">P245/K245</f>
        <v>#DIV/0!</v>
      </c>
    </row>
    <row r="246" s="339" customFormat="true" ht="18" hidden="false" customHeight="true" outlineLevel="0" collapsed="false">
      <c r="A246" s="219" t="s">
        <v>161</v>
      </c>
      <c r="B246" s="218" t="n">
        <v>573</v>
      </c>
      <c r="C246" s="219" t="s">
        <v>192</v>
      </c>
      <c r="D246" s="218" t="n">
        <v>7.25</v>
      </c>
      <c r="E246" s="218" t="s">
        <v>193</v>
      </c>
      <c r="F246" s="336"/>
      <c r="G246" s="337"/>
      <c r="H246" s="337"/>
      <c r="I246" s="213" t="e">
        <f aca="false">H246/F246</f>
        <v>#DIV/0!</v>
      </c>
      <c r="J246" s="338"/>
      <c r="K246" s="338"/>
      <c r="L246" s="338"/>
      <c r="M246" s="233" t="e">
        <f aca="false">L246/J246</f>
        <v>#DIV/0!</v>
      </c>
      <c r="N246" s="227" t="n">
        <f aca="false">F246-J246</f>
        <v>0</v>
      </c>
      <c r="O246" s="226" t="e">
        <f aca="false">N246/J246</f>
        <v>#DIV/0!</v>
      </c>
      <c r="P246" s="227" t="n">
        <f aca="false">G246-K246</f>
        <v>0</v>
      </c>
      <c r="Q246" s="226" t="e">
        <f aca="false">P246/K246</f>
        <v>#DIV/0!</v>
      </c>
      <c r="R246" s="200"/>
      <c r="S246" s="200"/>
      <c r="T246" s="200"/>
      <c r="U246" s="246"/>
      <c r="V246" s="246"/>
      <c r="W246" s="246"/>
      <c r="X246" s="200"/>
      <c r="Y246" s="200"/>
      <c r="Z246" s="200"/>
      <c r="AA246" s="200"/>
      <c r="AB246" s="200"/>
      <c r="AC246" s="200"/>
      <c r="AD246" s="200"/>
      <c r="AE246" s="200"/>
      <c r="AF246" s="200"/>
      <c r="AG246" s="200"/>
      <c r="AH246" s="200"/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  <c r="BI246" s="200"/>
      <c r="BJ246" s="200"/>
      <c r="BK246" s="200"/>
      <c r="BL246" s="200"/>
      <c r="BM246" s="200"/>
      <c r="BN246" s="200"/>
      <c r="BO246" s="200"/>
      <c r="BP246" s="200"/>
      <c r="BQ246" s="200"/>
      <c r="BR246" s="200"/>
      <c r="BS246" s="200"/>
      <c r="BT246" s="200"/>
      <c r="BU246" s="200"/>
      <c r="BV246" s="200"/>
      <c r="BW246" s="200"/>
      <c r="BX246" s="200"/>
      <c r="BY246" s="200"/>
      <c r="BZ246" s="200"/>
      <c r="CA246" s="200"/>
      <c r="CB246" s="200"/>
      <c r="CC246" s="200"/>
      <c r="CD246" s="200"/>
      <c r="CE246" s="200"/>
      <c r="CF246" s="200"/>
      <c r="CG246" s="200"/>
      <c r="CH246" s="200"/>
      <c r="CI246" s="200"/>
      <c r="CJ246" s="200"/>
      <c r="CK246" s="200"/>
      <c r="CL246" s="200"/>
      <c r="CM246" s="200"/>
      <c r="CN246" s="200"/>
      <c r="CO246" s="200"/>
      <c r="CP246" s="200"/>
      <c r="CQ246" s="200"/>
      <c r="CR246" s="200"/>
      <c r="CS246" s="200"/>
      <c r="CT246" s="200"/>
      <c r="CU246" s="200"/>
      <c r="CV246" s="200"/>
      <c r="CW246" s="200"/>
      <c r="CX246" s="200"/>
      <c r="CY246" s="200"/>
      <c r="CZ246" s="200"/>
      <c r="DA246" s="200"/>
      <c r="DB246" s="200"/>
      <c r="DC246" s="200"/>
      <c r="DD246" s="200"/>
      <c r="DE246" s="200"/>
      <c r="DF246" s="200"/>
      <c r="DG246" s="200"/>
      <c r="DH246" s="200"/>
      <c r="DI246" s="200"/>
      <c r="DJ246" s="200"/>
      <c r="DK246" s="200"/>
      <c r="DL246" s="200"/>
      <c r="DM246" s="200"/>
      <c r="DN246" s="200"/>
      <c r="DO246" s="200"/>
      <c r="DP246" s="200"/>
      <c r="DQ246" s="200"/>
      <c r="DR246" s="200"/>
      <c r="DS246" s="200"/>
      <c r="DT246" s="200"/>
      <c r="DU246" s="200"/>
      <c r="DV246" s="200"/>
      <c r="DW246" s="200"/>
      <c r="DX246" s="200"/>
      <c r="DY246" s="200"/>
      <c r="DZ246" s="200"/>
      <c r="EA246" s="200"/>
      <c r="EB246" s="200"/>
      <c r="EC246" s="200"/>
      <c r="ED246" s="200"/>
      <c r="EE246" s="200"/>
      <c r="EF246" s="200"/>
      <c r="EG246" s="200"/>
      <c r="EH246" s="200"/>
      <c r="EI246" s="200"/>
      <c r="EJ246" s="200"/>
      <c r="EK246" s="200"/>
      <c r="EL246" s="200"/>
      <c r="EM246" s="200"/>
      <c r="EN246" s="200"/>
      <c r="EO246" s="200"/>
      <c r="EP246" s="200"/>
      <c r="EQ246" s="200"/>
      <c r="ER246" s="200"/>
      <c r="ES246" s="200"/>
      <c r="ET246" s="200"/>
      <c r="EU246" s="200"/>
      <c r="EV246" s="200"/>
      <c r="EW246" s="200"/>
      <c r="EX246" s="200"/>
      <c r="EY246" s="200"/>
      <c r="EZ246" s="200"/>
      <c r="FA246" s="200"/>
      <c r="FB246" s="200"/>
      <c r="FC246" s="200"/>
      <c r="FD246" s="200"/>
      <c r="FE246" s="200"/>
      <c r="FF246" s="200"/>
      <c r="FG246" s="200"/>
      <c r="FH246" s="200"/>
      <c r="FI246" s="200"/>
      <c r="FJ246" s="200"/>
      <c r="FK246" s="200"/>
      <c r="FL246" s="200"/>
      <c r="FM246" s="200"/>
      <c r="FN246" s="200"/>
      <c r="FO246" s="200"/>
      <c r="FP246" s="200"/>
      <c r="FQ246" s="200"/>
      <c r="FR246" s="200"/>
      <c r="FS246" s="200"/>
      <c r="FT246" s="200"/>
      <c r="FU246" s="200"/>
      <c r="FV246" s="200"/>
      <c r="FW246" s="200"/>
      <c r="FX246" s="200"/>
      <c r="FY246" s="200"/>
      <c r="FZ246" s="200"/>
      <c r="GA246" s="200"/>
      <c r="GB246" s="200"/>
      <c r="GC246" s="200"/>
      <c r="GD246" s="200"/>
      <c r="GE246" s="200"/>
      <c r="GF246" s="200"/>
      <c r="GG246" s="200"/>
      <c r="GH246" s="200"/>
      <c r="GI246" s="200"/>
      <c r="GJ246" s="200"/>
      <c r="GK246" s="200"/>
      <c r="GL246" s="200"/>
      <c r="GM246" s="200"/>
      <c r="GN246" s="200"/>
      <c r="GO246" s="200"/>
      <c r="GP246" s="200"/>
      <c r="GQ246" s="200"/>
      <c r="GR246" s="200"/>
      <c r="GS246" s="200"/>
      <c r="GT246" s="200"/>
      <c r="GU246" s="200"/>
      <c r="GV246" s="200"/>
      <c r="GW246" s="200"/>
      <c r="GX246" s="200"/>
      <c r="GY246" s="200"/>
      <c r="GZ246" s="200"/>
      <c r="HA246" s="200"/>
      <c r="HB246" s="200"/>
      <c r="HC246" s="200"/>
      <c r="HD246" s="200"/>
      <c r="HE246" s="200"/>
      <c r="HF246" s="200"/>
      <c r="HG246" s="200"/>
      <c r="HH246" s="200"/>
      <c r="HI246" s="200"/>
      <c r="HJ246" s="200"/>
      <c r="HK246" s="200"/>
      <c r="HL246" s="200"/>
      <c r="HM246" s="200"/>
      <c r="HN246" s="200"/>
      <c r="HO246" s="200"/>
      <c r="HP246" s="200"/>
      <c r="HQ246" s="200"/>
      <c r="HR246" s="200"/>
      <c r="HS246" s="200"/>
      <c r="HT246" s="200"/>
      <c r="HU246" s="200"/>
      <c r="HV246" s="200"/>
      <c r="HW246" s="200"/>
      <c r="HX246" s="200"/>
      <c r="HY246" s="200"/>
      <c r="HZ246" s="200"/>
      <c r="IA246" s="200"/>
      <c r="IB246" s="200"/>
      <c r="IC246" s="200"/>
      <c r="ID246" s="200"/>
      <c r="IE246" s="200"/>
      <c r="IF246" s="200"/>
      <c r="IG246" s="200"/>
      <c r="IH246" s="200"/>
      <c r="II246" s="200"/>
      <c r="IJ246" s="200"/>
      <c r="IK246" s="200"/>
      <c r="IL246" s="200"/>
      <c r="IM246" s="200"/>
      <c r="IN246" s="200"/>
      <c r="IO246" s="200"/>
      <c r="IP246" s="200"/>
      <c r="IQ246" s="200"/>
      <c r="IR246" s="200"/>
      <c r="IS246" s="200"/>
      <c r="IT246" s="200"/>
      <c r="IU246" s="200"/>
      <c r="IV246" s="261"/>
    </row>
    <row r="247" customFormat="false" ht="15" hidden="false" customHeight="true" outlineLevel="0" collapsed="false">
      <c r="A247" s="219" t="s">
        <v>161</v>
      </c>
      <c r="B247" s="218" t="n">
        <v>737</v>
      </c>
      <c r="C247" s="219" t="s">
        <v>140</v>
      </c>
      <c r="D247" s="218" t="n">
        <v>7.25</v>
      </c>
      <c r="E247" s="218" t="s">
        <v>274</v>
      </c>
      <c r="F247" s="286"/>
      <c r="G247" s="327"/>
      <c r="H247" s="229"/>
      <c r="I247" s="213" t="e">
        <f aca="false">H247/F247</f>
        <v>#DIV/0!</v>
      </c>
      <c r="J247" s="340"/>
      <c r="K247" s="231"/>
      <c r="L247" s="231"/>
      <c r="M247" s="233" t="e">
        <f aca="false">L247/J247</f>
        <v>#DIV/0!</v>
      </c>
      <c r="N247" s="227" t="n">
        <f aca="false">F247-J247</f>
        <v>0</v>
      </c>
      <c r="O247" s="226" t="e">
        <f aca="false">N247/J247</f>
        <v>#DIV/0!</v>
      </c>
      <c r="P247" s="227" t="n">
        <f aca="false">G247-K247</f>
        <v>0</v>
      </c>
      <c r="Q247" s="226" t="e">
        <f aca="false">P247/K247</f>
        <v>#DIV/0!</v>
      </c>
    </row>
    <row r="248" customFormat="false" ht="15" hidden="false" customHeight="true" outlineLevel="0" collapsed="false">
      <c r="A248" s="219" t="s">
        <v>155</v>
      </c>
      <c r="B248" s="218" t="n">
        <v>517</v>
      </c>
      <c r="C248" s="219" t="s">
        <v>188</v>
      </c>
      <c r="D248" s="218" t="n">
        <v>7.25</v>
      </c>
      <c r="E248" s="218" t="s">
        <v>189</v>
      </c>
      <c r="F248" s="286"/>
      <c r="G248" s="230"/>
      <c r="H248" s="230"/>
      <c r="I248" s="213" t="e">
        <f aca="false">H248/F248</f>
        <v>#DIV/0!</v>
      </c>
      <c r="J248" s="232"/>
      <c r="K248" s="232"/>
      <c r="L248" s="232"/>
      <c r="M248" s="233" t="e">
        <f aca="false">L248/J248</f>
        <v>#DIV/0!</v>
      </c>
      <c r="N248" s="227" t="n">
        <f aca="false">F248-J248</f>
        <v>0</v>
      </c>
      <c r="O248" s="226" t="e">
        <f aca="false">N248/J248</f>
        <v>#DIV/0!</v>
      </c>
      <c r="P248" s="227" t="n">
        <f aca="false">G248-K248</f>
        <v>0</v>
      </c>
      <c r="Q248" s="226" t="e">
        <f aca="false">P248/K248</f>
        <v>#DIV/0!</v>
      </c>
    </row>
    <row r="249" customFormat="false" ht="15" hidden="false" customHeight="true" outlineLevel="0" collapsed="false">
      <c r="A249" s="219" t="s">
        <v>161</v>
      </c>
      <c r="B249" s="218" t="n">
        <v>371</v>
      </c>
      <c r="C249" s="219" t="s">
        <v>199</v>
      </c>
      <c r="D249" s="218" t="n">
        <v>7.25</v>
      </c>
      <c r="E249" s="218" t="s">
        <v>153</v>
      </c>
      <c r="F249" s="302"/>
      <c r="G249" s="341"/>
      <c r="H249" s="230"/>
      <c r="I249" s="213" t="e">
        <f aca="false">H249/F249</f>
        <v>#DIV/0!</v>
      </c>
      <c r="J249" s="342"/>
      <c r="K249" s="232"/>
      <c r="L249" s="232"/>
      <c r="M249" s="233" t="e">
        <f aca="false">L249/J249</f>
        <v>#DIV/0!</v>
      </c>
      <c r="N249" s="227" t="n">
        <f aca="false">F249-J249</f>
        <v>0</v>
      </c>
      <c r="O249" s="226" t="e">
        <f aca="false">N249/J249</f>
        <v>#DIV/0!</v>
      </c>
      <c r="P249" s="227" t="n">
        <f aca="false">G249-K249</f>
        <v>0</v>
      </c>
      <c r="Q249" s="226" t="e">
        <f aca="false">P249/K249</f>
        <v>#DIV/0!</v>
      </c>
    </row>
    <row r="250" customFormat="false" ht="14.25" hidden="false" customHeight="true" outlineLevel="0" collapsed="false">
      <c r="A250" s="246" t="s">
        <v>183</v>
      </c>
      <c r="B250" s="206" t="n">
        <v>716</v>
      </c>
      <c r="C250" s="219" t="s">
        <v>200</v>
      </c>
      <c r="D250" s="218" t="n">
        <v>7.26</v>
      </c>
      <c r="E250" s="304" t="s">
        <v>275</v>
      </c>
      <c r="F250" s="229"/>
      <c r="G250" s="327"/>
      <c r="H250" s="229"/>
      <c r="I250" s="213" t="e">
        <f aca="false">H250/F250</f>
        <v>#DIV/0!</v>
      </c>
      <c r="J250" s="333"/>
      <c r="K250" s="232"/>
      <c r="L250" s="231"/>
      <c r="M250" s="233" t="e">
        <f aca="false">L250/J250</f>
        <v>#DIV/0!</v>
      </c>
      <c r="N250" s="227" t="n">
        <f aca="false">F250-J250</f>
        <v>0</v>
      </c>
      <c r="O250" s="226" t="e">
        <f aca="false">N250/J250</f>
        <v>#DIV/0!</v>
      </c>
      <c r="P250" s="227" t="n">
        <f aca="false">G250-K250</f>
        <v>0</v>
      </c>
      <c r="Q250" s="226" t="e">
        <f aca="false">P250/K250</f>
        <v>#DIV/0!</v>
      </c>
    </row>
    <row r="251" customFormat="false" ht="14.25" hidden="false" customHeight="true" outlineLevel="0" collapsed="false">
      <c r="A251" s="246" t="s">
        <v>183</v>
      </c>
      <c r="B251" s="206" t="n">
        <v>716</v>
      </c>
      <c r="C251" s="219" t="s">
        <v>200</v>
      </c>
      <c r="D251" s="289" t="n">
        <v>7.26</v>
      </c>
      <c r="E251" s="305" t="s">
        <v>276</v>
      </c>
      <c r="F251" s="229"/>
      <c r="G251" s="327"/>
      <c r="H251" s="229"/>
      <c r="I251" s="213" t="e">
        <f aca="false">H251/F251</f>
        <v>#DIV/0!</v>
      </c>
      <c r="J251" s="333"/>
      <c r="K251" s="232"/>
      <c r="L251" s="231"/>
      <c r="M251" s="233" t="e">
        <f aca="false">L251/J251</f>
        <v>#DIV/0!</v>
      </c>
      <c r="N251" s="227" t="n">
        <f aca="false">F251-J251</f>
        <v>0</v>
      </c>
      <c r="O251" s="226" t="e">
        <f aca="false">N251/J251</f>
        <v>#DIV/0!</v>
      </c>
      <c r="P251" s="227" t="n">
        <f aca="false">G251-K251</f>
        <v>0</v>
      </c>
      <c r="Q251" s="226" t="e">
        <f aca="false">P251/K251</f>
        <v>#DIV/0!</v>
      </c>
    </row>
    <row r="252" customFormat="false" ht="15" hidden="false" customHeight="true" outlineLevel="0" collapsed="false">
      <c r="A252" s="246" t="s">
        <v>183</v>
      </c>
      <c r="B252" s="218" t="n">
        <v>591</v>
      </c>
      <c r="C252" s="246" t="s">
        <v>184</v>
      </c>
      <c r="D252" s="218" t="n">
        <v>7.26</v>
      </c>
      <c r="E252" s="304" t="s">
        <v>185</v>
      </c>
      <c r="F252" s="229"/>
      <c r="G252" s="327"/>
      <c r="H252" s="230"/>
      <c r="I252" s="213" t="e">
        <f aca="false">H252/F252</f>
        <v>#DIV/0!</v>
      </c>
      <c r="J252" s="333"/>
      <c r="K252" s="232"/>
      <c r="L252" s="232"/>
      <c r="M252" s="233" t="e">
        <f aca="false">L252/J252</f>
        <v>#DIV/0!</v>
      </c>
      <c r="N252" s="227" t="n">
        <f aca="false">F252-J252</f>
        <v>0</v>
      </c>
      <c r="O252" s="226" t="e">
        <f aca="false">N252/J252</f>
        <v>#DIV/0!</v>
      </c>
      <c r="P252" s="227" t="n">
        <f aca="false">G252-K252</f>
        <v>0</v>
      </c>
      <c r="Q252" s="226" t="e">
        <f aca="false">P252/K252</f>
        <v>#DIV/0!</v>
      </c>
    </row>
    <row r="253" customFormat="false" ht="15" hidden="false" customHeight="true" outlineLevel="0" collapsed="false">
      <c r="A253" s="246" t="s">
        <v>183</v>
      </c>
      <c r="B253" s="218" t="n">
        <v>591</v>
      </c>
      <c r="C253" s="246" t="s">
        <v>184</v>
      </c>
      <c r="D253" s="289" t="n">
        <v>7.26</v>
      </c>
      <c r="E253" s="305" t="s">
        <v>176</v>
      </c>
      <c r="F253" s="229"/>
      <c r="G253" s="327"/>
      <c r="H253" s="230"/>
      <c r="I253" s="213" t="e">
        <f aca="false">H253/F253</f>
        <v>#DIV/0!</v>
      </c>
      <c r="J253" s="333"/>
      <c r="K253" s="232"/>
      <c r="L253" s="232"/>
      <c r="M253" s="233" t="e">
        <f aca="false">L253/J253</f>
        <v>#DIV/0!</v>
      </c>
      <c r="N253" s="227" t="n">
        <f aca="false">F253-J253</f>
        <v>0</v>
      </c>
      <c r="O253" s="226" t="e">
        <f aca="false">N253/J253</f>
        <v>#DIV/0!</v>
      </c>
      <c r="P253" s="227" t="n">
        <f aca="false">G253-K253</f>
        <v>0</v>
      </c>
      <c r="Q253" s="226" t="e">
        <f aca="false">P253/K253</f>
        <v>#DIV/0!</v>
      </c>
    </row>
    <row r="254" customFormat="false" ht="15" hidden="false" customHeight="true" outlineLevel="0" collapsed="false">
      <c r="A254" s="246" t="s">
        <v>183</v>
      </c>
      <c r="B254" s="218" t="n">
        <v>548</v>
      </c>
      <c r="C254" s="246" t="s">
        <v>186</v>
      </c>
      <c r="D254" s="218" t="n">
        <v>7.26</v>
      </c>
      <c r="E254" s="304" t="s">
        <v>185</v>
      </c>
      <c r="F254" s="229"/>
      <c r="G254" s="327"/>
      <c r="H254" s="230"/>
      <c r="I254" s="213" t="e">
        <f aca="false">H254/F254</f>
        <v>#DIV/0!</v>
      </c>
      <c r="J254" s="333"/>
      <c r="K254" s="232"/>
      <c r="L254" s="232"/>
      <c r="M254" s="233" t="e">
        <f aca="false">L254/J254</f>
        <v>#DIV/0!</v>
      </c>
      <c r="N254" s="227" t="n">
        <f aca="false">F254-J254</f>
        <v>0</v>
      </c>
      <c r="O254" s="226" t="e">
        <f aca="false">N254/J254</f>
        <v>#DIV/0!</v>
      </c>
      <c r="P254" s="227" t="n">
        <f aca="false">G254-K254</f>
        <v>0</v>
      </c>
      <c r="Q254" s="226" t="e">
        <f aca="false">P254/K254</f>
        <v>#DIV/0!</v>
      </c>
    </row>
    <row r="255" customFormat="false" ht="15" hidden="false" customHeight="true" outlineLevel="0" collapsed="false">
      <c r="A255" s="246" t="s">
        <v>183</v>
      </c>
      <c r="B255" s="218" t="n">
        <v>548</v>
      </c>
      <c r="C255" s="246" t="s">
        <v>186</v>
      </c>
      <c r="D255" s="289" t="n">
        <v>7.26</v>
      </c>
      <c r="E255" s="305" t="s">
        <v>176</v>
      </c>
      <c r="F255" s="229"/>
      <c r="G255" s="327"/>
      <c r="H255" s="230"/>
      <c r="I255" s="213" t="e">
        <f aca="false">H255/F255</f>
        <v>#DIV/0!</v>
      </c>
      <c r="J255" s="333"/>
      <c r="K255" s="232"/>
      <c r="L255" s="232"/>
      <c r="M255" s="233" t="e">
        <f aca="false">L255/J255</f>
        <v>#DIV/0!</v>
      </c>
      <c r="N255" s="227" t="n">
        <f aca="false">F255-J255</f>
        <v>0</v>
      </c>
      <c r="O255" s="226" t="e">
        <f aca="false">N255/J255</f>
        <v>#DIV/0!</v>
      </c>
      <c r="P255" s="227" t="n">
        <f aca="false">G255-K255</f>
        <v>0</v>
      </c>
      <c r="Q255" s="226" t="e">
        <f aca="false">P255/K255</f>
        <v>#DIV/0!</v>
      </c>
    </row>
    <row r="256" customFormat="false" ht="15" hidden="false" customHeight="true" outlineLevel="0" collapsed="false">
      <c r="A256" s="246" t="s">
        <v>183</v>
      </c>
      <c r="B256" s="218" t="n">
        <v>732</v>
      </c>
      <c r="C256" s="246" t="s">
        <v>250</v>
      </c>
      <c r="D256" s="218" t="n">
        <v>7.26</v>
      </c>
      <c r="E256" s="304" t="s">
        <v>251</v>
      </c>
      <c r="F256" s="229"/>
      <c r="G256" s="327"/>
      <c r="H256" s="230"/>
      <c r="I256" s="213" t="e">
        <f aca="false">H256/F256</f>
        <v>#DIV/0!</v>
      </c>
      <c r="J256" s="332"/>
      <c r="K256" s="232"/>
      <c r="L256" s="232"/>
      <c r="M256" s="233" t="e">
        <f aca="false">L256/J256</f>
        <v>#DIV/0!</v>
      </c>
      <c r="N256" s="227" t="n">
        <f aca="false">F256-J256</f>
        <v>0</v>
      </c>
      <c r="O256" s="226" t="e">
        <f aca="false">N256/J256</f>
        <v>#DIV/0!</v>
      </c>
      <c r="P256" s="227" t="n">
        <f aca="false">G256-K256</f>
        <v>0</v>
      </c>
      <c r="Q256" s="226" t="e">
        <f aca="false">P256/K256</f>
        <v>#DIV/0!</v>
      </c>
    </row>
    <row r="257" customFormat="false" ht="15" hidden="false" customHeight="true" outlineLevel="0" collapsed="false">
      <c r="A257" s="246" t="s">
        <v>183</v>
      </c>
      <c r="B257" s="218" t="n">
        <v>732</v>
      </c>
      <c r="C257" s="246" t="s">
        <v>250</v>
      </c>
      <c r="D257" s="289" t="n">
        <v>7.26</v>
      </c>
      <c r="E257" s="305" t="s">
        <v>221</v>
      </c>
      <c r="F257" s="229"/>
      <c r="G257" s="327"/>
      <c r="H257" s="230"/>
      <c r="I257" s="213" t="e">
        <f aca="false">H257/F257</f>
        <v>#DIV/0!</v>
      </c>
      <c r="J257" s="333"/>
      <c r="K257" s="232"/>
      <c r="L257" s="232"/>
      <c r="M257" s="233" t="e">
        <f aca="false">L257/J257</f>
        <v>#DIV/0!</v>
      </c>
      <c r="N257" s="227" t="n">
        <f aca="false">F257-J257</f>
        <v>0</v>
      </c>
      <c r="O257" s="226" t="e">
        <f aca="false">N257/J257</f>
        <v>#DIV/0!</v>
      </c>
      <c r="P257" s="227" t="n">
        <f aca="false">G257-K257</f>
        <v>0</v>
      </c>
      <c r="Q257" s="226" t="e">
        <f aca="false">P257/K257</f>
        <v>#DIV/0!</v>
      </c>
    </row>
    <row r="258" customFormat="false" ht="15" hidden="false" customHeight="true" outlineLevel="0" collapsed="false">
      <c r="A258" s="219" t="s">
        <v>155</v>
      </c>
      <c r="B258" s="218" t="n">
        <v>311</v>
      </c>
      <c r="C258" s="219" t="s">
        <v>222</v>
      </c>
      <c r="D258" s="218" t="n">
        <v>7.26</v>
      </c>
      <c r="E258" s="218" t="s">
        <v>168</v>
      </c>
      <c r="F258" s="286"/>
      <c r="G258" s="230"/>
      <c r="H258" s="230"/>
      <c r="I258" s="213" t="e">
        <f aca="false">H258/F258</f>
        <v>#DIV/0!</v>
      </c>
      <c r="J258" s="232"/>
      <c r="K258" s="232"/>
      <c r="L258" s="231"/>
      <c r="M258" s="233" t="e">
        <f aca="false">L258/J258</f>
        <v>#DIV/0!</v>
      </c>
      <c r="N258" s="227" t="n">
        <f aca="false">F258-J258</f>
        <v>0</v>
      </c>
      <c r="O258" s="226" t="e">
        <f aca="false">N258/J258</f>
        <v>#DIV/0!</v>
      </c>
      <c r="P258" s="227" t="n">
        <f aca="false">G258-K258</f>
        <v>0</v>
      </c>
      <c r="Q258" s="226" t="e">
        <f aca="false">P258/K258</f>
        <v>#DIV/0!</v>
      </c>
    </row>
    <row r="259" s="9" customFormat="true" ht="15" hidden="false" customHeight="true" outlineLevel="0" collapsed="false">
      <c r="A259" s="206" t="s">
        <v>39</v>
      </c>
      <c r="B259" s="218" t="n">
        <v>379</v>
      </c>
      <c r="C259" s="219" t="s">
        <v>273</v>
      </c>
      <c r="D259" s="289" t="n">
        <v>7.26</v>
      </c>
      <c r="E259" s="241" t="s">
        <v>182</v>
      </c>
      <c r="F259" s="229"/>
      <c r="G259" s="286"/>
      <c r="H259" s="230"/>
      <c r="I259" s="213" t="e">
        <f aca="false">H259/F259</f>
        <v>#DIV/0!</v>
      </c>
      <c r="J259" s="231"/>
      <c r="K259" s="231"/>
      <c r="L259" s="232"/>
      <c r="M259" s="233" t="e">
        <f aca="false">L259/J259</f>
        <v>#DIV/0!</v>
      </c>
      <c r="N259" s="227" t="n">
        <f aca="false">F259-J259</f>
        <v>0</v>
      </c>
      <c r="O259" s="226" t="e">
        <f aca="false">N259/J259</f>
        <v>#DIV/0!</v>
      </c>
      <c r="P259" s="227" t="n">
        <f aca="false">G259-K259</f>
        <v>0</v>
      </c>
      <c r="Q259" s="226" t="e">
        <f aca="false">P259/K259</f>
        <v>#DIV/0!</v>
      </c>
      <c r="R259" s="200"/>
      <c r="S259" s="200"/>
      <c r="T259" s="200"/>
      <c r="U259" s="200"/>
      <c r="V259" s="200"/>
      <c r="W259" s="200"/>
      <c r="X259" s="200"/>
      <c r="Y259" s="200"/>
      <c r="Z259" s="200"/>
      <c r="AA259" s="200"/>
      <c r="AB259" s="200"/>
      <c r="AC259" s="200"/>
      <c r="AD259" s="200"/>
      <c r="AE259" s="200"/>
      <c r="AF259" s="200"/>
      <c r="AG259" s="200"/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  <c r="BI259" s="200"/>
      <c r="BJ259" s="200"/>
      <c r="BK259" s="200"/>
      <c r="BL259" s="200"/>
      <c r="BM259" s="200"/>
      <c r="BN259" s="200"/>
      <c r="BO259" s="200"/>
      <c r="BP259" s="200"/>
      <c r="BQ259" s="200"/>
      <c r="BR259" s="200"/>
      <c r="BS259" s="200"/>
      <c r="BT259" s="200"/>
      <c r="BU259" s="200"/>
      <c r="BV259" s="200"/>
      <c r="BW259" s="200"/>
      <c r="BX259" s="200"/>
      <c r="BY259" s="200"/>
      <c r="BZ259" s="200"/>
      <c r="CA259" s="200"/>
      <c r="CB259" s="200"/>
      <c r="CC259" s="200"/>
      <c r="CD259" s="200"/>
      <c r="CE259" s="200"/>
      <c r="CF259" s="200"/>
      <c r="CG259" s="200"/>
      <c r="CH259" s="200"/>
      <c r="CI259" s="200"/>
      <c r="CJ259" s="200"/>
      <c r="CK259" s="200"/>
      <c r="CL259" s="200"/>
      <c r="CM259" s="200"/>
      <c r="CN259" s="200"/>
      <c r="CO259" s="200"/>
      <c r="CP259" s="200"/>
      <c r="CQ259" s="200"/>
      <c r="CR259" s="200"/>
      <c r="CS259" s="200"/>
      <c r="CT259" s="200"/>
      <c r="CU259" s="200"/>
      <c r="CV259" s="200"/>
      <c r="CW259" s="200"/>
      <c r="CX259" s="200"/>
      <c r="CY259" s="200"/>
      <c r="CZ259" s="200"/>
      <c r="DA259" s="200"/>
      <c r="DB259" s="200"/>
      <c r="DC259" s="200"/>
      <c r="DD259" s="200"/>
      <c r="DE259" s="200"/>
      <c r="DF259" s="200"/>
      <c r="DG259" s="200"/>
      <c r="DH259" s="200"/>
      <c r="DI259" s="200"/>
      <c r="DJ259" s="200"/>
      <c r="DK259" s="200"/>
      <c r="DL259" s="200"/>
      <c r="DM259" s="200"/>
      <c r="DN259" s="200"/>
      <c r="DO259" s="200"/>
      <c r="DP259" s="200"/>
      <c r="DQ259" s="200"/>
      <c r="DR259" s="200"/>
      <c r="DS259" s="200"/>
      <c r="DT259" s="200"/>
      <c r="DU259" s="200"/>
      <c r="DV259" s="200"/>
      <c r="DW259" s="200"/>
      <c r="DX259" s="200"/>
      <c r="DY259" s="200"/>
      <c r="DZ259" s="200"/>
      <c r="EA259" s="200"/>
      <c r="EB259" s="200"/>
      <c r="EC259" s="200"/>
      <c r="ED259" s="200"/>
      <c r="EE259" s="200"/>
      <c r="EF259" s="200"/>
      <c r="EG259" s="200"/>
      <c r="EH259" s="200"/>
      <c r="EI259" s="200"/>
      <c r="EJ259" s="200"/>
      <c r="EK259" s="200"/>
      <c r="EL259" s="200"/>
      <c r="EM259" s="200"/>
      <c r="EN259" s="200"/>
      <c r="EO259" s="200"/>
      <c r="EP259" s="200"/>
      <c r="EQ259" s="200"/>
      <c r="ER259" s="200"/>
      <c r="ES259" s="200"/>
      <c r="ET259" s="200"/>
      <c r="EU259" s="200"/>
      <c r="EV259" s="200"/>
      <c r="EW259" s="200"/>
      <c r="EX259" s="200"/>
      <c r="EY259" s="200"/>
      <c r="EZ259" s="200"/>
      <c r="FA259" s="200"/>
      <c r="FB259" s="200"/>
      <c r="FC259" s="200"/>
      <c r="FD259" s="200"/>
      <c r="FE259" s="200"/>
      <c r="FF259" s="200"/>
      <c r="FG259" s="200"/>
      <c r="FH259" s="200"/>
      <c r="FI259" s="200"/>
      <c r="FJ259" s="200"/>
      <c r="FK259" s="200"/>
      <c r="FL259" s="200"/>
      <c r="FM259" s="200"/>
      <c r="FN259" s="200"/>
      <c r="FO259" s="200"/>
      <c r="FP259" s="200"/>
      <c r="FQ259" s="200"/>
      <c r="FR259" s="200"/>
      <c r="FS259" s="200"/>
      <c r="FT259" s="200"/>
      <c r="FU259" s="200"/>
      <c r="FV259" s="200"/>
      <c r="FW259" s="200"/>
      <c r="FX259" s="200"/>
      <c r="FY259" s="200"/>
      <c r="FZ259" s="200"/>
      <c r="GA259" s="200"/>
      <c r="GB259" s="200"/>
      <c r="GC259" s="200"/>
      <c r="GD259" s="200"/>
      <c r="GE259" s="200"/>
      <c r="GF259" s="200"/>
      <c r="GG259" s="200"/>
      <c r="GH259" s="200"/>
      <c r="GI259" s="200"/>
      <c r="GJ259" s="200"/>
      <c r="GK259" s="200"/>
      <c r="GL259" s="200"/>
      <c r="GM259" s="200"/>
      <c r="GN259" s="200"/>
      <c r="GO259" s="200"/>
      <c r="GP259" s="200"/>
      <c r="GQ259" s="200"/>
      <c r="GR259" s="200"/>
      <c r="GS259" s="200"/>
      <c r="GT259" s="200"/>
      <c r="GU259" s="200"/>
      <c r="GV259" s="200"/>
      <c r="GW259" s="200"/>
      <c r="GX259" s="200"/>
      <c r="GY259" s="200"/>
      <c r="GZ259" s="200"/>
      <c r="HA259" s="200"/>
      <c r="HB259" s="200"/>
      <c r="HC259" s="200"/>
      <c r="HD259" s="200"/>
      <c r="HE259" s="200"/>
      <c r="HF259" s="200"/>
      <c r="HG259" s="200"/>
      <c r="HH259" s="200"/>
      <c r="HI259" s="200"/>
      <c r="HJ259" s="200"/>
      <c r="HK259" s="200"/>
      <c r="HL259" s="200"/>
      <c r="HM259" s="200"/>
      <c r="HN259" s="200"/>
      <c r="HO259" s="200"/>
      <c r="HP259" s="200"/>
      <c r="HQ259" s="200"/>
      <c r="HR259" s="200"/>
      <c r="HS259" s="200"/>
      <c r="HT259" s="200"/>
      <c r="HU259" s="200"/>
      <c r="HV259" s="200"/>
      <c r="HW259" s="200"/>
      <c r="HX259" s="200"/>
      <c r="HY259" s="200"/>
      <c r="HZ259" s="200"/>
      <c r="IA259" s="200"/>
      <c r="IB259" s="200"/>
      <c r="IC259" s="200"/>
      <c r="ID259" s="200"/>
      <c r="IE259" s="200"/>
      <c r="IF259" s="200"/>
      <c r="IG259" s="200"/>
      <c r="IH259" s="200"/>
      <c r="II259" s="200"/>
      <c r="IJ259" s="200"/>
      <c r="IK259" s="200"/>
      <c r="IL259" s="200"/>
      <c r="IM259" s="200"/>
      <c r="IN259" s="200"/>
      <c r="IO259" s="200"/>
      <c r="IP259" s="200"/>
      <c r="IQ259" s="200"/>
      <c r="IR259" s="200"/>
      <c r="IS259" s="200"/>
      <c r="IT259" s="200"/>
      <c r="IU259" s="200"/>
      <c r="IV259" s="200"/>
    </row>
    <row r="260" s="9" customFormat="true" ht="15" hidden="false" customHeight="true" outlineLevel="0" collapsed="false">
      <c r="A260" s="206" t="s">
        <v>39</v>
      </c>
      <c r="B260" s="218" t="n">
        <v>379</v>
      </c>
      <c r="C260" s="219" t="s">
        <v>273</v>
      </c>
      <c r="D260" s="289" t="n">
        <v>7.26</v>
      </c>
      <c r="E260" s="241" t="s">
        <v>221</v>
      </c>
      <c r="F260" s="229"/>
      <c r="G260" s="286"/>
      <c r="H260" s="229"/>
      <c r="I260" s="213" t="e">
        <f aca="false">H260/F260</f>
        <v>#DIV/0!</v>
      </c>
      <c r="J260" s="231"/>
      <c r="K260" s="231"/>
      <c r="L260" s="231"/>
      <c r="M260" s="233" t="e">
        <f aca="false">L260/J260</f>
        <v>#DIV/0!</v>
      </c>
      <c r="N260" s="227" t="n">
        <f aca="false">F260-J260</f>
        <v>0</v>
      </c>
      <c r="O260" s="226" t="e">
        <f aca="false">N260/J260</f>
        <v>#DIV/0!</v>
      </c>
      <c r="P260" s="227" t="n">
        <f aca="false">G260-K260</f>
        <v>0</v>
      </c>
      <c r="Q260" s="226" t="e">
        <f aca="false">P260/K260</f>
        <v>#DIV/0!</v>
      </c>
      <c r="R260" s="200"/>
      <c r="S260" s="200"/>
      <c r="T260" s="200"/>
      <c r="U260" s="200"/>
      <c r="V260" s="200"/>
      <c r="W260" s="200"/>
      <c r="X260" s="200"/>
      <c r="Y260" s="200"/>
      <c r="Z260" s="200"/>
      <c r="AA260" s="200"/>
      <c r="AB260" s="200"/>
      <c r="AC260" s="200"/>
      <c r="AD260" s="200"/>
      <c r="AE260" s="200"/>
      <c r="AF260" s="200"/>
      <c r="AG260" s="200"/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  <c r="BI260" s="200"/>
      <c r="BJ260" s="200"/>
      <c r="BK260" s="200"/>
      <c r="BL260" s="200"/>
      <c r="BM260" s="200"/>
      <c r="BN260" s="200"/>
      <c r="BO260" s="200"/>
      <c r="BP260" s="200"/>
      <c r="BQ260" s="200"/>
      <c r="BR260" s="200"/>
      <c r="BS260" s="200"/>
      <c r="BT260" s="200"/>
      <c r="BU260" s="200"/>
      <c r="BV260" s="200"/>
      <c r="BW260" s="200"/>
      <c r="BX260" s="200"/>
      <c r="BY260" s="200"/>
      <c r="BZ260" s="200"/>
      <c r="CA260" s="200"/>
      <c r="CB260" s="200"/>
      <c r="CC260" s="200"/>
      <c r="CD260" s="200"/>
      <c r="CE260" s="200"/>
      <c r="CF260" s="200"/>
      <c r="CG260" s="200"/>
      <c r="CH260" s="200"/>
      <c r="CI260" s="200"/>
      <c r="CJ260" s="200"/>
      <c r="CK260" s="200"/>
      <c r="CL260" s="200"/>
      <c r="CM260" s="200"/>
      <c r="CN260" s="200"/>
      <c r="CO260" s="200"/>
      <c r="CP260" s="200"/>
      <c r="CQ260" s="200"/>
      <c r="CR260" s="200"/>
      <c r="CS260" s="200"/>
      <c r="CT260" s="200"/>
      <c r="CU260" s="200"/>
      <c r="CV260" s="200"/>
      <c r="CW260" s="200"/>
      <c r="CX260" s="200"/>
      <c r="CY260" s="200"/>
      <c r="CZ260" s="200"/>
      <c r="DA260" s="200"/>
      <c r="DB260" s="200"/>
      <c r="DC260" s="200"/>
      <c r="DD260" s="200"/>
      <c r="DE260" s="200"/>
      <c r="DF260" s="200"/>
      <c r="DG260" s="200"/>
      <c r="DH260" s="200"/>
      <c r="DI260" s="200"/>
      <c r="DJ260" s="200"/>
      <c r="DK260" s="200"/>
      <c r="DL260" s="200"/>
      <c r="DM260" s="200"/>
      <c r="DN260" s="200"/>
      <c r="DO260" s="200"/>
      <c r="DP260" s="200"/>
      <c r="DQ260" s="200"/>
      <c r="DR260" s="200"/>
      <c r="DS260" s="200"/>
      <c r="DT260" s="200"/>
      <c r="DU260" s="200"/>
      <c r="DV260" s="200"/>
      <c r="DW260" s="200"/>
      <c r="DX260" s="200"/>
      <c r="DY260" s="200"/>
      <c r="DZ260" s="200"/>
      <c r="EA260" s="200"/>
      <c r="EB260" s="200"/>
      <c r="EC260" s="200"/>
      <c r="ED260" s="200"/>
      <c r="EE260" s="200"/>
      <c r="EF260" s="200"/>
      <c r="EG260" s="200"/>
      <c r="EH260" s="200"/>
      <c r="EI260" s="200"/>
      <c r="EJ260" s="200"/>
      <c r="EK260" s="200"/>
      <c r="EL260" s="200"/>
      <c r="EM260" s="200"/>
      <c r="EN260" s="200"/>
      <c r="EO260" s="200"/>
      <c r="EP260" s="200"/>
      <c r="EQ260" s="200"/>
      <c r="ER260" s="200"/>
      <c r="ES260" s="200"/>
      <c r="ET260" s="200"/>
      <c r="EU260" s="200"/>
      <c r="EV260" s="200"/>
      <c r="EW260" s="200"/>
      <c r="EX260" s="200"/>
      <c r="EY260" s="200"/>
      <c r="EZ260" s="200"/>
      <c r="FA260" s="200"/>
      <c r="FB260" s="200"/>
      <c r="FC260" s="200"/>
      <c r="FD260" s="200"/>
      <c r="FE260" s="200"/>
      <c r="FF260" s="200"/>
      <c r="FG260" s="200"/>
      <c r="FH260" s="200"/>
      <c r="FI260" s="200"/>
      <c r="FJ260" s="200"/>
      <c r="FK260" s="200"/>
      <c r="FL260" s="200"/>
      <c r="FM260" s="200"/>
      <c r="FN260" s="200"/>
      <c r="FO260" s="200"/>
      <c r="FP260" s="200"/>
      <c r="FQ260" s="200"/>
      <c r="FR260" s="200"/>
      <c r="FS260" s="200"/>
      <c r="FT260" s="200"/>
      <c r="FU260" s="200"/>
      <c r="FV260" s="200"/>
      <c r="FW260" s="200"/>
      <c r="FX260" s="200"/>
      <c r="FY260" s="200"/>
      <c r="FZ260" s="200"/>
      <c r="GA260" s="200"/>
      <c r="GB260" s="200"/>
      <c r="GC260" s="200"/>
      <c r="GD260" s="200"/>
      <c r="GE260" s="200"/>
      <c r="GF260" s="200"/>
      <c r="GG260" s="200"/>
      <c r="GH260" s="200"/>
      <c r="GI260" s="200"/>
      <c r="GJ260" s="200"/>
      <c r="GK260" s="200"/>
      <c r="GL260" s="200"/>
      <c r="GM260" s="200"/>
      <c r="GN260" s="200"/>
      <c r="GO260" s="200"/>
      <c r="GP260" s="200"/>
      <c r="GQ260" s="200"/>
      <c r="GR260" s="200"/>
      <c r="GS260" s="200"/>
      <c r="GT260" s="200"/>
      <c r="GU260" s="200"/>
      <c r="GV260" s="200"/>
      <c r="GW260" s="200"/>
      <c r="GX260" s="200"/>
      <c r="GY260" s="200"/>
      <c r="GZ260" s="200"/>
      <c r="HA260" s="200"/>
      <c r="HB260" s="200"/>
      <c r="HC260" s="200"/>
      <c r="HD260" s="200"/>
      <c r="HE260" s="200"/>
      <c r="HF260" s="200"/>
      <c r="HG260" s="200"/>
      <c r="HH260" s="200"/>
      <c r="HI260" s="200"/>
      <c r="HJ260" s="200"/>
      <c r="HK260" s="200"/>
      <c r="HL260" s="200"/>
      <c r="HM260" s="200"/>
      <c r="HN260" s="200"/>
      <c r="HO260" s="200"/>
      <c r="HP260" s="200"/>
      <c r="HQ260" s="200"/>
      <c r="HR260" s="200"/>
      <c r="HS260" s="200"/>
      <c r="HT260" s="200"/>
      <c r="HU260" s="200"/>
      <c r="HV260" s="200"/>
      <c r="HW260" s="200"/>
      <c r="HX260" s="200"/>
      <c r="HY260" s="200"/>
      <c r="HZ260" s="200"/>
      <c r="IA260" s="200"/>
      <c r="IB260" s="200"/>
      <c r="IC260" s="200"/>
      <c r="ID260" s="200"/>
      <c r="IE260" s="200"/>
      <c r="IF260" s="200"/>
      <c r="IG260" s="200"/>
      <c r="IH260" s="200"/>
      <c r="II260" s="200"/>
      <c r="IJ260" s="200"/>
      <c r="IK260" s="200"/>
      <c r="IL260" s="200"/>
      <c r="IM260" s="200"/>
      <c r="IN260" s="200"/>
      <c r="IO260" s="200"/>
      <c r="IP260" s="200"/>
      <c r="IQ260" s="200"/>
      <c r="IR260" s="200"/>
      <c r="IS260" s="200"/>
      <c r="IT260" s="200"/>
      <c r="IU260" s="200"/>
      <c r="IV260" s="200"/>
    </row>
    <row r="261" s="344" customFormat="true" ht="15" hidden="false" customHeight="true" outlineLevel="0" collapsed="false">
      <c r="A261" s="206" t="s">
        <v>27</v>
      </c>
      <c r="B261" s="218" t="n">
        <v>596</v>
      </c>
      <c r="C261" s="219" t="s">
        <v>227</v>
      </c>
      <c r="D261" s="218" t="n">
        <v>7.26</v>
      </c>
      <c r="E261" s="228" t="s">
        <v>158</v>
      </c>
      <c r="F261" s="212"/>
      <c r="G261" s="329"/>
      <c r="H261" s="212"/>
      <c r="I261" s="213" t="e">
        <f aca="false">H261/F261</f>
        <v>#DIV/0!</v>
      </c>
      <c r="J261" s="234"/>
      <c r="K261" s="234"/>
      <c r="L261" s="234"/>
      <c r="M261" s="233" t="e">
        <f aca="false">L261/J261</f>
        <v>#DIV/0!</v>
      </c>
      <c r="N261" s="227" t="n">
        <f aca="false">F261-J261</f>
        <v>0</v>
      </c>
      <c r="O261" s="226" t="e">
        <f aca="false">N261/J261</f>
        <v>#DIV/0!</v>
      </c>
      <c r="P261" s="227" t="n">
        <f aca="false">G261-K261</f>
        <v>0</v>
      </c>
      <c r="Q261" s="226" t="e">
        <f aca="false">P261/K261</f>
        <v>#DIV/0!</v>
      </c>
      <c r="R261" s="280"/>
      <c r="S261" s="280"/>
      <c r="T261" s="280"/>
      <c r="U261" s="280"/>
      <c r="V261" s="280"/>
      <c r="W261" s="280"/>
      <c r="X261" s="280"/>
      <c r="Y261" s="280"/>
      <c r="Z261" s="280"/>
      <c r="AA261" s="280"/>
      <c r="AB261" s="280"/>
      <c r="AC261" s="280"/>
      <c r="AD261" s="280"/>
      <c r="AE261" s="280"/>
      <c r="AF261" s="280"/>
      <c r="AG261" s="280"/>
      <c r="AH261" s="280"/>
      <c r="AI261" s="280"/>
      <c r="AJ261" s="280"/>
      <c r="AK261" s="280"/>
      <c r="AL261" s="280"/>
      <c r="AM261" s="280"/>
      <c r="AN261" s="280"/>
      <c r="AO261" s="280"/>
      <c r="AP261" s="280"/>
      <c r="AQ261" s="280"/>
      <c r="AR261" s="280"/>
      <c r="AS261" s="280"/>
      <c r="AT261" s="280"/>
      <c r="AU261" s="280"/>
      <c r="AV261" s="280"/>
      <c r="AW261" s="280"/>
      <c r="AX261" s="280"/>
      <c r="AY261" s="280"/>
      <c r="AZ261" s="280"/>
      <c r="BA261" s="280"/>
      <c r="BB261" s="280"/>
      <c r="BC261" s="280"/>
      <c r="BD261" s="280"/>
      <c r="BE261" s="280"/>
      <c r="BF261" s="280"/>
      <c r="BG261" s="280"/>
      <c r="BH261" s="280"/>
      <c r="BI261" s="280"/>
      <c r="BJ261" s="280"/>
      <c r="BK261" s="280"/>
      <c r="BL261" s="280"/>
      <c r="BM261" s="280"/>
      <c r="BN261" s="280"/>
      <c r="BO261" s="280"/>
      <c r="BP261" s="280"/>
      <c r="BQ261" s="280"/>
      <c r="BR261" s="280"/>
      <c r="BS261" s="280"/>
      <c r="BT261" s="280"/>
      <c r="BU261" s="280"/>
      <c r="BV261" s="280"/>
      <c r="BW261" s="280"/>
      <c r="BX261" s="280"/>
      <c r="BY261" s="280"/>
      <c r="BZ261" s="280"/>
      <c r="CA261" s="280"/>
      <c r="CB261" s="280"/>
      <c r="CC261" s="280"/>
      <c r="CD261" s="280"/>
      <c r="CE261" s="280"/>
      <c r="CF261" s="280"/>
      <c r="CG261" s="280"/>
      <c r="CH261" s="280"/>
      <c r="CI261" s="280"/>
      <c r="CJ261" s="280"/>
      <c r="CK261" s="280"/>
      <c r="CL261" s="280"/>
      <c r="CM261" s="280"/>
      <c r="CN261" s="280"/>
      <c r="CO261" s="280"/>
      <c r="CP261" s="280"/>
      <c r="CQ261" s="280"/>
      <c r="CR261" s="280"/>
      <c r="CS261" s="280"/>
      <c r="CT261" s="280"/>
      <c r="CU261" s="280"/>
      <c r="CV261" s="280"/>
      <c r="CW261" s="280"/>
      <c r="CX261" s="280"/>
      <c r="CY261" s="280"/>
      <c r="CZ261" s="280"/>
      <c r="DA261" s="280"/>
      <c r="DB261" s="280"/>
      <c r="DC261" s="280"/>
      <c r="DD261" s="280"/>
      <c r="DE261" s="280"/>
      <c r="DF261" s="280"/>
      <c r="DG261" s="280"/>
      <c r="DH261" s="280"/>
      <c r="DI261" s="280"/>
      <c r="DJ261" s="280"/>
      <c r="DK261" s="280"/>
      <c r="DL261" s="280"/>
      <c r="DM261" s="280"/>
      <c r="DN261" s="280"/>
      <c r="DO261" s="280"/>
      <c r="DP261" s="280"/>
      <c r="DQ261" s="280"/>
      <c r="DR261" s="280"/>
      <c r="DS261" s="280"/>
      <c r="DT261" s="280"/>
      <c r="DU261" s="280"/>
      <c r="DV261" s="280"/>
      <c r="DW261" s="280"/>
      <c r="DX261" s="280"/>
      <c r="DY261" s="280"/>
      <c r="DZ261" s="280"/>
      <c r="EA261" s="280"/>
      <c r="EB261" s="280"/>
      <c r="EC261" s="280"/>
      <c r="ED261" s="280"/>
      <c r="EE261" s="280"/>
      <c r="EF261" s="280"/>
      <c r="EG261" s="280"/>
      <c r="EH261" s="280"/>
      <c r="EI261" s="280"/>
      <c r="EJ261" s="280"/>
      <c r="EK261" s="280"/>
      <c r="EL261" s="280"/>
      <c r="EM261" s="280"/>
      <c r="EN261" s="280"/>
      <c r="EO261" s="280"/>
      <c r="EP261" s="280"/>
      <c r="EQ261" s="280"/>
      <c r="ER261" s="280"/>
      <c r="ES261" s="280"/>
      <c r="ET261" s="280"/>
      <c r="EU261" s="280"/>
      <c r="EV261" s="280"/>
      <c r="EW261" s="280"/>
      <c r="EX261" s="280"/>
      <c r="EY261" s="280"/>
      <c r="EZ261" s="280"/>
      <c r="FA261" s="280"/>
      <c r="FB261" s="280"/>
      <c r="FC261" s="280"/>
      <c r="FD261" s="280"/>
      <c r="FE261" s="280"/>
      <c r="FF261" s="280"/>
      <c r="FG261" s="280"/>
      <c r="FH261" s="280"/>
      <c r="FI261" s="280"/>
      <c r="FJ261" s="280"/>
      <c r="FK261" s="280"/>
      <c r="FL261" s="280"/>
      <c r="FM261" s="280"/>
      <c r="FN261" s="280"/>
      <c r="FO261" s="280"/>
      <c r="FP261" s="280"/>
      <c r="FQ261" s="280"/>
      <c r="FR261" s="280"/>
      <c r="FS261" s="280"/>
      <c r="FT261" s="280"/>
      <c r="FU261" s="280"/>
      <c r="FV261" s="280"/>
      <c r="FW261" s="280"/>
      <c r="FX261" s="280"/>
      <c r="FY261" s="280"/>
      <c r="FZ261" s="280"/>
      <c r="GA261" s="280"/>
      <c r="GB261" s="280"/>
      <c r="GC261" s="280"/>
      <c r="GD261" s="280"/>
      <c r="GE261" s="280"/>
      <c r="GF261" s="280"/>
      <c r="GG261" s="280"/>
      <c r="GH261" s="280"/>
      <c r="GI261" s="280"/>
      <c r="GJ261" s="280"/>
      <c r="GK261" s="280"/>
      <c r="GL261" s="280"/>
      <c r="GM261" s="280"/>
      <c r="GN261" s="280"/>
      <c r="GO261" s="280"/>
      <c r="GP261" s="280"/>
      <c r="GQ261" s="280"/>
      <c r="GR261" s="280"/>
      <c r="GS261" s="280"/>
      <c r="GT261" s="280"/>
      <c r="GU261" s="280"/>
      <c r="GV261" s="280"/>
      <c r="GW261" s="280"/>
      <c r="GX261" s="280"/>
      <c r="GY261" s="280"/>
      <c r="GZ261" s="280"/>
      <c r="HA261" s="280"/>
      <c r="HB261" s="280"/>
      <c r="HC261" s="280"/>
      <c r="HD261" s="280"/>
      <c r="HE261" s="280"/>
      <c r="HF261" s="280"/>
      <c r="HG261" s="280"/>
      <c r="HH261" s="280"/>
      <c r="HI261" s="280"/>
      <c r="HJ261" s="280"/>
      <c r="HK261" s="280"/>
      <c r="HL261" s="280"/>
      <c r="HM261" s="280"/>
      <c r="HN261" s="280"/>
      <c r="HO261" s="280"/>
      <c r="HP261" s="280"/>
      <c r="HQ261" s="280"/>
      <c r="HR261" s="280"/>
      <c r="HS261" s="280"/>
      <c r="HT261" s="280"/>
      <c r="HU261" s="280"/>
      <c r="HV261" s="280"/>
      <c r="HW261" s="280"/>
      <c r="HX261" s="280"/>
      <c r="HY261" s="280"/>
      <c r="HZ261" s="280"/>
      <c r="IA261" s="280"/>
      <c r="IB261" s="280"/>
      <c r="IC261" s="280"/>
      <c r="ID261" s="280"/>
      <c r="IE261" s="280"/>
      <c r="IF261" s="280"/>
      <c r="IG261" s="280"/>
      <c r="IH261" s="280"/>
      <c r="II261" s="280"/>
      <c r="IJ261" s="280"/>
      <c r="IK261" s="280"/>
      <c r="IL261" s="280"/>
      <c r="IM261" s="280"/>
      <c r="IN261" s="280"/>
      <c r="IO261" s="280"/>
      <c r="IP261" s="280"/>
      <c r="IQ261" s="280"/>
      <c r="IR261" s="280"/>
      <c r="IS261" s="280"/>
      <c r="IT261" s="280"/>
      <c r="IU261" s="280"/>
      <c r="IV261" s="343"/>
    </row>
    <row r="262" s="52" customFormat="true" ht="15" hidden="false" customHeight="true" outlineLevel="0" collapsed="false">
      <c r="A262" s="206" t="s">
        <v>27</v>
      </c>
      <c r="B262" s="218" t="n">
        <v>545</v>
      </c>
      <c r="C262" s="219" t="s">
        <v>54</v>
      </c>
      <c r="D262" s="289" t="n">
        <v>7.26</v>
      </c>
      <c r="E262" s="228" t="s">
        <v>213</v>
      </c>
      <c r="F262" s="212"/>
      <c r="G262" s="329"/>
      <c r="H262" s="212"/>
      <c r="I262" s="213" t="e">
        <f aca="false">H262/F262</f>
        <v>#DIV/0!</v>
      </c>
      <c r="J262" s="234"/>
      <c r="K262" s="234"/>
      <c r="L262" s="234"/>
      <c r="M262" s="233" t="e">
        <f aca="false">L262/J262</f>
        <v>#DIV/0!</v>
      </c>
      <c r="N262" s="227" t="n">
        <f aca="false">F262-J262</f>
        <v>0</v>
      </c>
      <c r="O262" s="226" t="e">
        <f aca="false">N262/J262</f>
        <v>#DIV/0!</v>
      </c>
      <c r="P262" s="227" t="n">
        <f aca="false">G262-K262</f>
        <v>0</v>
      </c>
      <c r="Q262" s="226" t="e">
        <f aca="false">P262/K262</f>
        <v>#DIV/0!</v>
      </c>
      <c r="R262" s="201"/>
      <c r="S262" s="201"/>
      <c r="T262" s="201"/>
      <c r="U262" s="201"/>
      <c r="V262" s="201"/>
      <c r="W262" s="201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/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  <c r="BI262" s="201"/>
      <c r="BJ262" s="201"/>
      <c r="BK262" s="201"/>
      <c r="BL262" s="201"/>
      <c r="BM262" s="201"/>
      <c r="BN262" s="201"/>
      <c r="BO262" s="201"/>
      <c r="BP262" s="201"/>
      <c r="BQ262" s="201"/>
      <c r="BR262" s="201"/>
      <c r="BS262" s="201"/>
      <c r="BT262" s="201"/>
      <c r="BU262" s="201"/>
      <c r="BV262" s="201"/>
      <c r="BW262" s="201"/>
      <c r="BX262" s="201"/>
      <c r="BY262" s="201"/>
      <c r="BZ262" s="201"/>
      <c r="CA262" s="201"/>
      <c r="CB262" s="201"/>
      <c r="CC262" s="201"/>
      <c r="CD262" s="201"/>
      <c r="CE262" s="201"/>
      <c r="CF262" s="201"/>
      <c r="CG262" s="201"/>
      <c r="CH262" s="201"/>
      <c r="CI262" s="201"/>
      <c r="CJ262" s="201"/>
      <c r="CK262" s="201"/>
      <c r="CL262" s="201"/>
      <c r="CM262" s="201"/>
      <c r="CN262" s="201"/>
      <c r="CO262" s="201"/>
      <c r="CP262" s="201"/>
      <c r="CQ262" s="201"/>
      <c r="CR262" s="201"/>
      <c r="CS262" s="201"/>
      <c r="CT262" s="201"/>
      <c r="CU262" s="201"/>
      <c r="CV262" s="201"/>
      <c r="CW262" s="201"/>
      <c r="CX262" s="201"/>
      <c r="CY262" s="201"/>
      <c r="CZ262" s="201"/>
      <c r="DA262" s="201"/>
      <c r="DB262" s="201"/>
      <c r="DC262" s="201"/>
      <c r="DD262" s="201"/>
      <c r="DE262" s="201"/>
      <c r="DF262" s="201"/>
      <c r="DG262" s="201"/>
      <c r="DH262" s="201"/>
      <c r="DI262" s="201"/>
      <c r="DJ262" s="201"/>
      <c r="DK262" s="201"/>
      <c r="DL262" s="201"/>
      <c r="DM262" s="201"/>
      <c r="DN262" s="201"/>
      <c r="DO262" s="201"/>
      <c r="DP262" s="201"/>
      <c r="DQ262" s="201"/>
      <c r="DR262" s="201"/>
      <c r="DS262" s="201"/>
      <c r="DT262" s="201"/>
      <c r="DU262" s="201"/>
      <c r="DV262" s="201"/>
      <c r="DW262" s="201"/>
      <c r="DX262" s="201"/>
      <c r="DY262" s="201"/>
      <c r="DZ262" s="201"/>
      <c r="EA262" s="201"/>
      <c r="EB262" s="201"/>
      <c r="EC262" s="201"/>
      <c r="ED262" s="201"/>
      <c r="EE262" s="201"/>
      <c r="EF262" s="201"/>
      <c r="EG262" s="201"/>
      <c r="EH262" s="201"/>
      <c r="EI262" s="201"/>
      <c r="EJ262" s="201"/>
      <c r="EK262" s="201"/>
      <c r="EL262" s="201"/>
      <c r="EM262" s="201"/>
      <c r="EN262" s="201"/>
      <c r="EO262" s="201"/>
      <c r="EP262" s="201"/>
      <c r="EQ262" s="201"/>
      <c r="ER262" s="201"/>
      <c r="ES262" s="201"/>
      <c r="ET262" s="201"/>
      <c r="EU262" s="201"/>
      <c r="EV262" s="201"/>
      <c r="EW262" s="201"/>
      <c r="EX262" s="201"/>
      <c r="EY262" s="201"/>
      <c r="EZ262" s="201"/>
      <c r="FA262" s="201"/>
      <c r="FB262" s="201"/>
      <c r="FC262" s="201"/>
      <c r="FD262" s="201"/>
      <c r="FE262" s="201"/>
      <c r="FF262" s="201"/>
      <c r="FG262" s="201"/>
      <c r="FH262" s="201"/>
      <c r="FI262" s="201"/>
      <c r="FJ262" s="201"/>
      <c r="FK262" s="201"/>
      <c r="FL262" s="201"/>
      <c r="FM262" s="201"/>
      <c r="FN262" s="201"/>
      <c r="FO262" s="201"/>
      <c r="FP262" s="201"/>
      <c r="FQ262" s="201"/>
      <c r="FR262" s="201"/>
      <c r="FS262" s="201"/>
      <c r="FT262" s="201"/>
      <c r="FU262" s="201"/>
      <c r="FV262" s="201"/>
      <c r="FW262" s="201"/>
      <c r="FX262" s="201"/>
      <c r="FY262" s="201"/>
      <c r="FZ262" s="201"/>
      <c r="GA262" s="201"/>
      <c r="GB262" s="201"/>
      <c r="GC262" s="201"/>
      <c r="GD262" s="201"/>
      <c r="GE262" s="201"/>
      <c r="GF262" s="201"/>
      <c r="GG262" s="201"/>
      <c r="GH262" s="201"/>
      <c r="GI262" s="201"/>
      <c r="GJ262" s="201"/>
      <c r="GK262" s="201"/>
      <c r="GL262" s="201"/>
      <c r="GM262" s="201"/>
      <c r="GN262" s="201"/>
      <c r="GO262" s="201"/>
      <c r="GP262" s="201"/>
      <c r="GQ262" s="201"/>
      <c r="GR262" s="201"/>
      <c r="GS262" s="201"/>
      <c r="GT262" s="201"/>
      <c r="GU262" s="201"/>
      <c r="GV262" s="201"/>
      <c r="GW262" s="201"/>
      <c r="GX262" s="201"/>
      <c r="GY262" s="201"/>
      <c r="GZ262" s="201"/>
      <c r="HA262" s="201"/>
      <c r="HB262" s="201"/>
      <c r="HC262" s="201"/>
      <c r="HD262" s="201"/>
      <c r="HE262" s="201"/>
      <c r="HF262" s="201"/>
      <c r="HG262" s="201"/>
      <c r="HH262" s="201"/>
      <c r="HI262" s="201"/>
      <c r="HJ262" s="201"/>
      <c r="HK262" s="201"/>
      <c r="HL262" s="201"/>
      <c r="HM262" s="201"/>
      <c r="HN262" s="201"/>
      <c r="HO262" s="201"/>
      <c r="HP262" s="201"/>
      <c r="HQ262" s="201"/>
      <c r="HR262" s="201"/>
      <c r="HS262" s="201"/>
      <c r="HT262" s="201"/>
      <c r="HU262" s="201"/>
      <c r="HV262" s="201"/>
      <c r="HW262" s="201"/>
      <c r="HX262" s="201"/>
      <c r="HY262" s="201"/>
      <c r="HZ262" s="201"/>
      <c r="IA262" s="201"/>
      <c r="IB262" s="201"/>
      <c r="IC262" s="201"/>
      <c r="ID262" s="201"/>
      <c r="IE262" s="201"/>
      <c r="IF262" s="201"/>
      <c r="IG262" s="201"/>
      <c r="IH262" s="201"/>
      <c r="II262" s="201"/>
      <c r="IJ262" s="201"/>
      <c r="IK262" s="201"/>
      <c r="IL262" s="201"/>
      <c r="IM262" s="201"/>
      <c r="IN262" s="201"/>
      <c r="IO262" s="201"/>
      <c r="IP262" s="201"/>
      <c r="IQ262" s="201"/>
      <c r="IR262" s="201"/>
      <c r="IS262" s="201"/>
      <c r="IT262" s="201"/>
      <c r="IU262" s="201"/>
      <c r="IV262" s="201"/>
    </row>
    <row r="263" s="344" customFormat="true" ht="15" hidden="false" customHeight="true" outlineLevel="0" collapsed="false">
      <c r="A263" s="206" t="s">
        <v>27</v>
      </c>
      <c r="B263" s="218" t="n">
        <v>511</v>
      </c>
      <c r="C263" s="219" t="s">
        <v>34</v>
      </c>
      <c r="D263" s="218" t="n">
        <v>7.26</v>
      </c>
      <c r="E263" s="228" t="s">
        <v>177</v>
      </c>
      <c r="F263" s="230"/>
      <c r="G263" s="302"/>
      <c r="H263" s="230"/>
      <c r="I263" s="213" t="e">
        <f aca="false">H263/F263</f>
        <v>#DIV/0!</v>
      </c>
      <c r="J263" s="232"/>
      <c r="K263" s="232"/>
      <c r="L263" s="232"/>
      <c r="M263" s="233" t="e">
        <f aca="false">L263/J263</f>
        <v>#DIV/0!</v>
      </c>
      <c r="N263" s="227" t="n">
        <f aca="false">F263-J263</f>
        <v>0</v>
      </c>
      <c r="O263" s="226" t="e">
        <f aca="false">N263/J263</f>
        <v>#DIV/0!</v>
      </c>
      <c r="P263" s="227" t="n">
        <f aca="false">G263-K263</f>
        <v>0</v>
      </c>
      <c r="Q263" s="226" t="e">
        <f aca="false">P263/K263</f>
        <v>#DIV/0!</v>
      </c>
      <c r="R263" s="280"/>
      <c r="S263" s="280"/>
      <c r="T263" s="280"/>
      <c r="U263" s="280"/>
      <c r="V263" s="280"/>
      <c r="W263" s="280"/>
      <c r="X263" s="280"/>
      <c r="Y263" s="280"/>
      <c r="Z263" s="280"/>
      <c r="AA263" s="280"/>
      <c r="AB263" s="280"/>
      <c r="AC263" s="280"/>
      <c r="AD263" s="280"/>
      <c r="AE263" s="280"/>
      <c r="AF263" s="280"/>
      <c r="AG263" s="280"/>
      <c r="AH263" s="280"/>
      <c r="AI263" s="280"/>
      <c r="AJ263" s="280"/>
      <c r="AK263" s="280"/>
      <c r="AL263" s="280"/>
      <c r="AM263" s="280"/>
      <c r="AN263" s="280"/>
      <c r="AO263" s="280"/>
      <c r="AP263" s="280"/>
      <c r="AQ263" s="280"/>
      <c r="AR263" s="280"/>
      <c r="AS263" s="280"/>
      <c r="AT263" s="280"/>
      <c r="AU263" s="280"/>
      <c r="AV263" s="280"/>
      <c r="AW263" s="280"/>
      <c r="AX263" s="280"/>
      <c r="AY263" s="280"/>
      <c r="AZ263" s="280"/>
      <c r="BA263" s="280"/>
      <c r="BB263" s="280"/>
      <c r="BC263" s="280"/>
      <c r="BD263" s="280"/>
      <c r="BE263" s="280"/>
      <c r="BF263" s="280"/>
      <c r="BG263" s="280"/>
      <c r="BH263" s="280"/>
      <c r="BI263" s="280"/>
      <c r="BJ263" s="280"/>
      <c r="BK263" s="280"/>
      <c r="BL263" s="280"/>
      <c r="BM263" s="280"/>
      <c r="BN263" s="280"/>
      <c r="BO263" s="280"/>
      <c r="BP263" s="280"/>
      <c r="BQ263" s="280"/>
      <c r="BR263" s="280"/>
      <c r="BS263" s="280"/>
      <c r="BT263" s="280"/>
      <c r="BU263" s="280"/>
      <c r="BV263" s="280"/>
      <c r="BW263" s="280"/>
      <c r="BX263" s="280"/>
      <c r="BY263" s="280"/>
      <c r="BZ263" s="280"/>
      <c r="CA263" s="280"/>
      <c r="CB263" s="280"/>
      <c r="CC263" s="280"/>
      <c r="CD263" s="280"/>
      <c r="CE263" s="280"/>
      <c r="CF263" s="280"/>
      <c r="CG263" s="280"/>
      <c r="CH263" s="280"/>
      <c r="CI263" s="280"/>
      <c r="CJ263" s="280"/>
      <c r="CK263" s="280"/>
      <c r="CL263" s="280"/>
      <c r="CM263" s="280"/>
      <c r="CN263" s="280"/>
      <c r="CO263" s="280"/>
      <c r="CP263" s="280"/>
      <c r="CQ263" s="280"/>
      <c r="CR263" s="280"/>
      <c r="CS263" s="280"/>
      <c r="CT263" s="280"/>
      <c r="CU263" s="280"/>
      <c r="CV263" s="280"/>
      <c r="CW263" s="280"/>
      <c r="CX263" s="280"/>
      <c r="CY263" s="280"/>
      <c r="CZ263" s="280"/>
      <c r="DA263" s="280"/>
      <c r="DB263" s="280"/>
      <c r="DC263" s="280"/>
      <c r="DD263" s="280"/>
      <c r="DE263" s="280"/>
      <c r="DF263" s="280"/>
      <c r="DG263" s="280"/>
      <c r="DH263" s="280"/>
      <c r="DI263" s="280"/>
      <c r="DJ263" s="280"/>
      <c r="DK263" s="280"/>
      <c r="DL263" s="280"/>
      <c r="DM263" s="280"/>
      <c r="DN263" s="280"/>
      <c r="DO263" s="280"/>
      <c r="DP263" s="280"/>
      <c r="DQ263" s="280"/>
      <c r="DR263" s="280"/>
      <c r="DS263" s="280"/>
      <c r="DT263" s="280"/>
      <c r="DU263" s="280"/>
      <c r="DV263" s="280"/>
      <c r="DW263" s="280"/>
      <c r="DX263" s="280"/>
      <c r="DY263" s="280"/>
      <c r="DZ263" s="280"/>
      <c r="EA263" s="280"/>
      <c r="EB263" s="280"/>
      <c r="EC263" s="280"/>
      <c r="ED263" s="280"/>
      <c r="EE263" s="280"/>
      <c r="EF263" s="280"/>
      <c r="EG263" s="280"/>
      <c r="EH263" s="280"/>
      <c r="EI263" s="280"/>
      <c r="EJ263" s="280"/>
      <c r="EK263" s="280"/>
      <c r="EL263" s="280"/>
      <c r="EM263" s="280"/>
      <c r="EN263" s="280"/>
      <c r="EO263" s="280"/>
      <c r="EP263" s="280"/>
      <c r="EQ263" s="280"/>
      <c r="ER263" s="280"/>
      <c r="ES263" s="280"/>
      <c r="ET263" s="280"/>
      <c r="EU263" s="280"/>
      <c r="EV263" s="280"/>
      <c r="EW263" s="280"/>
      <c r="EX263" s="280"/>
      <c r="EY263" s="280"/>
      <c r="EZ263" s="280"/>
      <c r="FA263" s="280"/>
      <c r="FB263" s="280"/>
      <c r="FC263" s="280"/>
      <c r="FD263" s="280"/>
      <c r="FE263" s="280"/>
      <c r="FF263" s="280"/>
      <c r="FG263" s="280"/>
      <c r="FH263" s="280"/>
      <c r="FI263" s="280"/>
      <c r="FJ263" s="280"/>
      <c r="FK263" s="280"/>
      <c r="FL263" s="280"/>
      <c r="FM263" s="280"/>
      <c r="FN263" s="280"/>
      <c r="FO263" s="280"/>
      <c r="FP263" s="280"/>
      <c r="FQ263" s="280"/>
      <c r="FR263" s="280"/>
      <c r="FS263" s="280"/>
      <c r="FT263" s="280"/>
      <c r="FU263" s="280"/>
      <c r="FV263" s="280"/>
      <c r="FW263" s="280"/>
      <c r="FX263" s="280"/>
      <c r="FY263" s="280"/>
      <c r="FZ263" s="280"/>
      <c r="GA263" s="280"/>
      <c r="GB263" s="280"/>
      <c r="GC263" s="280"/>
      <c r="GD263" s="280"/>
      <c r="GE263" s="280"/>
      <c r="GF263" s="280"/>
      <c r="GG263" s="280"/>
      <c r="GH263" s="280"/>
      <c r="GI263" s="280"/>
      <c r="GJ263" s="280"/>
      <c r="GK263" s="280"/>
      <c r="GL263" s="280"/>
      <c r="GM263" s="280"/>
      <c r="GN263" s="280"/>
      <c r="GO263" s="280"/>
      <c r="GP263" s="280"/>
      <c r="GQ263" s="280"/>
      <c r="GR263" s="280"/>
      <c r="GS263" s="280"/>
      <c r="GT263" s="280"/>
      <c r="GU263" s="280"/>
      <c r="GV263" s="280"/>
      <c r="GW263" s="280"/>
      <c r="GX263" s="280"/>
      <c r="GY263" s="280"/>
      <c r="GZ263" s="280"/>
      <c r="HA263" s="280"/>
      <c r="HB263" s="280"/>
      <c r="HC263" s="280"/>
      <c r="HD263" s="280"/>
      <c r="HE263" s="280"/>
      <c r="HF263" s="280"/>
      <c r="HG263" s="280"/>
      <c r="HH263" s="280"/>
      <c r="HI263" s="280"/>
      <c r="HJ263" s="280"/>
      <c r="HK263" s="280"/>
      <c r="HL263" s="280"/>
      <c r="HM263" s="280"/>
      <c r="HN263" s="280"/>
      <c r="HO263" s="280"/>
      <c r="HP263" s="280"/>
      <c r="HQ263" s="280"/>
      <c r="HR263" s="280"/>
      <c r="HS263" s="280"/>
      <c r="HT263" s="280"/>
      <c r="HU263" s="280"/>
      <c r="HV263" s="280"/>
      <c r="HW263" s="280"/>
      <c r="HX263" s="280"/>
      <c r="HY263" s="280"/>
      <c r="HZ263" s="280"/>
      <c r="IA263" s="280"/>
      <c r="IB263" s="280"/>
      <c r="IC263" s="280"/>
      <c r="ID263" s="280"/>
      <c r="IE263" s="280"/>
      <c r="IF263" s="280"/>
      <c r="IG263" s="280"/>
      <c r="IH263" s="280"/>
      <c r="II263" s="280"/>
      <c r="IJ263" s="280"/>
      <c r="IK263" s="280"/>
      <c r="IL263" s="280"/>
      <c r="IM263" s="280"/>
      <c r="IN263" s="280"/>
      <c r="IO263" s="280"/>
      <c r="IP263" s="280"/>
      <c r="IQ263" s="280"/>
      <c r="IR263" s="280"/>
      <c r="IS263" s="280"/>
      <c r="IT263" s="280"/>
      <c r="IU263" s="280"/>
      <c r="IV263" s="343"/>
    </row>
    <row r="264" s="9" customFormat="true" ht="15" hidden="false" customHeight="true" outlineLevel="0" collapsed="false">
      <c r="A264" s="345" t="s">
        <v>197</v>
      </c>
      <c r="B264" s="290" t="n">
        <v>572</v>
      </c>
      <c r="C264" s="292" t="s">
        <v>204</v>
      </c>
      <c r="D264" s="289" t="n">
        <v>7.26</v>
      </c>
      <c r="E264" s="200" t="s">
        <v>153</v>
      </c>
      <c r="F264" s="229"/>
      <c r="G264" s="229"/>
      <c r="H264" s="230"/>
      <c r="I264" s="213" t="e">
        <f aca="false">H264/F264</f>
        <v>#DIV/0!</v>
      </c>
      <c r="J264" s="231"/>
      <c r="K264" s="231"/>
      <c r="L264" s="232"/>
      <c r="M264" s="233" t="e">
        <f aca="false">L264/J264</f>
        <v>#DIV/0!</v>
      </c>
      <c r="N264" s="227" t="n">
        <f aca="false">F264-J264</f>
        <v>0</v>
      </c>
      <c r="O264" s="226" t="e">
        <f aca="false">N264/J264</f>
        <v>#DIV/0!</v>
      </c>
      <c r="P264" s="227" t="n">
        <f aca="false">G264-K264</f>
        <v>0</v>
      </c>
      <c r="Q264" s="226" t="e">
        <f aca="false">P264/K264</f>
        <v>#DIV/0!</v>
      </c>
      <c r="R264" s="200"/>
      <c r="S264" s="200"/>
      <c r="T264" s="200"/>
      <c r="U264" s="200"/>
      <c r="V264" s="200"/>
      <c r="W264" s="200"/>
      <c r="X264" s="200"/>
      <c r="Y264" s="200"/>
      <c r="Z264" s="200"/>
      <c r="AA264" s="200"/>
      <c r="AB264" s="200"/>
      <c r="AC264" s="200"/>
      <c r="AD264" s="200"/>
      <c r="AE264" s="200"/>
      <c r="AF264" s="200"/>
      <c r="AG264" s="200"/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  <c r="BI264" s="200"/>
      <c r="BJ264" s="200"/>
      <c r="BK264" s="200"/>
      <c r="BL264" s="200"/>
      <c r="BM264" s="200"/>
      <c r="BN264" s="200"/>
      <c r="BO264" s="200"/>
      <c r="BP264" s="200"/>
      <c r="BQ264" s="200"/>
      <c r="BR264" s="200"/>
      <c r="BS264" s="200"/>
      <c r="BT264" s="200"/>
      <c r="BU264" s="200"/>
      <c r="BV264" s="200"/>
      <c r="BW264" s="200"/>
      <c r="BX264" s="200"/>
      <c r="BY264" s="200"/>
      <c r="BZ264" s="200"/>
      <c r="CA264" s="200"/>
      <c r="CB264" s="200"/>
      <c r="CC264" s="200"/>
      <c r="CD264" s="200"/>
      <c r="CE264" s="200"/>
      <c r="CF264" s="200"/>
      <c r="CG264" s="200"/>
      <c r="CH264" s="200"/>
      <c r="CI264" s="200"/>
      <c r="CJ264" s="200"/>
      <c r="CK264" s="200"/>
      <c r="CL264" s="200"/>
      <c r="CM264" s="200"/>
      <c r="CN264" s="200"/>
      <c r="CO264" s="200"/>
      <c r="CP264" s="200"/>
      <c r="CQ264" s="200"/>
      <c r="CR264" s="200"/>
      <c r="CS264" s="200"/>
      <c r="CT264" s="200"/>
      <c r="CU264" s="200"/>
      <c r="CV264" s="200"/>
      <c r="CW264" s="200"/>
      <c r="CX264" s="200"/>
      <c r="CY264" s="200"/>
      <c r="CZ264" s="200"/>
      <c r="DA264" s="200"/>
      <c r="DB264" s="200"/>
      <c r="DC264" s="200"/>
      <c r="DD264" s="200"/>
      <c r="DE264" s="200"/>
      <c r="DF264" s="200"/>
      <c r="DG264" s="200"/>
      <c r="DH264" s="200"/>
      <c r="DI264" s="200"/>
      <c r="DJ264" s="200"/>
      <c r="DK264" s="200"/>
      <c r="DL264" s="200"/>
      <c r="DM264" s="200"/>
      <c r="DN264" s="200"/>
      <c r="DO264" s="200"/>
      <c r="DP264" s="200"/>
      <c r="DQ264" s="200"/>
      <c r="DR264" s="200"/>
      <c r="DS264" s="200"/>
      <c r="DT264" s="200"/>
      <c r="DU264" s="200"/>
      <c r="DV264" s="200"/>
      <c r="DW264" s="200"/>
      <c r="DX264" s="200"/>
      <c r="DY264" s="200"/>
      <c r="DZ264" s="200"/>
      <c r="EA264" s="200"/>
      <c r="EB264" s="200"/>
      <c r="EC264" s="200"/>
      <c r="ED264" s="200"/>
      <c r="EE264" s="200"/>
      <c r="EF264" s="200"/>
      <c r="EG264" s="200"/>
      <c r="EH264" s="200"/>
      <c r="EI264" s="200"/>
      <c r="EJ264" s="200"/>
      <c r="EK264" s="200"/>
      <c r="EL264" s="200"/>
      <c r="EM264" s="200"/>
      <c r="EN264" s="200"/>
      <c r="EO264" s="200"/>
      <c r="EP264" s="200"/>
      <c r="EQ264" s="200"/>
      <c r="ER264" s="200"/>
      <c r="ES264" s="200"/>
      <c r="ET264" s="200"/>
      <c r="EU264" s="200"/>
      <c r="EV264" s="200"/>
      <c r="EW264" s="200"/>
      <c r="EX264" s="200"/>
      <c r="EY264" s="200"/>
      <c r="EZ264" s="200"/>
      <c r="FA264" s="200"/>
      <c r="FB264" s="200"/>
      <c r="FC264" s="200"/>
      <c r="FD264" s="200"/>
      <c r="FE264" s="200"/>
      <c r="FF264" s="200"/>
      <c r="FG264" s="200"/>
      <c r="FH264" s="200"/>
      <c r="FI264" s="200"/>
      <c r="FJ264" s="200"/>
      <c r="FK264" s="200"/>
      <c r="FL264" s="200"/>
      <c r="FM264" s="200"/>
      <c r="FN264" s="200"/>
      <c r="FO264" s="200"/>
      <c r="FP264" s="200"/>
      <c r="FQ264" s="200"/>
      <c r="FR264" s="200"/>
      <c r="FS264" s="200"/>
      <c r="FT264" s="200"/>
      <c r="FU264" s="200"/>
      <c r="FV264" s="200"/>
      <c r="FW264" s="200"/>
      <c r="FX264" s="200"/>
      <c r="FY264" s="200"/>
      <c r="FZ264" s="200"/>
      <c r="GA264" s="200"/>
      <c r="GB264" s="200"/>
      <c r="GC264" s="200"/>
      <c r="GD264" s="200"/>
      <c r="GE264" s="200"/>
      <c r="GF264" s="200"/>
      <c r="GG264" s="200"/>
      <c r="GH264" s="200"/>
      <c r="GI264" s="200"/>
      <c r="GJ264" s="200"/>
      <c r="GK264" s="200"/>
      <c r="GL264" s="200"/>
      <c r="GM264" s="200"/>
      <c r="GN264" s="200"/>
      <c r="GO264" s="200"/>
      <c r="GP264" s="200"/>
      <c r="GQ264" s="200"/>
      <c r="GR264" s="200"/>
      <c r="GS264" s="200"/>
      <c r="GT264" s="200"/>
      <c r="GU264" s="200"/>
      <c r="GV264" s="200"/>
      <c r="GW264" s="200"/>
      <c r="GX264" s="200"/>
      <c r="GY264" s="200"/>
      <c r="GZ264" s="200"/>
      <c r="HA264" s="200"/>
      <c r="HB264" s="200"/>
      <c r="HC264" s="200"/>
      <c r="HD264" s="200"/>
      <c r="HE264" s="200"/>
      <c r="HF264" s="200"/>
      <c r="HG264" s="200"/>
      <c r="HH264" s="200"/>
      <c r="HI264" s="200"/>
      <c r="HJ264" s="200"/>
      <c r="HK264" s="200"/>
      <c r="HL264" s="200"/>
      <c r="HM264" s="200"/>
      <c r="HN264" s="200"/>
      <c r="HO264" s="200"/>
      <c r="HP264" s="200"/>
      <c r="HQ264" s="200"/>
      <c r="HR264" s="200"/>
      <c r="HS264" s="200"/>
      <c r="HT264" s="200"/>
      <c r="HU264" s="200"/>
      <c r="HV264" s="200"/>
      <c r="HW264" s="200"/>
      <c r="HX264" s="200"/>
      <c r="HY264" s="200"/>
      <c r="HZ264" s="200"/>
      <c r="IA264" s="200"/>
      <c r="IB264" s="200"/>
      <c r="IC264" s="200"/>
      <c r="ID264" s="200"/>
      <c r="IE264" s="200"/>
      <c r="IF264" s="200"/>
      <c r="IG264" s="200"/>
      <c r="IH264" s="200"/>
      <c r="II264" s="200"/>
      <c r="IJ264" s="200"/>
      <c r="IK264" s="200"/>
      <c r="IL264" s="200"/>
      <c r="IM264" s="200"/>
      <c r="IN264" s="200"/>
      <c r="IO264" s="200"/>
      <c r="IP264" s="200"/>
      <c r="IQ264" s="200"/>
      <c r="IR264" s="200"/>
      <c r="IS264" s="200"/>
      <c r="IT264" s="200"/>
      <c r="IU264" s="200"/>
      <c r="IV264" s="200"/>
    </row>
    <row r="265" s="9" customFormat="true" ht="15" hidden="false" customHeight="true" outlineLevel="0" collapsed="false">
      <c r="A265" s="206" t="s">
        <v>197</v>
      </c>
      <c r="B265" s="258" t="n">
        <v>58</v>
      </c>
      <c r="C265" s="259" t="s">
        <v>205</v>
      </c>
      <c r="D265" s="218" t="n">
        <v>7.26</v>
      </c>
      <c r="E265" s="218" t="s">
        <v>153</v>
      </c>
      <c r="F265" s="326"/>
      <c r="G265" s="230"/>
      <c r="H265" s="230"/>
      <c r="I265" s="213" t="e">
        <f aca="false">H265/F265</f>
        <v>#DIV/0!</v>
      </c>
      <c r="J265" s="232"/>
      <c r="K265" s="232"/>
      <c r="L265" s="232"/>
      <c r="M265" s="233" t="e">
        <f aca="false">L265/J265</f>
        <v>#DIV/0!</v>
      </c>
      <c r="N265" s="227" t="n">
        <f aca="false">F265-J265</f>
        <v>0</v>
      </c>
      <c r="O265" s="226" t="e">
        <f aca="false">N265/J265</f>
        <v>#DIV/0!</v>
      </c>
      <c r="P265" s="227" t="n">
        <f aca="false">G265-K265</f>
        <v>0</v>
      </c>
      <c r="Q265" s="226" t="e">
        <f aca="false">P265/K265</f>
        <v>#DIV/0!</v>
      </c>
      <c r="R265" s="200"/>
      <c r="S265" s="200"/>
      <c r="T265" s="200"/>
      <c r="U265" s="200"/>
      <c r="V265" s="200"/>
      <c r="W265" s="200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/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  <c r="BI265" s="200"/>
      <c r="BJ265" s="200"/>
      <c r="BK265" s="200"/>
      <c r="BL265" s="200"/>
      <c r="BM265" s="200"/>
      <c r="BN265" s="200"/>
      <c r="BO265" s="200"/>
      <c r="BP265" s="200"/>
      <c r="BQ265" s="200"/>
      <c r="BR265" s="200"/>
      <c r="BS265" s="200"/>
      <c r="BT265" s="200"/>
      <c r="BU265" s="200"/>
      <c r="BV265" s="200"/>
      <c r="BW265" s="200"/>
      <c r="BX265" s="200"/>
      <c r="BY265" s="200"/>
      <c r="BZ265" s="200"/>
      <c r="CA265" s="200"/>
      <c r="CB265" s="200"/>
      <c r="CC265" s="200"/>
      <c r="CD265" s="200"/>
      <c r="CE265" s="200"/>
      <c r="CF265" s="200"/>
      <c r="CG265" s="200"/>
      <c r="CH265" s="200"/>
      <c r="CI265" s="200"/>
      <c r="CJ265" s="200"/>
      <c r="CK265" s="200"/>
      <c r="CL265" s="200"/>
      <c r="CM265" s="200"/>
      <c r="CN265" s="200"/>
      <c r="CO265" s="200"/>
      <c r="CP265" s="200"/>
      <c r="CQ265" s="200"/>
      <c r="CR265" s="200"/>
      <c r="CS265" s="200"/>
      <c r="CT265" s="200"/>
      <c r="CU265" s="200"/>
      <c r="CV265" s="200"/>
      <c r="CW265" s="200"/>
      <c r="CX265" s="200"/>
      <c r="CY265" s="200"/>
      <c r="CZ265" s="200"/>
      <c r="DA265" s="200"/>
      <c r="DB265" s="200"/>
      <c r="DC265" s="200"/>
      <c r="DD265" s="200"/>
      <c r="DE265" s="200"/>
      <c r="DF265" s="200"/>
      <c r="DG265" s="200"/>
      <c r="DH265" s="200"/>
      <c r="DI265" s="200"/>
      <c r="DJ265" s="200"/>
      <c r="DK265" s="200"/>
      <c r="DL265" s="200"/>
      <c r="DM265" s="200"/>
      <c r="DN265" s="200"/>
      <c r="DO265" s="200"/>
      <c r="DP265" s="200"/>
      <c r="DQ265" s="200"/>
      <c r="DR265" s="200"/>
      <c r="DS265" s="200"/>
      <c r="DT265" s="200"/>
      <c r="DU265" s="200"/>
      <c r="DV265" s="200"/>
      <c r="DW265" s="200"/>
      <c r="DX265" s="200"/>
      <c r="DY265" s="200"/>
      <c r="DZ265" s="200"/>
      <c r="EA265" s="200"/>
      <c r="EB265" s="200"/>
      <c r="EC265" s="200"/>
      <c r="ED265" s="200"/>
      <c r="EE265" s="200"/>
      <c r="EF265" s="200"/>
      <c r="EG265" s="200"/>
      <c r="EH265" s="200"/>
      <c r="EI265" s="200"/>
      <c r="EJ265" s="200"/>
      <c r="EK265" s="200"/>
      <c r="EL265" s="200"/>
      <c r="EM265" s="200"/>
      <c r="EN265" s="200"/>
      <c r="EO265" s="200"/>
      <c r="EP265" s="200"/>
      <c r="EQ265" s="200"/>
      <c r="ER265" s="200"/>
      <c r="ES265" s="200"/>
      <c r="ET265" s="200"/>
      <c r="EU265" s="200"/>
      <c r="EV265" s="200"/>
      <c r="EW265" s="200"/>
      <c r="EX265" s="200"/>
      <c r="EY265" s="200"/>
      <c r="EZ265" s="200"/>
      <c r="FA265" s="200"/>
      <c r="FB265" s="200"/>
      <c r="FC265" s="200"/>
      <c r="FD265" s="200"/>
      <c r="FE265" s="200"/>
      <c r="FF265" s="200"/>
      <c r="FG265" s="200"/>
      <c r="FH265" s="200"/>
      <c r="FI265" s="200"/>
      <c r="FJ265" s="200"/>
      <c r="FK265" s="200"/>
      <c r="FL265" s="200"/>
      <c r="FM265" s="200"/>
      <c r="FN265" s="200"/>
      <c r="FO265" s="200"/>
      <c r="FP265" s="200"/>
      <c r="FQ265" s="200"/>
      <c r="FR265" s="200"/>
      <c r="FS265" s="200"/>
      <c r="FT265" s="200"/>
      <c r="FU265" s="200"/>
      <c r="FV265" s="200"/>
      <c r="FW265" s="200"/>
      <c r="FX265" s="200"/>
      <c r="FY265" s="200"/>
      <c r="FZ265" s="200"/>
      <c r="GA265" s="200"/>
      <c r="GB265" s="200"/>
      <c r="GC265" s="200"/>
      <c r="GD265" s="200"/>
      <c r="GE265" s="200"/>
      <c r="GF265" s="200"/>
      <c r="GG265" s="200"/>
      <c r="GH265" s="200"/>
      <c r="GI265" s="200"/>
      <c r="GJ265" s="200"/>
      <c r="GK265" s="200"/>
      <c r="GL265" s="200"/>
      <c r="GM265" s="200"/>
      <c r="GN265" s="200"/>
      <c r="GO265" s="200"/>
      <c r="GP265" s="200"/>
      <c r="GQ265" s="200"/>
      <c r="GR265" s="200"/>
      <c r="GS265" s="200"/>
      <c r="GT265" s="200"/>
      <c r="GU265" s="200"/>
      <c r="GV265" s="200"/>
      <c r="GW265" s="200"/>
      <c r="GX265" s="200"/>
      <c r="GY265" s="200"/>
      <c r="GZ265" s="200"/>
      <c r="HA265" s="200"/>
      <c r="HB265" s="200"/>
      <c r="HC265" s="200"/>
      <c r="HD265" s="200"/>
      <c r="HE265" s="200"/>
      <c r="HF265" s="200"/>
      <c r="HG265" s="200"/>
      <c r="HH265" s="200"/>
      <c r="HI265" s="200"/>
      <c r="HJ265" s="200"/>
      <c r="HK265" s="200"/>
      <c r="HL265" s="200"/>
      <c r="HM265" s="200"/>
      <c r="HN265" s="200"/>
      <c r="HO265" s="200"/>
      <c r="HP265" s="200"/>
      <c r="HQ265" s="200"/>
      <c r="HR265" s="200"/>
      <c r="HS265" s="200"/>
      <c r="HT265" s="200"/>
      <c r="HU265" s="200"/>
      <c r="HV265" s="200"/>
      <c r="HW265" s="200"/>
      <c r="HX265" s="200"/>
      <c r="HY265" s="200"/>
      <c r="HZ265" s="200"/>
      <c r="IA265" s="200"/>
      <c r="IB265" s="200"/>
      <c r="IC265" s="200"/>
      <c r="ID265" s="200"/>
      <c r="IE265" s="200"/>
      <c r="IF265" s="200"/>
      <c r="IG265" s="200"/>
      <c r="IH265" s="200"/>
      <c r="II265" s="200"/>
      <c r="IJ265" s="200"/>
      <c r="IK265" s="200"/>
      <c r="IL265" s="200"/>
      <c r="IM265" s="200"/>
      <c r="IN265" s="200"/>
      <c r="IO265" s="200"/>
      <c r="IP265" s="200"/>
      <c r="IQ265" s="200"/>
      <c r="IR265" s="200"/>
      <c r="IS265" s="200"/>
      <c r="IT265" s="200"/>
      <c r="IU265" s="200"/>
      <c r="IV265" s="200"/>
    </row>
    <row r="266" customFormat="false" ht="15" hidden="false" customHeight="true" outlineLevel="0" collapsed="false">
      <c r="A266" s="219" t="s">
        <v>161</v>
      </c>
      <c r="B266" s="218" t="n">
        <v>514</v>
      </c>
      <c r="C266" s="219" t="s">
        <v>235</v>
      </c>
      <c r="D266" s="289" t="n">
        <v>7.26</v>
      </c>
      <c r="E266" s="218" t="s">
        <v>157</v>
      </c>
      <c r="F266" s="286"/>
      <c r="G266" s="341"/>
      <c r="H266" s="230"/>
      <c r="I266" s="213" t="e">
        <f aca="false">H266/F266</f>
        <v>#DIV/0!</v>
      </c>
      <c r="J266" s="342"/>
      <c r="K266" s="232"/>
      <c r="L266" s="232"/>
      <c r="M266" s="233" t="e">
        <f aca="false">L266/J266</f>
        <v>#DIV/0!</v>
      </c>
      <c r="N266" s="227" t="n">
        <f aca="false">F266-J266</f>
        <v>0</v>
      </c>
      <c r="O266" s="226" t="e">
        <f aca="false">N266/J266</f>
        <v>#DIV/0!</v>
      </c>
      <c r="P266" s="227" t="n">
        <f aca="false">G266-K266</f>
        <v>0</v>
      </c>
      <c r="Q266" s="226" t="e">
        <f aca="false">P266/K266</f>
        <v>#DIV/0!</v>
      </c>
    </row>
    <row r="267" customFormat="false" ht="15" hidden="false" customHeight="true" outlineLevel="0" collapsed="false">
      <c r="A267" s="246" t="s">
        <v>183</v>
      </c>
      <c r="B267" s="259" t="n">
        <v>549</v>
      </c>
      <c r="C267" s="259" t="s">
        <v>245</v>
      </c>
      <c r="D267" s="267" t="s">
        <v>277</v>
      </c>
      <c r="E267" s="304" t="s">
        <v>246</v>
      </c>
      <c r="F267" s="334"/>
      <c r="G267" s="327"/>
      <c r="H267" s="230"/>
      <c r="I267" s="213" t="e">
        <f aca="false">H267/F267</f>
        <v>#DIV/0!</v>
      </c>
      <c r="J267" s="333"/>
      <c r="K267" s="232"/>
      <c r="L267" s="232"/>
      <c r="M267" s="233" t="e">
        <f aca="false">L267/J267</f>
        <v>#DIV/0!</v>
      </c>
      <c r="N267" s="227" t="n">
        <f aca="false">F267-J267</f>
        <v>0</v>
      </c>
      <c r="O267" s="226" t="e">
        <f aca="false">N267/J267</f>
        <v>#DIV/0!</v>
      </c>
      <c r="P267" s="227" t="n">
        <f aca="false">G267-K267</f>
        <v>0</v>
      </c>
      <c r="Q267" s="226" t="e">
        <f aca="false">P267/K267</f>
        <v>#DIV/0!</v>
      </c>
    </row>
    <row r="268" customFormat="false" ht="15" hidden="false" customHeight="true" outlineLevel="0" collapsed="false">
      <c r="A268" s="246" t="s">
        <v>183</v>
      </c>
      <c r="B268" s="259" t="n">
        <v>549</v>
      </c>
      <c r="C268" s="259" t="s">
        <v>245</v>
      </c>
      <c r="D268" s="267" t="s">
        <v>277</v>
      </c>
      <c r="E268" s="304" t="s">
        <v>247</v>
      </c>
      <c r="F268" s="334"/>
      <c r="G268" s="327"/>
      <c r="H268" s="230"/>
      <c r="I268" s="213" t="e">
        <f aca="false">H268/F268</f>
        <v>#DIV/0!</v>
      </c>
      <c r="J268" s="333"/>
      <c r="K268" s="232"/>
      <c r="L268" s="232"/>
      <c r="M268" s="233" t="e">
        <f aca="false">L268/J268</f>
        <v>#DIV/0!</v>
      </c>
      <c r="N268" s="227" t="n">
        <f aca="false">F268-J268</f>
        <v>0</v>
      </c>
      <c r="O268" s="226" t="e">
        <f aca="false">N268/J268</f>
        <v>#DIV/0!</v>
      </c>
      <c r="P268" s="227" t="n">
        <f aca="false">G268-K268</f>
        <v>0</v>
      </c>
      <c r="Q268" s="226" t="e">
        <f aca="false">P268/K268</f>
        <v>#DIV/0!</v>
      </c>
    </row>
    <row r="269" customFormat="false" ht="15" hidden="false" customHeight="true" outlineLevel="0" collapsed="false">
      <c r="A269" s="246" t="s">
        <v>183</v>
      </c>
      <c r="B269" s="218" t="n">
        <v>591</v>
      </c>
      <c r="C269" s="246" t="s">
        <v>184</v>
      </c>
      <c r="D269" s="235" t="n">
        <v>7.26</v>
      </c>
      <c r="E269" s="304" t="s">
        <v>185</v>
      </c>
      <c r="F269" s="229"/>
      <c r="G269" s="327"/>
      <c r="H269" s="230"/>
      <c r="I269" s="213" t="e">
        <f aca="false">H269/F269</f>
        <v>#DIV/0!</v>
      </c>
      <c r="J269" s="333"/>
      <c r="K269" s="232"/>
      <c r="L269" s="232"/>
      <c r="M269" s="233" t="e">
        <f aca="false">L269/J269</f>
        <v>#DIV/0!</v>
      </c>
      <c r="N269" s="227" t="n">
        <f aca="false">F269-J269</f>
        <v>0</v>
      </c>
      <c r="O269" s="226" t="e">
        <f aca="false">N269/J269</f>
        <v>#DIV/0!</v>
      </c>
      <c r="P269" s="227" t="n">
        <f aca="false">G269-K269</f>
        <v>0</v>
      </c>
      <c r="Q269" s="226" t="e">
        <f aca="false">P269/K269</f>
        <v>#DIV/0!</v>
      </c>
    </row>
    <row r="270" customFormat="false" ht="15" hidden="false" customHeight="true" outlineLevel="0" collapsed="false">
      <c r="A270" s="246" t="s">
        <v>183</v>
      </c>
      <c r="B270" s="218" t="n">
        <v>591</v>
      </c>
      <c r="C270" s="246" t="s">
        <v>184</v>
      </c>
      <c r="D270" s="235" t="n">
        <v>7.26</v>
      </c>
      <c r="E270" s="305" t="s">
        <v>176</v>
      </c>
      <c r="F270" s="229"/>
      <c r="G270" s="327"/>
      <c r="H270" s="230"/>
      <c r="I270" s="213" t="e">
        <f aca="false">H270/F270</f>
        <v>#DIV/0!</v>
      </c>
      <c r="J270" s="333"/>
      <c r="K270" s="232"/>
      <c r="L270" s="232"/>
      <c r="M270" s="233" t="e">
        <f aca="false">L270/J270</f>
        <v>#DIV/0!</v>
      </c>
      <c r="N270" s="227" t="n">
        <f aca="false">F270-J270</f>
        <v>0</v>
      </c>
      <c r="O270" s="226" t="e">
        <f aca="false">N270/J270</f>
        <v>#DIV/0!</v>
      </c>
      <c r="P270" s="227" t="n">
        <f aca="false">G270-K270</f>
        <v>0</v>
      </c>
      <c r="Q270" s="226" t="e">
        <f aca="false">P270/K270</f>
        <v>#DIV/0!</v>
      </c>
    </row>
    <row r="271" customFormat="false" ht="15" hidden="false" customHeight="true" outlineLevel="0" collapsed="false">
      <c r="A271" s="246" t="s">
        <v>183</v>
      </c>
      <c r="B271" s="218" t="n">
        <v>732</v>
      </c>
      <c r="C271" s="246" t="s">
        <v>250</v>
      </c>
      <c r="D271" s="235" t="n">
        <v>7.26</v>
      </c>
      <c r="E271" s="304" t="s">
        <v>251</v>
      </c>
      <c r="F271" s="229"/>
      <c r="G271" s="327"/>
      <c r="H271" s="230"/>
      <c r="I271" s="213" t="e">
        <f aca="false">H271/F271</f>
        <v>#DIV/0!</v>
      </c>
      <c r="J271" s="332"/>
      <c r="K271" s="231"/>
      <c r="L271" s="232"/>
      <c r="M271" s="233" t="e">
        <f aca="false">L271/J271</f>
        <v>#DIV/0!</v>
      </c>
      <c r="N271" s="227" t="n">
        <f aca="false">F271-J271</f>
        <v>0</v>
      </c>
      <c r="O271" s="226" t="e">
        <f aca="false">N271/J271</f>
        <v>#DIV/0!</v>
      </c>
      <c r="P271" s="227" t="n">
        <f aca="false">G271-K271</f>
        <v>0</v>
      </c>
      <c r="Q271" s="226" t="e">
        <f aca="false">P271/K271</f>
        <v>#DIV/0!</v>
      </c>
    </row>
    <row r="272" customFormat="false" ht="15" hidden="false" customHeight="true" outlineLevel="0" collapsed="false">
      <c r="A272" s="246" t="s">
        <v>183</v>
      </c>
      <c r="B272" s="218" t="n">
        <v>732</v>
      </c>
      <c r="C272" s="246" t="s">
        <v>250</v>
      </c>
      <c r="D272" s="235" t="n">
        <v>7.26</v>
      </c>
      <c r="E272" s="305" t="s">
        <v>221</v>
      </c>
      <c r="F272" s="229"/>
      <c r="G272" s="327"/>
      <c r="H272" s="230"/>
      <c r="I272" s="213" t="e">
        <f aca="false">H272/F272</f>
        <v>#DIV/0!</v>
      </c>
      <c r="J272" s="333"/>
      <c r="K272" s="231"/>
      <c r="L272" s="232"/>
      <c r="M272" s="233" t="e">
        <f aca="false">L272/J272</f>
        <v>#DIV/0!</v>
      </c>
      <c r="N272" s="227" t="n">
        <f aca="false">F272-J272</f>
        <v>0</v>
      </c>
      <c r="O272" s="226" t="e">
        <f aca="false">N272/J272</f>
        <v>#DIV/0!</v>
      </c>
      <c r="P272" s="227" t="n">
        <f aca="false">G272-K272</f>
        <v>0</v>
      </c>
      <c r="Q272" s="226" t="e">
        <f aca="false">P272/K272</f>
        <v>#DIV/0!</v>
      </c>
    </row>
    <row r="273" customFormat="false" ht="15" hidden="false" customHeight="true" outlineLevel="0" collapsed="false">
      <c r="A273" s="246" t="s">
        <v>183</v>
      </c>
      <c r="B273" s="218" t="n">
        <v>548</v>
      </c>
      <c r="C273" s="246" t="s">
        <v>186</v>
      </c>
      <c r="D273" s="235" t="n">
        <v>7.27</v>
      </c>
      <c r="E273" s="304" t="s">
        <v>185</v>
      </c>
      <c r="F273" s="229"/>
      <c r="G273" s="327"/>
      <c r="H273" s="230"/>
      <c r="I273" s="213" t="e">
        <f aca="false">H273/F273</f>
        <v>#DIV/0!</v>
      </c>
      <c r="J273" s="333"/>
      <c r="K273" s="232"/>
      <c r="L273" s="232"/>
      <c r="M273" s="233" t="e">
        <f aca="false">L273/J273</f>
        <v>#DIV/0!</v>
      </c>
      <c r="N273" s="227" t="n">
        <f aca="false">F273-J273</f>
        <v>0</v>
      </c>
      <c r="O273" s="226" t="e">
        <f aca="false">N273/J273</f>
        <v>#DIV/0!</v>
      </c>
      <c r="P273" s="227" t="n">
        <f aca="false">G273-K273</f>
        <v>0</v>
      </c>
      <c r="Q273" s="226" t="e">
        <f aca="false">P273/K273</f>
        <v>#DIV/0!</v>
      </c>
    </row>
    <row r="274" customFormat="false" ht="15" hidden="false" customHeight="true" outlineLevel="0" collapsed="false">
      <c r="A274" s="246" t="s">
        <v>183</v>
      </c>
      <c r="B274" s="218" t="n">
        <v>548</v>
      </c>
      <c r="C274" s="246" t="s">
        <v>186</v>
      </c>
      <c r="D274" s="235" t="n">
        <v>7.27</v>
      </c>
      <c r="E274" s="305" t="s">
        <v>176</v>
      </c>
      <c r="F274" s="229"/>
      <c r="G274" s="327"/>
      <c r="H274" s="230"/>
      <c r="I274" s="213" t="e">
        <f aca="false">H274/F274</f>
        <v>#DIV/0!</v>
      </c>
      <c r="J274" s="333"/>
      <c r="K274" s="232"/>
      <c r="L274" s="232"/>
      <c r="M274" s="233" t="e">
        <f aca="false">L274/J274</f>
        <v>#DIV/0!</v>
      </c>
      <c r="N274" s="227" t="n">
        <f aca="false">F274-J274</f>
        <v>0</v>
      </c>
      <c r="O274" s="226" t="e">
        <f aca="false">N274/J274</f>
        <v>#DIV/0!</v>
      </c>
      <c r="P274" s="227" t="n">
        <f aca="false">G274-K274</f>
        <v>0</v>
      </c>
      <c r="Q274" s="226" t="e">
        <f aca="false">P274/K274</f>
        <v>#DIV/0!</v>
      </c>
    </row>
    <row r="275" customFormat="false" ht="15" hidden="false" customHeight="true" outlineLevel="0" collapsed="false">
      <c r="A275" s="246" t="s">
        <v>183</v>
      </c>
      <c r="B275" s="218" t="n">
        <v>586</v>
      </c>
      <c r="C275" s="246" t="s">
        <v>268</v>
      </c>
      <c r="D275" s="218" t="n">
        <v>7.27</v>
      </c>
      <c r="E275" s="304" t="s">
        <v>278</v>
      </c>
      <c r="F275" s="229"/>
      <c r="G275" s="327"/>
      <c r="H275" s="230"/>
      <c r="I275" s="213" t="e">
        <f aca="false">H275/F275</f>
        <v>#DIV/0!</v>
      </c>
      <c r="J275" s="332"/>
      <c r="K275" s="232"/>
      <c r="L275" s="232"/>
      <c r="M275" s="233" t="e">
        <f aca="false">L275/J275</f>
        <v>#DIV/0!</v>
      </c>
      <c r="N275" s="227" t="n">
        <f aca="false">F275-J275</f>
        <v>0</v>
      </c>
      <c r="O275" s="226" t="e">
        <f aca="false">N275/J275</f>
        <v>#DIV/0!</v>
      </c>
      <c r="P275" s="227" t="n">
        <f aca="false">G275-K275</f>
        <v>0</v>
      </c>
      <c r="Q275" s="226" t="e">
        <f aca="false">P275/K275</f>
        <v>#DIV/0!</v>
      </c>
    </row>
    <row r="276" customFormat="false" ht="15" hidden="false" customHeight="true" outlineLevel="0" collapsed="false">
      <c r="A276" s="246" t="s">
        <v>183</v>
      </c>
      <c r="B276" s="218" t="n">
        <v>586</v>
      </c>
      <c r="C276" s="246" t="s">
        <v>268</v>
      </c>
      <c r="D276" s="218" t="n">
        <v>7.27</v>
      </c>
      <c r="E276" s="305" t="s">
        <v>259</v>
      </c>
      <c r="F276" s="229"/>
      <c r="G276" s="327"/>
      <c r="H276" s="230"/>
      <c r="I276" s="213" t="e">
        <f aca="false">H276/F276</f>
        <v>#DIV/0!</v>
      </c>
      <c r="J276" s="333"/>
      <c r="K276" s="232"/>
      <c r="L276" s="232"/>
      <c r="M276" s="233" t="e">
        <f aca="false">L276/J276</f>
        <v>#DIV/0!</v>
      </c>
      <c r="N276" s="227" t="n">
        <f aca="false">F276-J276</f>
        <v>0</v>
      </c>
      <c r="O276" s="226" t="e">
        <f aca="false">N276/J276</f>
        <v>#DIV/0!</v>
      </c>
      <c r="P276" s="227" t="n">
        <f aca="false">G276-K276</f>
        <v>0</v>
      </c>
      <c r="Q276" s="226" t="e">
        <f aca="false">P276/K276</f>
        <v>#DIV/0!</v>
      </c>
    </row>
    <row r="277" customFormat="false" ht="15" hidden="false" customHeight="true" outlineLevel="0" collapsed="false">
      <c r="A277" s="219" t="s">
        <v>155</v>
      </c>
      <c r="B277" s="218" t="n">
        <v>726</v>
      </c>
      <c r="C277" s="219" t="s">
        <v>224</v>
      </c>
      <c r="D277" s="218" t="n">
        <v>7.27</v>
      </c>
      <c r="E277" s="218" t="s">
        <v>157</v>
      </c>
      <c r="F277" s="286"/>
      <c r="G277" s="229"/>
      <c r="H277" s="229"/>
      <c r="I277" s="213" t="e">
        <f aca="false">H277/F277</f>
        <v>#DIV/0!</v>
      </c>
      <c r="J277" s="231"/>
      <c r="K277" s="231"/>
      <c r="L277" s="231"/>
      <c r="M277" s="233" t="e">
        <f aca="false">L277/J277</f>
        <v>#DIV/0!</v>
      </c>
      <c r="N277" s="227" t="n">
        <f aca="false">F277-J277</f>
        <v>0</v>
      </c>
      <c r="O277" s="226" t="e">
        <f aca="false">N277/J277</f>
        <v>#DIV/0!</v>
      </c>
      <c r="P277" s="227" t="n">
        <f aca="false">G277-K277</f>
        <v>0</v>
      </c>
      <c r="Q277" s="226" t="e">
        <f aca="false">P277/K277</f>
        <v>#DIV/0!</v>
      </c>
    </row>
    <row r="278" s="9" customFormat="true" ht="15" hidden="false" customHeight="true" outlineLevel="0" collapsed="false">
      <c r="A278" s="206" t="s">
        <v>27</v>
      </c>
      <c r="B278" s="218" t="n">
        <v>363</v>
      </c>
      <c r="C278" s="219" t="s">
        <v>255</v>
      </c>
      <c r="D278" s="218" t="n">
        <v>7.28</v>
      </c>
      <c r="E278" s="218" t="s">
        <v>153</v>
      </c>
      <c r="F278" s="346"/>
      <c r="G278" s="230"/>
      <c r="H278" s="229"/>
      <c r="I278" s="213" t="e">
        <f aca="false">H278/F278</f>
        <v>#DIV/0!</v>
      </c>
      <c r="J278" s="347"/>
      <c r="K278" s="231"/>
      <c r="L278" s="231"/>
      <c r="M278" s="233" t="e">
        <f aca="false">L278/J278</f>
        <v>#DIV/0!</v>
      </c>
      <c r="N278" s="227" t="n">
        <f aca="false">F278-J278</f>
        <v>0</v>
      </c>
      <c r="O278" s="226" t="e">
        <f aca="false">N278/J278</f>
        <v>#DIV/0!</v>
      </c>
      <c r="P278" s="227" t="n">
        <f aca="false">G278-K278</f>
        <v>0</v>
      </c>
      <c r="Q278" s="226" t="e">
        <f aca="false">P278/K278</f>
        <v>#DIV/0!</v>
      </c>
      <c r="R278" s="200"/>
      <c r="S278" s="200"/>
      <c r="T278" s="200"/>
      <c r="U278" s="200"/>
      <c r="V278" s="200"/>
      <c r="W278" s="200"/>
      <c r="X278" s="200"/>
      <c r="Y278" s="200"/>
      <c r="Z278" s="200"/>
      <c r="AA278" s="200"/>
      <c r="AB278" s="200"/>
      <c r="AC278" s="200"/>
      <c r="AD278" s="200"/>
      <c r="AE278" s="200"/>
      <c r="AF278" s="200"/>
      <c r="AG278" s="200"/>
      <c r="AH278" s="200"/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  <c r="BI278" s="200"/>
      <c r="BJ278" s="200"/>
      <c r="BK278" s="200"/>
      <c r="BL278" s="200"/>
      <c r="BM278" s="200"/>
      <c r="BN278" s="200"/>
      <c r="BO278" s="200"/>
      <c r="BP278" s="200"/>
      <c r="BQ278" s="200"/>
      <c r="BR278" s="200"/>
      <c r="BS278" s="200"/>
      <c r="BT278" s="200"/>
      <c r="BU278" s="200"/>
      <c r="BV278" s="200"/>
      <c r="BW278" s="200"/>
      <c r="BX278" s="200"/>
      <c r="BY278" s="200"/>
      <c r="BZ278" s="200"/>
      <c r="CA278" s="200"/>
      <c r="CB278" s="200"/>
      <c r="CC278" s="200"/>
      <c r="CD278" s="200"/>
      <c r="CE278" s="200"/>
      <c r="CF278" s="200"/>
      <c r="CG278" s="200"/>
      <c r="CH278" s="200"/>
      <c r="CI278" s="200"/>
      <c r="CJ278" s="200"/>
      <c r="CK278" s="200"/>
      <c r="CL278" s="200"/>
      <c r="CM278" s="200"/>
      <c r="CN278" s="200"/>
      <c r="CO278" s="200"/>
      <c r="CP278" s="200"/>
      <c r="CQ278" s="200"/>
      <c r="CR278" s="200"/>
      <c r="CS278" s="200"/>
      <c r="CT278" s="200"/>
      <c r="CU278" s="200"/>
      <c r="CV278" s="200"/>
      <c r="CW278" s="200"/>
      <c r="CX278" s="200"/>
      <c r="CY278" s="200"/>
      <c r="CZ278" s="200"/>
      <c r="DA278" s="200"/>
      <c r="DB278" s="200"/>
      <c r="DC278" s="200"/>
      <c r="DD278" s="200"/>
      <c r="DE278" s="200"/>
      <c r="DF278" s="200"/>
      <c r="DG278" s="200"/>
      <c r="DH278" s="200"/>
      <c r="DI278" s="200"/>
      <c r="DJ278" s="200"/>
      <c r="DK278" s="200"/>
      <c r="DL278" s="200"/>
      <c r="DM278" s="200"/>
      <c r="DN278" s="200"/>
      <c r="DO278" s="200"/>
      <c r="DP278" s="200"/>
      <c r="DQ278" s="200"/>
      <c r="DR278" s="200"/>
      <c r="DS278" s="200"/>
      <c r="DT278" s="200"/>
      <c r="DU278" s="200"/>
      <c r="DV278" s="200"/>
      <c r="DW278" s="200"/>
      <c r="DX278" s="200"/>
      <c r="DY278" s="200"/>
      <c r="DZ278" s="200"/>
      <c r="EA278" s="200"/>
      <c r="EB278" s="200"/>
      <c r="EC278" s="200"/>
      <c r="ED278" s="200"/>
      <c r="EE278" s="200"/>
      <c r="EF278" s="200"/>
      <c r="EG278" s="200"/>
      <c r="EH278" s="200"/>
      <c r="EI278" s="200"/>
      <c r="EJ278" s="200"/>
      <c r="EK278" s="200"/>
      <c r="EL278" s="200"/>
      <c r="EM278" s="200"/>
      <c r="EN278" s="200"/>
      <c r="EO278" s="200"/>
      <c r="EP278" s="200"/>
      <c r="EQ278" s="200"/>
      <c r="ER278" s="200"/>
      <c r="ES278" s="200"/>
      <c r="ET278" s="200"/>
      <c r="EU278" s="200"/>
      <c r="EV278" s="200"/>
      <c r="EW278" s="200"/>
      <c r="EX278" s="200"/>
      <c r="EY278" s="200"/>
      <c r="EZ278" s="200"/>
      <c r="FA278" s="200"/>
      <c r="FB278" s="200"/>
      <c r="FC278" s="200"/>
      <c r="FD278" s="200"/>
      <c r="FE278" s="200"/>
      <c r="FF278" s="200"/>
      <c r="FG278" s="200"/>
      <c r="FH278" s="200"/>
      <c r="FI278" s="200"/>
      <c r="FJ278" s="200"/>
      <c r="FK278" s="200"/>
      <c r="FL278" s="200"/>
      <c r="FM278" s="200"/>
      <c r="FN278" s="200"/>
      <c r="FO278" s="200"/>
      <c r="FP278" s="200"/>
      <c r="FQ278" s="200"/>
      <c r="FR278" s="200"/>
      <c r="FS278" s="200"/>
      <c r="FT278" s="200"/>
      <c r="FU278" s="200"/>
      <c r="FV278" s="200"/>
      <c r="FW278" s="200"/>
      <c r="FX278" s="200"/>
      <c r="FY278" s="200"/>
      <c r="FZ278" s="200"/>
      <c r="GA278" s="200"/>
      <c r="GB278" s="200"/>
      <c r="GC278" s="200"/>
      <c r="GD278" s="200"/>
      <c r="GE278" s="200"/>
      <c r="GF278" s="200"/>
      <c r="GG278" s="200"/>
      <c r="GH278" s="200"/>
      <c r="GI278" s="200"/>
      <c r="GJ278" s="200"/>
      <c r="GK278" s="200"/>
      <c r="GL278" s="200"/>
      <c r="GM278" s="200"/>
      <c r="GN278" s="200"/>
      <c r="GO278" s="200"/>
      <c r="GP278" s="200"/>
      <c r="GQ278" s="200"/>
      <c r="GR278" s="200"/>
      <c r="GS278" s="200"/>
      <c r="GT278" s="200"/>
      <c r="GU278" s="200"/>
      <c r="GV278" s="200"/>
      <c r="GW278" s="200"/>
      <c r="GX278" s="200"/>
      <c r="GY278" s="200"/>
      <c r="GZ278" s="200"/>
      <c r="HA278" s="200"/>
      <c r="HB278" s="200"/>
      <c r="HC278" s="200"/>
      <c r="HD278" s="200"/>
      <c r="HE278" s="200"/>
      <c r="HF278" s="200"/>
      <c r="HG278" s="200"/>
      <c r="HH278" s="200"/>
      <c r="HI278" s="200"/>
      <c r="HJ278" s="200"/>
      <c r="HK278" s="200"/>
      <c r="HL278" s="200"/>
      <c r="HM278" s="200"/>
      <c r="HN278" s="200"/>
      <c r="HO278" s="200"/>
      <c r="HP278" s="200"/>
      <c r="HQ278" s="200"/>
      <c r="HR278" s="200"/>
      <c r="HS278" s="200"/>
      <c r="HT278" s="200"/>
      <c r="HU278" s="200"/>
      <c r="HV278" s="200"/>
      <c r="HW278" s="200"/>
      <c r="HX278" s="200"/>
      <c r="HY278" s="200"/>
      <c r="HZ278" s="200"/>
      <c r="IA278" s="200"/>
      <c r="IB278" s="200"/>
      <c r="IC278" s="200"/>
      <c r="ID278" s="200"/>
      <c r="IE278" s="200"/>
      <c r="IF278" s="200"/>
      <c r="IG278" s="200"/>
      <c r="IH278" s="200"/>
      <c r="II278" s="200"/>
      <c r="IJ278" s="200"/>
      <c r="IK278" s="200"/>
      <c r="IL278" s="200"/>
      <c r="IM278" s="200"/>
      <c r="IN278" s="200"/>
      <c r="IO278" s="200"/>
      <c r="IP278" s="200"/>
      <c r="IQ278" s="200"/>
      <c r="IR278" s="200"/>
      <c r="IS278" s="200"/>
      <c r="IT278" s="200"/>
      <c r="IU278" s="200"/>
      <c r="IV278" s="200"/>
    </row>
    <row r="279" s="9" customFormat="true" ht="15" hidden="false" customHeight="true" outlineLevel="0" collapsed="false">
      <c r="A279" s="206" t="s">
        <v>27</v>
      </c>
      <c r="B279" s="218" t="n">
        <v>740</v>
      </c>
      <c r="C279" s="219" t="s">
        <v>214</v>
      </c>
      <c r="D279" s="218" t="n">
        <v>7.28</v>
      </c>
      <c r="E279" s="228" t="s">
        <v>163</v>
      </c>
      <c r="F279" s="229"/>
      <c r="G279" s="286"/>
      <c r="H279" s="229"/>
      <c r="I279" s="213" t="e">
        <f aca="false">H279/F279</f>
        <v>#DIV/0!</v>
      </c>
      <c r="J279" s="231"/>
      <c r="K279" s="231"/>
      <c r="L279" s="231"/>
      <c r="M279" s="233" t="e">
        <f aca="false">L279/J279</f>
        <v>#DIV/0!</v>
      </c>
      <c r="N279" s="227" t="n">
        <f aca="false">F279-J279</f>
        <v>0</v>
      </c>
      <c r="O279" s="226" t="e">
        <f aca="false">N279/J279</f>
        <v>#DIV/0!</v>
      </c>
      <c r="P279" s="227" t="n">
        <f aca="false">G279-K279</f>
        <v>0</v>
      </c>
      <c r="Q279" s="226" t="e">
        <f aca="false">P279/K279</f>
        <v>#DIV/0!</v>
      </c>
      <c r="R279" s="200"/>
      <c r="S279" s="200"/>
      <c r="T279" s="200"/>
      <c r="U279" s="200"/>
      <c r="V279" s="200"/>
      <c r="W279" s="200"/>
      <c r="X279" s="200"/>
      <c r="Y279" s="200"/>
      <c r="Z279" s="200"/>
      <c r="AA279" s="200"/>
      <c r="AB279" s="200"/>
      <c r="AC279" s="200"/>
      <c r="AD279" s="200"/>
      <c r="AE279" s="200"/>
      <c r="AF279" s="200"/>
      <c r="AG279" s="200"/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  <c r="BI279" s="200"/>
      <c r="BJ279" s="200"/>
      <c r="BK279" s="200"/>
      <c r="BL279" s="200"/>
      <c r="BM279" s="200"/>
      <c r="BN279" s="200"/>
      <c r="BO279" s="200"/>
      <c r="BP279" s="200"/>
      <c r="BQ279" s="200"/>
      <c r="BR279" s="200"/>
      <c r="BS279" s="200"/>
      <c r="BT279" s="200"/>
      <c r="BU279" s="200"/>
      <c r="BV279" s="200"/>
      <c r="BW279" s="200"/>
      <c r="BX279" s="200"/>
      <c r="BY279" s="200"/>
      <c r="BZ279" s="200"/>
      <c r="CA279" s="200"/>
      <c r="CB279" s="200"/>
      <c r="CC279" s="200"/>
      <c r="CD279" s="200"/>
      <c r="CE279" s="200"/>
      <c r="CF279" s="200"/>
      <c r="CG279" s="200"/>
      <c r="CH279" s="200"/>
      <c r="CI279" s="200"/>
      <c r="CJ279" s="200"/>
      <c r="CK279" s="200"/>
      <c r="CL279" s="200"/>
      <c r="CM279" s="200"/>
      <c r="CN279" s="200"/>
      <c r="CO279" s="200"/>
      <c r="CP279" s="200"/>
      <c r="CQ279" s="200"/>
      <c r="CR279" s="200"/>
      <c r="CS279" s="200"/>
      <c r="CT279" s="200"/>
      <c r="CU279" s="200"/>
      <c r="CV279" s="200"/>
      <c r="CW279" s="200"/>
      <c r="CX279" s="200"/>
      <c r="CY279" s="200"/>
      <c r="CZ279" s="200"/>
      <c r="DA279" s="200"/>
      <c r="DB279" s="200"/>
      <c r="DC279" s="200"/>
      <c r="DD279" s="200"/>
      <c r="DE279" s="200"/>
      <c r="DF279" s="200"/>
      <c r="DG279" s="200"/>
      <c r="DH279" s="200"/>
      <c r="DI279" s="200"/>
      <c r="DJ279" s="200"/>
      <c r="DK279" s="200"/>
      <c r="DL279" s="200"/>
      <c r="DM279" s="200"/>
      <c r="DN279" s="200"/>
      <c r="DO279" s="200"/>
      <c r="DP279" s="200"/>
      <c r="DQ279" s="200"/>
      <c r="DR279" s="200"/>
      <c r="DS279" s="200"/>
      <c r="DT279" s="200"/>
      <c r="DU279" s="200"/>
      <c r="DV279" s="200"/>
      <c r="DW279" s="200"/>
      <c r="DX279" s="200"/>
      <c r="DY279" s="200"/>
      <c r="DZ279" s="200"/>
      <c r="EA279" s="200"/>
      <c r="EB279" s="200"/>
      <c r="EC279" s="200"/>
      <c r="ED279" s="200"/>
      <c r="EE279" s="200"/>
      <c r="EF279" s="200"/>
      <c r="EG279" s="200"/>
      <c r="EH279" s="200"/>
      <c r="EI279" s="200"/>
      <c r="EJ279" s="200"/>
      <c r="EK279" s="200"/>
      <c r="EL279" s="200"/>
      <c r="EM279" s="200"/>
      <c r="EN279" s="200"/>
      <c r="EO279" s="200"/>
      <c r="EP279" s="200"/>
      <c r="EQ279" s="200"/>
      <c r="ER279" s="200"/>
      <c r="ES279" s="200"/>
      <c r="ET279" s="200"/>
      <c r="EU279" s="200"/>
      <c r="EV279" s="200"/>
      <c r="EW279" s="200"/>
      <c r="EX279" s="200"/>
      <c r="EY279" s="200"/>
      <c r="EZ279" s="200"/>
      <c r="FA279" s="200"/>
      <c r="FB279" s="200"/>
      <c r="FC279" s="200"/>
      <c r="FD279" s="200"/>
      <c r="FE279" s="200"/>
      <c r="FF279" s="200"/>
      <c r="FG279" s="200"/>
      <c r="FH279" s="200"/>
      <c r="FI279" s="200"/>
      <c r="FJ279" s="200"/>
      <c r="FK279" s="200"/>
      <c r="FL279" s="200"/>
      <c r="FM279" s="200"/>
      <c r="FN279" s="200"/>
      <c r="FO279" s="200"/>
      <c r="FP279" s="200"/>
      <c r="FQ279" s="200"/>
      <c r="FR279" s="200"/>
      <c r="FS279" s="200"/>
      <c r="FT279" s="200"/>
      <c r="FU279" s="200"/>
      <c r="FV279" s="200"/>
      <c r="FW279" s="200"/>
      <c r="FX279" s="200"/>
      <c r="FY279" s="200"/>
      <c r="FZ279" s="200"/>
      <c r="GA279" s="200"/>
      <c r="GB279" s="200"/>
      <c r="GC279" s="200"/>
      <c r="GD279" s="200"/>
      <c r="GE279" s="200"/>
      <c r="GF279" s="200"/>
      <c r="GG279" s="200"/>
      <c r="GH279" s="200"/>
      <c r="GI279" s="200"/>
      <c r="GJ279" s="200"/>
      <c r="GK279" s="200"/>
      <c r="GL279" s="200"/>
      <c r="GM279" s="200"/>
      <c r="GN279" s="200"/>
      <c r="GO279" s="200"/>
      <c r="GP279" s="200"/>
      <c r="GQ279" s="200"/>
      <c r="GR279" s="200"/>
      <c r="GS279" s="200"/>
      <c r="GT279" s="200"/>
      <c r="GU279" s="200"/>
      <c r="GV279" s="200"/>
      <c r="GW279" s="200"/>
      <c r="GX279" s="200"/>
      <c r="GY279" s="200"/>
      <c r="GZ279" s="200"/>
      <c r="HA279" s="200"/>
      <c r="HB279" s="200"/>
      <c r="HC279" s="200"/>
      <c r="HD279" s="200"/>
      <c r="HE279" s="200"/>
      <c r="HF279" s="200"/>
      <c r="HG279" s="200"/>
      <c r="HH279" s="200"/>
      <c r="HI279" s="200"/>
      <c r="HJ279" s="200"/>
      <c r="HK279" s="200"/>
      <c r="HL279" s="200"/>
      <c r="HM279" s="200"/>
      <c r="HN279" s="200"/>
      <c r="HO279" s="200"/>
      <c r="HP279" s="200"/>
      <c r="HQ279" s="200"/>
      <c r="HR279" s="200"/>
      <c r="HS279" s="200"/>
      <c r="HT279" s="200"/>
      <c r="HU279" s="200"/>
      <c r="HV279" s="200"/>
      <c r="HW279" s="200"/>
      <c r="HX279" s="200"/>
      <c r="HY279" s="200"/>
      <c r="HZ279" s="200"/>
      <c r="IA279" s="200"/>
      <c r="IB279" s="200"/>
      <c r="IC279" s="200"/>
      <c r="ID279" s="200"/>
      <c r="IE279" s="200"/>
      <c r="IF279" s="200"/>
      <c r="IG279" s="200"/>
      <c r="IH279" s="200"/>
      <c r="II279" s="200"/>
      <c r="IJ279" s="200"/>
      <c r="IK279" s="200"/>
      <c r="IL279" s="200"/>
      <c r="IM279" s="200"/>
      <c r="IN279" s="200"/>
      <c r="IO279" s="200"/>
      <c r="IP279" s="200"/>
      <c r="IQ279" s="200"/>
      <c r="IR279" s="200"/>
      <c r="IS279" s="200"/>
      <c r="IT279" s="200"/>
      <c r="IU279" s="200"/>
      <c r="IV279" s="200"/>
    </row>
    <row r="280" customFormat="false" ht="15" hidden="false" customHeight="true" outlineLevel="0" collapsed="false">
      <c r="A280" s="219" t="s">
        <v>155</v>
      </c>
      <c r="B280" s="218" t="n">
        <v>391</v>
      </c>
      <c r="C280" s="219" t="s">
        <v>137</v>
      </c>
      <c r="D280" s="218" t="n">
        <v>7.28</v>
      </c>
      <c r="E280" s="218" t="s">
        <v>225</v>
      </c>
      <c r="F280" s="331"/>
      <c r="G280" s="230"/>
      <c r="H280" s="230"/>
      <c r="I280" s="213" t="e">
        <f aca="false">H280/F280</f>
        <v>#DIV/0!</v>
      </c>
      <c r="J280" s="232"/>
      <c r="K280" s="232"/>
      <c r="L280" s="234"/>
      <c r="M280" s="233" t="e">
        <f aca="false">L280/J280</f>
        <v>#DIV/0!</v>
      </c>
      <c r="N280" s="227" t="n">
        <f aca="false">F280-J280</f>
        <v>0</v>
      </c>
      <c r="O280" s="226" t="e">
        <f aca="false">N280/J280</f>
        <v>#DIV/0!</v>
      </c>
      <c r="P280" s="227" t="n">
        <f aca="false">G280-K280</f>
        <v>0</v>
      </c>
      <c r="Q280" s="226" t="e">
        <f aca="false">P280/K280</f>
        <v>#DIV/0!</v>
      </c>
    </row>
    <row r="281" customFormat="false" ht="15" hidden="false" customHeight="true" outlineLevel="0" collapsed="false">
      <c r="A281" s="246" t="s">
        <v>183</v>
      </c>
      <c r="B281" s="218" t="n">
        <v>586</v>
      </c>
      <c r="C281" s="246" t="s">
        <v>268</v>
      </c>
      <c r="D281" s="235" t="n">
        <v>7.28</v>
      </c>
      <c r="E281" s="304" t="s">
        <v>269</v>
      </c>
      <c r="F281" s="229"/>
      <c r="G281" s="327"/>
      <c r="H281" s="230"/>
      <c r="I281" s="213" t="e">
        <f aca="false">H281/F281</f>
        <v>#DIV/0!</v>
      </c>
      <c r="J281" s="332"/>
      <c r="K281" s="232"/>
      <c r="L281" s="232"/>
      <c r="M281" s="233" t="e">
        <f aca="false">L281/J281</f>
        <v>#DIV/0!</v>
      </c>
      <c r="N281" s="227" t="n">
        <f aca="false">F281-J281</f>
        <v>0</v>
      </c>
      <c r="O281" s="226" t="e">
        <f aca="false">N281/J281</f>
        <v>#DIV/0!</v>
      </c>
      <c r="P281" s="227" t="n">
        <f aca="false">G281-K281</f>
        <v>0</v>
      </c>
      <c r="Q281" s="226" t="e">
        <f aca="false">P281/K281</f>
        <v>#DIV/0!</v>
      </c>
    </row>
    <row r="282" customFormat="false" ht="15" hidden="false" customHeight="true" outlineLevel="0" collapsed="false">
      <c r="A282" s="246" t="s">
        <v>183</v>
      </c>
      <c r="B282" s="218" t="n">
        <v>586</v>
      </c>
      <c r="C282" s="246" t="s">
        <v>268</v>
      </c>
      <c r="D282" s="235" t="n">
        <v>7.28</v>
      </c>
      <c r="E282" s="305" t="s">
        <v>229</v>
      </c>
      <c r="F282" s="229"/>
      <c r="G282" s="229"/>
      <c r="H282" s="230"/>
      <c r="I282" s="213" t="e">
        <f aca="false">H282/F282</f>
        <v>#DIV/0!</v>
      </c>
      <c r="J282" s="348"/>
      <c r="K282" s="232"/>
      <c r="L282" s="232"/>
      <c r="M282" s="233" t="e">
        <f aca="false">L282/J282</f>
        <v>#DIV/0!</v>
      </c>
      <c r="N282" s="227" t="n">
        <f aca="false">F282-J282</f>
        <v>0</v>
      </c>
      <c r="O282" s="226" t="e">
        <f aca="false">N282/J282</f>
        <v>#DIV/0!</v>
      </c>
      <c r="P282" s="227" t="n">
        <f aca="false">G282-K282</f>
        <v>0</v>
      </c>
      <c r="Q282" s="226" t="e">
        <f aca="false">P282/K282</f>
        <v>#DIV/0!</v>
      </c>
    </row>
    <row r="283" s="243" customFormat="true" ht="15" hidden="false" customHeight="true" outlineLevel="0" collapsed="false">
      <c r="A283" s="206" t="s">
        <v>27</v>
      </c>
      <c r="B283" s="218" t="n">
        <v>718</v>
      </c>
      <c r="C283" s="219" t="s">
        <v>207</v>
      </c>
      <c r="D283" s="349" t="n">
        <v>7.29</v>
      </c>
      <c r="E283" s="228" t="s">
        <v>208</v>
      </c>
      <c r="F283" s="229"/>
      <c r="G283" s="286"/>
      <c r="H283" s="230"/>
      <c r="I283" s="213" t="e">
        <f aca="false">H283/F283</f>
        <v>#DIV/0!</v>
      </c>
      <c r="J283" s="231"/>
      <c r="K283" s="231"/>
      <c r="L283" s="232"/>
      <c r="M283" s="233" t="e">
        <f aca="false">L283/J283</f>
        <v>#DIV/0!</v>
      </c>
      <c r="N283" s="227" t="n">
        <f aca="false">F283-J283</f>
        <v>0</v>
      </c>
      <c r="O283" s="226" t="e">
        <f aca="false">N283/J283</f>
        <v>#DIV/0!</v>
      </c>
      <c r="P283" s="227" t="n">
        <f aca="false">G283-K283</f>
        <v>0</v>
      </c>
      <c r="Q283" s="226" t="e">
        <f aca="false">P283/K283</f>
        <v>#DIV/0!</v>
      </c>
      <c r="R283" s="242"/>
      <c r="S283" s="242"/>
      <c r="T283" s="242"/>
      <c r="U283" s="242"/>
      <c r="V283" s="242"/>
      <c r="W283" s="242"/>
      <c r="X283" s="242"/>
      <c r="Y283" s="242"/>
      <c r="Z283" s="242"/>
      <c r="AA283" s="242"/>
      <c r="AB283" s="242"/>
      <c r="AC283" s="242"/>
      <c r="AD283" s="242"/>
      <c r="AE283" s="242"/>
      <c r="AF283" s="242"/>
      <c r="AG283" s="242"/>
      <c r="AH283" s="242"/>
      <c r="AI283" s="242"/>
      <c r="AJ283" s="242"/>
      <c r="AK283" s="242"/>
      <c r="AL283" s="242"/>
      <c r="AM283" s="242"/>
      <c r="AN283" s="242"/>
      <c r="AO283" s="242"/>
      <c r="AP283" s="242"/>
      <c r="AQ283" s="242"/>
      <c r="AR283" s="242"/>
      <c r="AS283" s="242"/>
      <c r="AT283" s="242"/>
      <c r="AU283" s="242"/>
      <c r="AV283" s="242"/>
      <c r="AW283" s="242"/>
      <c r="AX283" s="242"/>
      <c r="AY283" s="242"/>
      <c r="AZ283" s="242"/>
      <c r="BA283" s="242"/>
      <c r="BB283" s="242"/>
      <c r="BC283" s="242"/>
      <c r="BD283" s="242"/>
      <c r="BE283" s="242"/>
      <c r="BF283" s="242"/>
      <c r="BG283" s="242"/>
      <c r="BH283" s="242"/>
      <c r="BI283" s="242"/>
      <c r="BJ283" s="242"/>
      <c r="BK283" s="242"/>
      <c r="BL283" s="242"/>
      <c r="BM283" s="242"/>
      <c r="BN283" s="242"/>
      <c r="BO283" s="242"/>
      <c r="BP283" s="242"/>
      <c r="BQ283" s="242"/>
      <c r="BR283" s="242"/>
      <c r="BS283" s="242"/>
      <c r="BT283" s="242"/>
      <c r="BU283" s="242"/>
      <c r="BV283" s="242"/>
      <c r="BW283" s="242"/>
      <c r="BX283" s="242"/>
      <c r="BY283" s="242"/>
      <c r="BZ283" s="242"/>
      <c r="CA283" s="242"/>
      <c r="CB283" s="242"/>
      <c r="CC283" s="242"/>
      <c r="CD283" s="242"/>
      <c r="CE283" s="242"/>
      <c r="CF283" s="242"/>
      <c r="CG283" s="242"/>
      <c r="CH283" s="242"/>
      <c r="CI283" s="242"/>
      <c r="CJ283" s="242"/>
      <c r="CK283" s="242"/>
      <c r="CL283" s="242"/>
      <c r="CM283" s="242"/>
      <c r="CN283" s="242"/>
      <c r="CO283" s="242"/>
      <c r="CP283" s="242"/>
      <c r="CQ283" s="242"/>
      <c r="CR283" s="242"/>
      <c r="CS283" s="242"/>
      <c r="CT283" s="242"/>
      <c r="CU283" s="242"/>
      <c r="CV283" s="242"/>
      <c r="CW283" s="242"/>
      <c r="CX283" s="242"/>
      <c r="CY283" s="242"/>
      <c r="CZ283" s="242"/>
      <c r="DA283" s="242"/>
      <c r="DB283" s="242"/>
      <c r="DC283" s="242"/>
      <c r="DD283" s="242"/>
      <c r="DE283" s="242"/>
      <c r="DF283" s="242"/>
      <c r="DG283" s="242"/>
      <c r="DH283" s="242"/>
      <c r="DI283" s="242"/>
      <c r="DJ283" s="242"/>
      <c r="DK283" s="242"/>
      <c r="DL283" s="242"/>
      <c r="DM283" s="242"/>
      <c r="DN283" s="242"/>
      <c r="DO283" s="242"/>
      <c r="DP283" s="242"/>
      <c r="DQ283" s="242"/>
      <c r="DR283" s="242"/>
      <c r="DS283" s="242"/>
      <c r="DT283" s="242"/>
      <c r="DU283" s="242"/>
      <c r="DV283" s="242"/>
      <c r="DW283" s="242"/>
      <c r="DX283" s="242"/>
      <c r="DY283" s="242"/>
      <c r="DZ283" s="242"/>
      <c r="EA283" s="242"/>
      <c r="EB283" s="242"/>
      <c r="EC283" s="242"/>
      <c r="ED283" s="242"/>
      <c r="EE283" s="242"/>
      <c r="EF283" s="242"/>
      <c r="EG283" s="242"/>
      <c r="EH283" s="242"/>
      <c r="EI283" s="242"/>
      <c r="EJ283" s="242"/>
      <c r="EK283" s="242"/>
      <c r="EL283" s="242"/>
      <c r="EM283" s="242"/>
      <c r="EN283" s="242"/>
      <c r="EO283" s="242"/>
      <c r="EP283" s="242"/>
      <c r="EQ283" s="242"/>
      <c r="ER283" s="242"/>
      <c r="ES283" s="242"/>
      <c r="ET283" s="242"/>
      <c r="EU283" s="242"/>
      <c r="EV283" s="242"/>
      <c r="EW283" s="242"/>
      <c r="EX283" s="242"/>
      <c r="EY283" s="242"/>
      <c r="EZ283" s="242"/>
      <c r="FA283" s="242"/>
      <c r="FB283" s="242"/>
      <c r="FC283" s="242"/>
      <c r="FD283" s="242"/>
      <c r="FE283" s="242"/>
      <c r="FF283" s="242"/>
      <c r="FG283" s="242"/>
      <c r="FH283" s="242"/>
      <c r="FI283" s="242"/>
      <c r="FJ283" s="242"/>
      <c r="FK283" s="242"/>
      <c r="FL283" s="242"/>
      <c r="FM283" s="242"/>
      <c r="FN283" s="242"/>
      <c r="FO283" s="242"/>
      <c r="FP283" s="242"/>
      <c r="FQ283" s="242"/>
      <c r="FR283" s="242"/>
      <c r="FS283" s="242"/>
      <c r="FT283" s="242"/>
      <c r="FU283" s="242"/>
      <c r="FV283" s="242"/>
      <c r="FW283" s="242"/>
      <c r="FX283" s="242"/>
      <c r="FY283" s="242"/>
      <c r="FZ283" s="242"/>
      <c r="GA283" s="242"/>
      <c r="GB283" s="242"/>
      <c r="GC283" s="242"/>
      <c r="GD283" s="242"/>
      <c r="GE283" s="242"/>
      <c r="GF283" s="242"/>
      <c r="GG283" s="242"/>
      <c r="GH283" s="242"/>
      <c r="GI283" s="242"/>
      <c r="GJ283" s="242"/>
      <c r="GK283" s="242"/>
      <c r="GL283" s="242"/>
      <c r="GM283" s="242"/>
      <c r="GN283" s="242"/>
      <c r="GO283" s="242"/>
      <c r="GP283" s="242"/>
      <c r="GQ283" s="242"/>
      <c r="GR283" s="242"/>
      <c r="GS283" s="242"/>
      <c r="GT283" s="242"/>
      <c r="GU283" s="242"/>
      <c r="GV283" s="242"/>
      <c r="GW283" s="242"/>
      <c r="GX283" s="242"/>
      <c r="GY283" s="242"/>
      <c r="GZ283" s="242"/>
      <c r="HA283" s="242"/>
      <c r="HB283" s="242"/>
      <c r="HC283" s="242"/>
      <c r="HD283" s="242"/>
      <c r="HE283" s="242"/>
      <c r="HF283" s="242"/>
      <c r="HG283" s="242"/>
      <c r="HH283" s="242"/>
      <c r="HI283" s="242"/>
      <c r="HJ283" s="242"/>
      <c r="HK283" s="242"/>
      <c r="HL283" s="242"/>
      <c r="HM283" s="242"/>
      <c r="HN283" s="242"/>
      <c r="HO283" s="242"/>
      <c r="HP283" s="242"/>
      <c r="HQ283" s="242"/>
      <c r="HR283" s="242"/>
      <c r="HS283" s="242"/>
      <c r="HT283" s="242"/>
      <c r="HU283" s="242"/>
      <c r="HV283" s="242"/>
      <c r="HW283" s="242"/>
      <c r="HX283" s="242"/>
      <c r="HY283" s="242"/>
      <c r="HZ283" s="242"/>
      <c r="IA283" s="242"/>
      <c r="IB283" s="242"/>
      <c r="IC283" s="242"/>
      <c r="ID283" s="242"/>
      <c r="IE283" s="242"/>
      <c r="IF283" s="242"/>
      <c r="IG283" s="242"/>
      <c r="IH283" s="242"/>
      <c r="II283" s="242"/>
      <c r="IJ283" s="242"/>
      <c r="IK283" s="242"/>
      <c r="IL283" s="242"/>
      <c r="IM283" s="242"/>
      <c r="IN283" s="242"/>
      <c r="IO283" s="242"/>
      <c r="IP283" s="242"/>
      <c r="IQ283" s="242"/>
      <c r="IR283" s="242"/>
      <c r="IS283" s="242"/>
      <c r="IT283" s="242"/>
      <c r="IU283" s="242"/>
      <c r="IV283" s="242"/>
    </row>
    <row r="284" customFormat="false" ht="15" hidden="false" customHeight="true" outlineLevel="0" collapsed="false">
      <c r="A284" s="206" t="s">
        <v>39</v>
      </c>
      <c r="B284" s="218" t="n">
        <v>357</v>
      </c>
      <c r="C284" s="219" t="s">
        <v>258</v>
      </c>
      <c r="D284" s="349" t="n">
        <v>7.29</v>
      </c>
      <c r="E284" s="241" t="s">
        <v>182</v>
      </c>
      <c r="F284" s="230"/>
      <c r="G284" s="286"/>
      <c r="H284" s="229"/>
      <c r="I284" s="213" t="e">
        <f aca="false">H284/F284</f>
        <v>#DIV/0!</v>
      </c>
      <c r="J284" s="231"/>
      <c r="K284" s="231"/>
      <c r="L284" s="231"/>
      <c r="M284" s="233" t="e">
        <f aca="false">L284/J284</f>
        <v>#DIV/0!</v>
      </c>
      <c r="N284" s="227" t="n">
        <f aca="false">F284-J284</f>
        <v>0</v>
      </c>
      <c r="O284" s="226" t="e">
        <f aca="false">N284/J284</f>
        <v>#DIV/0!</v>
      </c>
      <c r="P284" s="227" t="n">
        <f aca="false">G284-K284</f>
        <v>0</v>
      </c>
      <c r="Q284" s="226" t="e">
        <f aca="false">P284/K284</f>
        <v>#DIV/0!</v>
      </c>
    </row>
    <row r="285" s="315" customFormat="true" ht="15" hidden="false" customHeight="true" outlineLevel="0" collapsed="false">
      <c r="A285" s="206" t="s">
        <v>39</v>
      </c>
      <c r="B285" s="218" t="n">
        <v>357</v>
      </c>
      <c r="C285" s="219" t="s">
        <v>258</v>
      </c>
      <c r="D285" s="349" t="n">
        <v>7.29</v>
      </c>
      <c r="E285" s="241" t="s">
        <v>259</v>
      </c>
      <c r="F285" s="229"/>
      <c r="G285" s="286"/>
      <c r="H285" s="229"/>
      <c r="I285" s="213" t="e">
        <f aca="false">H285/F285</f>
        <v>#DIV/0!</v>
      </c>
      <c r="J285" s="231"/>
      <c r="K285" s="231"/>
      <c r="L285" s="231"/>
      <c r="M285" s="233" t="e">
        <f aca="false">L285/J285</f>
        <v>#DIV/0!</v>
      </c>
      <c r="N285" s="227" t="n">
        <f aca="false">F285-J285</f>
        <v>0</v>
      </c>
      <c r="O285" s="226" t="e">
        <f aca="false">N285/J285</f>
        <v>#DIV/0!</v>
      </c>
      <c r="P285" s="227" t="n">
        <f aca="false">G285-K285</f>
        <v>0</v>
      </c>
      <c r="Q285" s="226" t="e">
        <f aca="false">P285/K285</f>
        <v>#DIV/0!</v>
      </c>
    </row>
    <row r="286" s="257" customFormat="true" ht="15" hidden="false" customHeight="true" outlineLevel="0" collapsed="false">
      <c r="A286" s="206" t="s">
        <v>197</v>
      </c>
      <c r="B286" s="218" t="n">
        <v>52</v>
      </c>
      <c r="C286" s="219" t="s">
        <v>201</v>
      </c>
      <c r="D286" s="218" t="n">
        <v>7.29</v>
      </c>
      <c r="E286" s="218" t="s">
        <v>153</v>
      </c>
      <c r="F286" s="229"/>
      <c r="G286" s="229"/>
      <c r="H286" s="229"/>
      <c r="I286" s="213" t="e">
        <f aca="false">H286/F286</f>
        <v>#DIV/0!</v>
      </c>
      <c r="J286" s="231"/>
      <c r="K286" s="231"/>
      <c r="L286" s="231"/>
      <c r="M286" s="233" t="e">
        <f aca="false">L286/J286</f>
        <v>#DIV/0!</v>
      </c>
      <c r="N286" s="227" t="n">
        <f aca="false">F286-J286</f>
        <v>0</v>
      </c>
      <c r="O286" s="226" t="e">
        <f aca="false">N286/J286</f>
        <v>#DIV/0!</v>
      </c>
      <c r="P286" s="227" t="n">
        <f aca="false">G286-K286</f>
        <v>0</v>
      </c>
      <c r="Q286" s="226" t="e">
        <f aca="false">P286/K286</f>
        <v>#DIV/0!</v>
      </c>
      <c r="R286" s="200"/>
      <c r="S286" s="200"/>
      <c r="T286" s="200"/>
      <c r="U286" s="200"/>
      <c r="V286" s="200"/>
      <c r="W286" s="200"/>
      <c r="X286" s="200"/>
      <c r="Y286" s="200"/>
      <c r="Z286" s="200"/>
      <c r="AA286" s="200"/>
      <c r="AB286" s="200"/>
      <c r="AC286" s="200"/>
      <c r="AD286" s="200"/>
      <c r="AE286" s="200"/>
      <c r="AF286" s="200"/>
      <c r="AG286" s="200"/>
      <c r="AH286" s="200"/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  <c r="BI286" s="200"/>
      <c r="BJ286" s="200"/>
      <c r="BK286" s="200"/>
      <c r="BL286" s="200"/>
      <c r="BM286" s="200"/>
      <c r="BN286" s="200"/>
      <c r="BO286" s="200"/>
      <c r="BP286" s="200"/>
      <c r="BQ286" s="200"/>
      <c r="BR286" s="200"/>
      <c r="BS286" s="200"/>
      <c r="BT286" s="200"/>
      <c r="BU286" s="200"/>
      <c r="BV286" s="200"/>
      <c r="BW286" s="200"/>
      <c r="BX286" s="200"/>
      <c r="BY286" s="200"/>
      <c r="BZ286" s="200"/>
      <c r="CA286" s="200"/>
      <c r="CB286" s="200"/>
      <c r="CC286" s="200"/>
      <c r="CD286" s="200"/>
      <c r="CE286" s="200"/>
      <c r="CF286" s="200"/>
      <c r="CG286" s="200"/>
      <c r="CH286" s="200"/>
      <c r="CI286" s="200"/>
      <c r="CJ286" s="200"/>
      <c r="CK286" s="200"/>
      <c r="CL286" s="200"/>
      <c r="CM286" s="200"/>
      <c r="CN286" s="200"/>
      <c r="CO286" s="200"/>
      <c r="CP286" s="200"/>
      <c r="CQ286" s="200"/>
      <c r="CR286" s="200"/>
      <c r="CS286" s="200"/>
      <c r="CT286" s="200"/>
      <c r="CU286" s="200"/>
      <c r="CV286" s="200"/>
      <c r="CW286" s="200"/>
      <c r="CX286" s="200"/>
      <c r="CY286" s="200"/>
      <c r="CZ286" s="200"/>
      <c r="DA286" s="200"/>
      <c r="DB286" s="200"/>
      <c r="DC286" s="200"/>
      <c r="DD286" s="200"/>
      <c r="DE286" s="200"/>
      <c r="DF286" s="200"/>
      <c r="DG286" s="200"/>
      <c r="DH286" s="200"/>
      <c r="DI286" s="200"/>
      <c r="DJ286" s="200"/>
      <c r="DK286" s="200"/>
      <c r="DL286" s="200"/>
      <c r="DM286" s="200"/>
      <c r="DN286" s="200"/>
      <c r="DO286" s="200"/>
      <c r="DP286" s="200"/>
      <c r="DQ286" s="200"/>
      <c r="DR286" s="200"/>
      <c r="DS286" s="200"/>
      <c r="DT286" s="200"/>
      <c r="DU286" s="200"/>
      <c r="DV286" s="200"/>
      <c r="DW286" s="200"/>
      <c r="DX286" s="200"/>
      <c r="DY286" s="200"/>
      <c r="DZ286" s="200"/>
      <c r="EA286" s="200"/>
      <c r="EB286" s="200"/>
      <c r="EC286" s="200"/>
      <c r="ED286" s="200"/>
      <c r="EE286" s="200"/>
      <c r="EF286" s="200"/>
      <c r="EG286" s="200"/>
      <c r="EH286" s="200"/>
      <c r="EI286" s="200"/>
      <c r="EJ286" s="200"/>
      <c r="EK286" s="200"/>
      <c r="EL286" s="200"/>
      <c r="EM286" s="200"/>
      <c r="EN286" s="200"/>
      <c r="EO286" s="200"/>
      <c r="EP286" s="200"/>
      <c r="EQ286" s="200"/>
      <c r="ER286" s="200"/>
      <c r="ES286" s="200"/>
      <c r="ET286" s="200"/>
      <c r="EU286" s="200"/>
      <c r="EV286" s="200"/>
      <c r="EW286" s="200"/>
      <c r="EX286" s="200"/>
      <c r="EY286" s="200"/>
      <c r="EZ286" s="200"/>
      <c r="FA286" s="200"/>
      <c r="FB286" s="200"/>
      <c r="FC286" s="200"/>
      <c r="FD286" s="200"/>
      <c r="FE286" s="200"/>
      <c r="FF286" s="200"/>
      <c r="FG286" s="200"/>
      <c r="FH286" s="200"/>
      <c r="FI286" s="200"/>
      <c r="FJ286" s="200"/>
      <c r="FK286" s="200"/>
      <c r="FL286" s="200"/>
      <c r="FM286" s="200"/>
      <c r="FN286" s="200"/>
      <c r="FO286" s="200"/>
      <c r="FP286" s="200"/>
      <c r="FQ286" s="200"/>
      <c r="FR286" s="200"/>
      <c r="FS286" s="200"/>
      <c r="FT286" s="200"/>
      <c r="FU286" s="200"/>
      <c r="FV286" s="200"/>
      <c r="FW286" s="200"/>
      <c r="FX286" s="200"/>
      <c r="FY286" s="200"/>
      <c r="FZ286" s="200"/>
      <c r="GA286" s="200"/>
      <c r="GB286" s="200"/>
      <c r="GC286" s="200"/>
      <c r="GD286" s="200"/>
      <c r="GE286" s="200"/>
      <c r="GF286" s="200"/>
      <c r="GG286" s="200"/>
      <c r="GH286" s="200"/>
      <c r="GI286" s="200"/>
      <c r="GJ286" s="200"/>
      <c r="GK286" s="200"/>
      <c r="GL286" s="200"/>
      <c r="GM286" s="200"/>
      <c r="GN286" s="200"/>
      <c r="GO286" s="200"/>
      <c r="GP286" s="200"/>
      <c r="GQ286" s="200"/>
      <c r="GR286" s="200"/>
      <c r="GS286" s="200"/>
      <c r="GT286" s="200"/>
      <c r="GU286" s="200"/>
      <c r="GV286" s="200"/>
      <c r="GW286" s="200"/>
      <c r="GX286" s="200"/>
      <c r="GY286" s="200"/>
      <c r="GZ286" s="200"/>
      <c r="HA286" s="200"/>
      <c r="HB286" s="200"/>
      <c r="HC286" s="200"/>
      <c r="HD286" s="200"/>
      <c r="HE286" s="200"/>
      <c r="HF286" s="200"/>
      <c r="HG286" s="200"/>
      <c r="HH286" s="200"/>
      <c r="HI286" s="200"/>
      <c r="HJ286" s="200"/>
      <c r="HK286" s="200"/>
      <c r="HL286" s="200"/>
      <c r="HM286" s="200"/>
      <c r="HN286" s="200"/>
      <c r="HO286" s="200"/>
      <c r="HP286" s="200"/>
      <c r="HQ286" s="200"/>
      <c r="HR286" s="200"/>
      <c r="HS286" s="200"/>
      <c r="HT286" s="200"/>
      <c r="HU286" s="200"/>
      <c r="HV286" s="200"/>
      <c r="HW286" s="200"/>
      <c r="HX286" s="200"/>
      <c r="HY286" s="200"/>
      <c r="HZ286" s="200"/>
      <c r="IA286" s="200"/>
      <c r="IB286" s="200"/>
      <c r="IC286" s="200"/>
      <c r="ID286" s="200"/>
      <c r="IE286" s="200"/>
      <c r="IF286" s="200"/>
      <c r="IG286" s="200"/>
      <c r="IH286" s="200"/>
      <c r="II286" s="200"/>
      <c r="IJ286" s="200"/>
      <c r="IK286" s="200"/>
      <c r="IL286" s="200"/>
      <c r="IM286" s="200"/>
      <c r="IN286" s="200"/>
      <c r="IO286" s="200"/>
      <c r="IP286" s="200"/>
      <c r="IQ286" s="200"/>
      <c r="IR286" s="200"/>
      <c r="IS286" s="200"/>
      <c r="IT286" s="200"/>
      <c r="IU286" s="200"/>
      <c r="IV286" s="256"/>
    </row>
    <row r="287" customFormat="false" ht="15" hidden="false" customHeight="true" outlineLevel="0" collapsed="false">
      <c r="A287" s="206" t="s">
        <v>197</v>
      </c>
      <c r="B287" s="218" t="n">
        <v>56</v>
      </c>
      <c r="C287" s="219" t="s">
        <v>206</v>
      </c>
      <c r="D287" s="218" t="n">
        <v>7.29</v>
      </c>
      <c r="E287" s="218" t="s">
        <v>154</v>
      </c>
      <c r="F287" s="229"/>
      <c r="G287" s="229"/>
      <c r="H287" s="229"/>
      <c r="I287" s="213" t="e">
        <f aca="false">H287/F287</f>
        <v>#DIV/0!</v>
      </c>
      <c r="J287" s="231"/>
      <c r="K287" s="231"/>
      <c r="L287" s="231"/>
      <c r="M287" s="233" t="e">
        <f aca="false">L287/J287</f>
        <v>#DIV/0!</v>
      </c>
      <c r="N287" s="227" t="n">
        <f aca="false">F287-J287</f>
        <v>0</v>
      </c>
      <c r="O287" s="226" t="e">
        <f aca="false">N287/J287</f>
        <v>#DIV/0!</v>
      </c>
      <c r="P287" s="227" t="n">
        <f aca="false">G287-K287</f>
        <v>0</v>
      </c>
      <c r="Q287" s="226" t="e">
        <f aca="false">P287/K287</f>
        <v>#DIV/0!</v>
      </c>
    </row>
    <row r="288" s="264" customFormat="true" ht="15.75" hidden="false" customHeight="true" outlineLevel="0" collapsed="false">
      <c r="A288" s="219" t="s">
        <v>161</v>
      </c>
      <c r="B288" s="218" t="n">
        <v>546</v>
      </c>
      <c r="C288" s="219" t="s">
        <v>238</v>
      </c>
      <c r="D288" s="244" t="n">
        <v>7.29</v>
      </c>
      <c r="E288" s="218" t="s">
        <v>191</v>
      </c>
      <c r="F288" s="286"/>
      <c r="G288" s="229"/>
      <c r="H288" s="229"/>
      <c r="I288" s="213" t="e">
        <f aca="false">H288/F288</f>
        <v>#DIV/0!</v>
      </c>
      <c r="J288" s="231"/>
      <c r="K288" s="231"/>
      <c r="L288" s="231"/>
      <c r="M288" s="233" t="e">
        <f aca="false">L288/J288</f>
        <v>#DIV/0!</v>
      </c>
      <c r="N288" s="227" t="n">
        <f aca="false">F288-J288</f>
        <v>0</v>
      </c>
      <c r="O288" s="226" t="e">
        <f aca="false">N288/J288</f>
        <v>#DIV/0!</v>
      </c>
      <c r="P288" s="227" t="n">
        <f aca="false">G288-K288</f>
        <v>0</v>
      </c>
      <c r="Q288" s="226" t="e">
        <f aca="false">P288/K288</f>
        <v>#DIV/0!</v>
      </c>
      <c r="R288" s="200"/>
      <c r="S288" s="200"/>
      <c r="T288" s="200"/>
      <c r="U288" s="200"/>
      <c r="V288" s="200"/>
      <c r="W288" s="200"/>
      <c r="X288" s="200"/>
      <c r="Y288" s="200"/>
      <c r="Z288" s="200"/>
      <c r="AA288" s="200"/>
      <c r="AB288" s="200"/>
      <c r="AC288" s="200"/>
      <c r="AD288" s="200"/>
      <c r="AE288" s="200"/>
      <c r="AF288" s="200"/>
      <c r="AG288" s="200"/>
      <c r="AH288" s="200"/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  <c r="BI288" s="200"/>
      <c r="BJ288" s="200"/>
      <c r="BK288" s="200"/>
      <c r="BL288" s="200"/>
      <c r="BM288" s="200"/>
      <c r="BN288" s="200"/>
      <c r="BO288" s="200"/>
      <c r="BP288" s="200"/>
      <c r="BQ288" s="200"/>
      <c r="BR288" s="200"/>
      <c r="BS288" s="200"/>
      <c r="BT288" s="200"/>
      <c r="BU288" s="200"/>
      <c r="BV288" s="200"/>
      <c r="BW288" s="200"/>
      <c r="BX288" s="200"/>
      <c r="BY288" s="200"/>
      <c r="BZ288" s="200"/>
      <c r="CA288" s="200"/>
      <c r="CB288" s="200"/>
      <c r="CC288" s="200"/>
      <c r="CD288" s="200"/>
      <c r="CE288" s="200"/>
      <c r="CF288" s="200"/>
      <c r="CG288" s="200"/>
      <c r="CH288" s="200"/>
      <c r="CI288" s="200"/>
      <c r="CJ288" s="200"/>
      <c r="CK288" s="200"/>
      <c r="CL288" s="200"/>
      <c r="CM288" s="200"/>
      <c r="CN288" s="200"/>
      <c r="CO288" s="200"/>
      <c r="CP288" s="200"/>
      <c r="CQ288" s="200"/>
      <c r="CR288" s="200"/>
      <c r="CS288" s="200"/>
      <c r="CT288" s="200"/>
      <c r="CU288" s="200"/>
      <c r="CV288" s="200"/>
      <c r="CW288" s="200"/>
      <c r="CX288" s="200"/>
      <c r="CY288" s="200"/>
      <c r="CZ288" s="200"/>
      <c r="DA288" s="200"/>
      <c r="DB288" s="200"/>
      <c r="DC288" s="200"/>
      <c r="DD288" s="200"/>
      <c r="DE288" s="200"/>
      <c r="DF288" s="200"/>
      <c r="DG288" s="200"/>
      <c r="DH288" s="200"/>
      <c r="DI288" s="200"/>
      <c r="DJ288" s="200"/>
      <c r="DK288" s="200"/>
      <c r="DL288" s="200"/>
      <c r="DM288" s="200"/>
      <c r="DN288" s="200"/>
      <c r="DO288" s="200"/>
      <c r="DP288" s="200"/>
      <c r="DQ288" s="200"/>
      <c r="DR288" s="200"/>
      <c r="DS288" s="200"/>
      <c r="DT288" s="200"/>
      <c r="DU288" s="200"/>
      <c r="DV288" s="200"/>
      <c r="DW288" s="200"/>
      <c r="DX288" s="200"/>
      <c r="DY288" s="200"/>
      <c r="DZ288" s="200"/>
      <c r="EA288" s="200"/>
      <c r="EB288" s="200"/>
      <c r="EC288" s="200"/>
      <c r="ED288" s="200"/>
      <c r="EE288" s="200"/>
      <c r="EF288" s="200"/>
      <c r="EG288" s="200"/>
      <c r="EH288" s="200"/>
      <c r="EI288" s="200"/>
      <c r="EJ288" s="200"/>
      <c r="EK288" s="200"/>
      <c r="EL288" s="200"/>
      <c r="EM288" s="200"/>
      <c r="EN288" s="200"/>
      <c r="EO288" s="200"/>
      <c r="EP288" s="200"/>
      <c r="EQ288" s="200"/>
      <c r="ER288" s="200"/>
      <c r="ES288" s="200"/>
      <c r="ET288" s="200"/>
      <c r="EU288" s="200"/>
      <c r="EV288" s="200"/>
      <c r="EW288" s="200"/>
      <c r="EX288" s="200"/>
      <c r="EY288" s="200"/>
      <c r="EZ288" s="200"/>
      <c r="FA288" s="200"/>
      <c r="FB288" s="200"/>
      <c r="FC288" s="200"/>
      <c r="FD288" s="200"/>
      <c r="FE288" s="200"/>
      <c r="FF288" s="200"/>
      <c r="FG288" s="200"/>
      <c r="FH288" s="200"/>
      <c r="FI288" s="200"/>
      <c r="FJ288" s="200"/>
      <c r="FK288" s="200"/>
      <c r="FL288" s="200"/>
      <c r="FM288" s="200"/>
      <c r="FN288" s="200"/>
      <c r="FO288" s="200"/>
      <c r="FP288" s="200"/>
      <c r="FQ288" s="200"/>
      <c r="FR288" s="200"/>
      <c r="FS288" s="200"/>
      <c r="FT288" s="200"/>
      <c r="FU288" s="200"/>
      <c r="FV288" s="200"/>
      <c r="FW288" s="200"/>
      <c r="FX288" s="200"/>
      <c r="FY288" s="200"/>
      <c r="FZ288" s="200"/>
      <c r="GA288" s="200"/>
      <c r="GB288" s="200"/>
      <c r="GC288" s="200"/>
      <c r="GD288" s="200"/>
      <c r="GE288" s="200"/>
      <c r="GF288" s="200"/>
      <c r="GG288" s="200"/>
      <c r="GH288" s="200"/>
      <c r="GI288" s="200"/>
      <c r="GJ288" s="200"/>
      <c r="GK288" s="200"/>
      <c r="GL288" s="200"/>
      <c r="GM288" s="200"/>
      <c r="GN288" s="200"/>
      <c r="GO288" s="200"/>
      <c r="GP288" s="200"/>
      <c r="GQ288" s="200"/>
      <c r="GR288" s="200"/>
      <c r="GS288" s="200"/>
      <c r="GT288" s="200"/>
      <c r="GU288" s="200"/>
      <c r="GV288" s="200"/>
      <c r="GW288" s="200"/>
      <c r="GX288" s="200"/>
      <c r="GY288" s="200"/>
      <c r="GZ288" s="200"/>
      <c r="HA288" s="200"/>
      <c r="HB288" s="200"/>
      <c r="HC288" s="200"/>
      <c r="HD288" s="200"/>
      <c r="HE288" s="200"/>
      <c r="HF288" s="200"/>
      <c r="HG288" s="200"/>
      <c r="HH288" s="200"/>
      <c r="HI288" s="200"/>
      <c r="HJ288" s="200"/>
      <c r="HK288" s="200"/>
      <c r="HL288" s="200"/>
      <c r="HM288" s="200"/>
      <c r="HN288" s="200"/>
      <c r="HO288" s="200"/>
      <c r="HP288" s="200"/>
      <c r="HQ288" s="200"/>
      <c r="HR288" s="200"/>
      <c r="HS288" s="200"/>
      <c r="HT288" s="200"/>
      <c r="HU288" s="200"/>
      <c r="HV288" s="200"/>
      <c r="HW288" s="200"/>
      <c r="HX288" s="200"/>
      <c r="HY288" s="200"/>
      <c r="HZ288" s="200"/>
      <c r="IA288" s="200"/>
      <c r="IB288" s="200"/>
      <c r="IC288" s="200"/>
      <c r="ID288" s="200"/>
      <c r="IE288" s="200"/>
      <c r="IF288" s="200"/>
      <c r="IG288" s="200"/>
      <c r="IH288" s="200"/>
      <c r="II288" s="200"/>
      <c r="IJ288" s="200"/>
      <c r="IK288" s="200"/>
      <c r="IL288" s="200"/>
      <c r="IM288" s="200"/>
      <c r="IN288" s="200"/>
      <c r="IO288" s="200"/>
      <c r="IP288" s="200"/>
      <c r="IQ288" s="200"/>
      <c r="IR288" s="200"/>
      <c r="IS288" s="200"/>
      <c r="IT288" s="200"/>
      <c r="IU288" s="200"/>
      <c r="IV288" s="256"/>
    </row>
    <row r="289" customFormat="false" ht="15" hidden="false" customHeight="true" outlineLevel="0" collapsed="false">
      <c r="A289" s="219" t="s">
        <v>155</v>
      </c>
      <c r="B289" s="218" t="n">
        <v>731</v>
      </c>
      <c r="C289" s="219" t="s">
        <v>106</v>
      </c>
      <c r="D289" s="218" t="n">
        <v>7.29</v>
      </c>
      <c r="E289" s="218" t="s">
        <v>157</v>
      </c>
      <c r="F289" s="331"/>
      <c r="G289" s="313"/>
      <c r="H289" s="229"/>
      <c r="I289" s="213" t="e">
        <f aca="false">H289/F289</f>
        <v>#DIV/0!</v>
      </c>
      <c r="J289" s="231"/>
      <c r="K289" s="231"/>
      <c r="L289" s="231"/>
      <c r="M289" s="233" t="e">
        <f aca="false">L289/J289</f>
        <v>#DIV/0!</v>
      </c>
      <c r="N289" s="227" t="n">
        <f aca="false">F289-J289</f>
        <v>0</v>
      </c>
      <c r="O289" s="226" t="e">
        <f aca="false">N289/J289</f>
        <v>#DIV/0!</v>
      </c>
      <c r="P289" s="227" t="n">
        <f aca="false">G289-K289</f>
        <v>0</v>
      </c>
      <c r="Q289" s="226" t="e">
        <f aca="false">P289/K289</f>
        <v>#DIV/0!</v>
      </c>
    </row>
    <row r="290" customFormat="false" ht="15" hidden="false" customHeight="true" outlineLevel="0" collapsed="false">
      <c r="A290" s="219" t="s">
        <v>155</v>
      </c>
      <c r="B290" s="218" t="n">
        <v>308</v>
      </c>
      <c r="C290" s="219" t="s">
        <v>232</v>
      </c>
      <c r="D290" s="296" t="n">
        <v>7.29</v>
      </c>
      <c r="E290" s="218" t="s">
        <v>157</v>
      </c>
      <c r="F290" s="230"/>
      <c r="G290" s="230"/>
      <c r="H290" s="230"/>
      <c r="I290" s="213" t="e">
        <f aca="false">H290/F290</f>
        <v>#DIV/0!</v>
      </c>
      <c r="J290" s="232"/>
      <c r="K290" s="232"/>
      <c r="L290" s="232"/>
      <c r="M290" s="233" t="e">
        <f aca="false">L290/J290</f>
        <v>#DIV/0!</v>
      </c>
      <c r="N290" s="227" t="n">
        <f aca="false">F290-J290</f>
        <v>0</v>
      </c>
      <c r="O290" s="226" t="e">
        <f aca="false">N290/J290</f>
        <v>#DIV/0!</v>
      </c>
      <c r="P290" s="227" t="n">
        <f aca="false">G290-K290</f>
        <v>0</v>
      </c>
      <c r="Q290" s="226" t="e">
        <f aca="false">P290/K290</f>
        <v>#DIV/0!</v>
      </c>
    </row>
    <row r="291" customFormat="false" ht="15" hidden="false" customHeight="true" outlineLevel="0" collapsed="false">
      <c r="A291" s="219" t="s">
        <v>155</v>
      </c>
      <c r="B291" s="218" t="n">
        <v>349</v>
      </c>
      <c r="C291" s="219" t="s">
        <v>228</v>
      </c>
      <c r="D291" s="218" t="n">
        <v>7.29</v>
      </c>
      <c r="E291" s="218" t="s">
        <v>229</v>
      </c>
      <c r="F291" s="286"/>
      <c r="G291" s="229"/>
      <c r="H291" s="229"/>
      <c r="I291" s="213" t="e">
        <f aca="false">H291/F291</f>
        <v>#DIV/0!</v>
      </c>
      <c r="J291" s="231"/>
      <c r="K291" s="231"/>
      <c r="L291" s="231"/>
      <c r="M291" s="233" t="e">
        <f aca="false">L291/J291</f>
        <v>#DIV/0!</v>
      </c>
      <c r="N291" s="227" t="n">
        <f aca="false">F291-J291</f>
        <v>0</v>
      </c>
      <c r="O291" s="226" t="e">
        <f aca="false">N291/J291</f>
        <v>#DIV/0!</v>
      </c>
      <c r="P291" s="227" t="n">
        <f aca="false">G291-K291</f>
        <v>0</v>
      </c>
      <c r="Q291" s="226" t="e">
        <f aca="false">P291/K291</f>
        <v>#DIV/0!</v>
      </c>
    </row>
    <row r="292" customFormat="false" ht="15" hidden="false" customHeight="true" outlineLevel="0" collapsed="false">
      <c r="A292" s="246" t="s">
        <v>183</v>
      </c>
      <c r="B292" s="246" t="n">
        <v>721</v>
      </c>
      <c r="C292" s="246" t="s">
        <v>218</v>
      </c>
      <c r="D292" s="235" t="n">
        <v>7.29</v>
      </c>
      <c r="E292" s="304" t="s">
        <v>219</v>
      </c>
      <c r="F292" s="229"/>
      <c r="G292" s="327"/>
      <c r="H292" s="230"/>
      <c r="I292" s="213" t="e">
        <f aca="false">H292/F292</f>
        <v>#DIV/0!</v>
      </c>
      <c r="J292" s="332"/>
      <c r="K292" s="232"/>
      <c r="L292" s="232"/>
      <c r="M292" s="233" t="e">
        <f aca="false">L292/J292</f>
        <v>#DIV/0!</v>
      </c>
      <c r="N292" s="227" t="n">
        <f aca="false">F292-J292</f>
        <v>0</v>
      </c>
      <c r="O292" s="226" t="e">
        <f aca="false">N292/J292</f>
        <v>#DIV/0!</v>
      </c>
      <c r="P292" s="227" t="n">
        <f aca="false">G292-K292</f>
        <v>0</v>
      </c>
      <c r="Q292" s="226" t="e">
        <f aca="false">P292/K292</f>
        <v>#DIV/0!</v>
      </c>
    </row>
    <row r="293" customFormat="false" ht="15" hidden="false" customHeight="true" outlineLevel="0" collapsed="false">
      <c r="A293" s="246" t="s">
        <v>183</v>
      </c>
      <c r="B293" s="246" t="n">
        <v>721</v>
      </c>
      <c r="C293" s="246" t="s">
        <v>218</v>
      </c>
      <c r="D293" s="235" t="n">
        <v>7.29</v>
      </c>
      <c r="E293" s="305" t="s">
        <v>176</v>
      </c>
      <c r="F293" s="229"/>
      <c r="G293" s="327"/>
      <c r="H293" s="230"/>
      <c r="I293" s="213" t="e">
        <f aca="false">H293/F293</f>
        <v>#DIV/0!</v>
      </c>
      <c r="J293" s="333"/>
      <c r="K293" s="232"/>
      <c r="L293" s="232"/>
      <c r="M293" s="233" t="e">
        <f aca="false">L293/J293</f>
        <v>#DIV/0!</v>
      </c>
      <c r="N293" s="227" t="n">
        <f aca="false">F293-J293</f>
        <v>0</v>
      </c>
      <c r="O293" s="226" t="e">
        <f aca="false">N293/J293</f>
        <v>#DIV/0!</v>
      </c>
      <c r="P293" s="227" t="n">
        <f aca="false">G293-K293</f>
        <v>0</v>
      </c>
      <c r="Q293" s="226" t="e">
        <f aca="false">P293/K293</f>
        <v>#DIV/0!</v>
      </c>
    </row>
    <row r="294" customFormat="false" ht="15" hidden="false" customHeight="true" outlineLevel="0" collapsed="false">
      <c r="A294" s="246" t="s">
        <v>183</v>
      </c>
      <c r="B294" s="206" t="n">
        <v>594</v>
      </c>
      <c r="C294" s="219" t="s">
        <v>65</v>
      </c>
      <c r="D294" s="350" t="n">
        <v>7.29</v>
      </c>
      <c r="E294" s="304" t="s">
        <v>251</v>
      </c>
      <c r="F294" s="229"/>
      <c r="G294" s="327"/>
      <c r="H294" s="230"/>
      <c r="I294" s="213" t="e">
        <f aca="false">H294/F294</f>
        <v>#DIV/0!</v>
      </c>
      <c r="J294" s="333"/>
      <c r="K294" s="231"/>
      <c r="L294" s="231"/>
      <c r="M294" s="233" t="e">
        <f aca="false">L294/J294</f>
        <v>#DIV/0!</v>
      </c>
      <c r="N294" s="227" t="n">
        <f aca="false">F294-J294</f>
        <v>0</v>
      </c>
      <c r="O294" s="226" t="e">
        <f aca="false">N294/J294</f>
        <v>#DIV/0!</v>
      </c>
      <c r="P294" s="227" t="n">
        <f aca="false">G294-K294</f>
        <v>0</v>
      </c>
      <c r="Q294" s="226" t="e">
        <f aca="false">P294/K294</f>
        <v>#DIV/0!</v>
      </c>
    </row>
    <row r="295" customFormat="false" ht="15" hidden="false" customHeight="true" outlineLevel="0" collapsed="false">
      <c r="A295" s="246" t="s">
        <v>183</v>
      </c>
      <c r="B295" s="206" t="n">
        <v>594</v>
      </c>
      <c r="C295" s="219" t="s">
        <v>65</v>
      </c>
      <c r="D295" s="237" t="n">
        <v>7.29</v>
      </c>
      <c r="E295" s="305" t="s">
        <v>176</v>
      </c>
      <c r="F295" s="229"/>
      <c r="G295" s="327"/>
      <c r="H295" s="230"/>
      <c r="I295" s="213" t="e">
        <f aca="false">H295/F295</f>
        <v>#DIV/0!</v>
      </c>
      <c r="J295" s="333"/>
      <c r="K295" s="232"/>
      <c r="L295" s="232"/>
      <c r="M295" s="233" t="e">
        <f aca="false">L295/J295</f>
        <v>#DIV/0!</v>
      </c>
      <c r="N295" s="227" t="n">
        <f aca="false">F295-J295</f>
        <v>0</v>
      </c>
      <c r="O295" s="226" t="e">
        <f aca="false">N295/J295</f>
        <v>#DIV/0!</v>
      </c>
      <c r="P295" s="227" t="n">
        <f aca="false">G295-K295</f>
        <v>0</v>
      </c>
      <c r="Q295" s="226" t="e">
        <f aca="false">P295/K295</f>
        <v>#DIV/0!</v>
      </c>
    </row>
    <row r="296" customFormat="false" ht="15" hidden="false" customHeight="true" outlineLevel="0" collapsed="false">
      <c r="A296" s="246" t="s">
        <v>183</v>
      </c>
      <c r="B296" s="206" t="n">
        <v>341</v>
      </c>
      <c r="C296" s="219" t="s">
        <v>88</v>
      </c>
      <c r="D296" s="267" t="s">
        <v>279</v>
      </c>
      <c r="E296" s="304" t="s">
        <v>220</v>
      </c>
      <c r="F296" s="229"/>
      <c r="G296" s="327"/>
      <c r="H296" s="230"/>
      <c r="I296" s="213" t="e">
        <f aca="false">H296/F296</f>
        <v>#DIV/0!</v>
      </c>
      <c r="J296" s="332"/>
      <c r="K296" s="232"/>
      <c r="L296" s="232"/>
      <c r="M296" s="233" t="e">
        <f aca="false">L296/J296</f>
        <v>#DIV/0!</v>
      </c>
      <c r="N296" s="227" t="n">
        <f aca="false">F296-J296</f>
        <v>0</v>
      </c>
      <c r="O296" s="226" t="e">
        <f aca="false">N296/J296</f>
        <v>#DIV/0!</v>
      </c>
      <c r="P296" s="227" t="n">
        <f aca="false">G296-K296</f>
        <v>0</v>
      </c>
      <c r="Q296" s="226" t="e">
        <f aca="false">P296/K296</f>
        <v>#DIV/0!</v>
      </c>
    </row>
    <row r="297" customFormat="false" ht="15" hidden="false" customHeight="true" outlineLevel="0" collapsed="false">
      <c r="A297" s="246" t="s">
        <v>183</v>
      </c>
      <c r="B297" s="206" t="n">
        <v>341</v>
      </c>
      <c r="C297" s="219" t="s">
        <v>88</v>
      </c>
      <c r="D297" s="351" t="n">
        <v>7.3</v>
      </c>
      <c r="E297" s="305" t="s">
        <v>160</v>
      </c>
      <c r="F297" s="229"/>
      <c r="G297" s="327"/>
      <c r="H297" s="230"/>
      <c r="I297" s="213" t="e">
        <f aca="false">H297/F297</f>
        <v>#DIV/0!</v>
      </c>
      <c r="J297" s="333"/>
      <c r="K297" s="232"/>
      <c r="L297" s="232"/>
      <c r="M297" s="233" t="e">
        <f aca="false">L297/J297</f>
        <v>#DIV/0!</v>
      </c>
      <c r="N297" s="227" t="n">
        <f aca="false">F297-J297</f>
        <v>0</v>
      </c>
      <c r="O297" s="226" t="e">
        <f aca="false">N297/J297</f>
        <v>#DIV/0!</v>
      </c>
      <c r="P297" s="227" t="n">
        <f aca="false">G297-K297</f>
        <v>0</v>
      </c>
      <c r="Q297" s="226" t="e">
        <f aca="false">P297/K297</f>
        <v>#DIV/0!</v>
      </c>
    </row>
    <row r="298" customFormat="false" ht="15" hidden="false" customHeight="true" outlineLevel="0" collapsed="false">
      <c r="A298" s="246" t="s">
        <v>183</v>
      </c>
      <c r="B298" s="259" t="n">
        <v>549</v>
      </c>
      <c r="C298" s="259" t="s">
        <v>245</v>
      </c>
      <c r="D298" s="288" t="s">
        <v>279</v>
      </c>
      <c r="E298" s="304" t="s">
        <v>246</v>
      </c>
      <c r="F298" s="334"/>
      <c r="G298" s="327"/>
      <c r="H298" s="230"/>
      <c r="I298" s="213" t="e">
        <f aca="false">H298/F298</f>
        <v>#DIV/0!</v>
      </c>
      <c r="J298" s="333"/>
      <c r="K298" s="231"/>
      <c r="L298" s="231"/>
      <c r="M298" s="233" t="e">
        <f aca="false">L298/J298</f>
        <v>#DIV/0!</v>
      </c>
      <c r="N298" s="227" t="n">
        <f aca="false">F298-J298</f>
        <v>0</v>
      </c>
      <c r="O298" s="226" t="e">
        <f aca="false">N298/J298</f>
        <v>#DIV/0!</v>
      </c>
      <c r="P298" s="227" t="n">
        <f aca="false">G298-K298</f>
        <v>0</v>
      </c>
      <c r="Q298" s="226" t="e">
        <f aca="false">P298/K298</f>
        <v>#DIV/0!</v>
      </c>
    </row>
    <row r="299" customFormat="false" ht="15" hidden="false" customHeight="true" outlineLevel="0" collapsed="false">
      <c r="A299" s="246" t="s">
        <v>183</v>
      </c>
      <c r="B299" s="259" t="n">
        <v>549</v>
      </c>
      <c r="C299" s="259" t="s">
        <v>245</v>
      </c>
      <c r="D299" s="288" t="s">
        <v>279</v>
      </c>
      <c r="E299" s="304" t="s">
        <v>247</v>
      </c>
      <c r="F299" s="334"/>
      <c r="G299" s="327"/>
      <c r="H299" s="230"/>
      <c r="I299" s="213" t="e">
        <f aca="false">H299/F299</f>
        <v>#DIV/0!</v>
      </c>
      <c r="J299" s="333"/>
      <c r="K299" s="232"/>
      <c r="L299" s="232"/>
      <c r="M299" s="233" t="e">
        <f aca="false">L299/J299</f>
        <v>#DIV/0!</v>
      </c>
      <c r="N299" s="227" t="n">
        <f aca="false">F299-J299</f>
        <v>0</v>
      </c>
      <c r="O299" s="226" t="e">
        <f aca="false">N299/J299</f>
        <v>#DIV/0!</v>
      </c>
      <c r="P299" s="227" t="n">
        <f aca="false">G299-K299</f>
        <v>0</v>
      </c>
      <c r="Q299" s="226" t="e">
        <f aca="false">P299/K299</f>
        <v>#DIV/0!</v>
      </c>
    </row>
    <row r="300" s="9" customFormat="true" ht="15" hidden="false" customHeight="true" outlineLevel="0" collapsed="false">
      <c r="A300" s="219" t="s">
        <v>161</v>
      </c>
      <c r="B300" s="218" t="n">
        <v>385</v>
      </c>
      <c r="C300" s="219" t="s">
        <v>223</v>
      </c>
      <c r="D300" s="265" t="s">
        <v>279</v>
      </c>
      <c r="E300" s="218" t="s">
        <v>225</v>
      </c>
      <c r="F300" s="302"/>
      <c r="G300" s="230"/>
      <c r="H300" s="230"/>
      <c r="I300" s="213" t="e">
        <f aca="false">H300/F300</f>
        <v>#DIV/0!</v>
      </c>
      <c r="J300" s="232"/>
      <c r="K300" s="232"/>
      <c r="L300" s="232"/>
      <c r="M300" s="233" t="e">
        <f aca="false">L300/J300</f>
        <v>#DIV/0!</v>
      </c>
      <c r="N300" s="227" t="n">
        <f aca="false">F300-J300</f>
        <v>0</v>
      </c>
      <c r="O300" s="226" t="e">
        <f aca="false">N300/J300</f>
        <v>#DIV/0!</v>
      </c>
      <c r="P300" s="227" t="n">
        <f aca="false">G300-K300</f>
        <v>0</v>
      </c>
      <c r="Q300" s="226" t="e">
        <f aca="false">P300/K300</f>
        <v>#DIV/0!</v>
      </c>
      <c r="R300" s="200"/>
      <c r="S300" s="200"/>
      <c r="T300" s="200"/>
      <c r="U300" s="200"/>
      <c r="V300" s="200"/>
      <c r="W300" s="200"/>
      <c r="X300" s="200"/>
      <c r="Y300" s="200"/>
      <c r="Z300" s="200"/>
      <c r="AA300" s="200"/>
      <c r="AB300" s="200"/>
      <c r="AC300" s="200"/>
      <c r="AD300" s="200"/>
      <c r="AE300" s="200"/>
      <c r="AF300" s="200"/>
      <c r="AG300" s="200"/>
      <c r="AH300" s="200"/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  <c r="BI300" s="200"/>
      <c r="BJ300" s="200"/>
      <c r="BK300" s="200"/>
      <c r="BL300" s="200"/>
      <c r="BM300" s="200"/>
      <c r="BN300" s="200"/>
      <c r="BO300" s="200"/>
      <c r="BP300" s="200"/>
      <c r="BQ300" s="200"/>
      <c r="BR300" s="200"/>
      <c r="BS300" s="200"/>
      <c r="BT300" s="200"/>
      <c r="BU300" s="200"/>
      <c r="BV300" s="200"/>
      <c r="BW300" s="200"/>
      <c r="BX300" s="200"/>
      <c r="BY300" s="200"/>
      <c r="BZ300" s="200"/>
      <c r="CA300" s="200"/>
      <c r="CB300" s="200"/>
      <c r="CC300" s="200"/>
      <c r="CD300" s="200"/>
      <c r="CE300" s="200"/>
      <c r="CF300" s="200"/>
      <c r="CG300" s="200"/>
      <c r="CH300" s="200"/>
      <c r="CI300" s="200"/>
      <c r="CJ300" s="200"/>
      <c r="CK300" s="200"/>
      <c r="CL300" s="200"/>
      <c r="CM300" s="200"/>
      <c r="CN300" s="200"/>
      <c r="CO300" s="200"/>
      <c r="CP300" s="200"/>
      <c r="CQ300" s="200"/>
      <c r="CR300" s="200"/>
      <c r="CS300" s="200"/>
      <c r="CT300" s="200"/>
      <c r="CU300" s="200"/>
      <c r="CV300" s="200"/>
      <c r="CW300" s="200"/>
      <c r="CX300" s="200"/>
      <c r="CY300" s="200"/>
      <c r="CZ300" s="200"/>
      <c r="DA300" s="200"/>
      <c r="DB300" s="200"/>
      <c r="DC300" s="200"/>
      <c r="DD300" s="200"/>
      <c r="DE300" s="200"/>
      <c r="DF300" s="200"/>
      <c r="DG300" s="200"/>
      <c r="DH300" s="200"/>
      <c r="DI300" s="200"/>
      <c r="DJ300" s="200"/>
      <c r="DK300" s="200"/>
      <c r="DL300" s="200"/>
      <c r="DM300" s="200"/>
      <c r="DN300" s="200"/>
      <c r="DO300" s="200"/>
      <c r="DP300" s="200"/>
      <c r="DQ300" s="200"/>
      <c r="DR300" s="200"/>
      <c r="DS300" s="200"/>
      <c r="DT300" s="200"/>
      <c r="DU300" s="200"/>
      <c r="DV300" s="200"/>
      <c r="DW300" s="200"/>
      <c r="DX300" s="200"/>
      <c r="DY300" s="200"/>
      <c r="DZ300" s="200"/>
      <c r="EA300" s="200"/>
      <c r="EB300" s="200"/>
      <c r="EC300" s="200"/>
      <c r="ED300" s="200"/>
      <c r="EE300" s="200"/>
      <c r="EF300" s="200"/>
      <c r="EG300" s="200"/>
      <c r="EH300" s="200"/>
      <c r="EI300" s="200"/>
      <c r="EJ300" s="200"/>
      <c r="EK300" s="200"/>
      <c r="EL300" s="200"/>
      <c r="EM300" s="200"/>
      <c r="EN300" s="200"/>
      <c r="EO300" s="200"/>
      <c r="EP300" s="200"/>
      <c r="EQ300" s="200"/>
      <c r="ER300" s="200"/>
      <c r="ES300" s="200"/>
      <c r="ET300" s="200"/>
      <c r="EU300" s="200"/>
      <c r="EV300" s="200"/>
      <c r="EW300" s="200"/>
      <c r="EX300" s="200"/>
      <c r="EY300" s="200"/>
      <c r="EZ300" s="200"/>
      <c r="FA300" s="200"/>
      <c r="FB300" s="200"/>
      <c r="FC300" s="200"/>
      <c r="FD300" s="200"/>
      <c r="FE300" s="200"/>
      <c r="FF300" s="200"/>
      <c r="FG300" s="200"/>
      <c r="FH300" s="200"/>
      <c r="FI300" s="200"/>
      <c r="FJ300" s="200"/>
      <c r="FK300" s="200"/>
      <c r="FL300" s="200"/>
      <c r="FM300" s="200"/>
      <c r="FN300" s="200"/>
      <c r="FO300" s="200"/>
      <c r="FP300" s="200"/>
      <c r="FQ300" s="200"/>
      <c r="FR300" s="200"/>
      <c r="FS300" s="200"/>
      <c r="FT300" s="200"/>
      <c r="FU300" s="200"/>
      <c r="FV300" s="200"/>
      <c r="FW300" s="200"/>
      <c r="FX300" s="200"/>
      <c r="FY300" s="200"/>
      <c r="FZ300" s="200"/>
      <c r="GA300" s="200"/>
      <c r="GB300" s="200"/>
      <c r="GC300" s="200"/>
      <c r="GD300" s="200"/>
      <c r="GE300" s="200"/>
      <c r="GF300" s="200"/>
      <c r="GG300" s="200"/>
      <c r="GH300" s="200"/>
      <c r="GI300" s="200"/>
      <c r="GJ300" s="200"/>
      <c r="GK300" s="200"/>
      <c r="GL300" s="200"/>
      <c r="GM300" s="200"/>
      <c r="GN300" s="200"/>
      <c r="GO300" s="200"/>
      <c r="GP300" s="200"/>
      <c r="GQ300" s="200"/>
      <c r="GR300" s="200"/>
      <c r="GS300" s="200"/>
      <c r="GT300" s="200"/>
      <c r="GU300" s="200"/>
      <c r="GV300" s="200"/>
      <c r="GW300" s="200"/>
      <c r="GX300" s="200"/>
      <c r="GY300" s="200"/>
      <c r="GZ300" s="200"/>
      <c r="HA300" s="200"/>
      <c r="HB300" s="200"/>
      <c r="HC300" s="200"/>
      <c r="HD300" s="200"/>
      <c r="HE300" s="200"/>
      <c r="HF300" s="200"/>
      <c r="HG300" s="200"/>
      <c r="HH300" s="200"/>
      <c r="HI300" s="200"/>
      <c r="HJ300" s="200"/>
      <c r="HK300" s="200"/>
      <c r="HL300" s="200"/>
      <c r="HM300" s="200"/>
      <c r="HN300" s="200"/>
      <c r="HO300" s="200"/>
      <c r="HP300" s="200"/>
      <c r="HQ300" s="200"/>
      <c r="HR300" s="200"/>
      <c r="HS300" s="200"/>
      <c r="HT300" s="200"/>
      <c r="HU300" s="200"/>
      <c r="HV300" s="200"/>
      <c r="HW300" s="200"/>
      <c r="HX300" s="200"/>
      <c r="HY300" s="200"/>
      <c r="HZ300" s="200"/>
      <c r="IA300" s="200"/>
      <c r="IB300" s="200"/>
      <c r="IC300" s="200"/>
      <c r="ID300" s="200"/>
      <c r="IE300" s="200"/>
      <c r="IF300" s="200"/>
      <c r="IG300" s="200"/>
      <c r="IH300" s="200"/>
      <c r="II300" s="200"/>
      <c r="IJ300" s="200"/>
      <c r="IK300" s="200"/>
      <c r="IL300" s="200"/>
      <c r="IM300" s="200"/>
      <c r="IN300" s="200"/>
      <c r="IO300" s="200"/>
      <c r="IP300" s="200"/>
      <c r="IQ300" s="200"/>
      <c r="IR300" s="200"/>
      <c r="IS300" s="200"/>
      <c r="IT300" s="200"/>
      <c r="IU300" s="200"/>
      <c r="IV300" s="200"/>
    </row>
    <row r="301" customFormat="false" ht="15" hidden="false" customHeight="true" outlineLevel="0" collapsed="false">
      <c r="A301" s="219" t="s">
        <v>161</v>
      </c>
      <c r="B301" s="218" t="n">
        <v>733</v>
      </c>
      <c r="C301" s="219" t="s">
        <v>198</v>
      </c>
      <c r="D301" s="265" t="s">
        <v>279</v>
      </c>
      <c r="E301" s="218" t="s">
        <v>270</v>
      </c>
      <c r="F301" s="286"/>
      <c r="G301" s="229"/>
      <c r="H301" s="230"/>
      <c r="I301" s="213" t="e">
        <f aca="false">H301/F301</f>
        <v>#DIV/0!</v>
      </c>
      <c r="J301" s="231"/>
      <c r="K301" s="231"/>
      <c r="L301" s="232"/>
      <c r="M301" s="233" t="e">
        <f aca="false">L301/J301</f>
        <v>#DIV/0!</v>
      </c>
      <c r="N301" s="227" t="n">
        <f aca="false">F301-J301</f>
        <v>0</v>
      </c>
      <c r="O301" s="226" t="e">
        <f aca="false">N301/J301</f>
        <v>#DIV/0!</v>
      </c>
      <c r="P301" s="227" t="n">
        <f aca="false">G301-K301</f>
        <v>0</v>
      </c>
      <c r="Q301" s="226" t="e">
        <f aca="false">P301/K301</f>
        <v>#DIV/0!</v>
      </c>
    </row>
    <row r="302" customFormat="false" ht="15" hidden="false" customHeight="true" outlineLevel="0" collapsed="false">
      <c r="A302" s="246" t="s">
        <v>183</v>
      </c>
      <c r="B302" s="259" t="n">
        <v>539</v>
      </c>
      <c r="C302" s="259" t="s">
        <v>236</v>
      </c>
      <c r="D302" s="265" t="s">
        <v>279</v>
      </c>
      <c r="E302" s="304" t="s">
        <v>237</v>
      </c>
      <c r="F302" s="334"/>
      <c r="G302" s="335"/>
      <c r="H302" s="230"/>
      <c r="I302" s="213" t="e">
        <f aca="false">H302/F302</f>
        <v>#DIV/0!</v>
      </c>
      <c r="J302" s="332"/>
      <c r="K302" s="232"/>
      <c r="L302" s="232"/>
      <c r="M302" s="233" t="e">
        <f aca="false">L302/J302</f>
        <v>#DIV/0!</v>
      </c>
      <c r="N302" s="227" t="n">
        <f aca="false">F302-J302</f>
        <v>0</v>
      </c>
      <c r="O302" s="226" t="e">
        <f aca="false">N302/J302</f>
        <v>#DIV/0!</v>
      </c>
      <c r="P302" s="227" t="n">
        <f aca="false">G302-K302</f>
        <v>0</v>
      </c>
      <c r="Q302" s="226" t="e">
        <f aca="false">P302/K302</f>
        <v>#DIV/0!</v>
      </c>
    </row>
    <row r="303" customFormat="false" ht="15" hidden="false" customHeight="true" outlineLevel="0" collapsed="false">
      <c r="A303" s="246" t="s">
        <v>183</v>
      </c>
      <c r="B303" s="259" t="n">
        <v>539</v>
      </c>
      <c r="C303" s="259" t="s">
        <v>236</v>
      </c>
      <c r="D303" s="265" t="s">
        <v>279</v>
      </c>
      <c r="E303" s="305" t="s">
        <v>179</v>
      </c>
      <c r="F303" s="334"/>
      <c r="G303" s="335"/>
      <c r="H303" s="230"/>
      <c r="I303" s="213" t="e">
        <f aca="false">H303/F303</f>
        <v>#DIV/0!</v>
      </c>
      <c r="J303" s="333"/>
      <c r="K303" s="232"/>
      <c r="L303" s="232"/>
      <c r="M303" s="233" t="e">
        <f aca="false">L303/J303</f>
        <v>#DIV/0!</v>
      </c>
      <c r="N303" s="227" t="n">
        <f aca="false">F303-J303</f>
        <v>0</v>
      </c>
      <c r="O303" s="226" t="e">
        <f aca="false">N303/J303</f>
        <v>#DIV/0!</v>
      </c>
      <c r="P303" s="227" t="n">
        <f aca="false">G303-K303</f>
        <v>0</v>
      </c>
      <c r="Q303" s="226" t="e">
        <f aca="false">P303/K303</f>
        <v>#DIV/0!</v>
      </c>
    </row>
    <row r="304" customFormat="false" ht="15" hidden="false" customHeight="true" outlineLevel="0" collapsed="false">
      <c r="A304" s="219" t="s">
        <v>155</v>
      </c>
      <c r="B304" s="218" t="n">
        <v>585</v>
      </c>
      <c r="C304" s="219" t="s">
        <v>239</v>
      </c>
      <c r="D304" s="267" t="s">
        <v>279</v>
      </c>
      <c r="E304" s="228" t="s">
        <v>193</v>
      </c>
      <c r="F304" s="313"/>
      <c r="G304" s="313"/>
      <c r="H304" s="230"/>
      <c r="I304" s="213" t="e">
        <f aca="false">H304/F304</f>
        <v>#DIV/0!</v>
      </c>
      <c r="J304" s="342"/>
      <c r="K304" s="232"/>
      <c r="L304" s="234"/>
      <c r="M304" s="233" t="e">
        <f aca="false">L304/J304</f>
        <v>#DIV/0!</v>
      </c>
      <c r="N304" s="225" t="n">
        <f aca="false">F304-J304</f>
        <v>0</v>
      </c>
      <c r="O304" s="226" t="e">
        <f aca="false">N304/J304</f>
        <v>#DIV/0!</v>
      </c>
      <c r="P304" s="227" t="n">
        <f aca="false">G304-K304</f>
        <v>0</v>
      </c>
      <c r="Q304" s="226" t="e">
        <f aca="false">P304/K304</f>
        <v>#DIV/0!</v>
      </c>
    </row>
    <row r="305" s="9" customFormat="true" ht="15" hidden="false" customHeight="true" outlineLevel="0" collapsed="false">
      <c r="A305" s="246" t="s">
        <v>39</v>
      </c>
      <c r="B305" s="246" t="n">
        <v>570</v>
      </c>
      <c r="C305" s="246" t="s">
        <v>248</v>
      </c>
      <c r="D305" s="351" t="n">
        <v>7.31</v>
      </c>
      <c r="E305" s="228" t="s">
        <v>154</v>
      </c>
      <c r="F305" s="229"/>
      <c r="G305" s="286"/>
      <c r="H305" s="229"/>
      <c r="I305" s="213" t="e">
        <f aca="false">H305/F305</f>
        <v>#DIV/0!</v>
      </c>
      <c r="J305" s="231"/>
      <c r="K305" s="231"/>
      <c r="L305" s="231"/>
      <c r="M305" s="233" t="e">
        <f aca="false">L305/J305</f>
        <v>#DIV/0!</v>
      </c>
      <c r="N305" s="227" t="n">
        <f aca="false">F305-J305</f>
        <v>0</v>
      </c>
      <c r="O305" s="226" t="e">
        <f aca="false">N305/J305</f>
        <v>#DIV/0!</v>
      </c>
      <c r="P305" s="227" t="n">
        <f aca="false">G305-K305</f>
        <v>0</v>
      </c>
      <c r="Q305" s="226" t="e">
        <f aca="false">P305/K305</f>
        <v>#DIV/0!</v>
      </c>
      <c r="R305" s="200"/>
      <c r="S305" s="200"/>
      <c r="T305" s="200"/>
      <c r="U305" s="200"/>
      <c r="V305" s="200"/>
      <c r="W305" s="200"/>
      <c r="X305" s="200"/>
      <c r="Y305" s="200"/>
      <c r="Z305" s="200"/>
      <c r="AA305" s="200"/>
      <c r="AB305" s="200"/>
      <c r="AC305" s="200"/>
      <c r="AD305" s="200"/>
      <c r="AE305" s="200"/>
      <c r="AF305" s="200"/>
      <c r="AG305" s="200"/>
      <c r="AH305" s="200"/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  <c r="BI305" s="200"/>
      <c r="BJ305" s="200"/>
      <c r="BK305" s="200"/>
      <c r="BL305" s="200"/>
      <c r="BM305" s="200"/>
      <c r="BN305" s="200"/>
      <c r="BO305" s="200"/>
      <c r="BP305" s="200"/>
      <c r="BQ305" s="200"/>
      <c r="BR305" s="200"/>
      <c r="BS305" s="200"/>
      <c r="BT305" s="200"/>
      <c r="BU305" s="200"/>
      <c r="BV305" s="200"/>
      <c r="BW305" s="200"/>
      <c r="BX305" s="200"/>
      <c r="BY305" s="200"/>
      <c r="BZ305" s="200"/>
      <c r="CA305" s="200"/>
      <c r="CB305" s="200"/>
      <c r="CC305" s="200"/>
      <c r="CD305" s="200"/>
      <c r="CE305" s="200"/>
      <c r="CF305" s="200"/>
      <c r="CG305" s="200"/>
      <c r="CH305" s="200"/>
      <c r="CI305" s="200"/>
      <c r="CJ305" s="200"/>
      <c r="CK305" s="200"/>
      <c r="CL305" s="200"/>
      <c r="CM305" s="200"/>
      <c r="CN305" s="200"/>
      <c r="CO305" s="200"/>
      <c r="CP305" s="200"/>
      <c r="CQ305" s="200"/>
      <c r="CR305" s="200"/>
      <c r="CS305" s="200"/>
      <c r="CT305" s="200"/>
      <c r="CU305" s="200"/>
      <c r="CV305" s="200"/>
      <c r="CW305" s="200"/>
      <c r="CX305" s="200"/>
      <c r="CY305" s="200"/>
      <c r="CZ305" s="200"/>
      <c r="DA305" s="200"/>
      <c r="DB305" s="200"/>
      <c r="DC305" s="200"/>
      <c r="DD305" s="200"/>
      <c r="DE305" s="200"/>
      <c r="DF305" s="200"/>
      <c r="DG305" s="200"/>
      <c r="DH305" s="200"/>
      <c r="DI305" s="200"/>
      <c r="DJ305" s="200"/>
      <c r="DK305" s="200"/>
      <c r="DL305" s="200"/>
      <c r="DM305" s="200"/>
      <c r="DN305" s="200"/>
      <c r="DO305" s="200"/>
      <c r="DP305" s="200"/>
      <c r="DQ305" s="200"/>
      <c r="DR305" s="200"/>
      <c r="DS305" s="200"/>
      <c r="DT305" s="200"/>
      <c r="DU305" s="200"/>
      <c r="DV305" s="200"/>
      <c r="DW305" s="200"/>
      <c r="DX305" s="200"/>
      <c r="DY305" s="200"/>
      <c r="DZ305" s="200"/>
      <c r="EA305" s="200"/>
      <c r="EB305" s="200"/>
      <c r="EC305" s="200"/>
      <c r="ED305" s="200"/>
      <c r="EE305" s="200"/>
      <c r="EF305" s="200"/>
      <c r="EG305" s="200"/>
      <c r="EH305" s="200"/>
      <c r="EI305" s="200"/>
      <c r="EJ305" s="200"/>
      <c r="EK305" s="200"/>
      <c r="EL305" s="200"/>
      <c r="EM305" s="200"/>
      <c r="EN305" s="200"/>
      <c r="EO305" s="200"/>
      <c r="EP305" s="200"/>
      <c r="EQ305" s="200"/>
      <c r="ER305" s="200"/>
      <c r="ES305" s="200"/>
      <c r="ET305" s="200"/>
      <c r="EU305" s="200"/>
      <c r="EV305" s="200"/>
      <c r="EW305" s="200"/>
      <c r="EX305" s="200"/>
      <c r="EY305" s="200"/>
      <c r="EZ305" s="200"/>
      <c r="FA305" s="200"/>
      <c r="FB305" s="200"/>
      <c r="FC305" s="200"/>
      <c r="FD305" s="200"/>
      <c r="FE305" s="200"/>
      <c r="FF305" s="200"/>
      <c r="FG305" s="200"/>
      <c r="FH305" s="200"/>
      <c r="FI305" s="200"/>
      <c r="FJ305" s="200"/>
      <c r="FK305" s="200"/>
      <c r="FL305" s="200"/>
      <c r="FM305" s="200"/>
      <c r="FN305" s="200"/>
      <c r="FO305" s="200"/>
      <c r="FP305" s="200"/>
      <c r="FQ305" s="200"/>
      <c r="FR305" s="200"/>
      <c r="FS305" s="200"/>
      <c r="FT305" s="200"/>
      <c r="FU305" s="200"/>
      <c r="FV305" s="200"/>
      <c r="FW305" s="200"/>
      <c r="FX305" s="200"/>
      <c r="FY305" s="200"/>
      <c r="FZ305" s="200"/>
      <c r="GA305" s="200"/>
      <c r="GB305" s="200"/>
      <c r="GC305" s="200"/>
      <c r="GD305" s="200"/>
      <c r="GE305" s="200"/>
      <c r="GF305" s="200"/>
      <c r="GG305" s="200"/>
      <c r="GH305" s="200"/>
      <c r="GI305" s="200"/>
      <c r="GJ305" s="200"/>
      <c r="GK305" s="200"/>
      <c r="GL305" s="200"/>
      <c r="GM305" s="200"/>
      <c r="GN305" s="200"/>
      <c r="GO305" s="200"/>
      <c r="GP305" s="200"/>
      <c r="GQ305" s="200"/>
      <c r="GR305" s="200"/>
      <c r="GS305" s="200"/>
      <c r="GT305" s="200"/>
      <c r="GU305" s="200"/>
      <c r="GV305" s="200"/>
      <c r="GW305" s="200"/>
      <c r="GX305" s="200"/>
      <c r="GY305" s="200"/>
      <c r="GZ305" s="200"/>
      <c r="HA305" s="200"/>
      <c r="HB305" s="200"/>
      <c r="HC305" s="200"/>
      <c r="HD305" s="200"/>
      <c r="HE305" s="200"/>
      <c r="HF305" s="200"/>
      <c r="HG305" s="200"/>
      <c r="HH305" s="200"/>
      <c r="HI305" s="200"/>
      <c r="HJ305" s="200"/>
      <c r="HK305" s="200"/>
      <c r="HL305" s="200"/>
      <c r="HM305" s="200"/>
      <c r="HN305" s="200"/>
      <c r="HO305" s="200"/>
      <c r="HP305" s="200"/>
      <c r="HQ305" s="200"/>
      <c r="HR305" s="200"/>
      <c r="HS305" s="200"/>
      <c r="HT305" s="200"/>
      <c r="HU305" s="200"/>
      <c r="HV305" s="200"/>
      <c r="HW305" s="200"/>
      <c r="HX305" s="200"/>
      <c r="HY305" s="200"/>
      <c r="HZ305" s="200"/>
      <c r="IA305" s="200"/>
      <c r="IB305" s="200"/>
      <c r="IC305" s="200"/>
      <c r="ID305" s="200"/>
      <c r="IE305" s="200"/>
      <c r="IF305" s="200"/>
      <c r="IG305" s="200"/>
      <c r="IH305" s="200"/>
      <c r="II305" s="200"/>
      <c r="IJ305" s="200"/>
      <c r="IK305" s="200"/>
      <c r="IL305" s="200"/>
      <c r="IM305" s="200"/>
      <c r="IN305" s="200"/>
      <c r="IO305" s="200"/>
      <c r="IP305" s="200"/>
      <c r="IQ305" s="200"/>
      <c r="IR305" s="200"/>
      <c r="IS305" s="200"/>
      <c r="IT305" s="200"/>
      <c r="IU305" s="200"/>
      <c r="IV305" s="200"/>
    </row>
    <row r="306" s="9" customFormat="true" ht="15" hidden="false" customHeight="true" outlineLevel="0" collapsed="false">
      <c r="A306" s="246" t="s">
        <v>39</v>
      </c>
      <c r="B306" s="246" t="n">
        <v>570</v>
      </c>
      <c r="C306" s="246" t="s">
        <v>248</v>
      </c>
      <c r="D306" s="351" t="n">
        <v>7.31</v>
      </c>
      <c r="E306" s="228" t="s">
        <v>163</v>
      </c>
      <c r="F306" s="229"/>
      <c r="G306" s="352"/>
      <c r="H306" s="229"/>
      <c r="I306" s="213" t="e">
        <f aca="false">H306/F306</f>
        <v>#DIV/0!</v>
      </c>
      <c r="J306" s="231"/>
      <c r="K306" s="231"/>
      <c r="L306" s="232"/>
      <c r="M306" s="233" t="e">
        <f aca="false">L306/J306</f>
        <v>#DIV/0!</v>
      </c>
      <c r="N306" s="227" t="n">
        <f aca="false">F306-J306</f>
        <v>0</v>
      </c>
      <c r="O306" s="226" t="e">
        <f aca="false">N306/J306</f>
        <v>#DIV/0!</v>
      </c>
      <c r="P306" s="227" t="n">
        <f aca="false">G306-K306</f>
        <v>0</v>
      </c>
      <c r="Q306" s="226" t="e">
        <f aca="false">P306/K306</f>
        <v>#DIV/0!</v>
      </c>
      <c r="R306" s="200"/>
      <c r="S306" s="200"/>
      <c r="T306" s="200"/>
      <c r="U306" s="200"/>
      <c r="V306" s="200"/>
      <c r="W306" s="200"/>
      <c r="X306" s="200"/>
      <c r="Y306" s="200"/>
      <c r="Z306" s="200"/>
      <c r="AA306" s="200"/>
      <c r="AB306" s="200"/>
      <c r="AC306" s="200"/>
      <c r="AD306" s="200"/>
      <c r="AE306" s="200"/>
      <c r="AF306" s="200"/>
      <c r="AG306" s="200"/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  <c r="BI306" s="200"/>
      <c r="BJ306" s="200"/>
      <c r="BK306" s="200"/>
      <c r="BL306" s="200"/>
      <c r="BM306" s="200"/>
      <c r="BN306" s="200"/>
      <c r="BO306" s="200"/>
      <c r="BP306" s="200"/>
      <c r="BQ306" s="200"/>
      <c r="BR306" s="200"/>
      <c r="BS306" s="200"/>
      <c r="BT306" s="200"/>
      <c r="BU306" s="200"/>
      <c r="BV306" s="200"/>
      <c r="BW306" s="200"/>
      <c r="BX306" s="200"/>
      <c r="BY306" s="200"/>
      <c r="BZ306" s="200"/>
      <c r="CA306" s="200"/>
      <c r="CB306" s="200"/>
      <c r="CC306" s="200"/>
      <c r="CD306" s="200"/>
      <c r="CE306" s="200"/>
      <c r="CF306" s="200"/>
      <c r="CG306" s="200"/>
      <c r="CH306" s="200"/>
      <c r="CI306" s="200"/>
      <c r="CJ306" s="200"/>
      <c r="CK306" s="200"/>
      <c r="CL306" s="200"/>
      <c r="CM306" s="200"/>
      <c r="CN306" s="200"/>
      <c r="CO306" s="200"/>
      <c r="CP306" s="200"/>
      <c r="CQ306" s="200"/>
      <c r="CR306" s="200"/>
      <c r="CS306" s="200"/>
      <c r="CT306" s="200"/>
      <c r="CU306" s="200"/>
      <c r="CV306" s="200"/>
      <c r="CW306" s="200"/>
      <c r="CX306" s="200"/>
      <c r="CY306" s="200"/>
      <c r="CZ306" s="200"/>
      <c r="DA306" s="200"/>
      <c r="DB306" s="200"/>
      <c r="DC306" s="200"/>
      <c r="DD306" s="200"/>
      <c r="DE306" s="200"/>
      <c r="DF306" s="200"/>
      <c r="DG306" s="200"/>
      <c r="DH306" s="200"/>
      <c r="DI306" s="200"/>
      <c r="DJ306" s="200"/>
      <c r="DK306" s="200"/>
      <c r="DL306" s="200"/>
      <c r="DM306" s="200"/>
      <c r="DN306" s="200"/>
      <c r="DO306" s="200"/>
      <c r="DP306" s="200"/>
      <c r="DQ306" s="200"/>
      <c r="DR306" s="200"/>
      <c r="DS306" s="200"/>
      <c r="DT306" s="200"/>
      <c r="DU306" s="200"/>
      <c r="DV306" s="200"/>
      <c r="DW306" s="200"/>
      <c r="DX306" s="200"/>
      <c r="DY306" s="200"/>
      <c r="DZ306" s="200"/>
      <c r="EA306" s="200"/>
      <c r="EB306" s="200"/>
      <c r="EC306" s="200"/>
      <c r="ED306" s="200"/>
      <c r="EE306" s="200"/>
      <c r="EF306" s="200"/>
      <c r="EG306" s="200"/>
      <c r="EH306" s="200"/>
      <c r="EI306" s="200"/>
      <c r="EJ306" s="200"/>
      <c r="EK306" s="200"/>
      <c r="EL306" s="200"/>
      <c r="EM306" s="200"/>
      <c r="EN306" s="200"/>
      <c r="EO306" s="200"/>
      <c r="EP306" s="200"/>
      <c r="EQ306" s="200"/>
      <c r="ER306" s="200"/>
      <c r="ES306" s="200"/>
      <c r="ET306" s="200"/>
      <c r="EU306" s="200"/>
      <c r="EV306" s="200"/>
      <c r="EW306" s="200"/>
      <c r="EX306" s="200"/>
      <c r="EY306" s="200"/>
      <c r="EZ306" s="200"/>
      <c r="FA306" s="200"/>
      <c r="FB306" s="200"/>
      <c r="FC306" s="200"/>
      <c r="FD306" s="200"/>
      <c r="FE306" s="200"/>
      <c r="FF306" s="200"/>
      <c r="FG306" s="200"/>
      <c r="FH306" s="200"/>
      <c r="FI306" s="200"/>
      <c r="FJ306" s="200"/>
      <c r="FK306" s="200"/>
      <c r="FL306" s="200"/>
      <c r="FM306" s="200"/>
      <c r="FN306" s="200"/>
      <c r="FO306" s="200"/>
      <c r="FP306" s="200"/>
      <c r="FQ306" s="200"/>
      <c r="FR306" s="200"/>
      <c r="FS306" s="200"/>
      <c r="FT306" s="200"/>
      <c r="FU306" s="200"/>
      <c r="FV306" s="200"/>
      <c r="FW306" s="200"/>
      <c r="FX306" s="200"/>
      <c r="FY306" s="200"/>
      <c r="FZ306" s="200"/>
      <c r="GA306" s="200"/>
      <c r="GB306" s="200"/>
      <c r="GC306" s="200"/>
      <c r="GD306" s="200"/>
      <c r="GE306" s="200"/>
      <c r="GF306" s="200"/>
      <c r="GG306" s="200"/>
      <c r="GH306" s="200"/>
      <c r="GI306" s="200"/>
      <c r="GJ306" s="200"/>
      <c r="GK306" s="200"/>
      <c r="GL306" s="200"/>
      <c r="GM306" s="200"/>
      <c r="GN306" s="200"/>
      <c r="GO306" s="200"/>
      <c r="GP306" s="200"/>
      <c r="GQ306" s="200"/>
      <c r="GR306" s="200"/>
      <c r="GS306" s="200"/>
      <c r="GT306" s="200"/>
      <c r="GU306" s="200"/>
      <c r="GV306" s="200"/>
      <c r="GW306" s="200"/>
      <c r="GX306" s="200"/>
      <c r="GY306" s="200"/>
      <c r="GZ306" s="200"/>
      <c r="HA306" s="200"/>
      <c r="HB306" s="200"/>
      <c r="HC306" s="200"/>
      <c r="HD306" s="200"/>
      <c r="HE306" s="200"/>
      <c r="HF306" s="200"/>
      <c r="HG306" s="200"/>
      <c r="HH306" s="200"/>
      <c r="HI306" s="200"/>
      <c r="HJ306" s="200"/>
      <c r="HK306" s="200"/>
      <c r="HL306" s="200"/>
      <c r="HM306" s="200"/>
      <c r="HN306" s="200"/>
      <c r="HO306" s="200"/>
      <c r="HP306" s="200"/>
      <c r="HQ306" s="200"/>
      <c r="HR306" s="200"/>
      <c r="HS306" s="200"/>
      <c r="HT306" s="200"/>
      <c r="HU306" s="200"/>
      <c r="HV306" s="200"/>
      <c r="HW306" s="200"/>
      <c r="HX306" s="200"/>
      <c r="HY306" s="200"/>
      <c r="HZ306" s="200"/>
      <c r="IA306" s="200"/>
      <c r="IB306" s="200"/>
      <c r="IC306" s="200"/>
      <c r="ID306" s="200"/>
      <c r="IE306" s="200"/>
      <c r="IF306" s="200"/>
      <c r="IG306" s="200"/>
      <c r="IH306" s="200"/>
      <c r="II306" s="200"/>
      <c r="IJ306" s="200"/>
      <c r="IK306" s="200"/>
      <c r="IL306" s="200"/>
      <c r="IM306" s="200"/>
      <c r="IN306" s="200"/>
      <c r="IO306" s="200"/>
      <c r="IP306" s="200"/>
      <c r="IQ306" s="200"/>
      <c r="IR306" s="200"/>
      <c r="IS306" s="200"/>
      <c r="IT306" s="200"/>
      <c r="IU306" s="200"/>
      <c r="IV306" s="200"/>
    </row>
    <row r="307" customFormat="false" ht="15" hidden="false" customHeight="true" outlineLevel="0" collapsed="false">
      <c r="A307" s="219" t="s">
        <v>161</v>
      </c>
      <c r="B307" s="218" t="n">
        <v>512</v>
      </c>
      <c r="C307" s="219" t="s">
        <v>73</v>
      </c>
      <c r="D307" s="247" t="n">
        <v>7.31</v>
      </c>
      <c r="E307" s="218" t="s">
        <v>243</v>
      </c>
      <c r="F307" s="286"/>
      <c r="G307" s="327"/>
      <c r="H307" s="229"/>
      <c r="I307" s="213" t="e">
        <f aca="false">H307/F307</f>
        <v>#DIV/0!</v>
      </c>
      <c r="J307" s="340"/>
      <c r="K307" s="231"/>
      <c r="L307" s="231"/>
      <c r="M307" s="233" t="e">
        <f aca="false">L307/J307</f>
        <v>#DIV/0!</v>
      </c>
      <c r="N307" s="227" t="n">
        <f aca="false">F307-J307</f>
        <v>0</v>
      </c>
      <c r="O307" s="226" t="e">
        <f aca="false">N307/J307</f>
        <v>#DIV/0!</v>
      </c>
      <c r="P307" s="227" t="n">
        <f aca="false">G307-K307</f>
        <v>0</v>
      </c>
      <c r="Q307" s="226" t="e">
        <f aca="false">P307/K307</f>
        <v>#DIV/0!</v>
      </c>
    </row>
    <row r="308" customFormat="false" ht="15" hidden="false" customHeight="true" outlineLevel="0" collapsed="false">
      <c r="A308" s="246" t="s">
        <v>183</v>
      </c>
      <c r="B308" s="206" t="n">
        <v>717</v>
      </c>
      <c r="C308" s="219" t="s">
        <v>256</v>
      </c>
      <c r="D308" s="247" t="n">
        <v>7.31</v>
      </c>
      <c r="E308" s="304" t="s">
        <v>157</v>
      </c>
      <c r="F308" s="229"/>
      <c r="G308" s="327"/>
      <c r="H308" s="230"/>
      <c r="I308" s="213" t="e">
        <f aca="false">H308/F308</f>
        <v>#DIV/0!</v>
      </c>
      <c r="J308" s="333"/>
      <c r="K308" s="232"/>
      <c r="L308" s="232"/>
      <c r="M308" s="233" t="e">
        <f aca="false">L308/J308</f>
        <v>#DIV/0!</v>
      </c>
      <c r="N308" s="227" t="n">
        <f aca="false">F308-J308</f>
        <v>0</v>
      </c>
      <c r="O308" s="226" t="e">
        <f aca="false">N308/J308</f>
        <v>#DIV/0!</v>
      </c>
      <c r="P308" s="227" t="n">
        <f aca="false">G308-K308</f>
        <v>0</v>
      </c>
      <c r="Q308" s="226" t="e">
        <f aca="false">P308/K308</f>
        <v>#DIV/0!</v>
      </c>
    </row>
    <row r="309" customFormat="false" ht="15" hidden="false" customHeight="true" outlineLevel="0" collapsed="false">
      <c r="A309" s="246" t="s">
        <v>183</v>
      </c>
      <c r="B309" s="206" t="n">
        <v>717</v>
      </c>
      <c r="C309" s="219" t="s">
        <v>256</v>
      </c>
      <c r="D309" s="247" t="n">
        <v>7.31</v>
      </c>
      <c r="E309" s="305" t="s">
        <v>176</v>
      </c>
      <c r="F309" s="229"/>
      <c r="G309" s="327"/>
      <c r="H309" s="230"/>
      <c r="I309" s="213" t="e">
        <f aca="false">H309/F309</f>
        <v>#DIV/0!</v>
      </c>
      <c r="J309" s="333"/>
      <c r="K309" s="232"/>
      <c r="L309" s="232"/>
      <c r="M309" s="233" t="e">
        <f aca="false">L309/J309</f>
        <v>#DIV/0!</v>
      </c>
      <c r="N309" s="227" t="n">
        <f aca="false">F309-J309</f>
        <v>0</v>
      </c>
      <c r="O309" s="226" t="e">
        <f aca="false">N309/J309</f>
        <v>#DIV/0!</v>
      </c>
      <c r="P309" s="227" t="n">
        <f aca="false">G309-K309</f>
        <v>0</v>
      </c>
      <c r="Q309" s="226" t="e">
        <f aca="false">P309/K309</f>
        <v>#DIV/0!</v>
      </c>
    </row>
    <row r="310" s="9" customFormat="true" ht="15" hidden="false" customHeight="true" outlineLevel="0" collapsed="false">
      <c r="A310" s="219" t="s">
        <v>161</v>
      </c>
      <c r="B310" s="218" t="n">
        <v>571</v>
      </c>
      <c r="C310" s="219" t="s">
        <v>103</v>
      </c>
      <c r="D310" s="247" t="n">
        <v>7.31</v>
      </c>
      <c r="E310" s="353" t="s">
        <v>169</v>
      </c>
      <c r="F310" s="286"/>
      <c r="G310" s="229"/>
      <c r="H310" s="229"/>
      <c r="I310" s="213" t="e">
        <f aca="false">H310/F310</f>
        <v>#DIV/0!</v>
      </c>
      <c r="J310" s="231"/>
      <c r="K310" s="231"/>
      <c r="L310" s="231"/>
      <c r="M310" s="233" t="e">
        <f aca="false">L310/J310</f>
        <v>#DIV/0!</v>
      </c>
      <c r="N310" s="227" t="n">
        <f aca="false">F310-J310</f>
        <v>0</v>
      </c>
      <c r="O310" s="226" t="e">
        <f aca="false">N310/J310</f>
        <v>#DIV/0!</v>
      </c>
      <c r="P310" s="227" t="n">
        <f aca="false">G310-K310</f>
        <v>0</v>
      </c>
      <c r="Q310" s="226" t="e">
        <f aca="false">P310/K310</f>
        <v>#DIV/0!</v>
      </c>
      <c r="R310" s="200"/>
      <c r="S310" s="200"/>
      <c r="T310" s="200"/>
      <c r="U310" s="200"/>
      <c r="V310" s="200"/>
      <c r="W310" s="200"/>
      <c r="X310" s="200"/>
      <c r="Y310" s="200"/>
      <c r="Z310" s="200"/>
      <c r="AA310" s="200"/>
      <c r="AB310" s="200"/>
      <c r="AC310" s="200"/>
      <c r="AD310" s="200"/>
      <c r="AE310" s="200"/>
      <c r="AF310" s="200"/>
      <c r="AG310" s="200"/>
      <c r="AH310" s="200"/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  <c r="BI310" s="200"/>
      <c r="BJ310" s="200"/>
      <c r="BK310" s="200"/>
      <c r="BL310" s="200"/>
      <c r="BM310" s="200"/>
      <c r="BN310" s="200"/>
      <c r="BO310" s="200"/>
      <c r="BP310" s="200"/>
      <c r="BQ310" s="200"/>
      <c r="BR310" s="200"/>
      <c r="BS310" s="200"/>
      <c r="BT310" s="200"/>
      <c r="BU310" s="200"/>
      <c r="BV310" s="200"/>
      <c r="BW310" s="200"/>
      <c r="BX310" s="200"/>
      <c r="BY310" s="200"/>
      <c r="BZ310" s="200"/>
      <c r="CA310" s="200"/>
      <c r="CB310" s="200"/>
      <c r="CC310" s="200"/>
      <c r="CD310" s="200"/>
      <c r="CE310" s="200"/>
      <c r="CF310" s="200"/>
      <c r="CG310" s="200"/>
      <c r="CH310" s="200"/>
      <c r="CI310" s="200"/>
      <c r="CJ310" s="200"/>
      <c r="CK310" s="200"/>
      <c r="CL310" s="200"/>
      <c r="CM310" s="200"/>
      <c r="CN310" s="200"/>
      <c r="CO310" s="200"/>
      <c r="CP310" s="200"/>
      <c r="CQ310" s="200"/>
      <c r="CR310" s="200"/>
      <c r="CS310" s="200"/>
      <c r="CT310" s="200"/>
      <c r="CU310" s="200"/>
      <c r="CV310" s="200"/>
      <c r="CW310" s="200"/>
      <c r="CX310" s="200"/>
      <c r="CY310" s="200"/>
      <c r="CZ310" s="200"/>
      <c r="DA310" s="200"/>
      <c r="DB310" s="200"/>
      <c r="DC310" s="200"/>
      <c r="DD310" s="200"/>
      <c r="DE310" s="200"/>
      <c r="DF310" s="200"/>
      <c r="DG310" s="200"/>
      <c r="DH310" s="200"/>
      <c r="DI310" s="200"/>
      <c r="DJ310" s="200"/>
      <c r="DK310" s="200"/>
      <c r="DL310" s="200"/>
      <c r="DM310" s="200"/>
      <c r="DN310" s="200"/>
      <c r="DO310" s="200"/>
      <c r="DP310" s="200"/>
      <c r="DQ310" s="200"/>
      <c r="DR310" s="200"/>
      <c r="DS310" s="200"/>
      <c r="DT310" s="200"/>
      <c r="DU310" s="200"/>
      <c r="DV310" s="200"/>
      <c r="DW310" s="200"/>
      <c r="DX310" s="200"/>
      <c r="DY310" s="200"/>
      <c r="DZ310" s="200"/>
      <c r="EA310" s="200"/>
      <c r="EB310" s="200"/>
      <c r="EC310" s="200"/>
      <c r="ED310" s="200"/>
      <c r="EE310" s="200"/>
      <c r="EF310" s="200"/>
      <c r="EG310" s="200"/>
      <c r="EH310" s="200"/>
      <c r="EI310" s="200"/>
      <c r="EJ310" s="200"/>
      <c r="EK310" s="200"/>
      <c r="EL310" s="200"/>
      <c r="EM310" s="200"/>
      <c r="EN310" s="200"/>
      <c r="EO310" s="200"/>
      <c r="EP310" s="200"/>
      <c r="EQ310" s="200"/>
      <c r="ER310" s="200"/>
      <c r="ES310" s="200"/>
      <c r="ET310" s="200"/>
      <c r="EU310" s="200"/>
      <c r="EV310" s="200"/>
      <c r="EW310" s="200"/>
      <c r="EX310" s="200"/>
      <c r="EY310" s="200"/>
      <c r="EZ310" s="200"/>
      <c r="FA310" s="200"/>
      <c r="FB310" s="200"/>
      <c r="FC310" s="200"/>
      <c r="FD310" s="200"/>
      <c r="FE310" s="200"/>
      <c r="FF310" s="200"/>
      <c r="FG310" s="200"/>
      <c r="FH310" s="200"/>
      <c r="FI310" s="200"/>
      <c r="FJ310" s="200"/>
      <c r="FK310" s="200"/>
      <c r="FL310" s="200"/>
      <c r="FM310" s="200"/>
      <c r="FN310" s="200"/>
      <c r="FO310" s="200"/>
      <c r="FP310" s="200"/>
      <c r="FQ310" s="200"/>
      <c r="FR310" s="200"/>
      <c r="FS310" s="200"/>
      <c r="FT310" s="200"/>
      <c r="FU310" s="200"/>
      <c r="FV310" s="200"/>
      <c r="FW310" s="200"/>
      <c r="FX310" s="200"/>
      <c r="FY310" s="200"/>
      <c r="FZ310" s="200"/>
      <c r="GA310" s="200"/>
      <c r="GB310" s="200"/>
      <c r="GC310" s="200"/>
      <c r="GD310" s="200"/>
      <c r="GE310" s="200"/>
      <c r="GF310" s="200"/>
      <c r="GG310" s="200"/>
      <c r="GH310" s="200"/>
      <c r="GI310" s="200"/>
      <c r="GJ310" s="200"/>
      <c r="GK310" s="200"/>
      <c r="GL310" s="200"/>
      <c r="GM310" s="200"/>
      <c r="GN310" s="200"/>
      <c r="GO310" s="200"/>
      <c r="GP310" s="200"/>
      <c r="GQ310" s="200"/>
      <c r="GR310" s="200"/>
      <c r="GS310" s="200"/>
      <c r="GT310" s="200"/>
      <c r="GU310" s="200"/>
      <c r="GV310" s="200"/>
      <c r="GW310" s="200"/>
      <c r="GX310" s="200"/>
      <c r="GY310" s="200"/>
      <c r="GZ310" s="200"/>
      <c r="HA310" s="200"/>
      <c r="HB310" s="200"/>
      <c r="HC310" s="200"/>
      <c r="HD310" s="200"/>
      <c r="HE310" s="200"/>
      <c r="HF310" s="200"/>
      <c r="HG310" s="200"/>
      <c r="HH310" s="200"/>
      <c r="HI310" s="200"/>
      <c r="HJ310" s="200"/>
      <c r="HK310" s="200"/>
      <c r="HL310" s="200"/>
      <c r="HM310" s="200"/>
      <c r="HN310" s="200"/>
      <c r="HO310" s="200"/>
      <c r="HP310" s="200"/>
      <c r="HQ310" s="200"/>
      <c r="HR310" s="200"/>
      <c r="HS310" s="200"/>
      <c r="HT310" s="200"/>
      <c r="HU310" s="200"/>
      <c r="HV310" s="200"/>
      <c r="HW310" s="200"/>
      <c r="HX310" s="200"/>
      <c r="HY310" s="200"/>
      <c r="HZ310" s="200"/>
      <c r="IA310" s="200"/>
      <c r="IB310" s="200"/>
      <c r="IC310" s="200"/>
      <c r="ID310" s="200"/>
      <c r="IE310" s="200"/>
      <c r="IF310" s="200"/>
      <c r="IG310" s="200"/>
      <c r="IH310" s="200"/>
      <c r="II310" s="200"/>
      <c r="IJ310" s="200"/>
      <c r="IK310" s="200"/>
      <c r="IL310" s="200"/>
      <c r="IM310" s="200"/>
      <c r="IN310" s="200"/>
      <c r="IO310" s="200"/>
      <c r="IP310" s="200"/>
      <c r="IQ310" s="200"/>
      <c r="IR310" s="200"/>
      <c r="IS310" s="200"/>
      <c r="IT310" s="200"/>
      <c r="IU310" s="200"/>
      <c r="IV310" s="200"/>
    </row>
    <row r="311" s="9" customFormat="true" ht="15" hidden="false" customHeight="true" outlineLevel="0" collapsed="false">
      <c r="A311" s="206" t="s">
        <v>27</v>
      </c>
      <c r="B311" s="218" t="n">
        <v>702</v>
      </c>
      <c r="C311" s="219" t="s">
        <v>202</v>
      </c>
      <c r="D311" s="247" t="n">
        <v>7.31</v>
      </c>
      <c r="E311" s="218" t="s">
        <v>154</v>
      </c>
      <c r="F311" s="229"/>
      <c r="G311" s="229"/>
      <c r="H311" s="229"/>
      <c r="I311" s="213" t="e">
        <f aca="false">H311/F311</f>
        <v>#DIV/0!</v>
      </c>
      <c r="J311" s="231"/>
      <c r="K311" s="231"/>
      <c r="L311" s="232"/>
      <c r="M311" s="233" t="e">
        <f aca="false">L311/J311</f>
        <v>#DIV/0!</v>
      </c>
      <c r="N311" s="227" t="n">
        <f aca="false">F311-J311</f>
        <v>0</v>
      </c>
      <c r="O311" s="226" t="e">
        <f aca="false">N311/J311</f>
        <v>#DIV/0!</v>
      </c>
      <c r="P311" s="227" t="n">
        <f aca="false">G311-K311</f>
        <v>0</v>
      </c>
      <c r="Q311" s="226" t="e">
        <f aca="false">P311/K311</f>
        <v>#DIV/0!</v>
      </c>
      <c r="R311" s="200"/>
      <c r="S311" s="200"/>
      <c r="T311" s="200"/>
      <c r="U311" s="200"/>
      <c r="V311" s="200"/>
      <c r="W311" s="200"/>
      <c r="X311" s="200"/>
      <c r="Y311" s="200"/>
      <c r="Z311" s="200"/>
      <c r="AA311" s="200"/>
      <c r="AB311" s="200"/>
      <c r="AC311" s="200"/>
      <c r="AD311" s="200"/>
      <c r="AE311" s="200"/>
      <c r="AF311" s="200"/>
      <c r="AG311" s="200"/>
      <c r="AH311" s="200"/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  <c r="BI311" s="200"/>
      <c r="BJ311" s="200"/>
      <c r="BK311" s="200"/>
      <c r="BL311" s="200"/>
      <c r="BM311" s="200"/>
      <c r="BN311" s="200"/>
      <c r="BO311" s="200"/>
      <c r="BP311" s="200"/>
      <c r="BQ311" s="200"/>
      <c r="BR311" s="200"/>
      <c r="BS311" s="200"/>
      <c r="BT311" s="200"/>
      <c r="BU311" s="200"/>
      <c r="BV311" s="200"/>
      <c r="BW311" s="200"/>
      <c r="BX311" s="200"/>
      <c r="BY311" s="200"/>
      <c r="BZ311" s="200"/>
      <c r="CA311" s="200"/>
      <c r="CB311" s="200"/>
      <c r="CC311" s="200"/>
      <c r="CD311" s="200"/>
      <c r="CE311" s="200"/>
      <c r="CF311" s="200"/>
      <c r="CG311" s="200"/>
      <c r="CH311" s="200"/>
      <c r="CI311" s="200"/>
      <c r="CJ311" s="200"/>
      <c r="CK311" s="200"/>
      <c r="CL311" s="200"/>
      <c r="CM311" s="200"/>
      <c r="CN311" s="200"/>
      <c r="CO311" s="200"/>
      <c r="CP311" s="200"/>
      <c r="CQ311" s="200"/>
      <c r="CR311" s="200"/>
      <c r="CS311" s="200"/>
      <c r="CT311" s="200"/>
      <c r="CU311" s="200"/>
      <c r="CV311" s="200"/>
      <c r="CW311" s="200"/>
      <c r="CX311" s="200"/>
      <c r="CY311" s="200"/>
      <c r="CZ311" s="200"/>
      <c r="DA311" s="200"/>
      <c r="DB311" s="200"/>
      <c r="DC311" s="200"/>
      <c r="DD311" s="200"/>
      <c r="DE311" s="200"/>
      <c r="DF311" s="200"/>
      <c r="DG311" s="200"/>
      <c r="DH311" s="200"/>
      <c r="DI311" s="200"/>
      <c r="DJ311" s="200"/>
      <c r="DK311" s="200"/>
      <c r="DL311" s="200"/>
      <c r="DM311" s="200"/>
      <c r="DN311" s="200"/>
      <c r="DO311" s="200"/>
      <c r="DP311" s="200"/>
      <c r="DQ311" s="200"/>
      <c r="DR311" s="200"/>
      <c r="DS311" s="200"/>
      <c r="DT311" s="200"/>
      <c r="DU311" s="200"/>
      <c r="DV311" s="200"/>
      <c r="DW311" s="200"/>
      <c r="DX311" s="200"/>
      <c r="DY311" s="200"/>
      <c r="DZ311" s="200"/>
      <c r="EA311" s="200"/>
      <c r="EB311" s="200"/>
      <c r="EC311" s="200"/>
      <c r="ED311" s="200"/>
      <c r="EE311" s="200"/>
      <c r="EF311" s="200"/>
      <c r="EG311" s="200"/>
      <c r="EH311" s="200"/>
      <c r="EI311" s="200"/>
      <c r="EJ311" s="200"/>
      <c r="EK311" s="200"/>
      <c r="EL311" s="200"/>
      <c r="EM311" s="200"/>
      <c r="EN311" s="200"/>
      <c r="EO311" s="200"/>
      <c r="EP311" s="200"/>
      <c r="EQ311" s="200"/>
      <c r="ER311" s="200"/>
      <c r="ES311" s="200"/>
      <c r="ET311" s="200"/>
      <c r="EU311" s="200"/>
      <c r="EV311" s="200"/>
      <c r="EW311" s="200"/>
      <c r="EX311" s="200"/>
      <c r="EY311" s="200"/>
      <c r="EZ311" s="200"/>
      <c r="FA311" s="200"/>
      <c r="FB311" s="200"/>
      <c r="FC311" s="200"/>
      <c r="FD311" s="200"/>
      <c r="FE311" s="200"/>
      <c r="FF311" s="200"/>
      <c r="FG311" s="200"/>
      <c r="FH311" s="200"/>
      <c r="FI311" s="200"/>
      <c r="FJ311" s="200"/>
      <c r="FK311" s="200"/>
      <c r="FL311" s="200"/>
      <c r="FM311" s="200"/>
      <c r="FN311" s="200"/>
      <c r="FO311" s="200"/>
      <c r="FP311" s="200"/>
      <c r="FQ311" s="200"/>
      <c r="FR311" s="200"/>
      <c r="FS311" s="200"/>
      <c r="FT311" s="200"/>
      <c r="FU311" s="200"/>
      <c r="FV311" s="200"/>
      <c r="FW311" s="200"/>
      <c r="FX311" s="200"/>
      <c r="FY311" s="200"/>
      <c r="FZ311" s="200"/>
      <c r="GA311" s="200"/>
      <c r="GB311" s="200"/>
      <c r="GC311" s="200"/>
      <c r="GD311" s="200"/>
      <c r="GE311" s="200"/>
      <c r="GF311" s="200"/>
      <c r="GG311" s="200"/>
      <c r="GH311" s="200"/>
      <c r="GI311" s="200"/>
      <c r="GJ311" s="200"/>
      <c r="GK311" s="200"/>
      <c r="GL311" s="200"/>
      <c r="GM311" s="200"/>
      <c r="GN311" s="200"/>
      <c r="GO311" s="200"/>
      <c r="GP311" s="200"/>
      <c r="GQ311" s="200"/>
      <c r="GR311" s="200"/>
      <c r="GS311" s="200"/>
      <c r="GT311" s="200"/>
      <c r="GU311" s="200"/>
      <c r="GV311" s="200"/>
      <c r="GW311" s="200"/>
      <c r="GX311" s="200"/>
      <c r="GY311" s="200"/>
      <c r="GZ311" s="200"/>
      <c r="HA311" s="200"/>
      <c r="HB311" s="200"/>
      <c r="HC311" s="200"/>
      <c r="HD311" s="200"/>
      <c r="HE311" s="200"/>
      <c r="HF311" s="200"/>
      <c r="HG311" s="200"/>
      <c r="HH311" s="200"/>
      <c r="HI311" s="200"/>
      <c r="HJ311" s="200"/>
      <c r="HK311" s="200"/>
      <c r="HL311" s="200"/>
      <c r="HM311" s="200"/>
      <c r="HN311" s="200"/>
      <c r="HO311" s="200"/>
      <c r="HP311" s="200"/>
      <c r="HQ311" s="200"/>
      <c r="HR311" s="200"/>
      <c r="HS311" s="200"/>
      <c r="HT311" s="200"/>
      <c r="HU311" s="200"/>
      <c r="HV311" s="200"/>
      <c r="HW311" s="200"/>
      <c r="HX311" s="200"/>
      <c r="HY311" s="200"/>
      <c r="HZ311" s="200"/>
      <c r="IA311" s="200"/>
      <c r="IB311" s="200"/>
      <c r="IC311" s="200"/>
      <c r="ID311" s="200"/>
      <c r="IE311" s="200"/>
      <c r="IF311" s="200"/>
      <c r="IG311" s="200"/>
      <c r="IH311" s="200"/>
      <c r="II311" s="200"/>
      <c r="IJ311" s="200"/>
      <c r="IK311" s="200"/>
      <c r="IL311" s="200"/>
      <c r="IM311" s="200"/>
      <c r="IN311" s="200"/>
      <c r="IO311" s="200"/>
      <c r="IP311" s="200"/>
      <c r="IQ311" s="200"/>
      <c r="IR311" s="200"/>
      <c r="IS311" s="200"/>
      <c r="IT311" s="200"/>
      <c r="IU311" s="200"/>
      <c r="IV311" s="200"/>
    </row>
    <row r="312" s="264" customFormat="true" ht="15" hidden="false" customHeight="true" outlineLevel="0" collapsed="false">
      <c r="A312" s="206" t="s">
        <v>27</v>
      </c>
      <c r="B312" s="218" t="n">
        <v>593</v>
      </c>
      <c r="C312" s="219" t="s">
        <v>242</v>
      </c>
      <c r="D312" s="247" t="n">
        <v>7.31</v>
      </c>
      <c r="E312" s="228" t="s">
        <v>264</v>
      </c>
      <c r="F312" s="229"/>
      <c r="G312" s="286"/>
      <c r="H312" s="229"/>
      <c r="I312" s="213" t="e">
        <f aca="false">H312/F312</f>
        <v>#DIV/0!</v>
      </c>
      <c r="J312" s="231"/>
      <c r="K312" s="231"/>
      <c r="L312" s="231"/>
      <c r="M312" s="233" t="e">
        <f aca="false">L312/J312</f>
        <v>#DIV/0!</v>
      </c>
      <c r="N312" s="227" t="n">
        <f aca="false">F312-J312</f>
        <v>0</v>
      </c>
      <c r="O312" s="226" t="e">
        <f aca="false">N312/J312</f>
        <v>#DIV/0!</v>
      </c>
      <c r="P312" s="227" t="n">
        <f aca="false">G312-K312</f>
        <v>0</v>
      </c>
      <c r="Q312" s="226" t="e">
        <f aca="false">P312/K312</f>
        <v>#DIV/0!</v>
      </c>
      <c r="R312" s="200"/>
      <c r="S312" s="200"/>
      <c r="T312" s="200"/>
      <c r="U312" s="200"/>
      <c r="V312" s="200"/>
      <c r="W312" s="200"/>
      <c r="X312" s="200"/>
      <c r="Y312" s="200"/>
      <c r="Z312" s="200"/>
      <c r="AA312" s="200"/>
      <c r="AB312" s="200"/>
      <c r="AC312" s="200"/>
      <c r="AD312" s="200"/>
      <c r="AE312" s="200"/>
      <c r="AF312" s="200"/>
      <c r="AG312" s="200"/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  <c r="BI312" s="200"/>
      <c r="BJ312" s="200"/>
      <c r="BK312" s="200"/>
      <c r="BL312" s="200"/>
      <c r="BM312" s="200"/>
      <c r="BN312" s="200"/>
      <c r="BO312" s="200"/>
      <c r="BP312" s="200"/>
      <c r="BQ312" s="200"/>
      <c r="BR312" s="200"/>
      <c r="BS312" s="200"/>
      <c r="BT312" s="200"/>
      <c r="BU312" s="200"/>
      <c r="BV312" s="200"/>
      <c r="BW312" s="200"/>
      <c r="BX312" s="200"/>
      <c r="BY312" s="200"/>
      <c r="BZ312" s="200"/>
      <c r="CA312" s="200"/>
      <c r="CB312" s="200"/>
      <c r="CC312" s="200"/>
      <c r="CD312" s="200"/>
      <c r="CE312" s="200"/>
      <c r="CF312" s="200"/>
      <c r="CG312" s="200"/>
      <c r="CH312" s="200"/>
      <c r="CI312" s="200"/>
      <c r="CJ312" s="200"/>
      <c r="CK312" s="200"/>
      <c r="CL312" s="200"/>
      <c r="CM312" s="200"/>
      <c r="CN312" s="200"/>
      <c r="CO312" s="200"/>
      <c r="CP312" s="200"/>
      <c r="CQ312" s="200"/>
      <c r="CR312" s="200"/>
      <c r="CS312" s="200"/>
      <c r="CT312" s="200"/>
      <c r="CU312" s="200"/>
      <c r="CV312" s="200"/>
      <c r="CW312" s="200"/>
      <c r="CX312" s="200"/>
      <c r="CY312" s="200"/>
      <c r="CZ312" s="200"/>
      <c r="DA312" s="200"/>
      <c r="DB312" s="200"/>
      <c r="DC312" s="200"/>
      <c r="DD312" s="200"/>
      <c r="DE312" s="200"/>
      <c r="DF312" s="200"/>
      <c r="DG312" s="200"/>
      <c r="DH312" s="200"/>
      <c r="DI312" s="200"/>
      <c r="DJ312" s="200"/>
      <c r="DK312" s="200"/>
      <c r="DL312" s="200"/>
      <c r="DM312" s="200"/>
      <c r="DN312" s="200"/>
      <c r="DO312" s="200"/>
      <c r="DP312" s="200"/>
      <c r="DQ312" s="200"/>
      <c r="DR312" s="200"/>
      <c r="DS312" s="200"/>
      <c r="DT312" s="200"/>
      <c r="DU312" s="200"/>
      <c r="DV312" s="200"/>
      <c r="DW312" s="200"/>
      <c r="DX312" s="200"/>
      <c r="DY312" s="200"/>
      <c r="DZ312" s="200"/>
      <c r="EA312" s="200"/>
      <c r="EB312" s="200"/>
      <c r="EC312" s="200"/>
      <c r="ED312" s="200"/>
      <c r="EE312" s="200"/>
      <c r="EF312" s="200"/>
      <c r="EG312" s="200"/>
      <c r="EH312" s="200"/>
      <c r="EI312" s="200"/>
      <c r="EJ312" s="200"/>
      <c r="EK312" s="200"/>
      <c r="EL312" s="200"/>
      <c r="EM312" s="200"/>
      <c r="EN312" s="200"/>
      <c r="EO312" s="200"/>
      <c r="EP312" s="200"/>
      <c r="EQ312" s="200"/>
      <c r="ER312" s="200"/>
      <c r="ES312" s="200"/>
      <c r="ET312" s="200"/>
      <c r="EU312" s="200"/>
      <c r="EV312" s="200"/>
      <c r="EW312" s="200"/>
      <c r="EX312" s="200"/>
      <c r="EY312" s="200"/>
      <c r="EZ312" s="200"/>
      <c r="FA312" s="200"/>
      <c r="FB312" s="200"/>
      <c r="FC312" s="200"/>
      <c r="FD312" s="200"/>
      <c r="FE312" s="200"/>
      <c r="FF312" s="200"/>
      <c r="FG312" s="200"/>
      <c r="FH312" s="200"/>
      <c r="FI312" s="200"/>
      <c r="FJ312" s="200"/>
      <c r="FK312" s="200"/>
      <c r="FL312" s="200"/>
      <c r="FM312" s="200"/>
      <c r="FN312" s="200"/>
      <c r="FO312" s="200"/>
      <c r="FP312" s="200"/>
      <c r="FQ312" s="200"/>
      <c r="FR312" s="200"/>
      <c r="FS312" s="200"/>
      <c r="FT312" s="200"/>
      <c r="FU312" s="200"/>
      <c r="FV312" s="200"/>
      <c r="FW312" s="200"/>
      <c r="FX312" s="200"/>
      <c r="FY312" s="200"/>
      <c r="FZ312" s="200"/>
      <c r="GA312" s="200"/>
      <c r="GB312" s="200"/>
      <c r="GC312" s="200"/>
      <c r="GD312" s="200"/>
      <c r="GE312" s="200"/>
      <c r="GF312" s="200"/>
      <c r="GG312" s="200"/>
      <c r="GH312" s="200"/>
      <c r="GI312" s="200"/>
      <c r="GJ312" s="200"/>
      <c r="GK312" s="200"/>
      <c r="GL312" s="200"/>
      <c r="GM312" s="200"/>
      <c r="GN312" s="200"/>
      <c r="GO312" s="200"/>
      <c r="GP312" s="200"/>
      <c r="GQ312" s="200"/>
      <c r="GR312" s="200"/>
      <c r="GS312" s="200"/>
      <c r="GT312" s="200"/>
      <c r="GU312" s="200"/>
      <c r="GV312" s="200"/>
      <c r="GW312" s="200"/>
      <c r="GX312" s="200"/>
      <c r="GY312" s="200"/>
      <c r="GZ312" s="200"/>
      <c r="HA312" s="200"/>
      <c r="HB312" s="200"/>
      <c r="HC312" s="200"/>
      <c r="HD312" s="200"/>
      <c r="HE312" s="200"/>
      <c r="HF312" s="200"/>
      <c r="HG312" s="200"/>
      <c r="HH312" s="200"/>
      <c r="HI312" s="200"/>
      <c r="HJ312" s="200"/>
      <c r="HK312" s="200"/>
      <c r="HL312" s="200"/>
      <c r="HM312" s="200"/>
      <c r="HN312" s="200"/>
      <c r="HO312" s="200"/>
      <c r="HP312" s="200"/>
      <c r="HQ312" s="200"/>
      <c r="HR312" s="200"/>
      <c r="HS312" s="200"/>
      <c r="HT312" s="200"/>
      <c r="HU312" s="200"/>
      <c r="HV312" s="200"/>
      <c r="HW312" s="200"/>
      <c r="HX312" s="200"/>
      <c r="HY312" s="200"/>
      <c r="HZ312" s="200"/>
      <c r="IA312" s="200"/>
      <c r="IB312" s="200"/>
      <c r="IC312" s="200"/>
      <c r="ID312" s="200"/>
      <c r="IE312" s="200"/>
      <c r="IF312" s="200"/>
      <c r="IG312" s="200"/>
      <c r="IH312" s="200"/>
      <c r="II312" s="200"/>
      <c r="IJ312" s="200"/>
      <c r="IK312" s="200"/>
      <c r="IL312" s="200"/>
      <c r="IM312" s="200"/>
      <c r="IN312" s="200"/>
      <c r="IO312" s="200"/>
      <c r="IP312" s="200"/>
      <c r="IQ312" s="200"/>
      <c r="IR312" s="200"/>
      <c r="IS312" s="200"/>
      <c r="IT312" s="200"/>
      <c r="IU312" s="200"/>
      <c r="IV312" s="256"/>
    </row>
    <row r="313" customFormat="false" ht="15" hidden="false" customHeight="true" outlineLevel="0" collapsed="false">
      <c r="A313" s="219" t="s">
        <v>155</v>
      </c>
      <c r="B313" s="218" t="n">
        <v>518</v>
      </c>
      <c r="C313" s="219" t="s">
        <v>82</v>
      </c>
      <c r="D313" s="218" t="n">
        <v>7.31</v>
      </c>
      <c r="E313" s="218" t="s">
        <v>177</v>
      </c>
      <c r="F313" s="331"/>
      <c r="G313" s="229"/>
      <c r="H313" s="229"/>
      <c r="I313" s="213" t="e">
        <f aca="false">H313/F313</f>
        <v>#DIV/0!</v>
      </c>
      <c r="J313" s="231"/>
      <c r="K313" s="231"/>
      <c r="L313" s="232"/>
      <c r="M313" s="233" t="e">
        <f aca="false">L313/J313</f>
        <v>#DIV/0!</v>
      </c>
      <c r="N313" s="227" t="n">
        <f aca="false">F313-J313</f>
        <v>0</v>
      </c>
      <c r="O313" s="226" t="e">
        <f aca="false">N313/J313</f>
        <v>#DIV/0!</v>
      </c>
      <c r="P313" s="227" t="n">
        <f aca="false">G313-K313</f>
        <v>0</v>
      </c>
      <c r="Q313" s="226" t="e">
        <f aca="false">P313/K313</f>
        <v>#DIV/0!</v>
      </c>
    </row>
    <row r="314" customFormat="false" ht="15" hidden="false" customHeight="true" outlineLevel="0" collapsed="false">
      <c r="A314" s="246" t="s">
        <v>183</v>
      </c>
      <c r="B314" s="206" t="n">
        <v>550</v>
      </c>
      <c r="C314" s="219" t="s">
        <v>90</v>
      </c>
      <c r="D314" s="237" t="n">
        <v>7.31</v>
      </c>
      <c r="E314" s="304" t="s">
        <v>252</v>
      </c>
      <c r="F314" s="229"/>
      <c r="G314" s="327"/>
      <c r="H314" s="230"/>
      <c r="I314" s="213" t="e">
        <f aca="false">H314/F314</f>
        <v>#DIV/0!</v>
      </c>
      <c r="J314" s="332"/>
      <c r="K314" s="232"/>
      <c r="L314" s="232"/>
      <c r="M314" s="233" t="e">
        <f aca="false">L314/J314</f>
        <v>#DIV/0!</v>
      </c>
      <c r="N314" s="227" t="n">
        <f aca="false">F314-J314</f>
        <v>0</v>
      </c>
      <c r="O314" s="226" t="e">
        <f aca="false">N314/J314</f>
        <v>#DIV/0!</v>
      </c>
      <c r="P314" s="227" t="n">
        <f aca="false">G314-K314</f>
        <v>0</v>
      </c>
      <c r="Q314" s="226" t="e">
        <f aca="false">P314/K314</f>
        <v>#DIV/0!</v>
      </c>
    </row>
    <row r="315" customFormat="false" ht="15" hidden="false" customHeight="true" outlineLevel="0" collapsed="false">
      <c r="A315" s="246" t="s">
        <v>183</v>
      </c>
      <c r="B315" s="206" t="n">
        <v>550</v>
      </c>
      <c r="C315" s="219" t="s">
        <v>90</v>
      </c>
      <c r="D315" s="351" t="n">
        <v>7.31</v>
      </c>
      <c r="E315" s="305" t="s">
        <v>253</v>
      </c>
      <c r="F315" s="229"/>
      <c r="G315" s="327"/>
      <c r="H315" s="230"/>
      <c r="I315" s="213" t="e">
        <f aca="false">H315/F315</f>
        <v>#DIV/0!</v>
      </c>
      <c r="J315" s="333"/>
      <c r="K315" s="232"/>
      <c r="L315" s="232"/>
      <c r="M315" s="233" t="e">
        <f aca="false">L315/J315</f>
        <v>#DIV/0!</v>
      </c>
      <c r="N315" s="227" t="n">
        <f aca="false">F315-J315</f>
        <v>0</v>
      </c>
      <c r="O315" s="226" t="e">
        <f aca="false">N315/J315</f>
        <v>#DIV/0!</v>
      </c>
      <c r="P315" s="227" t="n">
        <f aca="false">G315-K315</f>
        <v>0</v>
      </c>
      <c r="Q315" s="226" t="e">
        <f aca="false">P315/K315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354" width="7.62"/>
    <col collapsed="false" customWidth="true" hidden="false" outlineLevel="0" max="5" min="5" style="9" width="11.87"/>
    <col collapsed="false" customWidth="false" hidden="false" outlineLevel="0" max="6" min="6" style="355" width="8.74"/>
    <col collapsed="false" customWidth="true" hidden="false" outlineLevel="0" max="7" min="7" style="257" width="10.12"/>
    <col collapsed="false" customWidth="false" hidden="false" outlineLevel="0" max="240" min="8" style="257" width="8.74"/>
  </cols>
  <sheetData>
    <row r="1" customFormat="false" ht="21.75" hidden="false" customHeight="true" outlineLevel="0" collapsed="false">
      <c r="A1" s="356" t="s">
        <v>145</v>
      </c>
      <c r="B1" s="356" t="s">
        <v>280</v>
      </c>
      <c r="C1" s="356" t="s">
        <v>3</v>
      </c>
      <c r="D1" s="357" t="s">
        <v>8</v>
      </c>
      <c r="E1" s="358" t="s">
        <v>146</v>
      </c>
      <c r="F1" s="359" t="s">
        <v>281</v>
      </c>
      <c r="G1" s="74" t="s">
        <v>282</v>
      </c>
    </row>
    <row r="2" s="339" customFormat="true" ht="15" hidden="false" customHeight="true" outlineLevel="0" collapsed="false">
      <c r="A2" s="206" t="s">
        <v>197</v>
      </c>
      <c r="B2" s="218" t="n">
        <v>52</v>
      </c>
      <c r="C2" s="219" t="s">
        <v>201</v>
      </c>
      <c r="D2" s="218" t="n">
        <v>7.3</v>
      </c>
      <c r="E2" s="26" t="s">
        <v>153</v>
      </c>
      <c r="F2" s="359" t="n">
        <v>400</v>
      </c>
      <c r="G2" s="74" t="s">
        <v>283</v>
      </c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7"/>
      <c r="DP2" s="257"/>
      <c r="DQ2" s="257"/>
      <c r="DR2" s="257"/>
      <c r="DS2" s="257"/>
      <c r="DT2" s="257"/>
      <c r="DU2" s="257"/>
      <c r="DV2" s="257"/>
      <c r="DW2" s="257"/>
      <c r="DX2" s="257"/>
      <c r="DY2" s="257"/>
      <c r="DZ2" s="257"/>
      <c r="EA2" s="257"/>
      <c r="EB2" s="257"/>
      <c r="EC2" s="257"/>
      <c r="ED2" s="257"/>
      <c r="EE2" s="257"/>
      <c r="EF2" s="257"/>
      <c r="EG2" s="257"/>
      <c r="EH2" s="257"/>
      <c r="EI2" s="257"/>
      <c r="EJ2" s="257"/>
      <c r="EK2" s="257"/>
      <c r="EL2" s="257"/>
      <c r="EM2" s="257"/>
      <c r="EN2" s="257"/>
      <c r="EO2" s="257"/>
      <c r="EP2" s="257"/>
      <c r="EQ2" s="257"/>
      <c r="ER2" s="257"/>
      <c r="ES2" s="257"/>
      <c r="ET2" s="257"/>
      <c r="EU2" s="257"/>
      <c r="EV2" s="257"/>
      <c r="EW2" s="257"/>
      <c r="EX2" s="257"/>
      <c r="EY2" s="257"/>
      <c r="EZ2" s="257"/>
      <c r="FA2" s="257"/>
      <c r="FB2" s="257"/>
      <c r="FC2" s="257"/>
      <c r="FD2" s="257"/>
      <c r="FE2" s="257"/>
      <c r="FF2" s="257"/>
      <c r="FG2" s="257"/>
      <c r="FH2" s="257"/>
      <c r="FI2" s="257"/>
      <c r="FJ2" s="257"/>
      <c r="FK2" s="257"/>
      <c r="FL2" s="257"/>
      <c r="FM2" s="257"/>
      <c r="FN2" s="257"/>
      <c r="FO2" s="257"/>
      <c r="FP2" s="257"/>
      <c r="FQ2" s="257"/>
      <c r="FR2" s="257"/>
      <c r="FS2" s="257"/>
      <c r="FT2" s="257"/>
      <c r="FU2" s="257"/>
      <c r="FV2" s="257"/>
      <c r="FW2" s="257"/>
      <c r="FX2" s="257"/>
      <c r="FY2" s="257"/>
      <c r="FZ2" s="257"/>
      <c r="GA2" s="257"/>
      <c r="GB2" s="257"/>
      <c r="GC2" s="257"/>
      <c r="GD2" s="257"/>
      <c r="GE2" s="257"/>
      <c r="GF2" s="257"/>
      <c r="GG2" s="257"/>
      <c r="GH2" s="257"/>
      <c r="GI2" s="257"/>
      <c r="GJ2" s="257"/>
      <c r="GK2" s="257"/>
      <c r="GL2" s="257"/>
      <c r="GM2" s="257"/>
      <c r="GN2" s="257"/>
      <c r="GO2" s="257"/>
      <c r="GP2" s="257"/>
      <c r="GQ2" s="257"/>
      <c r="GR2" s="257"/>
      <c r="GS2" s="257"/>
      <c r="GT2" s="257"/>
      <c r="GU2" s="257"/>
      <c r="GV2" s="257"/>
      <c r="GW2" s="257"/>
      <c r="GX2" s="257"/>
      <c r="GY2" s="257"/>
      <c r="GZ2" s="257"/>
      <c r="HA2" s="257"/>
      <c r="HB2" s="257"/>
      <c r="HC2" s="257"/>
      <c r="HD2" s="257"/>
      <c r="HE2" s="257"/>
      <c r="HF2" s="257"/>
      <c r="HG2" s="257"/>
      <c r="HH2" s="257"/>
      <c r="HI2" s="257"/>
      <c r="HJ2" s="257"/>
      <c r="HK2" s="257"/>
      <c r="HL2" s="257"/>
      <c r="HM2" s="257"/>
      <c r="HN2" s="257"/>
      <c r="HO2" s="257"/>
      <c r="HP2" s="257"/>
      <c r="HQ2" s="257"/>
      <c r="HR2" s="257"/>
      <c r="HS2" s="257"/>
      <c r="HT2" s="257"/>
      <c r="HU2" s="257"/>
      <c r="HV2" s="257"/>
      <c r="HW2" s="257"/>
      <c r="HX2" s="257"/>
      <c r="HY2" s="257"/>
      <c r="HZ2" s="257"/>
      <c r="IA2" s="257"/>
      <c r="IB2" s="257"/>
      <c r="IC2" s="257"/>
      <c r="ID2" s="257"/>
      <c r="IE2" s="257"/>
      <c r="IF2" s="257"/>
    </row>
    <row r="3" s="9" customFormat="true" ht="15" hidden="false" customHeight="true" outlineLevel="0" collapsed="false">
      <c r="A3" s="206" t="s">
        <v>197</v>
      </c>
      <c r="B3" s="218" t="n">
        <v>56</v>
      </c>
      <c r="C3" s="219" t="s">
        <v>206</v>
      </c>
      <c r="D3" s="218" t="n">
        <v>7.5</v>
      </c>
      <c r="E3" s="26" t="s">
        <v>154</v>
      </c>
      <c r="F3" s="359" t="n">
        <v>500</v>
      </c>
      <c r="G3" s="74" t="s">
        <v>283</v>
      </c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/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7"/>
      <c r="CI3" s="257"/>
      <c r="CJ3" s="257"/>
      <c r="CK3" s="257"/>
      <c r="CL3" s="257"/>
      <c r="CM3" s="257"/>
      <c r="CN3" s="257"/>
      <c r="CO3" s="257"/>
      <c r="CP3" s="257"/>
      <c r="CQ3" s="257"/>
      <c r="CR3" s="257"/>
      <c r="CS3" s="257"/>
      <c r="CT3" s="257"/>
      <c r="CU3" s="257"/>
      <c r="CV3" s="257"/>
      <c r="CW3" s="257"/>
      <c r="CX3" s="257"/>
      <c r="CY3" s="257"/>
      <c r="CZ3" s="257"/>
      <c r="DA3" s="257"/>
      <c r="DB3" s="257"/>
      <c r="DC3" s="257"/>
      <c r="DD3" s="257"/>
      <c r="DE3" s="257"/>
      <c r="DF3" s="257"/>
      <c r="DG3" s="257"/>
      <c r="DH3" s="257"/>
      <c r="DI3" s="257"/>
      <c r="DJ3" s="257"/>
      <c r="DK3" s="257"/>
      <c r="DL3" s="257"/>
      <c r="DM3" s="257"/>
      <c r="DN3" s="257"/>
      <c r="DO3" s="257"/>
      <c r="DP3" s="257"/>
      <c r="DQ3" s="257"/>
      <c r="DR3" s="257"/>
      <c r="DS3" s="257"/>
      <c r="DT3" s="257"/>
      <c r="DU3" s="257"/>
      <c r="DV3" s="257"/>
      <c r="DW3" s="257"/>
      <c r="DX3" s="257"/>
      <c r="DY3" s="257"/>
      <c r="DZ3" s="257"/>
      <c r="EA3" s="257"/>
      <c r="EB3" s="257"/>
      <c r="EC3" s="257"/>
      <c r="ED3" s="257"/>
      <c r="EE3" s="257"/>
      <c r="EF3" s="257"/>
      <c r="EG3" s="257"/>
      <c r="EH3" s="257"/>
      <c r="EI3" s="257"/>
      <c r="EJ3" s="257"/>
      <c r="EK3" s="257"/>
      <c r="EL3" s="257"/>
      <c r="EM3" s="257"/>
      <c r="EN3" s="257"/>
      <c r="EO3" s="257"/>
      <c r="EP3" s="257"/>
      <c r="EQ3" s="257"/>
      <c r="ER3" s="257"/>
      <c r="ES3" s="257"/>
      <c r="ET3" s="257"/>
      <c r="EU3" s="257"/>
      <c r="EV3" s="257"/>
      <c r="EW3" s="257"/>
      <c r="EX3" s="257"/>
      <c r="EY3" s="257"/>
      <c r="EZ3" s="257"/>
      <c r="FA3" s="257"/>
      <c r="FB3" s="257"/>
      <c r="FC3" s="257"/>
      <c r="FD3" s="257"/>
      <c r="FE3" s="257"/>
      <c r="FF3" s="257"/>
      <c r="FG3" s="257"/>
      <c r="FH3" s="257"/>
      <c r="FI3" s="257"/>
      <c r="FJ3" s="257"/>
      <c r="FK3" s="257"/>
      <c r="FL3" s="257"/>
      <c r="FM3" s="257"/>
      <c r="FN3" s="257"/>
      <c r="FO3" s="257"/>
      <c r="FP3" s="257"/>
      <c r="FQ3" s="257"/>
      <c r="FR3" s="257"/>
      <c r="FS3" s="257"/>
      <c r="FT3" s="257"/>
      <c r="FU3" s="257"/>
      <c r="FV3" s="257"/>
      <c r="FW3" s="257"/>
      <c r="FX3" s="257"/>
      <c r="FY3" s="257"/>
      <c r="FZ3" s="257"/>
      <c r="GA3" s="257"/>
      <c r="GB3" s="257"/>
      <c r="GC3" s="257"/>
      <c r="GD3" s="257"/>
      <c r="GE3" s="257"/>
      <c r="GF3" s="257"/>
      <c r="GG3" s="257"/>
      <c r="GH3" s="257"/>
      <c r="GI3" s="257"/>
      <c r="GJ3" s="257"/>
      <c r="GK3" s="257"/>
      <c r="GL3" s="257"/>
      <c r="GM3" s="257"/>
      <c r="GN3" s="257"/>
      <c r="GO3" s="257"/>
      <c r="GP3" s="257"/>
      <c r="GQ3" s="257"/>
      <c r="GR3" s="257"/>
      <c r="GS3" s="257"/>
      <c r="GT3" s="257"/>
      <c r="GU3" s="257"/>
      <c r="GV3" s="257"/>
      <c r="GW3" s="257"/>
      <c r="GX3" s="257"/>
      <c r="GY3" s="257"/>
      <c r="GZ3" s="257"/>
      <c r="HA3" s="257"/>
      <c r="HB3" s="257"/>
      <c r="HC3" s="257"/>
      <c r="HD3" s="257"/>
      <c r="HE3" s="257"/>
      <c r="HF3" s="257"/>
      <c r="HG3" s="257"/>
      <c r="HH3" s="257"/>
      <c r="HI3" s="257"/>
      <c r="HJ3" s="257"/>
      <c r="HK3" s="257"/>
      <c r="HL3" s="257"/>
      <c r="HM3" s="257"/>
      <c r="HN3" s="257"/>
      <c r="HO3" s="257"/>
      <c r="HP3" s="257"/>
      <c r="HQ3" s="257"/>
      <c r="HR3" s="257"/>
      <c r="HS3" s="257"/>
      <c r="HT3" s="257"/>
      <c r="HU3" s="257"/>
      <c r="HV3" s="257"/>
      <c r="HW3" s="257"/>
      <c r="HX3" s="257"/>
      <c r="HY3" s="257"/>
    </row>
    <row r="4" customFormat="false" ht="15" hidden="false" customHeight="true" outlineLevel="0" collapsed="false">
      <c r="A4" s="206" t="s">
        <v>197</v>
      </c>
      <c r="B4" s="258" t="n">
        <v>58</v>
      </c>
      <c r="C4" s="259" t="s">
        <v>205</v>
      </c>
      <c r="D4" s="260" t="n">
        <v>7.5</v>
      </c>
      <c r="E4" s="26" t="s">
        <v>153</v>
      </c>
      <c r="F4" s="359" t="n">
        <v>400</v>
      </c>
      <c r="G4" s="74" t="s">
        <v>283</v>
      </c>
    </row>
    <row r="5" customFormat="false" ht="15" hidden="false" customHeight="true" outlineLevel="0" collapsed="false">
      <c r="A5" s="219" t="s">
        <v>155</v>
      </c>
      <c r="B5" s="218" t="n">
        <v>308</v>
      </c>
      <c r="C5" s="219" t="s">
        <v>232</v>
      </c>
      <c r="D5" s="218" t="n">
        <v>7.8</v>
      </c>
      <c r="E5" s="218" t="s">
        <v>157</v>
      </c>
      <c r="F5" s="359" t="n">
        <v>400</v>
      </c>
      <c r="G5" s="74" t="s">
        <v>284</v>
      </c>
    </row>
    <row r="6" customFormat="false" ht="15" hidden="false" customHeight="true" outlineLevel="0" collapsed="false">
      <c r="A6" s="219" t="s">
        <v>155</v>
      </c>
      <c r="B6" s="218" t="n">
        <v>311</v>
      </c>
      <c r="C6" s="219" t="s">
        <v>222</v>
      </c>
      <c r="D6" s="218" t="n">
        <v>7.5</v>
      </c>
      <c r="E6" s="218" t="s">
        <v>168</v>
      </c>
      <c r="F6" s="359" t="n">
        <v>400</v>
      </c>
      <c r="G6" s="74" t="s">
        <v>284</v>
      </c>
    </row>
    <row r="7" customFormat="false" ht="15" hidden="false" customHeight="true" outlineLevel="0" collapsed="false">
      <c r="A7" s="219" t="s">
        <v>155</v>
      </c>
      <c r="B7" s="218" t="n">
        <v>339</v>
      </c>
      <c r="C7" s="219" t="s">
        <v>49</v>
      </c>
      <c r="D7" s="218" t="n">
        <v>7.1</v>
      </c>
      <c r="E7" s="218" t="s">
        <v>158</v>
      </c>
      <c r="F7" s="359" t="n">
        <v>400</v>
      </c>
      <c r="G7" s="74" t="s">
        <v>283</v>
      </c>
    </row>
    <row r="8" customFormat="false" ht="15" hidden="false" customHeight="true" outlineLevel="0" collapsed="false">
      <c r="A8" s="77" t="s">
        <v>183</v>
      </c>
      <c r="B8" s="94" t="n">
        <v>341</v>
      </c>
      <c r="C8" s="219" t="s">
        <v>88</v>
      </c>
      <c r="D8" s="244" t="n">
        <v>7.12</v>
      </c>
      <c r="E8" s="304" t="s">
        <v>220</v>
      </c>
      <c r="F8" s="359" t="n">
        <v>500</v>
      </c>
      <c r="G8" s="74" t="s">
        <v>285</v>
      </c>
    </row>
    <row r="9" customFormat="false" ht="15" hidden="false" customHeight="true" outlineLevel="0" collapsed="false">
      <c r="A9" s="219" t="s">
        <v>155</v>
      </c>
      <c r="B9" s="218" t="n">
        <v>349</v>
      </c>
      <c r="C9" s="219" t="s">
        <v>228</v>
      </c>
      <c r="D9" s="218" t="n">
        <v>7.8</v>
      </c>
      <c r="E9" s="218" t="s">
        <v>229</v>
      </c>
      <c r="F9" s="359" t="n">
        <v>400</v>
      </c>
      <c r="G9" s="74" t="s">
        <v>286</v>
      </c>
    </row>
    <row r="10" s="9" customFormat="true" ht="15" hidden="false" customHeight="true" outlineLevel="0" collapsed="false">
      <c r="A10" s="206" t="s">
        <v>27</v>
      </c>
      <c r="B10" s="218" t="n">
        <v>355</v>
      </c>
      <c r="C10" s="219" t="s">
        <v>152</v>
      </c>
      <c r="D10" s="26" t="n">
        <v>6.28</v>
      </c>
      <c r="E10" s="26" t="s">
        <v>153</v>
      </c>
      <c r="F10" s="359" t="n">
        <v>400</v>
      </c>
      <c r="G10" s="74" t="s">
        <v>283</v>
      </c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57"/>
      <c r="CA10" s="257"/>
      <c r="CB10" s="257"/>
      <c r="CC10" s="257"/>
      <c r="CD10" s="257"/>
      <c r="CE10" s="257"/>
      <c r="CF10" s="257"/>
      <c r="CG10" s="257"/>
      <c r="CH10" s="257"/>
      <c r="CI10" s="257"/>
      <c r="CJ10" s="257"/>
      <c r="CK10" s="257"/>
      <c r="CL10" s="257"/>
      <c r="CM10" s="257"/>
      <c r="CN10" s="257"/>
      <c r="CO10" s="257"/>
      <c r="CP10" s="257"/>
      <c r="CQ10" s="257"/>
      <c r="CR10" s="257"/>
      <c r="CS10" s="257"/>
      <c r="CT10" s="257"/>
      <c r="CU10" s="257"/>
      <c r="CV10" s="257"/>
      <c r="CW10" s="257"/>
      <c r="CX10" s="257"/>
      <c r="CY10" s="257"/>
      <c r="CZ10" s="257"/>
      <c r="DA10" s="257"/>
      <c r="DB10" s="257"/>
      <c r="DC10" s="257"/>
      <c r="DD10" s="257"/>
      <c r="DE10" s="257"/>
      <c r="DF10" s="257"/>
      <c r="DG10" s="257"/>
      <c r="DH10" s="257"/>
      <c r="DI10" s="257"/>
      <c r="DJ10" s="257"/>
      <c r="DK10" s="257"/>
      <c r="DL10" s="257"/>
      <c r="DM10" s="257"/>
      <c r="DN10" s="257"/>
      <c r="DO10" s="257"/>
      <c r="DP10" s="257"/>
      <c r="DQ10" s="257"/>
      <c r="DR10" s="257"/>
      <c r="DS10" s="257"/>
      <c r="DT10" s="257"/>
      <c r="DU10" s="257"/>
      <c r="DV10" s="257"/>
      <c r="DW10" s="257"/>
      <c r="DX10" s="257"/>
      <c r="DY10" s="257"/>
      <c r="DZ10" s="257"/>
      <c r="EA10" s="257"/>
      <c r="EB10" s="257"/>
      <c r="EC10" s="257"/>
      <c r="ED10" s="257"/>
      <c r="EE10" s="257"/>
      <c r="EF10" s="257"/>
      <c r="EG10" s="257"/>
      <c r="EH10" s="257"/>
      <c r="EI10" s="257"/>
      <c r="EJ10" s="257"/>
      <c r="EK10" s="257"/>
      <c r="EL10" s="257"/>
      <c r="EM10" s="257"/>
      <c r="EN10" s="257"/>
      <c r="EO10" s="257"/>
      <c r="EP10" s="257"/>
      <c r="EQ10" s="257"/>
      <c r="ER10" s="257"/>
      <c r="ES10" s="257"/>
      <c r="ET10" s="257"/>
      <c r="EU10" s="257"/>
      <c r="EV10" s="257"/>
      <c r="EW10" s="257"/>
      <c r="EX10" s="257"/>
      <c r="EY10" s="257"/>
      <c r="EZ10" s="257"/>
      <c r="FA10" s="257"/>
      <c r="FB10" s="257"/>
      <c r="FC10" s="257"/>
      <c r="FD10" s="257"/>
      <c r="FE10" s="257"/>
      <c r="FF10" s="257"/>
      <c r="FG10" s="257"/>
      <c r="FH10" s="257"/>
      <c r="FI10" s="257"/>
      <c r="FJ10" s="257"/>
      <c r="FK10" s="257"/>
      <c r="FL10" s="257"/>
      <c r="FM10" s="257"/>
      <c r="FN10" s="257"/>
      <c r="FO10" s="257"/>
      <c r="FP10" s="257"/>
      <c r="FQ10" s="257"/>
      <c r="FR10" s="257"/>
      <c r="FS10" s="257"/>
      <c r="FT10" s="257"/>
      <c r="FU10" s="257"/>
      <c r="FV10" s="257"/>
      <c r="FW10" s="257"/>
      <c r="FX10" s="257"/>
      <c r="FY10" s="257"/>
      <c r="FZ10" s="257"/>
      <c r="GA10" s="257"/>
      <c r="GB10" s="257"/>
      <c r="GC10" s="257"/>
      <c r="GD10" s="257"/>
      <c r="GE10" s="257"/>
      <c r="GF10" s="257"/>
      <c r="GG10" s="257"/>
      <c r="GH10" s="257"/>
      <c r="GI10" s="257"/>
      <c r="GJ10" s="257"/>
      <c r="GK10" s="257"/>
      <c r="GL10" s="257"/>
      <c r="GM10" s="257"/>
      <c r="GN10" s="257"/>
      <c r="GO10" s="257"/>
      <c r="GP10" s="257"/>
      <c r="GQ10" s="257"/>
      <c r="GR10" s="257"/>
      <c r="GS10" s="257"/>
      <c r="GT10" s="257"/>
      <c r="GU10" s="257"/>
      <c r="GV10" s="257"/>
      <c r="GW10" s="257"/>
      <c r="GX10" s="257"/>
      <c r="GY10" s="257"/>
      <c r="GZ10" s="257"/>
      <c r="HA10" s="257"/>
      <c r="HB10" s="257"/>
      <c r="HC10" s="257"/>
      <c r="HD10" s="257"/>
      <c r="HE10" s="257"/>
      <c r="HF10" s="257"/>
      <c r="HG10" s="257"/>
      <c r="HH10" s="257"/>
      <c r="HI10" s="257"/>
      <c r="HJ10" s="257"/>
      <c r="HK10" s="257"/>
      <c r="HL10" s="257"/>
      <c r="HM10" s="257"/>
      <c r="HN10" s="257"/>
      <c r="HO10" s="257"/>
      <c r="HP10" s="257"/>
      <c r="HQ10" s="257"/>
      <c r="HR10" s="257"/>
      <c r="HS10" s="257"/>
      <c r="HT10" s="257"/>
      <c r="HU10" s="257"/>
      <c r="HV10" s="257"/>
      <c r="HW10" s="257"/>
      <c r="HX10" s="257"/>
      <c r="HY10" s="257"/>
      <c r="HZ10" s="257"/>
      <c r="IA10" s="257"/>
      <c r="IB10" s="257"/>
      <c r="IC10" s="257"/>
      <c r="ID10" s="257"/>
      <c r="IE10" s="257"/>
      <c r="IF10" s="257"/>
    </row>
    <row r="11" customFormat="false" ht="15" hidden="false" customHeight="true" outlineLevel="0" collapsed="false">
      <c r="A11" s="10" t="s">
        <v>39</v>
      </c>
      <c r="B11" s="218" t="n">
        <v>357</v>
      </c>
      <c r="C11" s="219" t="s">
        <v>258</v>
      </c>
      <c r="D11" s="246" t="n">
        <v>7.15</v>
      </c>
      <c r="E11" s="190" t="s">
        <v>182</v>
      </c>
      <c r="F11" s="359" t="n">
        <v>400</v>
      </c>
      <c r="G11" s="74" t="s">
        <v>287</v>
      </c>
    </row>
    <row r="12" customFormat="false" ht="15" hidden="false" customHeight="true" outlineLevel="0" collapsed="false">
      <c r="A12" s="206" t="s">
        <v>27</v>
      </c>
      <c r="B12" s="218" t="n">
        <v>363</v>
      </c>
      <c r="C12" s="219" t="s">
        <v>255</v>
      </c>
      <c r="D12" s="26" t="n">
        <v>7.14</v>
      </c>
      <c r="E12" s="26" t="s">
        <v>153</v>
      </c>
      <c r="F12" s="359" t="n">
        <v>300</v>
      </c>
      <c r="G12" s="74" t="s">
        <v>286</v>
      </c>
    </row>
    <row r="13" customFormat="false" ht="15" hidden="false" customHeight="true" outlineLevel="0" collapsed="false">
      <c r="A13" s="206" t="s">
        <v>197</v>
      </c>
      <c r="B13" s="218" t="n">
        <v>367</v>
      </c>
      <c r="C13" s="219" t="s">
        <v>128</v>
      </c>
      <c r="D13" s="244" t="n">
        <v>7.4</v>
      </c>
      <c r="E13" s="26" t="s">
        <v>182</v>
      </c>
      <c r="F13" s="359" t="n">
        <v>300</v>
      </c>
      <c r="G13" s="74" t="s">
        <v>283</v>
      </c>
    </row>
    <row r="14" s="243" customFormat="true" ht="15" hidden="false" customHeight="true" outlineLevel="0" collapsed="false">
      <c r="A14" s="219" t="s">
        <v>161</v>
      </c>
      <c r="B14" s="218" t="n">
        <v>371</v>
      </c>
      <c r="C14" s="219" t="s">
        <v>199</v>
      </c>
      <c r="D14" s="244" t="n">
        <v>7.3</v>
      </c>
      <c r="E14" s="218" t="s">
        <v>153</v>
      </c>
      <c r="F14" s="359" t="n">
        <v>400</v>
      </c>
      <c r="G14" s="74" t="s">
        <v>288</v>
      </c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360"/>
      <c r="AN14" s="360"/>
      <c r="AO14" s="360"/>
      <c r="AP14" s="360"/>
      <c r="AQ14" s="360"/>
      <c r="AR14" s="360"/>
      <c r="AS14" s="360"/>
      <c r="AT14" s="360"/>
      <c r="AU14" s="360"/>
      <c r="AV14" s="360"/>
      <c r="AW14" s="360"/>
      <c r="AX14" s="360"/>
      <c r="AY14" s="360"/>
      <c r="AZ14" s="360"/>
      <c r="BA14" s="360"/>
      <c r="BB14" s="360"/>
      <c r="BC14" s="360"/>
      <c r="BD14" s="360"/>
      <c r="BE14" s="360"/>
      <c r="BF14" s="360"/>
      <c r="BG14" s="360"/>
      <c r="BH14" s="360"/>
      <c r="BI14" s="360"/>
      <c r="BJ14" s="360"/>
      <c r="BK14" s="360"/>
      <c r="BL14" s="360"/>
      <c r="BM14" s="360"/>
      <c r="BN14" s="360"/>
      <c r="BO14" s="360"/>
      <c r="BP14" s="360"/>
      <c r="BQ14" s="360"/>
      <c r="BR14" s="360"/>
      <c r="BS14" s="360"/>
      <c r="BT14" s="360"/>
      <c r="BU14" s="360"/>
      <c r="BV14" s="360"/>
      <c r="BW14" s="360"/>
      <c r="BX14" s="360"/>
      <c r="BY14" s="360"/>
      <c r="BZ14" s="360"/>
      <c r="CA14" s="360"/>
      <c r="CB14" s="360"/>
      <c r="CC14" s="360"/>
      <c r="CD14" s="360"/>
      <c r="CE14" s="360"/>
      <c r="CF14" s="360"/>
      <c r="CG14" s="360"/>
      <c r="CH14" s="360"/>
      <c r="CI14" s="360"/>
      <c r="CJ14" s="360"/>
      <c r="CK14" s="360"/>
      <c r="CL14" s="360"/>
      <c r="CM14" s="360"/>
      <c r="CN14" s="360"/>
      <c r="CO14" s="360"/>
      <c r="CP14" s="360"/>
      <c r="CQ14" s="360"/>
      <c r="CR14" s="360"/>
      <c r="CS14" s="360"/>
      <c r="CT14" s="360"/>
      <c r="CU14" s="360"/>
      <c r="CV14" s="360"/>
      <c r="CW14" s="360"/>
      <c r="CX14" s="360"/>
      <c r="CY14" s="360"/>
      <c r="CZ14" s="360"/>
      <c r="DA14" s="360"/>
      <c r="DB14" s="360"/>
      <c r="DC14" s="360"/>
      <c r="DD14" s="360"/>
      <c r="DE14" s="360"/>
      <c r="DF14" s="360"/>
      <c r="DG14" s="360"/>
      <c r="DH14" s="360"/>
      <c r="DI14" s="360"/>
      <c r="DJ14" s="360"/>
      <c r="DK14" s="360"/>
      <c r="DL14" s="360"/>
      <c r="DM14" s="360"/>
      <c r="DN14" s="360"/>
      <c r="DO14" s="360"/>
      <c r="DP14" s="360"/>
      <c r="DQ14" s="360"/>
      <c r="DR14" s="360"/>
      <c r="DS14" s="360"/>
      <c r="DT14" s="360"/>
      <c r="DU14" s="360"/>
      <c r="DV14" s="360"/>
      <c r="DW14" s="360"/>
      <c r="DX14" s="360"/>
      <c r="DY14" s="360"/>
      <c r="DZ14" s="360"/>
      <c r="EA14" s="360"/>
      <c r="EB14" s="360"/>
      <c r="EC14" s="360"/>
      <c r="ED14" s="360"/>
      <c r="EE14" s="360"/>
      <c r="EF14" s="360"/>
      <c r="EG14" s="360"/>
      <c r="EH14" s="360"/>
      <c r="EI14" s="360"/>
      <c r="EJ14" s="360"/>
      <c r="EK14" s="360"/>
      <c r="EL14" s="360"/>
      <c r="EM14" s="360"/>
      <c r="EN14" s="360"/>
      <c r="EO14" s="360"/>
      <c r="EP14" s="360"/>
      <c r="EQ14" s="360"/>
      <c r="ER14" s="360"/>
      <c r="ES14" s="360"/>
      <c r="ET14" s="360"/>
      <c r="EU14" s="360"/>
      <c r="EV14" s="360"/>
      <c r="EW14" s="360"/>
      <c r="EX14" s="360"/>
      <c r="EY14" s="360"/>
      <c r="EZ14" s="360"/>
      <c r="FA14" s="360"/>
      <c r="FB14" s="360"/>
      <c r="FC14" s="360"/>
      <c r="FD14" s="360"/>
      <c r="FE14" s="360"/>
      <c r="FF14" s="360"/>
      <c r="FG14" s="360"/>
      <c r="FH14" s="360"/>
      <c r="FI14" s="360"/>
      <c r="FJ14" s="360"/>
      <c r="FK14" s="360"/>
      <c r="FL14" s="360"/>
      <c r="FM14" s="360"/>
      <c r="FN14" s="360"/>
      <c r="FO14" s="360"/>
      <c r="FP14" s="360"/>
      <c r="FQ14" s="360"/>
      <c r="FR14" s="360"/>
      <c r="FS14" s="360"/>
      <c r="FT14" s="360"/>
      <c r="FU14" s="360"/>
      <c r="FV14" s="360"/>
      <c r="FW14" s="360"/>
      <c r="FX14" s="360"/>
      <c r="FY14" s="360"/>
      <c r="FZ14" s="360"/>
      <c r="GA14" s="360"/>
      <c r="GB14" s="360"/>
      <c r="GC14" s="360"/>
      <c r="GD14" s="360"/>
      <c r="GE14" s="360"/>
      <c r="GF14" s="360"/>
      <c r="GG14" s="360"/>
      <c r="GH14" s="360"/>
      <c r="GI14" s="360"/>
      <c r="GJ14" s="360"/>
      <c r="GK14" s="360"/>
      <c r="GL14" s="360"/>
      <c r="GM14" s="360"/>
      <c r="GN14" s="360"/>
      <c r="GO14" s="360"/>
      <c r="GP14" s="360"/>
      <c r="GQ14" s="360"/>
      <c r="GR14" s="360"/>
      <c r="GS14" s="360"/>
      <c r="GT14" s="360"/>
      <c r="GU14" s="360"/>
      <c r="GV14" s="360"/>
      <c r="GW14" s="360"/>
      <c r="GX14" s="360"/>
      <c r="GY14" s="360"/>
      <c r="GZ14" s="360"/>
      <c r="HA14" s="360"/>
      <c r="HB14" s="360"/>
      <c r="HC14" s="360"/>
      <c r="HD14" s="360"/>
      <c r="HE14" s="360"/>
      <c r="HF14" s="360"/>
      <c r="HG14" s="360"/>
      <c r="HH14" s="360"/>
      <c r="HI14" s="360"/>
      <c r="HJ14" s="360"/>
      <c r="HK14" s="360"/>
      <c r="HL14" s="360"/>
      <c r="HM14" s="360"/>
      <c r="HN14" s="360"/>
      <c r="HO14" s="360"/>
      <c r="HP14" s="360"/>
      <c r="HQ14" s="360"/>
      <c r="HR14" s="360"/>
      <c r="HS14" s="360"/>
      <c r="HT14" s="360"/>
      <c r="HU14" s="360"/>
      <c r="HV14" s="360"/>
      <c r="HW14" s="360"/>
      <c r="HX14" s="360"/>
      <c r="HY14" s="360"/>
    </row>
    <row r="15" s="9" customFormat="true" ht="15" hidden="false" customHeight="true" outlineLevel="0" collapsed="false">
      <c r="A15" s="206" t="s">
        <v>27</v>
      </c>
      <c r="B15" s="218" t="n">
        <v>373</v>
      </c>
      <c r="C15" s="219" t="s">
        <v>209</v>
      </c>
      <c r="D15" s="26" t="n">
        <v>7.5</v>
      </c>
      <c r="E15" s="26" t="s">
        <v>210</v>
      </c>
      <c r="F15" s="359" t="n">
        <v>400</v>
      </c>
      <c r="G15" s="74" t="s">
        <v>289</v>
      </c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  <c r="BI15" s="257"/>
      <c r="BJ15" s="257"/>
      <c r="BK15" s="257"/>
      <c r="BL15" s="257"/>
      <c r="BM15" s="257"/>
      <c r="BN15" s="257"/>
      <c r="BO15" s="257"/>
      <c r="BP15" s="257"/>
      <c r="BQ15" s="257"/>
      <c r="BR15" s="257"/>
      <c r="BS15" s="257"/>
      <c r="BT15" s="257"/>
      <c r="BU15" s="257"/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  <c r="CG15" s="257"/>
      <c r="CH15" s="257"/>
      <c r="CI15" s="257"/>
      <c r="CJ15" s="257"/>
      <c r="CK15" s="257"/>
      <c r="CL15" s="257"/>
      <c r="CM15" s="257"/>
      <c r="CN15" s="257"/>
      <c r="CO15" s="257"/>
      <c r="CP15" s="257"/>
      <c r="CQ15" s="257"/>
      <c r="CR15" s="257"/>
      <c r="CS15" s="257"/>
      <c r="CT15" s="257"/>
      <c r="CU15" s="257"/>
      <c r="CV15" s="257"/>
      <c r="CW15" s="257"/>
      <c r="CX15" s="257"/>
      <c r="CY15" s="257"/>
      <c r="CZ15" s="257"/>
      <c r="DA15" s="257"/>
      <c r="DB15" s="257"/>
      <c r="DC15" s="257"/>
      <c r="DD15" s="257"/>
      <c r="DE15" s="257"/>
      <c r="DF15" s="257"/>
      <c r="DG15" s="257"/>
      <c r="DH15" s="257"/>
      <c r="DI15" s="257"/>
      <c r="DJ15" s="257"/>
      <c r="DK15" s="257"/>
      <c r="DL15" s="257"/>
      <c r="DM15" s="257"/>
      <c r="DN15" s="257"/>
      <c r="DO15" s="257"/>
      <c r="DP15" s="257"/>
      <c r="DQ15" s="257"/>
      <c r="DR15" s="257"/>
      <c r="DS15" s="257"/>
      <c r="DT15" s="257"/>
      <c r="DU15" s="257"/>
      <c r="DV15" s="257"/>
      <c r="DW15" s="257"/>
      <c r="DX15" s="257"/>
      <c r="DY15" s="257"/>
      <c r="DZ15" s="257"/>
      <c r="EA15" s="257"/>
      <c r="EB15" s="257"/>
      <c r="EC15" s="257"/>
      <c r="ED15" s="257"/>
      <c r="EE15" s="257"/>
      <c r="EF15" s="257"/>
      <c r="EG15" s="257"/>
      <c r="EH15" s="257"/>
      <c r="EI15" s="257"/>
      <c r="EJ15" s="257"/>
      <c r="EK15" s="257"/>
      <c r="EL15" s="257"/>
      <c r="EM15" s="257"/>
      <c r="EN15" s="257"/>
      <c r="EO15" s="257"/>
      <c r="EP15" s="257"/>
      <c r="EQ15" s="257"/>
      <c r="ER15" s="257"/>
      <c r="ES15" s="257"/>
      <c r="ET15" s="257"/>
      <c r="EU15" s="257"/>
      <c r="EV15" s="257"/>
      <c r="EW15" s="257"/>
      <c r="EX15" s="257"/>
      <c r="EY15" s="257"/>
      <c r="EZ15" s="257"/>
      <c r="FA15" s="257"/>
      <c r="FB15" s="257"/>
      <c r="FC15" s="257"/>
      <c r="FD15" s="257"/>
      <c r="FE15" s="257"/>
      <c r="FF15" s="257"/>
      <c r="FG15" s="257"/>
      <c r="FH15" s="257"/>
      <c r="FI15" s="257"/>
      <c r="FJ15" s="257"/>
      <c r="FK15" s="257"/>
      <c r="FL15" s="257"/>
      <c r="FM15" s="257"/>
      <c r="FN15" s="257"/>
      <c r="FO15" s="257"/>
      <c r="FP15" s="257"/>
      <c r="FQ15" s="257"/>
      <c r="FR15" s="257"/>
      <c r="FS15" s="257"/>
      <c r="FT15" s="257"/>
      <c r="FU15" s="257"/>
      <c r="FV15" s="257"/>
      <c r="FW15" s="257"/>
      <c r="FX15" s="257"/>
      <c r="FY15" s="257"/>
      <c r="FZ15" s="257"/>
      <c r="GA15" s="257"/>
      <c r="GB15" s="257"/>
      <c r="GC15" s="257"/>
      <c r="GD15" s="257"/>
      <c r="GE15" s="257"/>
      <c r="GF15" s="257"/>
      <c r="GG15" s="257"/>
      <c r="GH15" s="257"/>
      <c r="GI15" s="257"/>
      <c r="GJ15" s="257"/>
      <c r="GK15" s="257"/>
      <c r="GL15" s="257"/>
      <c r="GM15" s="257"/>
      <c r="GN15" s="257"/>
      <c r="GO15" s="257"/>
      <c r="GP15" s="257"/>
      <c r="GQ15" s="257"/>
      <c r="GR15" s="257"/>
      <c r="GS15" s="257"/>
      <c r="GT15" s="257"/>
      <c r="GU15" s="257"/>
      <c r="GV15" s="257"/>
      <c r="GW15" s="257"/>
      <c r="GX15" s="257"/>
      <c r="GY15" s="257"/>
      <c r="GZ15" s="257"/>
      <c r="HA15" s="257"/>
      <c r="HB15" s="257"/>
      <c r="HC15" s="257"/>
      <c r="HD15" s="257"/>
      <c r="HE15" s="257"/>
      <c r="HF15" s="257"/>
      <c r="HG15" s="257"/>
      <c r="HH15" s="257"/>
      <c r="HI15" s="257"/>
      <c r="HJ15" s="257"/>
      <c r="HK15" s="257"/>
      <c r="HL15" s="257"/>
      <c r="HM15" s="257"/>
      <c r="HN15" s="257"/>
      <c r="HO15" s="257"/>
      <c r="HP15" s="257"/>
      <c r="HQ15" s="257"/>
      <c r="HR15" s="257"/>
      <c r="HS15" s="257"/>
      <c r="HT15" s="257"/>
      <c r="HU15" s="257"/>
      <c r="HV15" s="257"/>
      <c r="HW15" s="257"/>
      <c r="HX15" s="257"/>
      <c r="HY15" s="257"/>
    </row>
    <row r="16" s="9" customFormat="true" ht="15" hidden="false" customHeight="true" outlineLevel="0" collapsed="false">
      <c r="A16" s="219" t="s">
        <v>161</v>
      </c>
      <c r="B16" s="218" t="n">
        <v>377</v>
      </c>
      <c r="C16" s="219" t="s">
        <v>175</v>
      </c>
      <c r="D16" s="244" t="n">
        <v>7.3</v>
      </c>
      <c r="E16" s="218" t="s">
        <v>176</v>
      </c>
      <c r="F16" s="359" t="n">
        <v>400</v>
      </c>
      <c r="G16" s="74" t="s">
        <v>288</v>
      </c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  <c r="BI16" s="257"/>
      <c r="BJ16" s="257"/>
      <c r="BK16" s="257"/>
      <c r="BL16" s="257"/>
      <c r="BM16" s="257"/>
      <c r="BN16" s="257"/>
      <c r="BO16" s="257"/>
      <c r="BP16" s="257"/>
      <c r="BQ16" s="257"/>
      <c r="BR16" s="257"/>
      <c r="BS16" s="257"/>
      <c r="BT16" s="257"/>
      <c r="BU16" s="257"/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  <c r="CG16" s="257"/>
      <c r="CH16" s="257"/>
      <c r="CI16" s="257"/>
      <c r="CJ16" s="257"/>
      <c r="CK16" s="257"/>
      <c r="CL16" s="257"/>
      <c r="CM16" s="257"/>
      <c r="CN16" s="257"/>
      <c r="CO16" s="257"/>
      <c r="CP16" s="257"/>
      <c r="CQ16" s="257"/>
      <c r="CR16" s="257"/>
      <c r="CS16" s="257"/>
      <c r="CT16" s="257"/>
      <c r="CU16" s="257"/>
      <c r="CV16" s="257"/>
      <c r="CW16" s="257"/>
      <c r="CX16" s="257"/>
      <c r="CY16" s="257"/>
      <c r="CZ16" s="257"/>
      <c r="DA16" s="257"/>
      <c r="DB16" s="257"/>
      <c r="DC16" s="257"/>
      <c r="DD16" s="257"/>
      <c r="DE16" s="257"/>
      <c r="DF16" s="257"/>
      <c r="DG16" s="257"/>
      <c r="DH16" s="257"/>
      <c r="DI16" s="257"/>
      <c r="DJ16" s="257"/>
      <c r="DK16" s="257"/>
      <c r="DL16" s="257"/>
      <c r="DM16" s="257"/>
      <c r="DN16" s="257"/>
      <c r="DO16" s="257"/>
      <c r="DP16" s="257"/>
      <c r="DQ16" s="257"/>
      <c r="DR16" s="257"/>
      <c r="DS16" s="257"/>
      <c r="DT16" s="257"/>
      <c r="DU16" s="257"/>
      <c r="DV16" s="257"/>
      <c r="DW16" s="257"/>
      <c r="DX16" s="257"/>
      <c r="DY16" s="257"/>
      <c r="DZ16" s="257"/>
      <c r="EA16" s="257"/>
      <c r="EB16" s="257"/>
      <c r="EC16" s="257"/>
      <c r="ED16" s="257"/>
      <c r="EE16" s="257"/>
      <c r="EF16" s="257"/>
      <c r="EG16" s="257"/>
      <c r="EH16" s="257"/>
      <c r="EI16" s="257"/>
      <c r="EJ16" s="257"/>
      <c r="EK16" s="257"/>
      <c r="EL16" s="257"/>
      <c r="EM16" s="257"/>
      <c r="EN16" s="257"/>
      <c r="EO16" s="257"/>
      <c r="EP16" s="257"/>
      <c r="EQ16" s="257"/>
      <c r="ER16" s="257"/>
      <c r="ES16" s="257"/>
      <c r="ET16" s="257"/>
      <c r="EU16" s="257"/>
      <c r="EV16" s="257"/>
      <c r="EW16" s="257"/>
      <c r="EX16" s="257"/>
      <c r="EY16" s="257"/>
      <c r="EZ16" s="257"/>
      <c r="FA16" s="257"/>
      <c r="FB16" s="257"/>
      <c r="FC16" s="257"/>
      <c r="FD16" s="257"/>
      <c r="FE16" s="257"/>
      <c r="FF16" s="257"/>
      <c r="FG16" s="257"/>
      <c r="FH16" s="257"/>
      <c r="FI16" s="257"/>
      <c r="FJ16" s="257"/>
      <c r="FK16" s="257"/>
      <c r="FL16" s="257"/>
      <c r="FM16" s="257"/>
      <c r="FN16" s="257"/>
      <c r="FO16" s="257"/>
      <c r="FP16" s="257"/>
      <c r="FQ16" s="257"/>
      <c r="FR16" s="257"/>
      <c r="FS16" s="257"/>
      <c r="FT16" s="257"/>
      <c r="FU16" s="257"/>
      <c r="FV16" s="257"/>
      <c r="FW16" s="257"/>
      <c r="FX16" s="257"/>
      <c r="FY16" s="257"/>
      <c r="FZ16" s="257"/>
      <c r="GA16" s="257"/>
      <c r="GB16" s="257"/>
      <c r="GC16" s="257"/>
      <c r="GD16" s="257"/>
      <c r="GE16" s="257"/>
      <c r="GF16" s="257"/>
      <c r="GG16" s="257"/>
      <c r="GH16" s="257"/>
      <c r="GI16" s="257"/>
      <c r="GJ16" s="257"/>
      <c r="GK16" s="257"/>
      <c r="GL16" s="257"/>
      <c r="GM16" s="257"/>
      <c r="GN16" s="257"/>
      <c r="GO16" s="257"/>
      <c r="GP16" s="257"/>
      <c r="GQ16" s="257"/>
      <c r="GR16" s="257"/>
      <c r="GS16" s="257"/>
      <c r="GT16" s="257"/>
      <c r="GU16" s="257"/>
      <c r="GV16" s="257"/>
      <c r="GW16" s="257"/>
      <c r="GX16" s="257"/>
      <c r="GY16" s="257"/>
      <c r="GZ16" s="257"/>
      <c r="HA16" s="257"/>
      <c r="HB16" s="257"/>
      <c r="HC16" s="257"/>
      <c r="HD16" s="257"/>
      <c r="HE16" s="257"/>
      <c r="HF16" s="257"/>
      <c r="HG16" s="257"/>
      <c r="HH16" s="257"/>
      <c r="HI16" s="257"/>
      <c r="HJ16" s="257"/>
      <c r="HK16" s="257"/>
      <c r="HL16" s="257"/>
      <c r="HM16" s="257"/>
      <c r="HN16" s="257"/>
      <c r="HO16" s="257"/>
      <c r="HP16" s="257"/>
      <c r="HQ16" s="257"/>
      <c r="HR16" s="257"/>
      <c r="HS16" s="257"/>
      <c r="HT16" s="257"/>
      <c r="HU16" s="257"/>
      <c r="HV16" s="257"/>
      <c r="HW16" s="257"/>
      <c r="HX16" s="257"/>
      <c r="HY16" s="257"/>
    </row>
    <row r="17" s="264" customFormat="true" ht="15" hidden="false" customHeight="true" outlineLevel="0" collapsed="false">
      <c r="A17" s="10" t="s">
        <v>39</v>
      </c>
      <c r="B17" s="218" t="n">
        <v>379</v>
      </c>
      <c r="C17" s="219" t="s">
        <v>273</v>
      </c>
      <c r="D17" s="289" t="n">
        <v>7.25</v>
      </c>
      <c r="E17" s="190" t="s">
        <v>182</v>
      </c>
      <c r="F17" s="359" t="n">
        <v>400</v>
      </c>
      <c r="G17" s="74" t="s">
        <v>287</v>
      </c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  <c r="BI17" s="257"/>
      <c r="BJ17" s="257"/>
      <c r="BK17" s="257"/>
      <c r="BL17" s="257"/>
      <c r="BM17" s="257"/>
      <c r="BN17" s="257"/>
      <c r="BO17" s="257"/>
      <c r="BP17" s="257"/>
      <c r="BQ17" s="257"/>
      <c r="BR17" s="257"/>
      <c r="BS17" s="257"/>
      <c r="BT17" s="257"/>
      <c r="BU17" s="257"/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  <c r="CG17" s="257"/>
      <c r="CH17" s="257"/>
      <c r="CI17" s="257"/>
      <c r="CJ17" s="257"/>
      <c r="CK17" s="257"/>
      <c r="CL17" s="257"/>
      <c r="CM17" s="257"/>
      <c r="CN17" s="257"/>
      <c r="CO17" s="257"/>
      <c r="CP17" s="257"/>
      <c r="CQ17" s="257"/>
      <c r="CR17" s="257"/>
      <c r="CS17" s="257"/>
      <c r="CT17" s="257"/>
      <c r="CU17" s="257"/>
      <c r="CV17" s="257"/>
      <c r="CW17" s="257"/>
      <c r="CX17" s="257"/>
      <c r="CY17" s="257"/>
      <c r="CZ17" s="257"/>
      <c r="DA17" s="257"/>
      <c r="DB17" s="257"/>
      <c r="DC17" s="257"/>
      <c r="DD17" s="257"/>
      <c r="DE17" s="257"/>
      <c r="DF17" s="257"/>
      <c r="DG17" s="257"/>
      <c r="DH17" s="257"/>
      <c r="DI17" s="257"/>
      <c r="DJ17" s="257"/>
      <c r="DK17" s="257"/>
      <c r="DL17" s="257"/>
      <c r="DM17" s="257"/>
      <c r="DN17" s="257"/>
      <c r="DO17" s="257"/>
      <c r="DP17" s="257"/>
      <c r="DQ17" s="257"/>
      <c r="DR17" s="257"/>
      <c r="DS17" s="257"/>
      <c r="DT17" s="257"/>
      <c r="DU17" s="257"/>
      <c r="DV17" s="257"/>
      <c r="DW17" s="257"/>
      <c r="DX17" s="257"/>
      <c r="DY17" s="257"/>
      <c r="DZ17" s="257"/>
      <c r="EA17" s="257"/>
      <c r="EB17" s="257"/>
      <c r="EC17" s="257"/>
      <c r="ED17" s="257"/>
      <c r="EE17" s="257"/>
      <c r="EF17" s="257"/>
      <c r="EG17" s="257"/>
      <c r="EH17" s="257"/>
      <c r="EI17" s="257"/>
      <c r="EJ17" s="257"/>
      <c r="EK17" s="257"/>
      <c r="EL17" s="257"/>
      <c r="EM17" s="257"/>
      <c r="EN17" s="257"/>
      <c r="EO17" s="257"/>
      <c r="EP17" s="257"/>
      <c r="EQ17" s="257"/>
      <c r="ER17" s="257"/>
      <c r="ES17" s="257"/>
      <c r="ET17" s="257"/>
      <c r="EU17" s="257"/>
      <c r="EV17" s="257"/>
      <c r="EW17" s="257"/>
      <c r="EX17" s="257"/>
      <c r="EY17" s="257"/>
      <c r="EZ17" s="257"/>
      <c r="FA17" s="257"/>
      <c r="FB17" s="257"/>
      <c r="FC17" s="257"/>
      <c r="FD17" s="257"/>
      <c r="FE17" s="257"/>
      <c r="FF17" s="257"/>
      <c r="FG17" s="257"/>
      <c r="FH17" s="257"/>
      <c r="FI17" s="257"/>
      <c r="FJ17" s="257"/>
      <c r="FK17" s="257"/>
      <c r="FL17" s="257"/>
      <c r="FM17" s="257"/>
      <c r="FN17" s="257"/>
      <c r="FO17" s="257"/>
      <c r="FP17" s="257"/>
      <c r="FQ17" s="257"/>
      <c r="FR17" s="257"/>
      <c r="FS17" s="257"/>
      <c r="FT17" s="257"/>
      <c r="FU17" s="257"/>
      <c r="FV17" s="257"/>
      <c r="FW17" s="257"/>
      <c r="FX17" s="257"/>
      <c r="FY17" s="257"/>
      <c r="FZ17" s="257"/>
      <c r="GA17" s="257"/>
      <c r="GB17" s="257"/>
      <c r="GC17" s="257"/>
      <c r="GD17" s="257"/>
      <c r="GE17" s="257"/>
      <c r="GF17" s="257"/>
      <c r="GG17" s="257"/>
      <c r="GH17" s="257"/>
      <c r="GI17" s="257"/>
      <c r="GJ17" s="257"/>
      <c r="GK17" s="257"/>
      <c r="GL17" s="257"/>
      <c r="GM17" s="257"/>
      <c r="GN17" s="257"/>
      <c r="GO17" s="257"/>
      <c r="GP17" s="257"/>
      <c r="GQ17" s="257"/>
      <c r="GR17" s="257"/>
      <c r="GS17" s="257"/>
      <c r="GT17" s="257"/>
      <c r="GU17" s="257"/>
      <c r="GV17" s="257"/>
      <c r="GW17" s="257"/>
      <c r="GX17" s="257"/>
      <c r="GY17" s="257"/>
      <c r="GZ17" s="257"/>
      <c r="HA17" s="257"/>
      <c r="HB17" s="257"/>
      <c r="HC17" s="257"/>
      <c r="HD17" s="257"/>
      <c r="HE17" s="257"/>
      <c r="HF17" s="257"/>
      <c r="HG17" s="257"/>
      <c r="HH17" s="257"/>
      <c r="HI17" s="257"/>
      <c r="HJ17" s="257"/>
      <c r="HK17" s="257"/>
      <c r="HL17" s="257"/>
      <c r="HM17" s="257"/>
      <c r="HN17" s="257"/>
      <c r="HO17" s="257"/>
      <c r="HP17" s="257"/>
      <c r="HQ17" s="257"/>
      <c r="HR17" s="257"/>
      <c r="HS17" s="257"/>
      <c r="HT17" s="257"/>
      <c r="HU17" s="257"/>
      <c r="HV17" s="257"/>
      <c r="HW17" s="257"/>
      <c r="HX17" s="257"/>
      <c r="HY17" s="257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261</v>
      </c>
      <c r="D18" s="361" t="n">
        <v>7.16</v>
      </c>
      <c r="E18" s="362" t="s">
        <v>168</v>
      </c>
      <c r="F18" s="359" t="n">
        <v>400</v>
      </c>
      <c r="G18" s="74" t="s">
        <v>287</v>
      </c>
    </row>
    <row r="19" customFormat="false" ht="15" hidden="false" customHeight="true" outlineLevel="0" collapsed="false">
      <c r="A19" s="219" t="s">
        <v>161</v>
      </c>
      <c r="B19" s="218" t="n">
        <v>385</v>
      </c>
      <c r="C19" s="219" t="s">
        <v>223</v>
      </c>
      <c r="D19" s="265" t="n">
        <v>7.6</v>
      </c>
      <c r="E19" s="218" t="s">
        <v>168</v>
      </c>
      <c r="F19" s="359" t="n">
        <v>400</v>
      </c>
      <c r="G19" s="74" t="s">
        <v>288</v>
      </c>
    </row>
    <row r="20" customFormat="false" ht="15" hidden="false" customHeight="true" outlineLevel="0" collapsed="false">
      <c r="A20" s="219" t="s">
        <v>161</v>
      </c>
      <c r="B20" s="218" t="n">
        <v>387</v>
      </c>
      <c r="C20" s="219" t="s">
        <v>203</v>
      </c>
      <c r="D20" s="244" t="n">
        <v>7.5</v>
      </c>
      <c r="E20" s="218" t="s">
        <v>157</v>
      </c>
      <c r="F20" s="359" t="n">
        <v>400</v>
      </c>
      <c r="G20" s="74" t="s">
        <v>284</v>
      </c>
    </row>
    <row r="21" customFormat="false" ht="15" hidden="false" customHeight="true" outlineLevel="0" collapsed="false">
      <c r="A21" s="219" t="s">
        <v>161</v>
      </c>
      <c r="B21" s="218" t="n">
        <v>389</v>
      </c>
      <c r="C21" s="219" t="s">
        <v>173</v>
      </c>
      <c r="D21" s="244" t="n">
        <v>7.3</v>
      </c>
      <c r="E21" s="218" t="s">
        <v>174</v>
      </c>
      <c r="F21" s="359" t="n">
        <v>300</v>
      </c>
      <c r="G21" s="74" t="s">
        <v>288</v>
      </c>
    </row>
    <row r="22" customFormat="false" ht="15" hidden="false" customHeight="true" outlineLevel="0" collapsed="false">
      <c r="A22" s="219" t="s">
        <v>155</v>
      </c>
      <c r="B22" s="218" t="n">
        <v>391</v>
      </c>
      <c r="C22" s="219" t="s">
        <v>137</v>
      </c>
      <c r="D22" s="218" t="n">
        <v>7.7</v>
      </c>
      <c r="E22" s="218" t="s">
        <v>225</v>
      </c>
      <c r="F22" s="359" t="n">
        <v>400</v>
      </c>
      <c r="G22" s="74" t="s">
        <v>286</v>
      </c>
    </row>
    <row r="23" s="9" customFormat="true" ht="15" hidden="false" customHeight="true" outlineLevel="0" collapsed="false">
      <c r="A23" s="219" t="s">
        <v>155</v>
      </c>
      <c r="B23" s="218" t="n">
        <v>395</v>
      </c>
      <c r="C23" s="219" t="s">
        <v>187</v>
      </c>
      <c r="D23" s="218" t="n">
        <v>7.4</v>
      </c>
      <c r="E23" s="218" t="s">
        <v>168</v>
      </c>
      <c r="F23" s="359" t="n">
        <v>400</v>
      </c>
      <c r="G23" s="74" t="s">
        <v>290</v>
      </c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  <c r="BI23" s="257"/>
      <c r="BJ23" s="257"/>
      <c r="BK23" s="257"/>
      <c r="BL23" s="257"/>
      <c r="BM23" s="257"/>
      <c r="BN23" s="257"/>
      <c r="BO23" s="257"/>
      <c r="BP23" s="257"/>
      <c r="BQ23" s="257"/>
      <c r="BR23" s="257"/>
      <c r="BS23" s="257"/>
      <c r="BT23" s="257"/>
      <c r="BU23" s="257"/>
      <c r="BV23" s="257"/>
      <c r="BW23" s="257"/>
      <c r="BX23" s="257"/>
      <c r="BY23" s="257"/>
      <c r="BZ23" s="257"/>
      <c r="CA23" s="257"/>
      <c r="CB23" s="257"/>
      <c r="CC23" s="257"/>
      <c r="CD23" s="257"/>
      <c r="CE23" s="257"/>
      <c r="CF23" s="257"/>
      <c r="CG23" s="257"/>
      <c r="CH23" s="257"/>
      <c r="CI23" s="257"/>
      <c r="CJ23" s="257"/>
      <c r="CK23" s="257"/>
      <c r="CL23" s="257"/>
      <c r="CM23" s="257"/>
      <c r="CN23" s="257"/>
      <c r="CO23" s="257"/>
      <c r="CP23" s="257"/>
      <c r="CQ23" s="257"/>
      <c r="CR23" s="257"/>
      <c r="CS23" s="257"/>
      <c r="CT23" s="257"/>
      <c r="CU23" s="257"/>
      <c r="CV23" s="257"/>
      <c r="CW23" s="257"/>
      <c r="CX23" s="257"/>
      <c r="CY23" s="257"/>
      <c r="CZ23" s="257"/>
      <c r="DA23" s="257"/>
      <c r="DB23" s="257"/>
      <c r="DC23" s="257"/>
      <c r="DD23" s="257"/>
      <c r="DE23" s="257"/>
      <c r="DF23" s="257"/>
      <c r="DG23" s="257"/>
      <c r="DH23" s="257"/>
      <c r="DI23" s="257"/>
      <c r="DJ23" s="257"/>
      <c r="DK23" s="257"/>
      <c r="DL23" s="257"/>
      <c r="DM23" s="257"/>
      <c r="DN23" s="257"/>
      <c r="DO23" s="257"/>
      <c r="DP23" s="257"/>
      <c r="DQ23" s="257"/>
      <c r="DR23" s="257"/>
      <c r="DS23" s="257"/>
      <c r="DT23" s="257"/>
      <c r="DU23" s="257"/>
      <c r="DV23" s="257"/>
      <c r="DW23" s="257"/>
      <c r="DX23" s="257"/>
      <c r="DY23" s="257"/>
      <c r="DZ23" s="257"/>
      <c r="EA23" s="257"/>
      <c r="EB23" s="257"/>
      <c r="EC23" s="257"/>
      <c r="ED23" s="257"/>
      <c r="EE23" s="257"/>
      <c r="EF23" s="257"/>
      <c r="EG23" s="257"/>
      <c r="EH23" s="257"/>
      <c r="EI23" s="257"/>
      <c r="EJ23" s="257"/>
      <c r="EK23" s="257"/>
      <c r="EL23" s="257"/>
      <c r="EM23" s="257"/>
      <c r="EN23" s="257"/>
      <c r="EO23" s="257"/>
      <c r="EP23" s="257"/>
      <c r="EQ23" s="257"/>
      <c r="ER23" s="257"/>
      <c r="ES23" s="257"/>
      <c r="ET23" s="257"/>
      <c r="EU23" s="257"/>
      <c r="EV23" s="257"/>
      <c r="EW23" s="257"/>
      <c r="EX23" s="257"/>
      <c r="EY23" s="257"/>
      <c r="EZ23" s="257"/>
      <c r="FA23" s="257"/>
      <c r="FB23" s="257"/>
      <c r="FC23" s="257"/>
      <c r="FD23" s="257"/>
      <c r="FE23" s="257"/>
      <c r="FF23" s="257"/>
      <c r="FG23" s="257"/>
      <c r="FH23" s="257"/>
      <c r="FI23" s="257"/>
      <c r="FJ23" s="257"/>
      <c r="FK23" s="257"/>
      <c r="FL23" s="257"/>
      <c r="FM23" s="257"/>
      <c r="FN23" s="257"/>
      <c r="FO23" s="257"/>
      <c r="FP23" s="257"/>
      <c r="FQ23" s="257"/>
      <c r="FR23" s="257"/>
      <c r="FS23" s="257"/>
      <c r="FT23" s="257"/>
      <c r="FU23" s="257"/>
      <c r="FV23" s="257"/>
      <c r="FW23" s="257"/>
      <c r="FX23" s="257"/>
      <c r="FY23" s="257"/>
      <c r="FZ23" s="257"/>
      <c r="GA23" s="257"/>
      <c r="GB23" s="257"/>
      <c r="GC23" s="257"/>
      <c r="GD23" s="257"/>
      <c r="GE23" s="257"/>
      <c r="GF23" s="257"/>
      <c r="GG23" s="257"/>
      <c r="GH23" s="257"/>
      <c r="GI23" s="257"/>
      <c r="GJ23" s="257"/>
      <c r="GK23" s="257"/>
      <c r="GL23" s="257"/>
      <c r="GM23" s="257"/>
      <c r="GN23" s="257"/>
      <c r="GO23" s="257"/>
      <c r="GP23" s="257"/>
      <c r="GQ23" s="257"/>
      <c r="GR23" s="257"/>
      <c r="GS23" s="257"/>
      <c r="GT23" s="257"/>
      <c r="GU23" s="257"/>
      <c r="GV23" s="257"/>
      <c r="GW23" s="257"/>
      <c r="GX23" s="257"/>
      <c r="GY23" s="257"/>
      <c r="GZ23" s="257"/>
      <c r="HA23" s="257"/>
      <c r="HB23" s="257"/>
      <c r="HC23" s="257"/>
      <c r="HD23" s="257"/>
      <c r="HE23" s="257"/>
      <c r="HF23" s="257"/>
      <c r="HG23" s="257"/>
      <c r="HH23" s="257"/>
      <c r="HI23" s="257"/>
      <c r="HJ23" s="257"/>
      <c r="HK23" s="257"/>
      <c r="HL23" s="257"/>
      <c r="HM23" s="257"/>
      <c r="HN23" s="257"/>
      <c r="HO23" s="257"/>
      <c r="HP23" s="257"/>
      <c r="HQ23" s="257"/>
      <c r="HR23" s="257"/>
      <c r="HS23" s="257"/>
      <c r="HT23" s="257"/>
      <c r="HU23" s="257"/>
      <c r="HV23" s="257"/>
      <c r="HW23" s="257"/>
      <c r="HX23" s="257"/>
      <c r="HY23" s="257"/>
    </row>
    <row r="24" customFormat="false" ht="15" hidden="false" customHeight="true" outlineLevel="0" collapsed="false">
      <c r="A24" s="219" t="s">
        <v>161</v>
      </c>
      <c r="B24" s="218" t="n">
        <v>399</v>
      </c>
      <c r="C24" s="219" t="s">
        <v>113</v>
      </c>
      <c r="D24" s="218" t="n">
        <v>7.2</v>
      </c>
      <c r="E24" s="353" t="s">
        <v>169</v>
      </c>
      <c r="F24" s="359" t="n">
        <v>300</v>
      </c>
      <c r="G24" s="74" t="s">
        <v>288</v>
      </c>
    </row>
    <row r="25" customFormat="false" ht="15" hidden="false" customHeight="true" outlineLevel="0" collapsed="false">
      <c r="A25" s="206" t="s">
        <v>27</v>
      </c>
      <c r="B25" s="218" t="n">
        <v>511</v>
      </c>
      <c r="C25" s="219" t="s">
        <v>34</v>
      </c>
      <c r="D25" s="244" t="n">
        <v>7.12</v>
      </c>
      <c r="E25" s="26" t="s">
        <v>177</v>
      </c>
      <c r="F25" s="359" t="n">
        <v>300</v>
      </c>
      <c r="G25" s="74" t="s">
        <v>289</v>
      </c>
    </row>
    <row r="26" customFormat="false" ht="15" hidden="false" customHeight="true" outlineLevel="0" collapsed="false">
      <c r="A26" s="219" t="s">
        <v>161</v>
      </c>
      <c r="B26" s="218" t="n">
        <v>512</v>
      </c>
      <c r="C26" s="219" t="s">
        <v>73</v>
      </c>
      <c r="D26" s="265" t="s">
        <v>241</v>
      </c>
      <c r="E26" s="218" t="s">
        <v>243</v>
      </c>
      <c r="F26" s="359" t="n">
        <v>300</v>
      </c>
      <c r="G26" s="74" t="s">
        <v>288</v>
      </c>
    </row>
    <row r="27" s="9" customFormat="true" ht="15" hidden="false" customHeight="true" outlineLevel="0" collapsed="false">
      <c r="A27" s="10" t="s">
        <v>39</v>
      </c>
      <c r="B27" s="218" t="n">
        <v>513</v>
      </c>
      <c r="C27" s="219" t="s">
        <v>170</v>
      </c>
      <c r="D27" s="190" t="s">
        <v>171</v>
      </c>
      <c r="E27" s="190" t="s">
        <v>172</v>
      </c>
      <c r="F27" s="359" t="n">
        <v>400</v>
      </c>
      <c r="G27" s="74" t="s">
        <v>286</v>
      </c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7"/>
      <c r="BK27" s="257"/>
      <c r="BL27" s="257"/>
      <c r="BM27" s="257"/>
      <c r="BN27" s="257"/>
      <c r="BO27" s="257"/>
      <c r="BP27" s="257"/>
      <c r="BQ27" s="257"/>
      <c r="BR27" s="257"/>
      <c r="BS27" s="257"/>
      <c r="BT27" s="257"/>
      <c r="BU27" s="257"/>
      <c r="BV27" s="257"/>
      <c r="BW27" s="257"/>
      <c r="BX27" s="257"/>
      <c r="BY27" s="257"/>
      <c r="BZ27" s="257"/>
      <c r="CA27" s="257"/>
      <c r="CB27" s="257"/>
      <c r="CC27" s="257"/>
      <c r="CD27" s="257"/>
      <c r="CE27" s="257"/>
      <c r="CF27" s="257"/>
      <c r="CG27" s="257"/>
      <c r="CH27" s="257"/>
      <c r="CI27" s="257"/>
      <c r="CJ27" s="257"/>
      <c r="CK27" s="257"/>
      <c r="CL27" s="257"/>
      <c r="CM27" s="257"/>
      <c r="CN27" s="257"/>
      <c r="CO27" s="257"/>
      <c r="CP27" s="257"/>
      <c r="CQ27" s="257"/>
      <c r="CR27" s="257"/>
      <c r="CS27" s="257"/>
      <c r="CT27" s="257"/>
      <c r="CU27" s="257"/>
      <c r="CV27" s="257"/>
      <c r="CW27" s="257"/>
      <c r="CX27" s="257"/>
      <c r="CY27" s="257"/>
      <c r="CZ27" s="257"/>
      <c r="DA27" s="257"/>
      <c r="DB27" s="257"/>
      <c r="DC27" s="257"/>
      <c r="DD27" s="257"/>
      <c r="DE27" s="257"/>
      <c r="DF27" s="257"/>
      <c r="DG27" s="257"/>
      <c r="DH27" s="257"/>
      <c r="DI27" s="257"/>
      <c r="DJ27" s="257"/>
      <c r="DK27" s="257"/>
      <c r="DL27" s="257"/>
      <c r="DM27" s="257"/>
      <c r="DN27" s="257"/>
      <c r="DO27" s="257"/>
      <c r="DP27" s="257"/>
      <c r="DQ27" s="257"/>
      <c r="DR27" s="257"/>
      <c r="DS27" s="257"/>
      <c r="DT27" s="257"/>
      <c r="DU27" s="257"/>
      <c r="DV27" s="257"/>
      <c r="DW27" s="257"/>
      <c r="DX27" s="257"/>
      <c r="DY27" s="257"/>
      <c r="DZ27" s="257"/>
      <c r="EA27" s="257"/>
      <c r="EB27" s="257"/>
      <c r="EC27" s="257"/>
      <c r="ED27" s="257"/>
      <c r="EE27" s="257"/>
      <c r="EF27" s="257"/>
      <c r="EG27" s="257"/>
      <c r="EH27" s="257"/>
      <c r="EI27" s="257"/>
      <c r="EJ27" s="257"/>
      <c r="EK27" s="257"/>
      <c r="EL27" s="257"/>
      <c r="EM27" s="257"/>
      <c r="EN27" s="257"/>
      <c r="EO27" s="257"/>
      <c r="EP27" s="257"/>
      <c r="EQ27" s="257"/>
      <c r="ER27" s="257"/>
      <c r="ES27" s="257"/>
      <c r="ET27" s="257"/>
      <c r="EU27" s="257"/>
      <c r="EV27" s="257"/>
      <c r="EW27" s="257"/>
      <c r="EX27" s="257"/>
      <c r="EY27" s="257"/>
      <c r="EZ27" s="257"/>
      <c r="FA27" s="257"/>
      <c r="FB27" s="257"/>
      <c r="FC27" s="257"/>
      <c r="FD27" s="257"/>
      <c r="FE27" s="257"/>
      <c r="FF27" s="257"/>
      <c r="FG27" s="257"/>
      <c r="FH27" s="257"/>
      <c r="FI27" s="257"/>
      <c r="FJ27" s="257"/>
      <c r="FK27" s="257"/>
      <c r="FL27" s="257"/>
      <c r="FM27" s="257"/>
      <c r="FN27" s="257"/>
      <c r="FO27" s="257"/>
      <c r="FP27" s="257"/>
      <c r="FQ27" s="257"/>
      <c r="FR27" s="257"/>
      <c r="FS27" s="257"/>
      <c r="FT27" s="257"/>
      <c r="FU27" s="257"/>
      <c r="FV27" s="257"/>
      <c r="FW27" s="257"/>
      <c r="FX27" s="257"/>
      <c r="FY27" s="257"/>
      <c r="FZ27" s="257"/>
      <c r="GA27" s="257"/>
      <c r="GB27" s="257"/>
      <c r="GC27" s="257"/>
      <c r="GD27" s="257"/>
      <c r="GE27" s="257"/>
      <c r="GF27" s="257"/>
      <c r="GG27" s="257"/>
      <c r="GH27" s="257"/>
      <c r="GI27" s="257"/>
      <c r="GJ27" s="257"/>
      <c r="GK27" s="257"/>
      <c r="GL27" s="257"/>
      <c r="GM27" s="257"/>
      <c r="GN27" s="257"/>
      <c r="GO27" s="257"/>
      <c r="GP27" s="257"/>
      <c r="GQ27" s="257"/>
      <c r="GR27" s="257"/>
      <c r="GS27" s="257"/>
      <c r="GT27" s="257"/>
      <c r="GU27" s="257"/>
      <c r="GV27" s="257"/>
      <c r="GW27" s="257"/>
      <c r="GX27" s="257"/>
      <c r="GY27" s="257"/>
      <c r="GZ27" s="257"/>
      <c r="HA27" s="257"/>
      <c r="HB27" s="257"/>
      <c r="HC27" s="257"/>
      <c r="HD27" s="257"/>
      <c r="HE27" s="257"/>
      <c r="HF27" s="257"/>
      <c r="HG27" s="257"/>
      <c r="HH27" s="257"/>
      <c r="HI27" s="257"/>
      <c r="HJ27" s="257"/>
      <c r="HK27" s="257"/>
      <c r="HL27" s="257"/>
      <c r="HM27" s="257"/>
      <c r="HN27" s="257"/>
      <c r="HO27" s="257"/>
      <c r="HP27" s="257"/>
      <c r="HQ27" s="257"/>
      <c r="HR27" s="257"/>
      <c r="HS27" s="257"/>
      <c r="HT27" s="257"/>
      <c r="HU27" s="257"/>
      <c r="HV27" s="257"/>
      <c r="HW27" s="257"/>
      <c r="HX27" s="257"/>
      <c r="HY27" s="257"/>
    </row>
    <row r="28" customFormat="false" ht="15" hidden="false" customHeight="true" outlineLevel="0" collapsed="false">
      <c r="A28" s="219" t="s">
        <v>161</v>
      </c>
      <c r="B28" s="218" t="n">
        <v>514</v>
      </c>
      <c r="C28" s="219" t="s">
        <v>235</v>
      </c>
      <c r="D28" s="244" t="n">
        <v>7.8</v>
      </c>
      <c r="E28" s="218" t="s">
        <v>193</v>
      </c>
      <c r="F28" s="359" t="n">
        <v>400</v>
      </c>
      <c r="G28" s="74" t="s">
        <v>288</v>
      </c>
    </row>
    <row r="29" customFormat="false" ht="15" hidden="false" customHeight="true" outlineLevel="0" collapsed="false">
      <c r="A29" s="206" t="s">
        <v>27</v>
      </c>
      <c r="B29" s="218" t="n">
        <v>515</v>
      </c>
      <c r="C29" s="219" t="s">
        <v>212</v>
      </c>
      <c r="D29" s="26" t="n">
        <v>7.5</v>
      </c>
      <c r="E29" s="26" t="s">
        <v>213</v>
      </c>
      <c r="F29" s="359" t="n">
        <v>400</v>
      </c>
      <c r="G29" s="74" t="s">
        <v>283</v>
      </c>
    </row>
    <row r="30" s="257" customFormat="true" ht="15" hidden="false" customHeight="true" outlineLevel="0" collapsed="false">
      <c r="A30" s="77" t="s">
        <v>39</v>
      </c>
      <c r="B30" s="34" t="n">
        <v>516</v>
      </c>
      <c r="C30" s="77" t="s">
        <v>226</v>
      </c>
      <c r="D30" s="86" t="n">
        <v>7.7</v>
      </c>
      <c r="E30" s="362" t="s">
        <v>165</v>
      </c>
      <c r="F30" s="359" t="n">
        <v>400</v>
      </c>
      <c r="G30" s="74" t="s">
        <v>286</v>
      </c>
      <c r="IG30" s="0"/>
      <c r="IH30" s="0"/>
      <c r="II30" s="0"/>
    </row>
    <row r="31" customFormat="false" ht="15" hidden="false" customHeight="true" outlineLevel="0" collapsed="false">
      <c r="A31" s="219" t="s">
        <v>155</v>
      </c>
      <c r="B31" s="218" t="n">
        <v>517</v>
      </c>
      <c r="C31" s="219" t="s">
        <v>188</v>
      </c>
      <c r="D31" s="218" t="n">
        <v>7.4</v>
      </c>
      <c r="E31" s="218" t="s">
        <v>189</v>
      </c>
      <c r="F31" s="359" t="n">
        <v>400</v>
      </c>
      <c r="G31" s="74" t="s">
        <v>286</v>
      </c>
    </row>
    <row r="32" s="9" customFormat="true" ht="15" hidden="false" customHeight="true" outlineLevel="0" collapsed="false">
      <c r="A32" s="219" t="s">
        <v>155</v>
      </c>
      <c r="B32" s="218" t="n">
        <v>518</v>
      </c>
      <c r="C32" s="219" t="s">
        <v>82</v>
      </c>
      <c r="D32" s="218" t="n">
        <v>7.3</v>
      </c>
      <c r="E32" s="218" t="s">
        <v>177</v>
      </c>
      <c r="F32" s="359" t="n">
        <v>300</v>
      </c>
      <c r="G32" s="74" t="s">
        <v>290</v>
      </c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  <c r="CX32" s="257"/>
      <c r="CY32" s="257"/>
      <c r="CZ32" s="257"/>
      <c r="DA32" s="257"/>
      <c r="DB32" s="257"/>
      <c r="DC32" s="257"/>
      <c r="DD32" s="257"/>
      <c r="DE32" s="257"/>
      <c r="DF32" s="257"/>
      <c r="DG32" s="257"/>
      <c r="DH32" s="257"/>
      <c r="DI32" s="257"/>
      <c r="DJ32" s="257"/>
      <c r="DK32" s="257"/>
      <c r="DL32" s="257"/>
      <c r="DM32" s="257"/>
      <c r="DN32" s="257"/>
      <c r="DO32" s="257"/>
      <c r="DP32" s="257"/>
      <c r="DQ32" s="257"/>
      <c r="DR32" s="257"/>
      <c r="DS32" s="257"/>
      <c r="DT32" s="257"/>
      <c r="DU32" s="257"/>
      <c r="DV32" s="257"/>
      <c r="DW32" s="257"/>
      <c r="DX32" s="257"/>
      <c r="DY32" s="257"/>
      <c r="DZ32" s="257"/>
      <c r="EA32" s="257"/>
      <c r="EB32" s="257"/>
      <c r="EC32" s="257"/>
      <c r="ED32" s="257"/>
      <c r="EE32" s="257"/>
      <c r="EF32" s="257"/>
      <c r="EG32" s="257"/>
      <c r="EH32" s="257"/>
      <c r="EI32" s="257"/>
      <c r="EJ32" s="257"/>
      <c r="EK32" s="257"/>
      <c r="EL32" s="257"/>
      <c r="EM32" s="257"/>
      <c r="EN32" s="257"/>
      <c r="EO32" s="257"/>
      <c r="EP32" s="257"/>
      <c r="EQ32" s="257"/>
      <c r="ER32" s="257"/>
      <c r="ES32" s="257"/>
      <c r="ET32" s="257"/>
      <c r="EU32" s="257"/>
      <c r="EV32" s="257"/>
      <c r="EW32" s="257"/>
      <c r="EX32" s="257"/>
      <c r="EY32" s="257"/>
      <c r="EZ32" s="257"/>
      <c r="FA32" s="257"/>
      <c r="FB32" s="257"/>
      <c r="FC32" s="257"/>
      <c r="FD32" s="257"/>
      <c r="FE32" s="257"/>
      <c r="FF32" s="257"/>
      <c r="FG32" s="257"/>
      <c r="FH32" s="257"/>
      <c r="FI32" s="257"/>
      <c r="FJ32" s="257"/>
      <c r="FK32" s="257"/>
      <c r="FL32" s="257"/>
      <c r="FM32" s="257"/>
      <c r="FN32" s="257"/>
      <c r="FO32" s="257"/>
      <c r="FP32" s="257"/>
      <c r="FQ32" s="257"/>
      <c r="FR32" s="257"/>
      <c r="FS32" s="257"/>
      <c r="FT32" s="257"/>
      <c r="FU32" s="257"/>
      <c r="FV32" s="257"/>
      <c r="FW32" s="257"/>
      <c r="FX32" s="257"/>
      <c r="FY32" s="257"/>
      <c r="FZ32" s="257"/>
      <c r="GA32" s="257"/>
      <c r="GB32" s="257"/>
      <c r="GC32" s="257"/>
      <c r="GD32" s="257"/>
      <c r="GE32" s="257"/>
      <c r="GF32" s="257"/>
      <c r="GG32" s="257"/>
      <c r="GH32" s="257"/>
      <c r="GI32" s="257"/>
      <c r="GJ32" s="257"/>
      <c r="GK32" s="257"/>
      <c r="GL32" s="257"/>
      <c r="GM32" s="257"/>
      <c r="GN32" s="257"/>
      <c r="GO32" s="257"/>
      <c r="GP32" s="257"/>
      <c r="GQ32" s="257"/>
      <c r="GR32" s="257"/>
      <c r="GS32" s="257"/>
      <c r="GT32" s="257"/>
      <c r="GU32" s="257"/>
      <c r="GV32" s="257"/>
      <c r="GW32" s="257"/>
      <c r="GX32" s="257"/>
      <c r="GY32" s="257"/>
      <c r="GZ32" s="257"/>
      <c r="HA32" s="257"/>
      <c r="HB32" s="257"/>
      <c r="HC32" s="257"/>
      <c r="HD32" s="257"/>
      <c r="HE32" s="257"/>
      <c r="HF32" s="257"/>
      <c r="HG32" s="257"/>
      <c r="HH32" s="257"/>
      <c r="HI32" s="257"/>
      <c r="HJ32" s="257"/>
      <c r="HK32" s="257"/>
      <c r="HL32" s="257"/>
      <c r="HM32" s="257"/>
      <c r="HN32" s="257"/>
      <c r="HO32" s="257"/>
      <c r="HP32" s="257"/>
      <c r="HQ32" s="257"/>
      <c r="HR32" s="257"/>
      <c r="HS32" s="257"/>
      <c r="HT32" s="257"/>
      <c r="HU32" s="257"/>
      <c r="HV32" s="257"/>
      <c r="HW32" s="257"/>
      <c r="HX32" s="257"/>
      <c r="HY32" s="257"/>
    </row>
    <row r="33" customFormat="false" ht="15" hidden="false" customHeight="true" outlineLevel="0" collapsed="false">
      <c r="A33" s="77" t="s">
        <v>183</v>
      </c>
      <c r="B33" s="30" t="n">
        <v>539</v>
      </c>
      <c r="C33" s="30" t="s">
        <v>236</v>
      </c>
      <c r="D33" s="363" t="n">
        <v>7.9</v>
      </c>
      <c r="E33" s="304" t="s">
        <v>237</v>
      </c>
      <c r="F33" s="359" t="n">
        <v>400</v>
      </c>
      <c r="G33" s="74" t="s">
        <v>288</v>
      </c>
    </row>
    <row r="34" s="9" customFormat="true" ht="15" hidden="false" customHeight="true" outlineLevel="0" collapsed="false">
      <c r="A34" s="219" t="s">
        <v>161</v>
      </c>
      <c r="B34" s="218" t="n">
        <v>541</v>
      </c>
      <c r="C34" s="219" t="s">
        <v>162</v>
      </c>
      <c r="D34" s="244" t="n">
        <v>7.3</v>
      </c>
      <c r="E34" s="218" t="s">
        <v>233</v>
      </c>
      <c r="F34" s="359" t="n">
        <v>400</v>
      </c>
      <c r="G34" s="74" t="s">
        <v>284</v>
      </c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  <c r="CX34" s="257"/>
      <c r="CY34" s="257"/>
      <c r="CZ34" s="257"/>
      <c r="DA34" s="257"/>
      <c r="DB34" s="257"/>
      <c r="DC34" s="257"/>
      <c r="DD34" s="257"/>
      <c r="DE34" s="257"/>
      <c r="DF34" s="257"/>
      <c r="DG34" s="257"/>
      <c r="DH34" s="257"/>
      <c r="DI34" s="257"/>
      <c r="DJ34" s="257"/>
      <c r="DK34" s="257"/>
      <c r="DL34" s="257"/>
      <c r="DM34" s="257"/>
      <c r="DN34" s="257"/>
      <c r="DO34" s="257"/>
      <c r="DP34" s="257"/>
      <c r="DQ34" s="257"/>
      <c r="DR34" s="257"/>
      <c r="DS34" s="257"/>
      <c r="DT34" s="257"/>
      <c r="DU34" s="257"/>
      <c r="DV34" s="257"/>
      <c r="DW34" s="257"/>
      <c r="DX34" s="257"/>
      <c r="DY34" s="257"/>
      <c r="DZ34" s="257"/>
      <c r="EA34" s="257"/>
      <c r="EB34" s="257"/>
      <c r="EC34" s="257"/>
      <c r="ED34" s="257"/>
      <c r="EE34" s="257"/>
      <c r="EF34" s="257"/>
      <c r="EG34" s="257"/>
      <c r="EH34" s="257"/>
      <c r="EI34" s="257"/>
      <c r="EJ34" s="257"/>
      <c r="EK34" s="257"/>
      <c r="EL34" s="257"/>
      <c r="EM34" s="257"/>
      <c r="EN34" s="257"/>
      <c r="EO34" s="257"/>
      <c r="EP34" s="257"/>
      <c r="EQ34" s="257"/>
      <c r="ER34" s="257"/>
      <c r="ES34" s="257"/>
      <c r="ET34" s="257"/>
      <c r="EU34" s="257"/>
      <c r="EV34" s="257"/>
      <c r="EW34" s="257"/>
      <c r="EX34" s="257"/>
      <c r="EY34" s="257"/>
      <c r="EZ34" s="257"/>
      <c r="FA34" s="257"/>
      <c r="FB34" s="257"/>
      <c r="FC34" s="257"/>
      <c r="FD34" s="257"/>
      <c r="FE34" s="257"/>
      <c r="FF34" s="257"/>
      <c r="FG34" s="257"/>
      <c r="FH34" s="257"/>
      <c r="FI34" s="257"/>
      <c r="FJ34" s="257"/>
      <c r="FK34" s="257"/>
      <c r="FL34" s="257"/>
      <c r="FM34" s="257"/>
      <c r="FN34" s="257"/>
      <c r="FO34" s="257"/>
      <c r="FP34" s="257"/>
      <c r="FQ34" s="257"/>
      <c r="FR34" s="257"/>
      <c r="FS34" s="257"/>
      <c r="FT34" s="257"/>
      <c r="FU34" s="257"/>
      <c r="FV34" s="257"/>
      <c r="FW34" s="257"/>
      <c r="FX34" s="257"/>
      <c r="FY34" s="257"/>
      <c r="FZ34" s="257"/>
      <c r="GA34" s="257"/>
      <c r="GB34" s="257"/>
      <c r="GC34" s="257"/>
      <c r="GD34" s="257"/>
      <c r="GE34" s="257"/>
      <c r="GF34" s="257"/>
      <c r="GG34" s="257"/>
      <c r="GH34" s="257"/>
      <c r="GI34" s="257"/>
      <c r="GJ34" s="257"/>
      <c r="GK34" s="257"/>
      <c r="GL34" s="257"/>
      <c r="GM34" s="257"/>
      <c r="GN34" s="257"/>
      <c r="GO34" s="257"/>
      <c r="GP34" s="257"/>
      <c r="GQ34" s="257"/>
      <c r="GR34" s="257"/>
      <c r="GS34" s="257"/>
      <c r="GT34" s="257"/>
      <c r="GU34" s="257"/>
      <c r="GV34" s="257"/>
      <c r="GW34" s="257"/>
      <c r="GX34" s="257"/>
      <c r="GY34" s="257"/>
      <c r="GZ34" s="257"/>
      <c r="HA34" s="257"/>
      <c r="HB34" s="257"/>
      <c r="HC34" s="257"/>
      <c r="HD34" s="257"/>
      <c r="HE34" s="257"/>
      <c r="HF34" s="257"/>
      <c r="HG34" s="257"/>
      <c r="HH34" s="257"/>
      <c r="HI34" s="257"/>
      <c r="HJ34" s="257"/>
      <c r="HK34" s="257"/>
      <c r="HL34" s="257"/>
      <c r="HM34" s="257"/>
      <c r="HN34" s="257"/>
      <c r="HO34" s="257"/>
      <c r="HP34" s="257"/>
      <c r="HQ34" s="257"/>
      <c r="HR34" s="257"/>
      <c r="HS34" s="257"/>
      <c r="HT34" s="257"/>
      <c r="HU34" s="257"/>
      <c r="HV34" s="257"/>
      <c r="HW34" s="257"/>
      <c r="HX34" s="257"/>
      <c r="HY34" s="257"/>
    </row>
    <row r="35" customFormat="false" ht="15" hidden="false" customHeight="true" outlineLevel="0" collapsed="false">
      <c r="A35" s="206" t="s">
        <v>27</v>
      </c>
      <c r="B35" s="218" t="n">
        <v>545</v>
      </c>
      <c r="C35" s="219" t="s">
        <v>54</v>
      </c>
      <c r="D35" s="26" t="n">
        <v>7.1</v>
      </c>
      <c r="E35" s="26" t="s">
        <v>154</v>
      </c>
      <c r="F35" s="359" t="n">
        <v>400</v>
      </c>
      <c r="G35" s="74" t="s">
        <v>289</v>
      </c>
    </row>
    <row r="36" customFormat="false" ht="15" hidden="false" customHeight="true" outlineLevel="0" collapsed="false">
      <c r="A36" s="219" t="s">
        <v>161</v>
      </c>
      <c r="B36" s="218" t="n">
        <v>546</v>
      </c>
      <c r="C36" s="219" t="s">
        <v>238</v>
      </c>
      <c r="D36" s="244" t="n">
        <v>7.9</v>
      </c>
      <c r="E36" s="218" t="s">
        <v>191</v>
      </c>
      <c r="F36" s="359" t="n">
        <v>400</v>
      </c>
      <c r="G36" s="74" t="s">
        <v>287</v>
      </c>
    </row>
    <row r="37" s="9" customFormat="true" ht="15" hidden="false" customHeight="true" outlineLevel="0" collapsed="false">
      <c r="A37" s="206" t="s">
        <v>27</v>
      </c>
      <c r="B37" s="218" t="n">
        <v>547</v>
      </c>
      <c r="C37" s="219" t="s">
        <v>195</v>
      </c>
      <c r="D37" s="364" t="n">
        <v>7.4</v>
      </c>
      <c r="E37" s="26" t="s">
        <v>196</v>
      </c>
      <c r="F37" s="359" t="n">
        <v>400</v>
      </c>
      <c r="G37" s="74" t="s">
        <v>290</v>
      </c>
    </row>
    <row r="38" customFormat="false" ht="15" hidden="false" customHeight="true" outlineLevel="0" collapsed="false">
      <c r="A38" s="77" t="s">
        <v>183</v>
      </c>
      <c r="B38" s="218" t="n">
        <v>548</v>
      </c>
      <c r="C38" s="246" t="s">
        <v>186</v>
      </c>
      <c r="D38" s="147" t="n">
        <v>7.4</v>
      </c>
      <c r="E38" s="304" t="s">
        <v>185</v>
      </c>
      <c r="F38" s="359" t="n">
        <v>400</v>
      </c>
      <c r="G38" s="74" t="s">
        <v>289</v>
      </c>
    </row>
    <row r="39" customFormat="false" ht="15" hidden="false" customHeight="true" outlineLevel="0" collapsed="false">
      <c r="A39" s="77" t="s">
        <v>183</v>
      </c>
      <c r="B39" s="30" t="n">
        <v>549</v>
      </c>
      <c r="C39" s="30" t="s">
        <v>245</v>
      </c>
      <c r="D39" s="147" t="n">
        <v>7.1</v>
      </c>
      <c r="E39" s="304" t="s">
        <v>246</v>
      </c>
      <c r="F39" s="359" t="n">
        <v>400</v>
      </c>
      <c r="G39" s="74" t="s">
        <v>288</v>
      </c>
    </row>
    <row r="40" customFormat="false" ht="15" hidden="false" customHeight="true" outlineLevel="0" collapsed="false">
      <c r="A40" s="77" t="s">
        <v>183</v>
      </c>
      <c r="B40" s="94" t="n">
        <v>550</v>
      </c>
      <c r="C40" s="219" t="s">
        <v>90</v>
      </c>
      <c r="D40" s="244" t="n">
        <v>7.12</v>
      </c>
      <c r="E40" s="304" t="s">
        <v>252</v>
      </c>
      <c r="F40" s="359" t="n">
        <v>400</v>
      </c>
      <c r="G40" s="74" t="s">
        <v>288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48</v>
      </c>
      <c r="D41" s="289" t="n">
        <v>7.11</v>
      </c>
      <c r="E41" s="218" t="s">
        <v>154</v>
      </c>
      <c r="F41" s="359" t="n">
        <v>400</v>
      </c>
      <c r="G41" s="74" t="s">
        <v>284</v>
      </c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  <c r="CX41" s="257"/>
      <c r="CY41" s="257"/>
      <c r="CZ41" s="257"/>
      <c r="DA41" s="257"/>
      <c r="DB41" s="257"/>
      <c r="DC41" s="257"/>
      <c r="DD41" s="257"/>
      <c r="DE41" s="257"/>
      <c r="DF41" s="257"/>
      <c r="DG41" s="257"/>
      <c r="DH41" s="257"/>
      <c r="DI41" s="257"/>
      <c r="DJ41" s="257"/>
      <c r="DK41" s="257"/>
      <c r="DL41" s="257"/>
      <c r="DM41" s="257"/>
      <c r="DN41" s="257"/>
      <c r="DO41" s="257"/>
      <c r="DP41" s="257"/>
      <c r="DQ41" s="257"/>
      <c r="DR41" s="257"/>
      <c r="DS41" s="257"/>
      <c r="DT41" s="257"/>
      <c r="DU41" s="257"/>
      <c r="DV41" s="257"/>
      <c r="DW41" s="257"/>
      <c r="DX41" s="257"/>
      <c r="DY41" s="257"/>
      <c r="DZ41" s="257"/>
      <c r="EA41" s="257"/>
      <c r="EB41" s="257"/>
      <c r="EC41" s="257"/>
      <c r="ED41" s="257"/>
      <c r="EE41" s="257"/>
      <c r="EF41" s="257"/>
      <c r="EG41" s="257"/>
      <c r="EH41" s="257"/>
      <c r="EI41" s="257"/>
      <c r="EJ41" s="257"/>
      <c r="EK41" s="257"/>
      <c r="EL41" s="257"/>
      <c r="EM41" s="257"/>
      <c r="EN41" s="257"/>
      <c r="EO41" s="257"/>
      <c r="EP41" s="257"/>
      <c r="EQ41" s="257"/>
      <c r="ER41" s="257"/>
      <c r="ES41" s="257"/>
      <c r="ET41" s="257"/>
      <c r="EU41" s="257"/>
      <c r="EV41" s="257"/>
      <c r="EW41" s="257"/>
      <c r="EX41" s="257"/>
      <c r="EY41" s="257"/>
      <c r="EZ41" s="257"/>
      <c r="FA41" s="257"/>
      <c r="FB41" s="257"/>
      <c r="FC41" s="257"/>
      <c r="FD41" s="257"/>
      <c r="FE41" s="257"/>
      <c r="FF41" s="257"/>
      <c r="FG41" s="257"/>
      <c r="FH41" s="257"/>
      <c r="FI41" s="257"/>
      <c r="FJ41" s="257"/>
      <c r="FK41" s="257"/>
      <c r="FL41" s="257"/>
      <c r="FM41" s="257"/>
      <c r="FN41" s="257"/>
      <c r="FO41" s="257"/>
      <c r="FP41" s="257"/>
      <c r="FQ41" s="257"/>
      <c r="FR41" s="257"/>
      <c r="FS41" s="257"/>
      <c r="FT41" s="257"/>
      <c r="FU41" s="257"/>
      <c r="FV41" s="257"/>
      <c r="FW41" s="257"/>
      <c r="FX41" s="257"/>
      <c r="FY41" s="257"/>
      <c r="FZ41" s="257"/>
      <c r="GA41" s="257"/>
      <c r="GB41" s="257"/>
      <c r="GC41" s="257"/>
      <c r="GD41" s="257"/>
      <c r="GE41" s="257"/>
      <c r="GF41" s="257"/>
      <c r="GG41" s="257"/>
      <c r="GH41" s="257"/>
      <c r="GI41" s="257"/>
      <c r="GJ41" s="257"/>
      <c r="GK41" s="257"/>
      <c r="GL41" s="257"/>
      <c r="GM41" s="257"/>
      <c r="GN41" s="257"/>
      <c r="GO41" s="257"/>
      <c r="GP41" s="257"/>
      <c r="GQ41" s="257"/>
      <c r="GR41" s="257"/>
      <c r="GS41" s="257"/>
      <c r="GT41" s="257"/>
      <c r="GU41" s="257"/>
      <c r="GV41" s="257"/>
      <c r="GW41" s="257"/>
      <c r="GX41" s="257"/>
      <c r="GY41" s="257"/>
      <c r="GZ41" s="257"/>
      <c r="HA41" s="257"/>
      <c r="HB41" s="257"/>
      <c r="HC41" s="257"/>
      <c r="HD41" s="257"/>
      <c r="HE41" s="257"/>
      <c r="HF41" s="257"/>
      <c r="HG41" s="257"/>
      <c r="HH41" s="257"/>
      <c r="HI41" s="257"/>
      <c r="HJ41" s="257"/>
      <c r="HK41" s="257"/>
      <c r="HL41" s="257"/>
      <c r="HM41" s="257"/>
      <c r="HN41" s="257"/>
      <c r="HO41" s="257"/>
      <c r="HP41" s="257"/>
      <c r="HQ41" s="257"/>
      <c r="HR41" s="257"/>
      <c r="HS41" s="257"/>
      <c r="HT41" s="257"/>
      <c r="HU41" s="257"/>
      <c r="HV41" s="257"/>
      <c r="HW41" s="257"/>
      <c r="HX41" s="257"/>
      <c r="HY41" s="257"/>
    </row>
    <row r="42" customFormat="false" ht="15" hidden="false" customHeight="true" outlineLevel="0" collapsed="false">
      <c r="A42" s="219" t="s">
        <v>161</v>
      </c>
      <c r="B42" s="218" t="n">
        <v>571</v>
      </c>
      <c r="C42" s="219" t="s">
        <v>103</v>
      </c>
      <c r="D42" s="244" t="n">
        <v>7.3</v>
      </c>
      <c r="E42" s="353" t="s">
        <v>169</v>
      </c>
      <c r="F42" s="359" t="n">
        <v>400</v>
      </c>
      <c r="G42" s="74" t="s">
        <v>284</v>
      </c>
    </row>
    <row r="43" s="9" customFormat="true" ht="15" hidden="false" customHeight="true" outlineLevel="0" collapsed="false">
      <c r="A43" s="206" t="s">
        <v>197</v>
      </c>
      <c r="B43" s="246" t="n">
        <v>572</v>
      </c>
      <c r="C43" s="219" t="s">
        <v>204</v>
      </c>
      <c r="D43" s="246" t="n">
        <v>7.5</v>
      </c>
      <c r="E43" s="218" t="s">
        <v>153</v>
      </c>
      <c r="F43" s="359" t="n">
        <v>400</v>
      </c>
      <c r="G43" s="74" t="s">
        <v>287</v>
      </c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  <c r="CX43" s="257"/>
      <c r="CY43" s="257"/>
      <c r="CZ43" s="257"/>
      <c r="DA43" s="257"/>
      <c r="DB43" s="257"/>
      <c r="DC43" s="257"/>
      <c r="DD43" s="257"/>
      <c r="DE43" s="257"/>
      <c r="DF43" s="257"/>
      <c r="DG43" s="257"/>
      <c r="DH43" s="257"/>
      <c r="DI43" s="257"/>
      <c r="DJ43" s="257"/>
      <c r="DK43" s="257"/>
      <c r="DL43" s="257"/>
      <c r="DM43" s="257"/>
      <c r="DN43" s="257"/>
      <c r="DO43" s="257"/>
      <c r="DP43" s="257"/>
      <c r="DQ43" s="257"/>
      <c r="DR43" s="257"/>
      <c r="DS43" s="257"/>
      <c r="DT43" s="257"/>
      <c r="DU43" s="257"/>
      <c r="DV43" s="257"/>
      <c r="DW43" s="257"/>
      <c r="DX43" s="257"/>
      <c r="DY43" s="257"/>
      <c r="DZ43" s="257"/>
      <c r="EA43" s="257"/>
      <c r="EB43" s="257"/>
      <c r="EC43" s="257"/>
      <c r="ED43" s="257"/>
      <c r="EE43" s="257"/>
      <c r="EF43" s="257"/>
      <c r="EG43" s="257"/>
      <c r="EH43" s="257"/>
      <c r="EI43" s="257"/>
      <c r="EJ43" s="257"/>
      <c r="EK43" s="257"/>
      <c r="EL43" s="257"/>
      <c r="EM43" s="257"/>
      <c r="EN43" s="257"/>
      <c r="EO43" s="257"/>
      <c r="EP43" s="257"/>
      <c r="EQ43" s="257"/>
      <c r="ER43" s="257"/>
      <c r="ES43" s="257"/>
      <c r="ET43" s="257"/>
      <c r="EU43" s="257"/>
      <c r="EV43" s="257"/>
      <c r="EW43" s="257"/>
      <c r="EX43" s="257"/>
      <c r="EY43" s="257"/>
      <c r="EZ43" s="257"/>
      <c r="FA43" s="257"/>
      <c r="FB43" s="257"/>
      <c r="FC43" s="257"/>
      <c r="FD43" s="257"/>
      <c r="FE43" s="257"/>
      <c r="FF43" s="257"/>
      <c r="FG43" s="257"/>
      <c r="FH43" s="257"/>
      <c r="FI43" s="257"/>
      <c r="FJ43" s="257"/>
      <c r="FK43" s="257"/>
      <c r="FL43" s="257"/>
      <c r="FM43" s="257"/>
      <c r="FN43" s="257"/>
      <c r="FO43" s="257"/>
      <c r="FP43" s="257"/>
      <c r="FQ43" s="257"/>
      <c r="FR43" s="257"/>
      <c r="FS43" s="257"/>
      <c r="FT43" s="257"/>
      <c r="FU43" s="257"/>
      <c r="FV43" s="257"/>
      <c r="FW43" s="257"/>
      <c r="FX43" s="257"/>
      <c r="FY43" s="257"/>
      <c r="FZ43" s="257"/>
      <c r="GA43" s="257"/>
      <c r="GB43" s="257"/>
      <c r="GC43" s="257"/>
      <c r="GD43" s="257"/>
      <c r="GE43" s="257"/>
      <c r="GF43" s="257"/>
      <c r="GG43" s="257"/>
      <c r="GH43" s="257"/>
      <c r="GI43" s="257"/>
      <c r="GJ43" s="257"/>
      <c r="GK43" s="257"/>
      <c r="GL43" s="257"/>
      <c r="GM43" s="257"/>
      <c r="GN43" s="257"/>
      <c r="GO43" s="257"/>
      <c r="GP43" s="257"/>
      <c r="GQ43" s="257"/>
      <c r="GR43" s="257"/>
      <c r="GS43" s="257"/>
      <c r="GT43" s="257"/>
      <c r="GU43" s="257"/>
      <c r="GV43" s="257"/>
      <c r="GW43" s="257"/>
      <c r="GX43" s="257"/>
      <c r="GY43" s="257"/>
      <c r="GZ43" s="257"/>
      <c r="HA43" s="257"/>
      <c r="HB43" s="257"/>
      <c r="HC43" s="257"/>
      <c r="HD43" s="257"/>
      <c r="HE43" s="257"/>
      <c r="HF43" s="257"/>
      <c r="HG43" s="257"/>
      <c r="HH43" s="257"/>
      <c r="HI43" s="257"/>
      <c r="HJ43" s="257"/>
      <c r="HK43" s="257"/>
      <c r="HL43" s="257"/>
      <c r="HM43" s="257"/>
      <c r="HN43" s="257"/>
      <c r="HO43" s="257"/>
      <c r="HP43" s="257"/>
      <c r="HQ43" s="257"/>
      <c r="HR43" s="257"/>
      <c r="HS43" s="257"/>
      <c r="HT43" s="257"/>
      <c r="HU43" s="257"/>
      <c r="HV43" s="257"/>
      <c r="HW43" s="257"/>
      <c r="HX43" s="257"/>
      <c r="HY43" s="257"/>
    </row>
    <row r="44" customFormat="false" ht="15" hidden="false" customHeight="true" outlineLevel="0" collapsed="false">
      <c r="A44" s="219" t="s">
        <v>161</v>
      </c>
      <c r="B44" s="218" t="n">
        <v>573</v>
      </c>
      <c r="C44" s="219" t="s">
        <v>192</v>
      </c>
      <c r="D44" s="244" t="n">
        <v>7.4</v>
      </c>
      <c r="E44" s="218" t="s">
        <v>193</v>
      </c>
      <c r="F44" s="359" t="n">
        <v>400</v>
      </c>
      <c r="G44" s="74" t="s">
        <v>288</v>
      </c>
    </row>
    <row r="45" s="9" customFormat="true" ht="15" hidden="false" customHeight="true" outlineLevel="0" collapsed="false">
      <c r="A45" s="219" t="s">
        <v>161</v>
      </c>
      <c r="B45" s="218" t="n">
        <v>574</v>
      </c>
      <c r="C45" s="219" t="s">
        <v>190</v>
      </c>
      <c r="D45" s="244" t="n">
        <v>7.4</v>
      </c>
      <c r="E45" s="218" t="s">
        <v>191</v>
      </c>
      <c r="F45" s="359" t="n">
        <v>400</v>
      </c>
      <c r="G45" s="74" t="s">
        <v>288</v>
      </c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257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257"/>
      <c r="AX45" s="257"/>
      <c r="AY45" s="257"/>
      <c r="AZ45" s="257"/>
      <c r="BA45" s="257"/>
      <c r="BB45" s="257"/>
      <c r="BC45" s="257"/>
      <c r="BD45" s="257"/>
      <c r="BE45" s="257"/>
      <c r="BF45" s="257"/>
      <c r="BG45" s="257"/>
      <c r="BH45" s="257"/>
      <c r="BI45" s="257"/>
      <c r="BJ45" s="257"/>
      <c r="BK45" s="257"/>
      <c r="BL45" s="257"/>
      <c r="BM45" s="257"/>
      <c r="BN45" s="257"/>
      <c r="BO45" s="257"/>
      <c r="BP45" s="257"/>
      <c r="BQ45" s="257"/>
      <c r="BR45" s="257"/>
      <c r="BS45" s="257"/>
      <c r="BT45" s="257"/>
      <c r="BU45" s="257"/>
      <c r="BV45" s="257"/>
      <c r="BW45" s="257"/>
      <c r="BX45" s="257"/>
      <c r="BY45" s="257"/>
      <c r="BZ45" s="257"/>
      <c r="CA45" s="257"/>
      <c r="CB45" s="257"/>
      <c r="CC45" s="257"/>
      <c r="CD45" s="257"/>
      <c r="CE45" s="257"/>
      <c r="CF45" s="257"/>
      <c r="CG45" s="257"/>
      <c r="CH45" s="257"/>
      <c r="CI45" s="257"/>
      <c r="CJ45" s="257"/>
      <c r="CK45" s="257"/>
      <c r="CL45" s="257"/>
      <c r="CM45" s="257"/>
      <c r="CN45" s="257"/>
      <c r="CO45" s="257"/>
      <c r="CP45" s="257"/>
      <c r="CQ45" s="257"/>
      <c r="CR45" s="257"/>
      <c r="CS45" s="257"/>
      <c r="CT45" s="257"/>
      <c r="CU45" s="257"/>
      <c r="CV45" s="257"/>
      <c r="CW45" s="257"/>
      <c r="CX45" s="257"/>
      <c r="CY45" s="257"/>
      <c r="CZ45" s="257"/>
      <c r="DA45" s="257"/>
      <c r="DB45" s="257"/>
      <c r="DC45" s="257"/>
      <c r="DD45" s="257"/>
      <c r="DE45" s="257"/>
      <c r="DF45" s="257"/>
      <c r="DG45" s="257"/>
      <c r="DH45" s="257"/>
      <c r="DI45" s="257"/>
      <c r="DJ45" s="257"/>
      <c r="DK45" s="257"/>
      <c r="DL45" s="257"/>
      <c r="DM45" s="257"/>
      <c r="DN45" s="257"/>
      <c r="DO45" s="257"/>
      <c r="DP45" s="257"/>
      <c r="DQ45" s="257"/>
      <c r="DR45" s="257"/>
      <c r="DS45" s="257"/>
      <c r="DT45" s="257"/>
      <c r="DU45" s="257"/>
      <c r="DV45" s="257"/>
      <c r="DW45" s="257"/>
      <c r="DX45" s="257"/>
      <c r="DY45" s="257"/>
      <c r="DZ45" s="257"/>
      <c r="EA45" s="257"/>
      <c r="EB45" s="257"/>
      <c r="EC45" s="257"/>
      <c r="ED45" s="257"/>
      <c r="EE45" s="257"/>
      <c r="EF45" s="257"/>
      <c r="EG45" s="257"/>
      <c r="EH45" s="257"/>
      <c r="EI45" s="257"/>
      <c r="EJ45" s="257"/>
      <c r="EK45" s="257"/>
      <c r="EL45" s="257"/>
      <c r="EM45" s="257"/>
      <c r="EN45" s="257"/>
      <c r="EO45" s="257"/>
      <c r="EP45" s="257"/>
      <c r="EQ45" s="257"/>
      <c r="ER45" s="257"/>
      <c r="ES45" s="257"/>
      <c r="ET45" s="257"/>
      <c r="EU45" s="257"/>
      <c r="EV45" s="257"/>
      <c r="EW45" s="257"/>
      <c r="EX45" s="257"/>
      <c r="EY45" s="257"/>
      <c r="EZ45" s="257"/>
      <c r="FA45" s="257"/>
      <c r="FB45" s="257"/>
      <c r="FC45" s="257"/>
      <c r="FD45" s="257"/>
      <c r="FE45" s="257"/>
      <c r="FF45" s="257"/>
      <c r="FG45" s="257"/>
      <c r="FH45" s="257"/>
      <c r="FI45" s="257"/>
      <c r="FJ45" s="257"/>
      <c r="FK45" s="257"/>
      <c r="FL45" s="257"/>
      <c r="FM45" s="257"/>
      <c r="FN45" s="257"/>
      <c r="FO45" s="257"/>
      <c r="FP45" s="257"/>
      <c r="FQ45" s="257"/>
      <c r="FR45" s="257"/>
      <c r="FS45" s="257"/>
      <c r="FT45" s="257"/>
      <c r="FU45" s="257"/>
      <c r="FV45" s="257"/>
      <c r="FW45" s="257"/>
      <c r="FX45" s="257"/>
      <c r="FY45" s="257"/>
      <c r="FZ45" s="257"/>
      <c r="GA45" s="257"/>
      <c r="GB45" s="257"/>
      <c r="GC45" s="257"/>
      <c r="GD45" s="257"/>
      <c r="GE45" s="257"/>
      <c r="GF45" s="257"/>
      <c r="GG45" s="257"/>
      <c r="GH45" s="257"/>
      <c r="GI45" s="257"/>
      <c r="GJ45" s="257"/>
      <c r="GK45" s="257"/>
      <c r="GL45" s="257"/>
      <c r="GM45" s="257"/>
      <c r="GN45" s="257"/>
      <c r="GO45" s="257"/>
      <c r="GP45" s="257"/>
      <c r="GQ45" s="257"/>
      <c r="GR45" s="257"/>
      <c r="GS45" s="257"/>
      <c r="GT45" s="257"/>
      <c r="GU45" s="257"/>
      <c r="GV45" s="257"/>
      <c r="GW45" s="257"/>
      <c r="GX45" s="257"/>
      <c r="GY45" s="257"/>
      <c r="GZ45" s="257"/>
      <c r="HA45" s="257"/>
      <c r="HB45" s="257"/>
      <c r="HC45" s="257"/>
      <c r="HD45" s="257"/>
      <c r="HE45" s="257"/>
      <c r="HF45" s="257"/>
      <c r="HG45" s="257"/>
      <c r="HH45" s="257"/>
      <c r="HI45" s="257"/>
      <c r="HJ45" s="257"/>
      <c r="HK45" s="257"/>
      <c r="HL45" s="257"/>
      <c r="HM45" s="257"/>
      <c r="HN45" s="257"/>
      <c r="HO45" s="257"/>
      <c r="HP45" s="257"/>
      <c r="HQ45" s="257"/>
      <c r="HR45" s="257"/>
      <c r="HS45" s="257"/>
      <c r="HT45" s="257"/>
      <c r="HU45" s="257"/>
      <c r="HV45" s="257"/>
      <c r="HW45" s="257"/>
      <c r="HX45" s="257"/>
      <c r="HY45" s="257"/>
    </row>
    <row r="46" s="9" customFormat="true" ht="15" hidden="false" customHeight="true" outlineLevel="0" collapsed="false">
      <c r="A46" s="206" t="s">
        <v>27</v>
      </c>
      <c r="B46" s="218" t="n">
        <v>578</v>
      </c>
      <c r="C46" s="219" t="s">
        <v>240</v>
      </c>
      <c r="D46" s="26" t="n">
        <v>7.8</v>
      </c>
      <c r="E46" s="26" t="s">
        <v>221</v>
      </c>
      <c r="F46" s="359" t="n">
        <v>300</v>
      </c>
      <c r="G46" s="74" t="s">
        <v>283</v>
      </c>
    </row>
    <row r="47" customFormat="false" ht="15" hidden="false" customHeight="true" outlineLevel="0" collapsed="false">
      <c r="A47" s="77" t="s">
        <v>183</v>
      </c>
      <c r="B47" s="94" t="n">
        <v>579</v>
      </c>
      <c r="C47" s="219" t="s">
        <v>215</v>
      </c>
      <c r="D47" s="147" t="n">
        <v>7.5</v>
      </c>
      <c r="E47" s="304" t="s">
        <v>216</v>
      </c>
      <c r="F47" s="359" t="n">
        <v>400</v>
      </c>
      <c r="G47" s="74" t="s">
        <v>288</v>
      </c>
    </row>
    <row r="48" customFormat="false" ht="15" hidden="false" customHeight="true" outlineLevel="0" collapsed="false">
      <c r="A48" s="219" t="s">
        <v>155</v>
      </c>
      <c r="B48" s="218" t="n">
        <v>581</v>
      </c>
      <c r="C48" s="219" t="s">
        <v>230</v>
      </c>
      <c r="D48" s="265" t="s">
        <v>231</v>
      </c>
      <c r="E48" s="218" t="s">
        <v>225</v>
      </c>
      <c r="F48" s="359" t="n">
        <v>300</v>
      </c>
      <c r="G48" s="74" t="s">
        <v>283</v>
      </c>
    </row>
    <row r="49" customFormat="false" ht="15" hidden="false" customHeight="true" outlineLevel="0" collapsed="false">
      <c r="A49" s="219" t="s">
        <v>161</v>
      </c>
      <c r="B49" s="218" t="n">
        <v>584</v>
      </c>
      <c r="C49" s="219" t="s">
        <v>120</v>
      </c>
      <c r="D49" s="244" t="n">
        <v>7.2</v>
      </c>
      <c r="E49" s="218" t="s">
        <v>225</v>
      </c>
      <c r="F49" s="359" t="n">
        <v>300</v>
      </c>
      <c r="G49" s="74" t="s">
        <v>288</v>
      </c>
    </row>
    <row r="50" customFormat="false" ht="15" hidden="false" customHeight="true" outlineLevel="0" collapsed="false">
      <c r="A50" s="219" t="s">
        <v>155</v>
      </c>
      <c r="B50" s="218" t="n">
        <v>585</v>
      </c>
      <c r="C50" s="219" t="s">
        <v>239</v>
      </c>
      <c r="D50" s="218" t="n">
        <v>7.3</v>
      </c>
      <c r="E50" s="218" t="s">
        <v>193</v>
      </c>
      <c r="F50" s="359" t="n">
        <v>400</v>
      </c>
      <c r="G50" s="74" t="s">
        <v>283</v>
      </c>
    </row>
    <row r="51" s="9" customFormat="true" ht="15" hidden="false" customHeight="true" outlineLevel="0" collapsed="false">
      <c r="A51" s="77" t="s">
        <v>183</v>
      </c>
      <c r="B51" s="218" t="n">
        <v>586</v>
      </c>
      <c r="C51" s="246" t="s">
        <v>268</v>
      </c>
      <c r="D51" s="147" t="n">
        <v>7.14</v>
      </c>
      <c r="E51" s="304" t="s">
        <v>269</v>
      </c>
      <c r="F51" s="359" t="n">
        <v>400</v>
      </c>
      <c r="G51" s="74" t="s">
        <v>289</v>
      </c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E51" s="257"/>
      <c r="BF51" s="257"/>
      <c r="BG51" s="257"/>
      <c r="BH51" s="257"/>
      <c r="BI51" s="257"/>
      <c r="BJ51" s="257"/>
      <c r="BK51" s="257"/>
      <c r="BL51" s="257"/>
      <c r="BM51" s="257"/>
      <c r="BN51" s="257"/>
      <c r="BO51" s="257"/>
      <c r="BP51" s="257"/>
      <c r="BQ51" s="257"/>
      <c r="BR51" s="257"/>
      <c r="BS51" s="257"/>
      <c r="BT51" s="257"/>
      <c r="BU51" s="257"/>
      <c r="BV51" s="257"/>
      <c r="BW51" s="257"/>
      <c r="BX51" s="257"/>
      <c r="BY51" s="257"/>
      <c r="BZ51" s="257"/>
      <c r="CA51" s="257"/>
      <c r="CB51" s="257"/>
      <c r="CC51" s="257"/>
      <c r="CD51" s="257"/>
      <c r="CE51" s="257"/>
      <c r="CF51" s="257"/>
      <c r="CG51" s="257"/>
      <c r="CH51" s="257"/>
      <c r="CI51" s="257"/>
      <c r="CJ51" s="257"/>
      <c r="CK51" s="257"/>
      <c r="CL51" s="257"/>
      <c r="CM51" s="257"/>
      <c r="CN51" s="257"/>
      <c r="CO51" s="257"/>
      <c r="CP51" s="257"/>
      <c r="CQ51" s="257"/>
      <c r="CR51" s="257"/>
      <c r="CS51" s="257"/>
      <c r="CT51" s="257"/>
      <c r="CU51" s="257"/>
      <c r="CV51" s="257"/>
      <c r="CW51" s="257"/>
      <c r="CX51" s="257"/>
      <c r="CY51" s="257"/>
      <c r="CZ51" s="257"/>
      <c r="DA51" s="257"/>
      <c r="DB51" s="257"/>
      <c r="DC51" s="257"/>
      <c r="DD51" s="257"/>
      <c r="DE51" s="257"/>
      <c r="DF51" s="257"/>
      <c r="DG51" s="257"/>
      <c r="DH51" s="257"/>
      <c r="DI51" s="257"/>
      <c r="DJ51" s="257"/>
      <c r="DK51" s="257"/>
      <c r="DL51" s="257"/>
      <c r="DM51" s="257"/>
      <c r="DN51" s="257"/>
      <c r="DO51" s="257"/>
      <c r="DP51" s="257"/>
      <c r="DQ51" s="257"/>
      <c r="DR51" s="257"/>
      <c r="DS51" s="257"/>
      <c r="DT51" s="257"/>
      <c r="DU51" s="257"/>
      <c r="DV51" s="257"/>
      <c r="DW51" s="257"/>
      <c r="DX51" s="257"/>
      <c r="DY51" s="257"/>
      <c r="DZ51" s="257"/>
      <c r="EA51" s="257"/>
      <c r="EB51" s="257"/>
      <c r="EC51" s="257"/>
      <c r="ED51" s="257"/>
      <c r="EE51" s="257"/>
      <c r="EF51" s="257"/>
      <c r="EG51" s="257"/>
      <c r="EH51" s="257"/>
      <c r="EI51" s="257"/>
      <c r="EJ51" s="257"/>
      <c r="EK51" s="257"/>
      <c r="EL51" s="257"/>
      <c r="EM51" s="257"/>
      <c r="EN51" s="257"/>
      <c r="EO51" s="257"/>
      <c r="EP51" s="257"/>
      <c r="EQ51" s="257"/>
      <c r="ER51" s="257"/>
      <c r="ES51" s="257"/>
      <c r="ET51" s="257"/>
      <c r="EU51" s="257"/>
      <c r="EV51" s="257"/>
      <c r="EW51" s="257"/>
      <c r="EX51" s="257"/>
      <c r="EY51" s="257"/>
      <c r="EZ51" s="257"/>
      <c r="FA51" s="257"/>
      <c r="FB51" s="257"/>
      <c r="FC51" s="257"/>
      <c r="FD51" s="257"/>
      <c r="FE51" s="257"/>
      <c r="FF51" s="257"/>
      <c r="FG51" s="257"/>
      <c r="FH51" s="257"/>
      <c r="FI51" s="257"/>
      <c r="FJ51" s="257"/>
      <c r="FK51" s="257"/>
      <c r="FL51" s="257"/>
      <c r="FM51" s="257"/>
      <c r="FN51" s="257"/>
      <c r="FO51" s="257"/>
      <c r="FP51" s="257"/>
      <c r="FQ51" s="257"/>
      <c r="FR51" s="257"/>
      <c r="FS51" s="257"/>
      <c r="FT51" s="257"/>
      <c r="FU51" s="257"/>
      <c r="FV51" s="257"/>
      <c r="FW51" s="257"/>
      <c r="FX51" s="257"/>
      <c r="FY51" s="257"/>
      <c r="FZ51" s="257"/>
      <c r="GA51" s="257"/>
      <c r="GB51" s="257"/>
      <c r="GC51" s="257"/>
      <c r="GD51" s="257"/>
      <c r="GE51" s="257"/>
      <c r="GF51" s="257"/>
      <c r="GG51" s="257"/>
      <c r="GH51" s="257"/>
      <c r="GI51" s="257"/>
      <c r="GJ51" s="257"/>
      <c r="GK51" s="257"/>
      <c r="GL51" s="257"/>
      <c r="GM51" s="257"/>
      <c r="GN51" s="257"/>
      <c r="GO51" s="257"/>
      <c r="GP51" s="257"/>
      <c r="GQ51" s="257"/>
      <c r="GR51" s="257"/>
      <c r="GS51" s="257"/>
      <c r="GT51" s="257"/>
      <c r="GU51" s="257"/>
      <c r="GV51" s="257"/>
      <c r="GW51" s="257"/>
      <c r="GX51" s="257"/>
      <c r="GY51" s="257"/>
      <c r="GZ51" s="257"/>
      <c r="HA51" s="257"/>
      <c r="HB51" s="257"/>
      <c r="HC51" s="257"/>
      <c r="HD51" s="257"/>
      <c r="HE51" s="257"/>
      <c r="HF51" s="257"/>
      <c r="HG51" s="257"/>
      <c r="HH51" s="257"/>
      <c r="HI51" s="257"/>
      <c r="HJ51" s="257"/>
      <c r="HK51" s="257"/>
      <c r="HL51" s="257"/>
      <c r="HM51" s="257"/>
      <c r="HN51" s="257"/>
      <c r="HO51" s="257"/>
      <c r="HP51" s="257"/>
      <c r="HQ51" s="257"/>
      <c r="HR51" s="257"/>
      <c r="HS51" s="257"/>
      <c r="HT51" s="257"/>
      <c r="HU51" s="257"/>
      <c r="HV51" s="257"/>
      <c r="HW51" s="257"/>
      <c r="HX51" s="257"/>
      <c r="HY51" s="257"/>
    </row>
    <row r="52" s="323" customFormat="true" ht="15" hidden="false" customHeight="true" outlineLevel="0" collapsed="false">
      <c r="A52" s="219" t="s">
        <v>42</v>
      </c>
      <c r="B52" s="218" t="n">
        <v>588</v>
      </c>
      <c r="C52" s="219" t="s">
        <v>178</v>
      </c>
      <c r="D52" s="244" t="n">
        <v>7.3</v>
      </c>
      <c r="E52" s="218" t="s">
        <v>163</v>
      </c>
      <c r="F52" s="365" t="n">
        <v>400</v>
      </c>
      <c r="G52" s="74" t="s">
        <v>288</v>
      </c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  <c r="AA52" s="366"/>
      <c r="AB52" s="366"/>
      <c r="AC52" s="366"/>
      <c r="AD52" s="366"/>
      <c r="AE52" s="366"/>
      <c r="AF52" s="366"/>
      <c r="AG52" s="366"/>
      <c r="AH52" s="366"/>
      <c r="AI52" s="366"/>
      <c r="AJ52" s="366"/>
      <c r="AK52" s="366"/>
      <c r="AL52" s="366"/>
      <c r="AM52" s="366"/>
      <c r="AN52" s="366"/>
      <c r="AO52" s="366"/>
      <c r="AP52" s="366"/>
      <c r="AQ52" s="366"/>
      <c r="AR52" s="366"/>
      <c r="AS52" s="366"/>
      <c r="AT52" s="366"/>
      <c r="AU52" s="366"/>
      <c r="AV52" s="366"/>
      <c r="AW52" s="366"/>
      <c r="AX52" s="366"/>
      <c r="AY52" s="366"/>
      <c r="AZ52" s="366"/>
      <c r="BA52" s="366"/>
      <c r="BB52" s="366"/>
      <c r="BC52" s="366"/>
      <c r="BD52" s="366"/>
      <c r="BE52" s="366"/>
      <c r="BF52" s="366"/>
      <c r="BG52" s="366"/>
      <c r="BH52" s="366"/>
      <c r="BI52" s="366"/>
      <c r="BJ52" s="366"/>
      <c r="BK52" s="366"/>
      <c r="BL52" s="366"/>
      <c r="BM52" s="366"/>
      <c r="BN52" s="366"/>
      <c r="BO52" s="366"/>
      <c r="BP52" s="366"/>
      <c r="BQ52" s="366"/>
      <c r="BR52" s="366"/>
      <c r="BS52" s="366"/>
      <c r="BT52" s="366"/>
      <c r="BU52" s="366"/>
      <c r="BV52" s="366"/>
      <c r="BW52" s="366"/>
      <c r="BX52" s="366"/>
      <c r="BY52" s="366"/>
      <c r="BZ52" s="366"/>
      <c r="CA52" s="366"/>
      <c r="CB52" s="366"/>
      <c r="CC52" s="366"/>
      <c r="CD52" s="366"/>
      <c r="CE52" s="366"/>
      <c r="CF52" s="366"/>
      <c r="CG52" s="366"/>
      <c r="CH52" s="366"/>
      <c r="CI52" s="366"/>
      <c r="CJ52" s="366"/>
      <c r="CK52" s="366"/>
      <c r="CL52" s="366"/>
      <c r="CM52" s="366"/>
      <c r="CN52" s="366"/>
      <c r="CO52" s="366"/>
      <c r="CP52" s="366"/>
      <c r="CQ52" s="366"/>
      <c r="CR52" s="366"/>
      <c r="CS52" s="366"/>
      <c r="CT52" s="366"/>
      <c r="CU52" s="366"/>
      <c r="CV52" s="366"/>
      <c r="CW52" s="366"/>
      <c r="CX52" s="366"/>
      <c r="CY52" s="366"/>
      <c r="CZ52" s="366"/>
      <c r="DA52" s="366"/>
      <c r="DB52" s="366"/>
      <c r="DC52" s="366"/>
      <c r="DD52" s="366"/>
      <c r="DE52" s="366"/>
      <c r="DF52" s="366"/>
      <c r="DG52" s="366"/>
      <c r="DH52" s="366"/>
      <c r="DI52" s="366"/>
      <c r="DJ52" s="366"/>
      <c r="DK52" s="366"/>
      <c r="DL52" s="366"/>
      <c r="DM52" s="366"/>
      <c r="DN52" s="366"/>
      <c r="DO52" s="366"/>
      <c r="DP52" s="366"/>
      <c r="DQ52" s="366"/>
      <c r="DR52" s="366"/>
      <c r="DS52" s="366"/>
      <c r="DT52" s="366"/>
      <c r="DU52" s="366"/>
      <c r="DV52" s="366"/>
      <c r="DW52" s="366"/>
      <c r="DX52" s="366"/>
      <c r="DY52" s="366"/>
      <c r="DZ52" s="366"/>
      <c r="EA52" s="366"/>
      <c r="EB52" s="366"/>
      <c r="EC52" s="366"/>
      <c r="ED52" s="366"/>
      <c r="EE52" s="366"/>
      <c r="EF52" s="366"/>
      <c r="EG52" s="366"/>
      <c r="EH52" s="366"/>
      <c r="EI52" s="366"/>
      <c r="EJ52" s="366"/>
      <c r="EK52" s="366"/>
      <c r="EL52" s="366"/>
      <c r="EM52" s="366"/>
      <c r="EN52" s="366"/>
      <c r="EO52" s="366"/>
      <c r="EP52" s="366"/>
      <c r="EQ52" s="366"/>
      <c r="ER52" s="366"/>
      <c r="ES52" s="366"/>
      <c r="ET52" s="366"/>
      <c r="EU52" s="366"/>
      <c r="EV52" s="366"/>
      <c r="EW52" s="366"/>
      <c r="EX52" s="366"/>
      <c r="EY52" s="366"/>
      <c r="EZ52" s="366"/>
      <c r="FA52" s="366"/>
      <c r="FB52" s="366"/>
      <c r="FC52" s="366"/>
      <c r="FD52" s="366"/>
      <c r="FE52" s="366"/>
      <c r="FF52" s="366"/>
      <c r="FG52" s="366"/>
      <c r="FH52" s="366"/>
      <c r="FI52" s="366"/>
      <c r="FJ52" s="366"/>
      <c r="FK52" s="366"/>
      <c r="FL52" s="366"/>
      <c r="FM52" s="366"/>
      <c r="FN52" s="366"/>
      <c r="FO52" s="366"/>
      <c r="FP52" s="366"/>
      <c r="FQ52" s="366"/>
      <c r="FR52" s="366"/>
      <c r="FS52" s="366"/>
      <c r="FT52" s="366"/>
      <c r="FU52" s="366"/>
      <c r="FV52" s="366"/>
      <c r="FW52" s="366"/>
      <c r="FX52" s="366"/>
      <c r="FY52" s="366"/>
      <c r="FZ52" s="366"/>
      <c r="GA52" s="366"/>
      <c r="GB52" s="366"/>
      <c r="GC52" s="366"/>
      <c r="GD52" s="366"/>
      <c r="GE52" s="366"/>
      <c r="GF52" s="366"/>
      <c r="GG52" s="366"/>
      <c r="GH52" s="366"/>
      <c r="GI52" s="366"/>
      <c r="GJ52" s="366"/>
      <c r="GK52" s="366"/>
      <c r="GL52" s="366"/>
      <c r="GM52" s="366"/>
      <c r="GN52" s="366"/>
      <c r="GO52" s="366"/>
      <c r="GP52" s="366"/>
      <c r="GQ52" s="366"/>
      <c r="GR52" s="366"/>
      <c r="GS52" s="366"/>
      <c r="GT52" s="366"/>
      <c r="GU52" s="366"/>
      <c r="GV52" s="366"/>
      <c r="GW52" s="366"/>
      <c r="GX52" s="366"/>
      <c r="GY52" s="366"/>
      <c r="GZ52" s="366"/>
      <c r="HA52" s="366"/>
      <c r="HB52" s="366"/>
      <c r="HC52" s="366"/>
      <c r="HD52" s="366"/>
      <c r="HE52" s="366"/>
      <c r="HF52" s="366"/>
      <c r="HG52" s="366"/>
      <c r="HH52" s="366"/>
      <c r="HI52" s="366"/>
      <c r="HJ52" s="366"/>
      <c r="HK52" s="366"/>
      <c r="HL52" s="366"/>
      <c r="HM52" s="366"/>
      <c r="HN52" s="366"/>
      <c r="HO52" s="366"/>
      <c r="HP52" s="366"/>
      <c r="HQ52" s="366"/>
      <c r="HR52" s="366"/>
      <c r="HS52" s="366"/>
      <c r="HT52" s="366"/>
      <c r="HU52" s="366"/>
      <c r="HV52" s="366"/>
      <c r="HW52" s="366"/>
      <c r="HX52" s="366"/>
      <c r="HY52" s="366"/>
      <c r="HZ52" s="366"/>
      <c r="IA52" s="366"/>
      <c r="IB52" s="366"/>
      <c r="IC52" s="366"/>
      <c r="ID52" s="366"/>
      <c r="IE52" s="366"/>
      <c r="IF52" s="366"/>
    </row>
    <row r="53" s="9" customFormat="true" ht="15" hidden="false" customHeight="true" outlineLevel="0" collapsed="false">
      <c r="A53" s="77" t="s">
        <v>183</v>
      </c>
      <c r="B53" s="218" t="n">
        <v>591</v>
      </c>
      <c r="C53" s="246" t="s">
        <v>184</v>
      </c>
      <c r="D53" s="147" t="n">
        <v>7.4</v>
      </c>
      <c r="E53" s="304" t="s">
        <v>185</v>
      </c>
      <c r="F53" s="359" t="n">
        <v>400</v>
      </c>
      <c r="G53" s="74" t="s">
        <v>289</v>
      </c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  <c r="CX53" s="257"/>
      <c r="CY53" s="257"/>
      <c r="CZ53" s="257"/>
      <c r="DA53" s="257"/>
      <c r="DB53" s="257"/>
      <c r="DC53" s="257"/>
      <c r="DD53" s="257"/>
      <c r="DE53" s="257"/>
      <c r="DF53" s="257"/>
      <c r="DG53" s="257"/>
      <c r="DH53" s="257"/>
      <c r="DI53" s="257"/>
      <c r="DJ53" s="257"/>
      <c r="DK53" s="257"/>
      <c r="DL53" s="257"/>
      <c r="DM53" s="257"/>
      <c r="DN53" s="257"/>
      <c r="DO53" s="257"/>
      <c r="DP53" s="257"/>
      <c r="DQ53" s="257"/>
      <c r="DR53" s="257"/>
      <c r="DS53" s="257"/>
      <c r="DT53" s="257"/>
      <c r="DU53" s="257"/>
      <c r="DV53" s="257"/>
      <c r="DW53" s="257"/>
      <c r="DX53" s="257"/>
      <c r="DY53" s="257"/>
      <c r="DZ53" s="257"/>
      <c r="EA53" s="257"/>
      <c r="EB53" s="257"/>
      <c r="EC53" s="257"/>
      <c r="ED53" s="257"/>
      <c r="EE53" s="257"/>
      <c r="EF53" s="257"/>
      <c r="EG53" s="257"/>
      <c r="EH53" s="257"/>
      <c r="EI53" s="257"/>
      <c r="EJ53" s="257"/>
      <c r="EK53" s="257"/>
      <c r="EL53" s="257"/>
      <c r="EM53" s="257"/>
      <c r="EN53" s="257"/>
      <c r="EO53" s="257"/>
      <c r="EP53" s="257"/>
      <c r="EQ53" s="257"/>
      <c r="ER53" s="257"/>
      <c r="ES53" s="257"/>
      <c r="ET53" s="257"/>
      <c r="EU53" s="257"/>
      <c r="EV53" s="257"/>
      <c r="EW53" s="257"/>
      <c r="EX53" s="257"/>
      <c r="EY53" s="257"/>
      <c r="EZ53" s="257"/>
      <c r="FA53" s="257"/>
      <c r="FB53" s="257"/>
      <c r="FC53" s="257"/>
      <c r="FD53" s="257"/>
      <c r="FE53" s="257"/>
      <c r="FF53" s="257"/>
      <c r="FG53" s="257"/>
      <c r="FH53" s="257"/>
      <c r="FI53" s="257"/>
      <c r="FJ53" s="257"/>
      <c r="FK53" s="257"/>
      <c r="FL53" s="257"/>
      <c r="FM53" s="257"/>
      <c r="FN53" s="257"/>
      <c r="FO53" s="257"/>
      <c r="FP53" s="257"/>
      <c r="FQ53" s="257"/>
      <c r="FR53" s="257"/>
      <c r="FS53" s="257"/>
      <c r="FT53" s="257"/>
      <c r="FU53" s="257"/>
      <c r="FV53" s="257"/>
      <c r="FW53" s="257"/>
      <c r="FX53" s="257"/>
      <c r="FY53" s="257"/>
      <c r="FZ53" s="257"/>
      <c r="GA53" s="257"/>
      <c r="GB53" s="257"/>
      <c r="GC53" s="257"/>
      <c r="GD53" s="257"/>
      <c r="GE53" s="257"/>
      <c r="GF53" s="257"/>
      <c r="GG53" s="257"/>
      <c r="GH53" s="257"/>
      <c r="GI53" s="257"/>
      <c r="GJ53" s="257"/>
      <c r="GK53" s="257"/>
      <c r="GL53" s="257"/>
      <c r="GM53" s="257"/>
      <c r="GN53" s="257"/>
      <c r="GO53" s="257"/>
      <c r="GP53" s="257"/>
      <c r="GQ53" s="257"/>
      <c r="GR53" s="257"/>
      <c r="GS53" s="257"/>
      <c r="GT53" s="257"/>
      <c r="GU53" s="257"/>
      <c r="GV53" s="257"/>
      <c r="GW53" s="257"/>
      <c r="GX53" s="257"/>
      <c r="GY53" s="257"/>
      <c r="GZ53" s="257"/>
      <c r="HA53" s="257"/>
      <c r="HB53" s="257"/>
      <c r="HC53" s="257"/>
      <c r="HD53" s="257"/>
      <c r="HE53" s="257"/>
      <c r="HF53" s="257"/>
      <c r="HG53" s="257"/>
      <c r="HH53" s="257"/>
      <c r="HI53" s="257"/>
      <c r="HJ53" s="257"/>
      <c r="HK53" s="257"/>
      <c r="HL53" s="257"/>
      <c r="HM53" s="257"/>
      <c r="HN53" s="257"/>
      <c r="HO53" s="257"/>
      <c r="HP53" s="257"/>
      <c r="HQ53" s="257"/>
      <c r="HR53" s="257"/>
      <c r="HS53" s="257"/>
      <c r="HT53" s="257"/>
      <c r="HU53" s="257"/>
      <c r="HV53" s="257"/>
      <c r="HW53" s="257"/>
      <c r="HX53" s="257"/>
      <c r="HY53" s="257"/>
    </row>
    <row r="54" customFormat="false" ht="15" hidden="false" customHeight="true" outlineLevel="0" collapsed="false">
      <c r="A54" s="206" t="s">
        <v>27</v>
      </c>
      <c r="B54" s="218" t="n">
        <v>593</v>
      </c>
      <c r="C54" s="219" t="s">
        <v>242</v>
      </c>
      <c r="D54" s="367" t="s">
        <v>241</v>
      </c>
      <c r="E54" s="26" t="s">
        <v>220</v>
      </c>
      <c r="F54" s="359" t="n">
        <v>400</v>
      </c>
      <c r="G54" s="74" t="s">
        <v>286</v>
      </c>
    </row>
    <row r="55" customFormat="false" ht="18" hidden="false" customHeight="true" outlineLevel="0" collapsed="false">
      <c r="A55" s="77" t="s">
        <v>183</v>
      </c>
      <c r="B55" s="94" t="n">
        <v>594</v>
      </c>
      <c r="C55" s="219" t="s">
        <v>65</v>
      </c>
      <c r="D55" s="260" t="n">
        <v>7.19</v>
      </c>
      <c r="E55" s="304" t="s">
        <v>251</v>
      </c>
      <c r="F55" s="359" t="n">
        <v>400</v>
      </c>
      <c r="G55" s="74" t="s">
        <v>288</v>
      </c>
    </row>
    <row r="56" customFormat="false" ht="15.95" hidden="false" customHeight="true" outlineLevel="0" collapsed="false">
      <c r="A56" s="206" t="s">
        <v>27</v>
      </c>
      <c r="B56" s="218" t="n">
        <v>596</v>
      </c>
      <c r="C56" s="219" t="s">
        <v>227</v>
      </c>
      <c r="D56" s="26" t="n">
        <v>7.7</v>
      </c>
      <c r="E56" s="26" t="s">
        <v>158</v>
      </c>
      <c r="F56" s="359" t="n">
        <v>400</v>
      </c>
      <c r="G56" s="74" t="s">
        <v>289</v>
      </c>
    </row>
    <row r="57" customFormat="false" ht="15" hidden="false" customHeight="true" outlineLevel="0" collapsed="false">
      <c r="A57" s="219" t="s">
        <v>155</v>
      </c>
      <c r="B57" s="218" t="n">
        <v>730</v>
      </c>
      <c r="C57" s="219" t="s">
        <v>167</v>
      </c>
      <c r="D57" s="218" t="n">
        <v>7.2</v>
      </c>
      <c r="E57" s="218" t="s">
        <v>168</v>
      </c>
      <c r="F57" s="359" t="n">
        <v>400</v>
      </c>
      <c r="G57" s="219" t="s">
        <v>283</v>
      </c>
    </row>
    <row r="58" customFormat="false" ht="15" hidden="false" customHeight="true" outlineLevel="0" collapsed="false">
      <c r="A58" s="219" t="s">
        <v>155</v>
      </c>
      <c r="B58" s="218" t="n">
        <v>597</v>
      </c>
      <c r="C58" s="219" t="s">
        <v>125</v>
      </c>
      <c r="D58" s="218" t="n">
        <v>7.3</v>
      </c>
      <c r="E58" s="218" t="s">
        <v>179</v>
      </c>
      <c r="F58" s="359" t="n">
        <v>400</v>
      </c>
      <c r="G58" s="74" t="s">
        <v>290</v>
      </c>
    </row>
    <row r="59" customFormat="false" ht="15" hidden="false" customHeight="true" outlineLevel="0" collapsed="false">
      <c r="A59" s="206" t="s">
        <v>27</v>
      </c>
      <c r="B59" s="218" t="n">
        <v>598</v>
      </c>
      <c r="C59" s="219" t="s">
        <v>180</v>
      </c>
      <c r="D59" s="26" t="n">
        <v>7.3</v>
      </c>
      <c r="E59" s="26" t="s">
        <v>153</v>
      </c>
      <c r="F59" s="359" t="n">
        <v>400</v>
      </c>
      <c r="G59" s="74" t="s">
        <v>288</v>
      </c>
    </row>
    <row r="60" customFormat="false" ht="15" hidden="false" customHeight="true" outlineLevel="0" collapsed="false">
      <c r="A60" s="206" t="s">
        <v>27</v>
      </c>
      <c r="B60" s="218" t="n">
        <v>702</v>
      </c>
      <c r="C60" s="219" t="s">
        <v>202</v>
      </c>
      <c r="D60" s="26" t="n">
        <v>7.3</v>
      </c>
      <c r="E60" s="26" t="s">
        <v>154</v>
      </c>
      <c r="F60" s="359" t="n">
        <v>400</v>
      </c>
      <c r="G60" s="74" t="s">
        <v>286</v>
      </c>
    </row>
    <row r="61" customFormat="false" ht="15" hidden="false" customHeight="true" outlineLevel="0" collapsed="false">
      <c r="A61" s="206" t="s">
        <v>27</v>
      </c>
      <c r="B61" s="218" t="n">
        <v>707</v>
      </c>
      <c r="C61" s="219" t="s">
        <v>211</v>
      </c>
      <c r="D61" s="26" t="n">
        <v>7.5</v>
      </c>
      <c r="E61" s="26" t="s">
        <v>154</v>
      </c>
      <c r="F61" s="359" t="n">
        <v>400</v>
      </c>
      <c r="G61" s="74" t="s">
        <v>283</v>
      </c>
    </row>
    <row r="62" customFormat="false" ht="15" hidden="false" customHeight="true" outlineLevel="0" collapsed="false">
      <c r="A62" s="219" t="s">
        <v>155</v>
      </c>
      <c r="B62" s="218" t="n">
        <v>709</v>
      </c>
      <c r="C62" s="219" t="s">
        <v>164</v>
      </c>
      <c r="D62" s="218" t="n">
        <v>7.1</v>
      </c>
      <c r="E62" s="218" t="s">
        <v>165</v>
      </c>
      <c r="F62" s="359" t="n">
        <v>400</v>
      </c>
      <c r="G62" s="74" t="s">
        <v>290</v>
      </c>
    </row>
    <row r="63" s="243" customFormat="true" ht="15" hidden="false" customHeight="true" outlineLevel="0" collapsed="false">
      <c r="A63" s="206" t="s">
        <v>27</v>
      </c>
      <c r="B63" s="218" t="n">
        <v>712</v>
      </c>
      <c r="C63" s="219" t="s">
        <v>159</v>
      </c>
      <c r="D63" s="26" t="n">
        <v>7.1</v>
      </c>
      <c r="E63" s="26" t="s">
        <v>160</v>
      </c>
      <c r="F63" s="359" t="n">
        <v>300</v>
      </c>
      <c r="G63" s="74" t="s">
        <v>283</v>
      </c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  <c r="AA63" s="360"/>
      <c r="AB63" s="360"/>
      <c r="AC63" s="360"/>
      <c r="AD63" s="360"/>
      <c r="AE63" s="360"/>
      <c r="AF63" s="360"/>
      <c r="AG63" s="360"/>
      <c r="AH63" s="360"/>
      <c r="AI63" s="360"/>
      <c r="AJ63" s="360"/>
      <c r="AK63" s="360"/>
      <c r="AL63" s="360"/>
      <c r="AM63" s="360"/>
      <c r="AN63" s="360"/>
      <c r="AO63" s="360"/>
      <c r="AP63" s="360"/>
      <c r="AQ63" s="360"/>
      <c r="AR63" s="360"/>
      <c r="AS63" s="360"/>
      <c r="AT63" s="360"/>
      <c r="AU63" s="360"/>
      <c r="AV63" s="360"/>
      <c r="AW63" s="360"/>
      <c r="AX63" s="360"/>
      <c r="AY63" s="360"/>
      <c r="AZ63" s="360"/>
      <c r="BA63" s="360"/>
      <c r="BB63" s="360"/>
      <c r="BC63" s="360"/>
      <c r="BD63" s="360"/>
      <c r="BE63" s="360"/>
      <c r="BF63" s="360"/>
      <c r="BG63" s="360"/>
      <c r="BH63" s="360"/>
      <c r="BI63" s="360"/>
      <c r="BJ63" s="360"/>
      <c r="BK63" s="360"/>
      <c r="BL63" s="360"/>
      <c r="BM63" s="360"/>
      <c r="BN63" s="360"/>
      <c r="BO63" s="360"/>
      <c r="BP63" s="360"/>
      <c r="BQ63" s="360"/>
      <c r="BR63" s="360"/>
      <c r="BS63" s="360"/>
      <c r="BT63" s="360"/>
      <c r="BU63" s="360"/>
      <c r="BV63" s="360"/>
      <c r="BW63" s="360"/>
      <c r="BX63" s="360"/>
      <c r="BY63" s="360"/>
      <c r="BZ63" s="360"/>
      <c r="CA63" s="360"/>
      <c r="CB63" s="360"/>
      <c r="CC63" s="360"/>
      <c r="CD63" s="360"/>
      <c r="CE63" s="360"/>
      <c r="CF63" s="360"/>
      <c r="CG63" s="360"/>
      <c r="CH63" s="360"/>
      <c r="CI63" s="360"/>
      <c r="CJ63" s="360"/>
      <c r="CK63" s="360"/>
      <c r="CL63" s="360"/>
      <c r="CM63" s="360"/>
      <c r="CN63" s="360"/>
      <c r="CO63" s="360"/>
      <c r="CP63" s="360"/>
      <c r="CQ63" s="360"/>
      <c r="CR63" s="360"/>
      <c r="CS63" s="360"/>
      <c r="CT63" s="360"/>
      <c r="CU63" s="360"/>
      <c r="CV63" s="360"/>
      <c r="CW63" s="360"/>
      <c r="CX63" s="360"/>
      <c r="CY63" s="360"/>
      <c r="CZ63" s="360"/>
      <c r="DA63" s="360"/>
      <c r="DB63" s="360"/>
      <c r="DC63" s="360"/>
      <c r="DD63" s="360"/>
      <c r="DE63" s="360"/>
      <c r="DF63" s="360"/>
      <c r="DG63" s="360"/>
      <c r="DH63" s="360"/>
      <c r="DI63" s="360"/>
      <c r="DJ63" s="360"/>
      <c r="DK63" s="360"/>
      <c r="DL63" s="360"/>
      <c r="DM63" s="360"/>
      <c r="DN63" s="360"/>
      <c r="DO63" s="360"/>
      <c r="DP63" s="360"/>
      <c r="DQ63" s="360"/>
      <c r="DR63" s="360"/>
      <c r="DS63" s="360"/>
      <c r="DT63" s="360"/>
      <c r="DU63" s="360"/>
      <c r="DV63" s="360"/>
      <c r="DW63" s="360"/>
      <c r="DX63" s="360"/>
      <c r="DY63" s="360"/>
      <c r="DZ63" s="360"/>
      <c r="EA63" s="360"/>
      <c r="EB63" s="360"/>
      <c r="EC63" s="360"/>
      <c r="ED63" s="360"/>
      <c r="EE63" s="360"/>
      <c r="EF63" s="360"/>
      <c r="EG63" s="360"/>
      <c r="EH63" s="360"/>
      <c r="EI63" s="360"/>
      <c r="EJ63" s="360"/>
      <c r="EK63" s="360"/>
      <c r="EL63" s="360"/>
      <c r="EM63" s="360"/>
      <c r="EN63" s="360"/>
      <c r="EO63" s="360"/>
      <c r="EP63" s="360"/>
      <c r="EQ63" s="360"/>
      <c r="ER63" s="360"/>
      <c r="ES63" s="360"/>
      <c r="ET63" s="360"/>
      <c r="EU63" s="360"/>
      <c r="EV63" s="360"/>
      <c r="EW63" s="360"/>
      <c r="EX63" s="360"/>
      <c r="EY63" s="360"/>
      <c r="EZ63" s="360"/>
      <c r="FA63" s="360"/>
      <c r="FB63" s="360"/>
      <c r="FC63" s="360"/>
      <c r="FD63" s="360"/>
      <c r="FE63" s="360"/>
      <c r="FF63" s="360"/>
      <c r="FG63" s="360"/>
      <c r="FH63" s="360"/>
      <c r="FI63" s="360"/>
      <c r="FJ63" s="360"/>
      <c r="FK63" s="360"/>
      <c r="FL63" s="360"/>
      <c r="FM63" s="360"/>
      <c r="FN63" s="360"/>
      <c r="FO63" s="360"/>
      <c r="FP63" s="360"/>
      <c r="FQ63" s="360"/>
      <c r="FR63" s="360"/>
      <c r="FS63" s="360"/>
      <c r="FT63" s="360"/>
      <c r="FU63" s="360"/>
      <c r="FV63" s="360"/>
      <c r="FW63" s="360"/>
      <c r="FX63" s="360"/>
      <c r="FY63" s="360"/>
      <c r="FZ63" s="360"/>
      <c r="GA63" s="360"/>
      <c r="GB63" s="360"/>
      <c r="GC63" s="360"/>
      <c r="GD63" s="360"/>
      <c r="GE63" s="360"/>
      <c r="GF63" s="360"/>
      <c r="GG63" s="360"/>
      <c r="GH63" s="360"/>
      <c r="GI63" s="360"/>
      <c r="GJ63" s="360"/>
      <c r="GK63" s="360"/>
      <c r="GL63" s="360"/>
      <c r="GM63" s="360"/>
      <c r="GN63" s="360"/>
      <c r="GO63" s="360"/>
      <c r="GP63" s="360"/>
      <c r="GQ63" s="360"/>
      <c r="GR63" s="360"/>
      <c r="GS63" s="360"/>
      <c r="GT63" s="360"/>
      <c r="GU63" s="360"/>
      <c r="GV63" s="360"/>
      <c r="GW63" s="360"/>
      <c r="GX63" s="360"/>
      <c r="GY63" s="360"/>
      <c r="GZ63" s="360"/>
      <c r="HA63" s="360"/>
      <c r="HB63" s="360"/>
      <c r="HC63" s="360"/>
      <c r="HD63" s="360"/>
      <c r="HE63" s="360"/>
      <c r="HF63" s="360"/>
      <c r="HG63" s="360"/>
      <c r="HH63" s="360"/>
      <c r="HI63" s="360"/>
      <c r="HJ63" s="360"/>
      <c r="HK63" s="360"/>
      <c r="HL63" s="360"/>
      <c r="HM63" s="360"/>
      <c r="HN63" s="360"/>
      <c r="HO63" s="360"/>
      <c r="HP63" s="360"/>
      <c r="HQ63" s="360"/>
      <c r="HR63" s="360"/>
      <c r="HS63" s="360"/>
      <c r="HT63" s="360"/>
      <c r="HU63" s="360"/>
      <c r="HV63" s="360"/>
      <c r="HW63" s="360"/>
      <c r="HX63" s="360"/>
      <c r="HY63" s="360"/>
    </row>
    <row r="64" s="9" customFormat="true" ht="15" hidden="false" customHeight="true" outlineLevel="0" collapsed="false">
      <c r="A64" s="77" t="s">
        <v>183</v>
      </c>
      <c r="B64" s="94" t="n">
        <v>716</v>
      </c>
      <c r="C64" s="219" t="s">
        <v>200</v>
      </c>
      <c r="D64" s="147" t="n">
        <v>7.3</v>
      </c>
      <c r="E64" s="304" t="s">
        <v>168</v>
      </c>
      <c r="F64" s="359" t="n">
        <v>400</v>
      </c>
      <c r="G64" s="74" t="s">
        <v>288</v>
      </c>
    </row>
    <row r="65" customFormat="false" ht="15" hidden="false" customHeight="true" outlineLevel="0" collapsed="false">
      <c r="A65" s="77" t="s">
        <v>183</v>
      </c>
      <c r="B65" s="94" t="n">
        <v>717</v>
      </c>
      <c r="C65" s="219" t="s">
        <v>256</v>
      </c>
      <c r="D65" s="147" t="n">
        <v>7.14</v>
      </c>
      <c r="E65" s="304" t="s">
        <v>157</v>
      </c>
      <c r="F65" s="359" t="n">
        <v>400</v>
      </c>
      <c r="G65" s="74" t="s">
        <v>288</v>
      </c>
    </row>
    <row r="66" s="323" customFormat="true" ht="15" hidden="false" customHeight="true" outlineLevel="0" collapsed="false">
      <c r="A66" s="206" t="s">
        <v>27</v>
      </c>
      <c r="B66" s="218" t="n">
        <v>718</v>
      </c>
      <c r="C66" s="219" t="s">
        <v>207</v>
      </c>
      <c r="D66" s="26" t="n">
        <v>7.5</v>
      </c>
      <c r="E66" s="26" t="s">
        <v>208</v>
      </c>
      <c r="F66" s="365" t="n">
        <v>400</v>
      </c>
      <c r="G66" s="74" t="s">
        <v>290</v>
      </c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  <c r="AA66" s="366"/>
      <c r="AB66" s="366"/>
      <c r="AC66" s="366"/>
      <c r="AD66" s="366"/>
      <c r="AE66" s="366"/>
      <c r="AF66" s="366"/>
      <c r="AG66" s="366"/>
      <c r="AH66" s="366"/>
      <c r="AI66" s="366"/>
      <c r="AJ66" s="366"/>
      <c r="AK66" s="366"/>
      <c r="AL66" s="366"/>
      <c r="AM66" s="366"/>
      <c r="AN66" s="366"/>
      <c r="AO66" s="366"/>
      <c r="AP66" s="366"/>
      <c r="AQ66" s="366"/>
      <c r="AR66" s="366"/>
      <c r="AS66" s="366"/>
      <c r="AT66" s="366"/>
      <c r="AU66" s="366"/>
      <c r="AV66" s="366"/>
      <c r="AW66" s="366"/>
      <c r="AX66" s="366"/>
      <c r="AY66" s="366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  <c r="BJ66" s="366"/>
      <c r="BK66" s="366"/>
      <c r="BL66" s="366"/>
      <c r="BM66" s="366"/>
      <c r="BN66" s="366"/>
      <c r="BO66" s="366"/>
      <c r="BP66" s="366"/>
      <c r="BQ66" s="366"/>
      <c r="BR66" s="366"/>
      <c r="BS66" s="366"/>
      <c r="BT66" s="366"/>
      <c r="BU66" s="366"/>
      <c r="BV66" s="366"/>
      <c r="BW66" s="366"/>
      <c r="BX66" s="366"/>
      <c r="BY66" s="366"/>
      <c r="BZ66" s="366"/>
      <c r="CA66" s="366"/>
      <c r="CB66" s="366"/>
      <c r="CC66" s="366"/>
      <c r="CD66" s="366"/>
      <c r="CE66" s="366"/>
      <c r="CF66" s="366"/>
      <c r="CG66" s="366"/>
      <c r="CH66" s="366"/>
      <c r="CI66" s="366"/>
      <c r="CJ66" s="366"/>
      <c r="CK66" s="366"/>
      <c r="CL66" s="366"/>
      <c r="CM66" s="366"/>
      <c r="CN66" s="366"/>
      <c r="CO66" s="366"/>
      <c r="CP66" s="366"/>
      <c r="CQ66" s="366"/>
      <c r="CR66" s="366"/>
      <c r="CS66" s="366"/>
      <c r="CT66" s="366"/>
      <c r="CU66" s="366"/>
      <c r="CV66" s="366"/>
      <c r="CW66" s="366"/>
      <c r="CX66" s="366"/>
      <c r="CY66" s="366"/>
      <c r="CZ66" s="366"/>
      <c r="DA66" s="366"/>
      <c r="DB66" s="366"/>
      <c r="DC66" s="366"/>
      <c r="DD66" s="366"/>
      <c r="DE66" s="366"/>
      <c r="DF66" s="366"/>
      <c r="DG66" s="366"/>
      <c r="DH66" s="366"/>
      <c r="DI66" s="366"/>
      <c r="DJ66" s="366"/>
      <c r="DK66" s="366"/>
      <c r="DL66" s="366"/>
      <c r="DM66" s="366"/>
      <c r="DN66" s="366"/>
      <c r="DO66" s="366"/>
      <c r="DP66" s="366"/>
      <c r="DQ66" s="366"/>
      <c r="DR66" s="366"/>
      <c r="DS66" s="366"/>
      <c r="DT66" s="366"/>
      <c r="DU66" s="366"/>
      <c r="DV66" s="366"/>
      <c r="DW66" s="366"/>
      <c r="DX66" s="366"/>
      <c r="DY66" s="366"/>
      <c r="DZ66" s="366"/>
      <c r="EA66" s="366"/>
      <c r="EB66" s="366"/>
      <c r="EC66" s="366"/>
      <c r="ED66" s="366"/>
      <c r="EE66" s="366"/>
      <c r="EF66" s="366"/>
      <c r="EG66" s="366"/>
      <c r="EH66" s="366"/>
      <c r="EI66" s="366"/>
      <c r="EJ66" s="366"/>
      <c r="EK66" s="366"/>
      <c r="EL66" s="366"/>
      <c r="EM66" s="366"/>
      <c r="EN66" s="366"/>
      <c r="EO66" s="366"/>
      <c r="EP66" s="366"/>
      <c r="EQ66" s="366"/>
      <c r="ER66" s="366"/>
      <c r="ES66" s="366"/>
      <c r="ET66" s="366"/>
      <c r="EU66" s="366"/>
      <c r="EV66" s="366"/>
      <c r="EW66" s="366"/>
      <c r="EX66" s="366"/>
      <c r="EY66" s="366"/>
      <c r="EZ66" s="366"/>
      <c r="FA66" s="366"/>
      <c r="FB66" s="366"/>
      <c r="FC66" s="366"/>
      <c r="FD66" s="366"/>
      <c r="FE66" s="366"/>
      <c r="FF66" s="366"/>
      <c r="FG66" s="366"/>
      <c r="FH66" s="366"/>
      <c r="FI66" s="366"/>
      <c r="FJ66" s="366"/>
      <c r="FK66" s="366"/>
      <c r="FL66" s="366"/>
      <c r="FM66" s="366"/>
      <c r="FN66" s="366"/>
      <c r="FO66" s="366"/>
      <c r="FP66" s="366"/>
      <c r="FQ66" s="366"/>
      <c r="FR66" s="366"/>
      <c r="FS66" s="366"/>
      <c r="FT66" s="366"/>
      <c r="FU66" s="366"/>
      <c r="FV66" s="366"/>
      <c r="FW66" s="366"/>
      <c r="FX66" s="366"/>
      <c r="FY66" s="366"/>
      <c r="FZ66" s="366"/>
      <c r="GA66" s="366"/>
      <c r="GB66" s="366"/>
      <c r="GC66" s="366"/>
      <c r="GD66" s="366"/>
      <c r="GE66" s="366"/>
      <c r="GF66" s="366"/>
      <c r="GG66" s="366"/>
      <c r="GH66" s="366"/>
      <c r="GI66" s="366"/>
      <c r="GJ66" s="366"/>
      <c r="GK66" s="366"/>
      <c r="GL66" s="366"/>
      <c r="GM66" s="366"/>
      <c r="GN66" s="366"/>
      <c r="GO66" s="366"/>
      <c r="GP66" s="366"/>
      <c r="GQ66" s="366"/>
      <c r="GR66" s="366"/>
      <c r="GS66" s="366"/>
      <c r="GT66" s="366"/>
      <c r="GU66" s="366"/>
      <c r="GV66" s="366"/>
      <c r="GW66" s="366"/>
      <c r="GX66" s="366"/>
      <c r="GY66" s="366"/>
      <c r="GZ66" s="366"/>
      <c r="HA66" s="366"/>
      <c r="HB66" s="366"/>
      <c r="HC66" s="366"/>
      <c r="HD66" s="366"/>
      <c r="HE66" s="366"/>
      <c r="HF66" s="366"/>
      <c r="HG66" s="366"/>
      <c r="HH66" s="366"/>
      <c r="HI66" s="366"/>
      <c r="HJ66" s="366"/>
      <c r="HK66" s="366"/>
      <c r="HL66" s="366"/>
      <c r="HM66" s="366"/>
      <c r="HN66" s="366"/>
      <c r="HO66" s="366"/>
      <c r="HP66" s="366"/>
      <c r="HQ66" s="366"/>
      <c r="HR66" s="366"/>
      <c r="HS66" s="366"/>
      <c r="HT66" s="366"/>
      <c r="HU66" s="366"/>
      <c r="HV66" s="366"/>
      <c r="HW66" s="366"/>
      <c r="HX66" s="366"/>
      <c r="HY66" s="366"/>
      <c r="HZ66" s="366"/>
      <c r="IA66" s="366"/>
      <c r="IB66" s="366"/>
      <c r="IC66" s="366"/>
      <c r="ID66" s="366"/>
      <c r="IE66" s="366"/>
      <c r="IF66" s="366"/>
    </row>
    <row r="67" customFormat="false" ht="15" hidden="false" customHeight="true" outlineLevel="0" collapsed="false">
      <c r="A67" s="77" t="s">
        <v>183</v>
      </c>
      <c r="B67" s="94" t="n">
        <v>719</v>
      </c>
      <c r="C67" s="219" t="s">
        <v>85</v>
      </c>
      <c r="D67" s="147" t="n">
        <v>7.5</v>
      </c>
      <c r="E67" s="304" t="s">
        <v>220</v>
      </c>
      <c r="F67" s="359" t="n">
        <v>400</v>
      </c>
      <c r="G67" s="74" t="s">
        <v>288</v>
      </c>
    </row>
    <row r="68" customFormat="false" ht="15" hidden="false" customHeight="true" outlineLevel="0" collapsed="false">
      <c r="A68" s="77" t="s">
        <v>183</v>
      </c>
      <c r="B68" s="30" t="n">
        <v>720</v>
      </c>
      <c r="C68" s="30" t="s">
        <v>96</v>
      </c>
      <c r="D68" s="368" t="s">
        <v>241</v>
      </c>
      <c r="E68" s="304" t="s">
        <v>244</v>
      </c>
      <c r="F68" s="359" t="n">
        <v>400</v>
      </c>
      <c r="G68" s="74" t="s">
        <v>289</v>
      </c>
    </row>
    <row r="69" customFormat="false" ht="14.25" hidden="false" customHeight="true" outlineLevel="0" collapsed="false">
      <c r="A69" s="77" t="s">
        <v>183</v>
      </c>
      <c r="B69" s="34" t="n">
        <v>721</v>
      </c>
      <c r="C69" s="77" t="s">
        <v>218</v>
      </c>
      <c r="D69" s="147" t="n">
        <v>7.5</v>
      </c>
      <c r="E69" s="304" t="s">
        <v>219</v>
      </c>
      <c r="F69" s="369" t="n">
        <v>400</v>
      </c>
      <c r="G69" s="74" t="s">
        <v>289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18" t="n">
        <v>723</v>
      </c>
      <c r="C70" s="219" t="s">
        <v>181</v>
      </c>
      <c r="D70" s="26" t="n">
        <v>7.3</v>
      </c>
      <c r="E70" s="26" t="s">
        <v>182</v>
      </c>
      <c r="F70" s="359" t="n">
        <v>400</v>
      </c>
      <c r="G70" s="74" t="s">
        <v>288</v>
      </c>
    </row>
    <row r="71" customFormat="false" ht="15" hidden="false" customHeight="true" outlineLevel="0" collapsed="false">
      <c r="A71" s="206" t="s">
        <v>27</v>
      </c>
      <c r="B71" s="218" t="n">
        <v>724</v>
      </c>
      <c r="C71" s="219" t="s">
        <v>194</v>
      </c>
      <c r="D71" s="364" t="n">
        <v>7.4</v>
      </c>
      <c r="E71" s="26" t="s">
        <v>182</v>
      </c>
      <c r="F71" s="359" t="n">
        <v>400</v>
      </c>
      <c r="G71" s="74" t="s">
        <v>288</v>
      </c>
    </row>
    <row r="72" s="52" customFormat="true" ht="15" hidden="false" customHeight="true" outlineLevel="0" collapsed="false">
      <c r="A72" s="219" t="s">
        <v>155</v>
      </c>
      <c r="B72" s="218" t="n">
        <v>726</v>
      </c>
      <c r="C72" s="219" t="s">
        <v>224</v>
      </c>
      <c r="D72" s="218" t="n">
        <v>7.6</v>
      </c>
      <c r="E72" s="218" t="s">
        <v>157</v>
      </c>
      <c r="F72" s="370" t="n">
        <v>400</v>
      </c>
      <c r="G72" s="74" t="s">
        <v>283</v>
      </c>
      <c r="H72" s="371"/>
      <c r="I72" s="371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371"/>
      <c r="AS72" s="371"/>
      <c r="AT72" s="371"/>
      <c r="AU72" s="371"/>
      <c r="AV72" s="371"/>
      <c r="AW72" s="371"/>
      <c r="AX72" s="371"/>
      <c r="AY72" s="371"/>
      <c r="AZ72" s="371"/>
      <c r="BA72" s="371"/>
      <c r="BB72" s="371"/>
      <c r="BC72" s="371"/>
      <c r="BD72" s="371"/>
      <c r="BE72" s="371"/>
      <c r="BF72" s="371"/>
      <c r="BG72" s="371"/>
      <c r="BH72" s="371"/>
      <c r="BI72" s="371"/>
      <c r="BJ72" s="371"/>
      <c r="BK72" s="371"/>
      <c r="BL72" s="371"/>
      <c r="BM72" s="371"/>
      <c r="BN72" s="371"/>
      <c r="BO72" s="371"/>
      <c r="BP72" s="371"/>
      <c r="BQ72" s="371"/>
      <c r="BR72" s="371"/>
      <c r="BS72" s="371"/>
      <c r="BT72" s="371"/>
      <c r="BU72" s="371"/>
      <c r="BV72" s="371"/>
      <c r="BW72" s="371"/>
      <c r="BX72" s="371"/>
      <c r="BY72" s="371"/>
      <c r="BZ72" s="371"/>
      <c r="CA72" s="371"/>
      <c r="CB72" s="371"/>
      <c r="CC72" s="371"/>
      <c r="CD72" s="371"/>
      <c r="CE72" s="371"/>
      <c r="CF72" s="371"/>
      <c r="CG72" s="371"/>
      <c r="CH72" s="371"/>
      <c r="CI72" s="371"/>
      <c r="CJ72" s="371"/>
      <c r="CK72" s="371"/>
      <c r="CL72" s="371"/>
      <c r="CM72" s="371"/>
      <c r="CN72" s="371"/>
      <c r="CO72" s="371"/>
      <c r="CP72" s="371"/>
      <c r="CQ72" s="371"/>
      <c r="CR72" s="371"/>
      <c r="CS72" s="371"/>
      <c r="CT72" s="371"/>
      <c r="CU72" s="371"/>
      <c r="CV72" s="371"/>
      <c r="CW72" s="371"/>
      <c r="CX72" s="371"/>
      <c r="CY72" s="371"/>
      <c r="CZ72" s="371"/>
      <c r="DA72" s="371"/>
      <c r="DB72" s="371"/>
      <c r="DC72" s="371"/>
      <c r="DD72" s="371"/>
      <c r="DE72" s="371"/>
      <c r="DF72" s="371"/>
      <c r="DG72" s="371"/>
      <c r="DH72" s="371"/>
      <c r="DI72" s="371"/>
      <c r="DJ72" s="371"/>
      <c r="DK72" s="371"/>
      <c r="DL72" s="371"/>
      <c r="DM72" s="371"/>
      <c r="DN72" s="371"/>
      <c r="DO72" s="371"/>
      <c r="DP72" s="371"/>
      <c r="DQ72" s="371"/>
      <c r="DR72" s="371"/>
      <c r="DS72" s="371"/>
      <c r="DT72" s="371"/>
      <c r="DU72" s="371"/>
      <c r="DV72" s="371"/>
      <c r="DW72" s="371"/>
      <c r="DX72" s="371"/>
      <c r="DY72" s="371"/>
      <c r="DZ72" s="371"/>
      <c r="EA72" s="371"/>
      <c r="EB72" s="371"/>
      <c r="EC72" s="371"/>
      <c r="ED72" s="371"/>
      <c r="EE72" s="371"/>
      <c r="EF72" s="371"/>
      <c r="EG72" s="371"/>
      <c r="EH72" s="371"/>
      <c r="EI72" s="371"/>
      <c r="EJ72" s="371"/>
      <c r="EK72" s="371"/>
      <c r="EL72" s="371"/>
      <c r="EM72" s="371"/>
      <c r="EN72" s="371"/>
      <c r="EO72" s="371"/>
      <c r="EP72" s="371"/>
      <c r="EQ72" s="371"/>
      <c r="ER72" s="371"/>
      <c r="ES72" s="371"/>
      <c r="ET72" s="371"/>
      <c r="EU72" s="371"/>
      <c r="EV72" s="371"/>
      <c r="EW72" s="371"/>
      <c r="EX72" s="371"/>
      <c r="EY72" s="371"/>
      <c r="EZ72" s="371"/>
      <c r="FA72" s="371"/>
      <c r="FB72" s="371"/>
      <c r="FC72" s="371"/>
      <c r="FD72" s="371"/>
      <c r="FE72" s="371"/>
      <c r="FF72" s="371"/>
      <c r="FG72" s="371"/>
      <c r="FH72" s="371"/>
      <c r="FI72" s="371"/>
      <c r="FJ72" s="371"/>
      <c r="FK72" s="371"/>
      <c r="FL72" s="371"/>
      <c r="FM72" s="371"/>
      <c r="FN72" s="371"/>
      <c r="FO72" s="371"/>
      <c r="FP72" s="371"/>
      <c r="FQ72" s="371"/>
      <c r="FR72" s="371"/>
      <c r="FS72" s="371"/>
      <c r="FT72" s="371"/>
      <c r="FU72" s="371"/>
      <c r="FV72" s="371"/>
      <c r="FW72" s="371"/>
      <c r="FX72" s="371"/>
      <c r="FY72" s="371"/>
      <c r="FZ72" s="371"/>
      <c r="GA72" s="371"/>
      <c r="GB72" s="371"/>
      <c r="GC72" s="371"/>
      <c r="GD72" s="371"/>
      <c r="GE72" s="371"/>
      <c r="GF72" s="371"/>
      <c r="GG72" s="371"/>
      <c r="GH72" s="371"/>
      <c r="GI72" s="371"/>
      <c r="GJ72" s="371"/>
      <c r="GK72" s="371"/>
      <c r="GL72" s="371"/>
      <c r="GM72" s="371"/>
      <c r="GN72" s="371"/>
      <c r="GO72" s="371"/>
      <c r="GP72" s="371"/>
      <c r="GQ72" s="371"/>
      <c r="GR72" s="371"/>
      <c r="GS72" s="371"/>
      <c r="GT72" s="371"/>
      <c r="GU72" s="371"/>
      <c r="GV72" s="371"/>
      <c r="GW72" s="371"/>
      <c r="GX72" s="371"/>
      <c r="GY72" s="371"/>
      <c r="GZ72" s="371"/>
      <c r="HA72" s="371"/>
      <c r="HB72" s="371"/>
      <c r="HC72" s="371"/>
      <c r="HD72" s="371"/>
      <c r="HE72" s="371"/>
      <c r="HF72" s="371"/>
      <c r="HG72" s="371"/>
      <c r="HH72" s="371"/>
      <c r="HI72" s="371"/>
      <c r="HJ72" s="371"/>
      <c r="HK72" s="371"/>
      <c r="HL72" s="371"/>
      <c r="HM72" s="371"/>
      <c r="HN72" s="371"/>
      <c r="HO72" s="371"/>
      <c r="HP72" s="371"/>
      <c r="HQ72" s="371"/>
      <c r="HR72" s="371"/>
      <c r="HS72" s="371"/>
      <c r="HT72" s="371"/>
      <c r="HU72" s="371"/>
      <c r="HV72" s="371"/>
      <c r="HW72" s="371"/>
      <c r="HX72" s="371"/>
      <c r="HY72" s="371"/>
    </row>
    <row r="73" customFormat="false" ht="15" hidden="false" customHeight="true" outlineLevel="0" collapsed="false">
      <c r="A73" s="219" t="s">
        <v>155</v>
      </c>
      <c r="B73" s="218" t="n">
        <v>727</v>
      </c>
      <c r="C73" s="219" t="s">
        <v>156</v>
      </c>
      <c r="D73" s="218" t="n">
        <v>7.1</v>
      </c>
      <c r="E73" s="218" t="s">
        <v>157</v>
      </c>
      <c r="F73" s="359" t="n">
        <v>400</v>
      </c>
      <c r="G73" s="74" t="s">
        <v>287</v>
      </c>
    </row>
    <row r="74" s="9" customFormat="true" ht="15" hidden="false" customHeight="true" outlineLevel="0" collapsed="false">
      <c r="A74" s="219" t="s">
        <v>155</v>
      </c>
      <c r="B74" s="218" t="n">
        <v>731</v>
      </c>
      <c r="C74" s="219" t="s">
        <v>106</v>
      </c>
      <c r="D74" s="218" t="n">
        <v>7.8</v>
      </c>
      <c r="E74" s="218" t="s">
        <v>157</v>
      </c>
      <c r="F74" s="359" t="n">
        <v>300</v>
      </c>
      <c r="G74" s="74" t="s">
        <v>286</v>
      </c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  <c r="CX74" s="257"/>
      <c r="CY74" s="257"/>
      <c r="CZ74" s="257"/>
      <c r="DA74" s="257"/>
      <c r="DB74" s="257"/>
      <c r="DC74" s="257"/>
      <c r="DD74" s="257"/>
      <c r="DE74" s="257"/>
      <c r="DF74" s="257"/>
      <c r="DG74" s="257"/>
      <c r="DH74" s="257"/>
      <c r="DI74" s="257"/>
      <c r="DJ74" s="257"/>
      <c r="DK74" s="257"/>
      <c r="DL74" s="257"/>
      <c r="DM74" s="257"/>
      <c r="DN74" s="257"/>
      <c r="DO74" s="257"/>
      <c r="DP74" s="257"/>
      <c r="DQ74" s="257"/>
      <c r="DR74" s="257"/>
      <c r="DS74" s="257"/>
      <c r="DT74" s="257"/>
      <c r="DU74" s="257"/>
      <c r="DV74" s="257"/>
      <c r="DW74" s="257"/>
      <c r="DX74" s="257"/>
      <c r="DY74" s="257"/>
      <c r="DZ74" s="257"/>
      <c r="EA74" s="257"/>
      <c r="EB74" s="257"/>
      <c r="EC74" s="257"/>
      <c r="ED74" s="257"/>
      <c r="EE74" s="257"/>
      <c r="EF74" s="257"/>
      <c r="EG74" s="257"/>
      <c r="EH74" s="257"/>
      <c r="EI74" s="257"/>
      <c r="EJ74" s="257"/>
      <c r="EK74" s="257"/>
      <c r="EL74" s="257"/>
      <c r="EM74" s="257"/>
      <c r="EN74" s="257"/>
      <c r="EO74" s="257"/>
      <c r="EP74" s="257"/>
      <c r="EQ74" s="257"/>
      <c r="ER74" s="257"/>
      <c r="ES74" s="257"/>
      <c r="ET74" s="257"/>
      <c r="EU74" s="257"/>
      <c r="EV74" s="257"/>
      <c r="EW74" s="257"/>
      <c r="EX74" s="257"/>
      <c r="EY74" s="257"/>
      <c r="EZ74" s="257"/>
      <c r="FA74" s="257"/>
      <c r="FB74" s="257"/>
      <c r="FC74" s="257"/>
      <c r="FD74" s="257"/>
      <c r="FE74" s="257"/>
      <c r="FF74" s="257"/>
      <c r="FG74" s="257"/>
      <c r="FH74" s="257"/>
      <c r="FI74" s="257"/>
      <c r="FJ74" s="257"/>
      <c r="FK74" s="257"/>
      <c r="FL74" s="257"/>
      <c r="FM74" s="257"/>
      <c r="FN74" s="257"/>
      <c r="FO74" s="257"/>
      <c r="FP74" s="257"/>
      <c r="FQ74" s="257"/>
      <c r="FR74" s="257"/>
      <c r="FS74" s="257"/>
      <c r="FT74" s="257"/>
      <c r="FU74" s="257"/>
      <c r="FV74" s="257"/>
      <c r="FW74" s="257"/>
      <c r="FX74" s="257"/>
      <c r="FY74" s="257"/>
      <c r="FZ74" s="257"/>
      <c r="GA74" s="257"/>
      <c r="GB74" s="257"/>
      <c r="GC74" s="257"/>
      <c r="GD74" s="257"/>
      <c r="GE74" s="257"/>
      <c r="GF74" s="257"/>
      <c r="GG74" s="257"/>
      <c r="GH74" s="257"/>
      <c r="GI74" s="257"/>
      <c r="GJ74" s="257"/>
      <c r="GK74" s="257"/>
      <c r="GL74" s="257"/>
      <c r="GM74" s="257"/>
      <c r="GN74" s="257"/>
      <c r="GO74" s="257"/>
      <c r="GP74" s="257"/>
      <c r="GQ74" s="257"/>
      <c r="GR74" s="257"/>
      <c r="GS74" s="257"/>
      <c r="GT74" s="257"/>
      <c r="GU74" s="257"/>
      <c r="GV74" s="257"/>
      <c r="GW74" s="257"/>
      <c r="GX74" s="257"/>
      <c r="GY74" s="257"/>
      <c r="GZ74" s="257"/>
      <c r="HA74" s="257"/>
      <c r="HB74" s="257"/>
      <c r="HC74" s="257"/>
      <c r="HD74" s="257"/>
      <c r="HE74" s="257"/>
      <c r="HF74" s="257"/>
      <c r="HG74" s="257"/>
      <c r="HH74" s="257"/>
      <c r="HI74" s="257"/>
      <c r="HJ74" s="257"/>
      <c r="HK74" s="257"/>
      <c r="HL74" s="257"/>
      <c r="HM74" s="257"/>
      <c r="HN74" s="257"/>
      <c r="HO74" s="257"/>
      <c r="HP74" s="257"/>
      <c r="HQ74" s="257"/>
      <c r="HR74" s="257"/>
      <c r="HS74" s="257"/>
      <c r="HT74" s="257"/>
      <c r="HU74" s="257"/>
      <c r="HV74" s="257"/>
      <c r="HW74" s="257"/>
      <c r="HX74" s="257"/>
      <c r="HY74" s="257"/>
    </row>
    <row r="75" s="243" customFormat="true" ht="15" hidden="false" customHeight="true" outlineLevel="0" collapsed="false">
      <c r="A75" s="77" t="s">
        <v>183</v>
      </c>
      <c r="B75" s="218" t="n">
        <v>732</v>
      </c>
      <c r="C75" s="246" t="s">
        <v>250</v>
      </c>
      <c r="D75" s="244" t="n">
        <v>7.12</v>
      </c>
      <c r="E75" s="304" t="s">
        <v>251</v>
      </c>
      <c r="F75" s="359" t="n">
        <v>400</v>
      </c>
      <c r="G75" s="74" t="s">
        <v>288</v>
      </c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  <c r="AR75" s="360"/>
      <c r="AS75" s="360"/>
      <c r="AT75" s="360"/>
      <c r="AU75" s="360"/>
      <c r="AV75" s="360"/>
      <c r="AW75" s="360"/>
      <c r="AX75" s="360"/>
      <c r="AY75" s="360"/>
      <c r="AZ75" s="360"/>
      <c r="BA75" s="360"/>
      <c r="BB75" s="360"/>
      <c r="BC75" s="360"/>
      <c r="BD75" s="360"/>
      <c r="BE75" s="360"/>
      <c r="BF75" s="360"/>
      <c r="BG75" s="360"/>
      <c r="BH75" s="360"/>
      <c r="BI75" s="360"/>
      <c r="BJ75" s="360"/>
      <c r="BK75" s="360"/>
      <c r="BL75" s="360"/>
      <c r="BM75" s="360"/>
      <c r="BN75" s="360"/>
      <c r="BO75" s="360"/>
      <c r="BP75" s="360"/>
      <c r="BQ75" s="360"/>
      <c r="BR75" s="360"/>
      <c r="BS75" s="360"/>
      <c r="BT75" s="360"/>
      <c r="BU75" s="360"/>
      <c r="BV75" s="360"/>
      <c r="BW75" s="360"/>
      <c r="BX75" s="360"/>
      <c r="BY75" s="360"/>
      <c r="BZ75" s="360"/>
      <c r="CA75" s="360"/>
      <c r="CB75" s="360"/>
      <c r="CC75" s="360"/>
      <c r="CD75" s="360"/>
      <c r="CE75" s="360"/>
      <c r="CF75" s="360"/>
      <c r="CG75" s="360"/>
      <c r="CH75" s="360"/>
      <c r="CI75" s="360"/>
      <c r="CJ75" s="360"/>
      <c r="CK75" s="360"/>
      <c r="CL75" s="360"/>
      <c r="CM75" s="360"/>
      <c r="CN75" s="360"/>
      <c r="CO75" s="360"/>
      <c r="CP75" s="360"/>
      <c r="CQ75" s="360"/>
      <c r="CR75" s="360"/>
      <c r="CS75" s="360"/>
      <c r="CT75" s="360"/>
      <c r="CU75" s="360"/>
      <c r="CV75" s="360"/>
      <c r="CW75" s="360"/>
      <c r="CX75" s="360"/>
      <c r="CY75" s="360"/>
      <c r="CZ75" s="360"/>
      <c r="DA75" s="360"/>
      <c r="DB75" s="360"/>
      <c r="DC75" s="360"/>
      <c r="DD75" s="360"/>
      <c r="DE75" s="360"/>
      <c r="DF75" s="360"/>
      <c r="DG75" s="360"/>
      <c r="DH75" s="360"/>
      <c r="DI75" s="360"/>
      <c r="DJ75" s="360"/>
      <c r="DK75" s="360"/>
      <c r="DL75" s="360"/>
      <c r="DM75" s="360"/>
      <c r="DN75" s="360"/>
      <c r="DO75" s="360"/>
      <c r="DP75" s="360"/>
      <c r="DQ75" s="360"/>
      <c r="DR75" s="360"/>
      <c r="DS75" s="360"/>
      <c r="DT75" s="360"/>
      <c r="DU75" s="360"/>
      <c r="DV75" s="360"/>
      <c r="DW75" s="360"/>
      <c r="DX75" s="360"/>
      <c r="DY75" s="360"/>
      <c r="DZ75" s="360"/>
      <c r="EA75" s="360"/>
      <c r="EB75" s="360"/>
      <c r="EC75" s="360"/>
      <c r="ED75" s="360"/>
      <c r="EE75" s="360"/>
      <c r="EF75" s="360"/>
      <c r="EG75" s="360"/>
      <c r="EH75" s="360"/>
      <c r="EI75" s="360"/>
      <c r="EJ75" s="360"/>
      <c r="EK75" s="360"/>
      <c r="EL75" s="360"/>
      <c r="EM75" s="360"/>
      <c r="EN75" s="360"/>
      <c r="EO75" s="360"/>
      <c r="EP75" s="360"/>
      <c r="EQ75" s="360"/>
      <c r="ER75" s="360"/>
      <c r="ES75" s="360"/>
      <c r="ET75" s="360"/>
      <c r="EU75" s="360"/>
      <c r="EV75" s="360"/>
      <c r="EW75" s="360"/>
      <c r="EX75" s="360"/>
      <c r="EY75" s="360"/>
      <c r="EZ75" s="360"/>
      <c r="FA75" s="360"/>
      <c r="FB75" s="360"/>
      <c r="FC75" s="360"/>
      <c r="FD75" s="360"/>
      <c r="FE75" s="360"/>
      <c r="FF75" s="360"/>
      <c r="FG75" s="360"/>
      <c r="FH75" s="360"/>
      <c r="FI75" s="360"/>
      <c r="FJ75" s="360"/>
      <c r="FK75" s="360"/>
      <c r="FL75" s="360"/>
      <c r="FM75" s="360"/>
      <c r="FN75" s="360"/>
      <c r="FO75" s="360"/>
      <c r="FP75" s="360"/>
      <c r="FQ75" s="360"/>
      <c r="FR75" s="360"/>
      <c r="FS75" s="360"/>
      <c r="FT75" s="360"/>
      <c r="FU75" s="360"/>
      <c r="FV75" s="360"/>
      <c r="FW75" s="360"/>
      <c r="FX75" s="360"/>
      <c r="FY75" s="360"/>
      <c r="FZ75" s="360"/>
      <c r="GA75" s="360"/>
      <c r="GB75" s="360"/>
      <c r="GC75" s="360"/>
      <c r="GD75" s="360"/>
      <c r="GE75" s="360"/>
      <c r="GF75" s="360"/>
      <c r="GG75" s="360"/>
      <c r="GH75" s="360"/>
      <c r="GI75" s="360"/>
      <c r="GJ75" s="360"/>
      <c r="GK75" s="360"/>
      <c r="GL75" s="360"/>
      <c r="GM75" s="360"/>
      <c r="GN75" s="360"/>
      <c r="GO75" s="360"/>
      <c r="GP75" s="360"/>
      <c r="GQ75" s="360"/>
      <c r="GR75" s="360"/>
      <c r="GS75" s="360"/>
      <c r="GT75" s="360"/>
      <c r="GU75" s="360"/>
      <c r="GV75" s="360"/>
      <c r="GW75" s="360"/>
      <c r="GX75" s="360"/>
      <c r="GY75" s="360"/>
      <c r="GZ75" s="360"/>
      <c r="HA75" s="360"/>
      <c r="HB75" s="360"/>
      <c r="HC75" s="360"/>
      <c r="HD75" s="360"/>
      <c r="HE75" s="360"/>
      <c r="HF75" s="360"/>
      <c r="HG75" s="360"/>
      <c r="HH75" s="360"/>
      <c r="HI75" s="360"/>
      <c r="HJ75" s="360"/>
      <c r="HK75" s="360"/>
      <c r="HL75" s="360"/>
      <c r="HM75" s="360"/>
      <c r="HN75" s="360"/>
      <c r="HO75" s="360"/>
      <c r="HP75" s="360"/>
      <c r="HQ75" s="360"/>
      <c r="HR75" s="360"/>
      <c r="HS75" s="360"/>
      <c r="HT75" s="360"/>
      <c r="HU75" s="360"/>
      <c r="HV75" s="360"/>
      <c r="HW75" s="360"/>
      <c r="HX75" s="360"/>
      <c r="HY75" s="360"/>
    </row>
    <row r="76" customFormat="false" ht="15" hidden="false" customHeight="true" outlineLevel="0" collapsed="false">
      <c r="A76" s="219" t="s">
        <v>161</v>
      </c>
      <c r="B76" s="218" t="n">
        <v>733</v>
      </c>
      <c r="C76" s="219" t="s">
        <v>198</v>
      </c>
      <c r="D76" s="244" t="n">
        <v>7.3</v>
      </c>
      <c r="E76" s="218" t="s">
        <v>191</v>
      </c>
      <c r="F76" s="359" t="n">
        <v>400</v>
      </c>
      <c r="G76" s="74" t="s">
        <v>288</v>
      </c>
    </row>
    <row r="77" customFormat="false" ht="15" hidden="false" customHeight="true" outlineLevel="0" collapsed="false">
      <c r="A77" s="77" t="s">
        <v>39</v>
      </c>
      <c r="B77" s="298" t="n">
        <v>734</v>
      </c>
      <c r="C77" s="299" t="s">
        <v>254</v>
      </c>
      <c r="D77" s="320" t="n">
        <v>7.17</v>
      </c>
      <c r="E77" s="298" t="s">
        <v>157</v>
      </c>
      <c r="F77" s="359" t="n">
        <v>400</v>
      </c>
      <c r="G77" s="74" t="s">
        <v>287</v>
      </c>
    </row>
    <row r="78" customFormat="false" ht="15" hidden="false" customHeight="true" outlineLevel="0" collapsed="false">
      <c r="A78" s="219" t="s">
        <v>161</v>
      </c>
      <c r="B78" s="218" t="n">
        <v>737</v>
      </c>
      <c r="C78" s="219" t="s">
        <v>140</v>
      </c>
      <c r="D78" s="244" t="n">
        <v>7.4</v>
      </c>
      <c r="E78" s="218" t="s">
        <v>168</v>
      </c>
      <c r="F78" s="359" t="n">
        <v>300</v>
      </c>
      <c r="G78" s="74" t="s">
        <v>288</v>
      </c>
    </row>
    <row r="79" s="9" customFormat="true" ht="15" hidden="false" customHeight="true" outlineLevel="0" collapsed="false">
      <c r="A79" s="206" t="s">
        <v>27</v>
      </c>
      <c r="B79" s="218" t="n">
        <v>740</v>
      </c>
      <c r="C79" s="219" t="s">
        <v>214</v>
      </c>
      <c r="D79" s="26" t="n">
        <v>7.5</v>
      </c>
      <c r="E79" s="26" t="s">
        <v>154</v>
      </c>
      <c r="F79" s="359" t="n">
        <v>300</v>
      </c>
      <c r="G79" s="74" t="s">
        <v>289</v>
      </c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257"/>
      <c r="AL79" s="257"/>
      <c r="AM79" s="257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7"/>
      <c r="AZ79" s="257"/>
      <c r="BA79" s="257"/>
      <c r="BB79" s="257"/>
      <c r="BC79" s="257"/>
      <c r="BD79" s="257"/>
      <c r="BE79" s="257"/>
      <c r="BF79" s="257"/>
      <c r="BG79" s="257"/>
      <c r="BH79" s="257"/>
      <c r="BI79" s="257"/>
      <c r="BJ79" s="257"/>
      <c r="BK79" s="257"/>
      <c r="BL79" s="257"/>
      <c r="BM79" s="257"/>
      <c r="BN79" s="257"/>
      <c r="BO79" s="257"/>
      <c r="BP79" s="257"/>
      <c r="BQ79" s="257"/>
      <c r="BR79" s="257"/>
      <c r="BS79" s="257"/>
      <c r="BT79" s="257"/>
      <c r="BU79" s="257"/>
      <c r="BV79" s="257"/>
      <c r="BW79" s="257"/>
      <c r="BX79" s="257"/>
      <c r="BY79" s="257"/>
      <c r="BZ79" s="257"/>
      <c r="CA79" s="257"/>
      <c r="CB79" s="257"/>
      <c r="CC79" s="257"/>
      <c r="CD79" s="257"/>
      <c r="CE79" s="257"/>
      <c r="CF79" s="257"/>
      <c r="CG79" s="257"/>
      <c r="CH79" s="257"/>
      <c r="CI79" s="257"/>
      <c r="CJ79" s="257"/>
      <c r="CK79" s="257"/>
      <c r="CL79" s="257"/>
      <c r="CM79" s="257"/>
      <c r="CN79" s="257"/>
      <c r="CO79" s="257"/>
      <c r="CP79" s="257"/>
      <c r="CQ79" s="257"/>
      <c r="CR79" s="257"/>
      <c r="CS79" s="257"/>
      <c r="CT79" s="257"/>
      <c r="CU79" s="257"/>
      <c r="CV79" s="257"/>
      <c r="CW79" s="257"/>
      <c r="CX79" s="257"/>
      <c r="CY79" s="257"/>
      <c r="CZ79" s="257"/>
      <c r="DA79" s="257"/>
      <c r="DB79" s="257"/>
      <c r="DC79" s="257"/>
      <c r="DD79" s="257"/>
      <c r="DE79" s="257"/>
      <c r="DF79" s="257"/>
      <c r="DG79" s="257"/>
      <c r="DH79" s="257"/>
      <c r="DI79" s="257"/>
      <c r="DJ79" s="257"/>
      <c r="DK79" s="257"/>
      <c r="DL79" s="257"/>
      <c r="DM79" s="257"/>
      <c r="DN79" s="257"/>
      <c r="DO79" s="257"/>
      <c r="DP79" s="257"/>
      <c r="DQ79" s="257"/>
      <c r="DR79" s="257"/>
      <c r="DS79" s="257"/>
      <c r="DT79" s="257"/>
      <c r="DU79" s="257"/>
      <c r="DV79" s="257"/>
      <c r="DW79" s="257"/>
      <c r="DX79" s="257"/>
      <c r="DY79" s="257"/>
      <c r="DZ79" s="257"/>
      <c r="EA79" s="257"/>
      <c r="EB79" s="257"/>
      <c r="EC79" s="257"/>
      <c r="ED79" s="257"/>
      <c r="EE79" s="257"/>
      <c r="EF79" s="257"/>
      <c r="EG79" s="257"/>
      <c r="EH79" s="257"/>
      <c r="EI79" s="257"/>
      <c r="EJ79" s="257"/>
      <c r="EK79" s="257"/>
      <c r="EL79" s="257"/>
      <c r="EM79" s="257"/>
      <c r="EN79" s="257"/>
      <c r="EO79" s="257"/>
      <c r="EP79" s="257"/>
      <c r="EQ79" s="257"/>
      <c r="ER79" s="257"/>
      <c r="ES79" s="257"/>
      <c r="ET79" s="257"/>
      <c r="EU79" s="257"/>
      <c r="EV79" s="257"/>
      <c r="EW79" s="257"/>
      <c r="EX79" s="257"/>
      <c r="EY79" s="257"/>
      <c r="EZ79" s="257"/>
      <c r="FA79" s="257"/>
      <c r="FB79" s="257"/>
      <c r="FC79" s="257"/>
      <c r="FD79" s="257"/>
      <c r="FE79" s="257"/>
      <c r="FF79" s="257"/>
      <c r="FG79" s="257"/>
      <c r="FH79" s="257"/>
      <c r="FI79" s="257"/>
      <c r="FJ79" s="257"/>
      <c r="FK79" s="257"/>
      <c r="FL79" s="257"/>
      <c r="FM79" s="257"/>
      <c r="FN79" s="257"/>
      <c r="FO79" s="257"/>
      <c r="FP79" s="257"/>
      <c r="FQ79" s="257"/>
      <c r="FR79" s="257"/>
      <c r="FS79" s="257"/>
      <c r="FT79" s="257"/>
      <c r="FU79" s="257"/>
      <c r="FV79" s="257"/>
      <c r="FW79" s="257"/>
      <c r="FX79" s="257"/>
      <c r="FY79" s="257"/>
      <c r="FZ79" s="257"/>
      <c r="GA79" s="257"/>
      <c r="GB79" s="257"/>
      <c r="GC79" s="257"/>
      <c r="GD79" s="257"/>
      <c r="GE79" s="257"/>
      <c r="GF79" s="257"/>
      <c r="GG79" s="257"/>
      <c r="GH79" s="257"/>
      <c r="GI79" s="257"/>
      <c r="GJ79" s="257"/>
      <c r="GK79" s="257"/>
      <c r="GL79" s="257"/>
      <c r="GM79" s="257"/>
      <c r="GN79" s="257"/>
      <c r="GO79" s="257"/>
      <c r="GP79" s="257"/>
      <c r="GQ79" s="257"/>
      <c r="GR79" s="257"/>
      <c r="GS79" s="257"/>
      <c r="GT79" s="257"/>
      <c r="GU79" s="257"/>
      <c r="GV79" s="257"/>
      <c r="GW79" s="257"/>
      <c r="GX79" s="257"/>
      <c r="GY79" s="257"/>
      <c r="GZ79" s="257"/>
      <c r="HA79" s="257"/>
      <c r="HB79" s="257"/>
      <c r="HC79" s="257"/>
      <c r="HD79" s="257"/>
      <c r="HE79" s="257"/>
      <c r="HF79" s="257"/>
      <c r="HG79" s="257"/>
      <c r="HH79" s="257"/>
      <c r="HI79" s="257"/>
      <c r="HJ79" s="257"/>
      <c r="HK79" s="257"/>
      <c r="HL79" s="257"/>
      <c r="HM79" s="257"/>
      <c r="HN79" s="257"/>
      <c r="HO79" s="257"/>
      <c r="HP79" s="257"/>
      <c r="HQ79" s="257"/>
      <c r="HR79" s="257"/>
      <c r="HS79" s="257"/>
      <c r="HT79" s="257"/>
      <c r="HU79" s="257"/>
      <c r="HV79" s="257"/>
      <c r="HW79" s="257"/>
      <c r="HX79" s="257"/>
      <c r="HY79" s="257"/>
    </row>
    <row r="80" s="377" customFormat="true" ht="19.5" hidden="false" customHeight="true" outlineLevel="0" collapsed="false">
      <c r="A80" s="372" t="s">
        <v>291</v>
      </c>
      <c r="B80" s="373"/>
      <c r="C80" s="373"/>
      <c r="D80" s="373"/>
      <c r="E80" s="374"/>
      <c r="F80" s="375" t="n">
        <f aca="false">SUM(F2:F79)</f>
        <v>30000</v>
      </c>
      <c r="G80" s="84"/>
      <c r="H80" s="376"/>
      <c r="I80" s="376"/>
      <c r="J80" s="376"/>
      <c r="K80" s="376"/>
      <c r="L80" s="376"/>
      <c r="M80" s="376"/>
      <c r="N80" s="376"/>
      <c r="O80" s="376"/>
      <c r="P80" s="376"/>
      <c r="Q80" s="376"/>
      <c r="R80" s="376"/>
      <c r="S80" s="376"/>
      <c r="T80" s="376"/>
      <c r="U80" s="376"/>
      <c r="V80" s="376"/>
      <c r="W80" s="376"/>
      <c r="X80" s="376"/>
      <c r="Y80" s="376"/>
      <c r="Z80" s="376"/>
      <c r="AA80" s="376"/>
      <c r="AB80" s="376"/>
      <c r="AC80" s="376"/>
      <c r="AD80" s="376"/>
      <c r="AE80" s="376"/>
      <c r="AF80" s="376"/>
      <c r="AG80" s="376"/>
      <c r="AH80" s="376"/>
      <c r="AI80" s="376"/>
      <c r="AJ80" s="376"/>
      <c r="AK80" s="376"/>
      <c r="AL80" s="376"/>
      <c r="AM80" s="376"/>
      <c r="AN80" s="376"/>
      <c r="AO80" s="376"/>
      <c r="AP80" s="376"/>
      <c r="AQ80" s="376"/>
      <c r="AR80" s="376"/>
      <c r="AS80" s="376"/>
      <c r="AT80" s="376"/>
      <c r="AU80" s="376"/>
      <c r="AV80" s="376"/>
      <c r="AW80" s="376"/>
      <c r="AX80" s="376"/>
      <c r="AY80" s="376"/>
      <c r="AZ80" s="376"/>
      <c r="BA80" s="376"/>
      <c r="BB80" s="376"/>
      <c r="BC80" s="376"/>
      <c r="BD80" s="376"/>
      <c r="BE80" s="376"/>
      <c r="BF80" s="376"/>
      <c r="BG80" s="376"/>
      <c r="BH80" s="376"/>
      <c r="BI80" s="376"/>
      <c r="BJ80" s="376"/>
      <c r="BK80" s="376"/>
      <c r="BL80" s="376"/>
      <c r="BM80" s="376"/>
      <c r="BN80" s="376"/>
      <c r="BO80" s="376"/>
      <c r="BP80" s="376"/>
      <c r="BQ80" s="376"/>
      <c r="BR80" s="376"/>
      <c r="BS80" s="376"/>
      <c r="BT80" s="376"/>
      <c r="BU80" s="376"/>
      <c r="BV80" s="376"/>
      <c r="BW80" s="376"/>
      <c r="BX80" s="376"/>
      <c r="BY80" s="376"/>
      <c r="BZ80" s="376"/>
      <c r="CA80" s="376"/>
      <c r="CB80" s="376"/>
      <c r="CC80" s="376"/>
      <c r="CD80" s="376"/>
      <c r="CE80" s="376"/>
      <c r="CF80" s="376"/>
      <c r="CG80" s="376"/>
      <c r="CH80" s="376"/>
      <c r="CI80" s="376"/>
      <c r="CJ80" s="376"/>
      <c r="CK80" s="376"/>
      <c r="CL80" s="376"/>
      <c r="CM80" s="376"/>
      <c r="CN80" s="376"/>
      <c r="CO80" s="376"/>
      <c r="CP80" s="376"/>
      <c r="CQ80" s="376"/>
      <c r="CR80" s="376"/>
      <c r="CS80" s="376"/>
      <c r="CT80" s="376"/>
      <c r="CU80" s="376"/>
      <c r="CV80" s="376"/>
      <c r="CW80" s="376"/>
      <c r="CX80" s="376"/>
      <c r="CY80" s="376"/>
      <c r="CZ80" s="376"/>
      <c r="DA80" s="376"/>
      <c r="DB80" s="376"/>
      <c r="DC80" s="376"/>
      <c r="DD80" s="376"/>
      <c r="DE80" s="376"/>
      <c r="DF80" s="376"/>
      <c r="DG80" s="376"/>
      <c r="DH80" s="376"/>
      <c r="DI80" s="376"/>
      <c r="DJ80" s="376"/>
      <c r="DK80" s="376"/>
      <c r="DL80" s="376"/>
      <c r="DM80" s="376"/>
      <c r="DN80" s="376"/>
      <c r="DO80" s="376"/>
      <c r="DP80" s="376"/>
      <c r="DQ80" s="376"/>
      <c r="DR80" s="376"/>
      <c r="DS80" s="376"/>
      <c r="DT80" s="376"/>
      <c r="DU80" s="376"/>
      <c r="DV80" s="376"/>
      <c r="DW80" s="376"/>
      <c r="DX80" s="376"/>
      <c r="DY80" s="376"/>
      <c r="DZ80" s="376"/>
      <c r="EA80" s="376"/>
      <c r="EB80" s="376"/>
      <c r="EC80" s="376"/>
      <c r="ED80" s="376"/>
      <c r="EE80" s="376"/>
      <c r="EF80" s="376"/>
      <c r="EG80" s="376"/>
      <c r="EH80" s="376"/>
      <c r="EI80" s="376"/>
      <c r="EJ80" s="376"/>
      <c r="EK80" s="376"/>
      <c r="EL80" s="376"/>
      <c r="EM80" s="376"/>
      <c r="EN80" s="376"/>
      <c r="EO80" s="376"/>
      <c r="EP80" s="376"/>
      <c r="EQ80" s="376"/>
      <c r="ER80" s="376"/>
      <c r="ES80" s="376"/>
      <c r="ET80" s="376"/>
      <c r="EU80" s="376"/>
      <c r="EV80" s="376"/>
      <c r="EW80" s="376"/>
      <c r="EX80" s="376"/>
      <c r="EY80" s="376"/>
      <c r="EZ80" s="376"/>
      <c r="FA80" s="376"/>
      <c r="FB80" s="376"/>
      <c r="FC80" s="376"/>
      <c r="FD80" s="376"/>
      <c r="FE80" s="376"/>
      <c r="FF80" s="376"/>
      <c r="FG80" s="376"/>
      <c r="FH80" s="376"/>
      <c r="FI80" s="376"/>
      <c r="FJ80" s="376"/>
      <c r="FK80" s="376"/>
      <c r="FL80" s="376"/>
      <c r="FM80" s="376"/>
      <c r="FN80" s="376"/>
      <c r="FO80" s="376"/>
      <c r="FP80" s="376"/>
      <c r="FQ80" s="376"/>
      <c r="FR80" s="376"/>
      <c r="FS80" s="376"/>
      <c r="FT80" s="376"/>
      <c r="FU80" s="376"/>
      <c r="FV80" s="376"/>
      <c r="FW80" s="376"/>
      <c r="FX80" s="376"/>
      <c r="FY80" s="376"/>
      <c r="FZ80" s="376"/>
      <c r="GA80" s="376"/>
      <c r="GB80" s="376"/>
      <c r="GC80" s="376"/>
      <c r="GD80" s="376"/>
      <c r="GE80" s="376"/>
      <c r="GF80" s="376"/>
      <c r="GG80" s="376"/>
      <c r="GH80" s="376"/>
      <c r="GI80" s="376"/>
      <c r="GJ80" s="376"/>
      <c r="GK80" s="376"/>
      <c r="GL80" s="376"/>
      <c r="GM80" s="376"/>
      <c r="GN80" s="376"/>
      <c r="GO80" s="376"/>
      <c r="GP80" s="376"/>
      <c r="GQ80" s="376"/>
      <c r="GR80" s="376"/>
      <c r="GS80" s="376"/>
      <c r="GT80" s="376"/>
      <c r="GU80" s="376"/>
      <c r="GV80" s="376"/>
      <c r="GW80" s="376"/>
      <c r="GX80" s="376"/>
      <c r="GY80" s="376"/>
      <c r="GZ80" s="376"/>
      <c r="HA80" s="376"/>
      <c r="HB80" s="376"/>
      <c r="HC80" s="376"/>
      <c r="HD80" s="376"/>
      <c r="HE80" s="376"/>
      <c r="HF80" s="376"/>
      <c r="HG80" s="376"/>
      <c r="HH80" s="376"/>
      <c r="HI80" s="376"/>
      <c r="HJ80" s="376"/>
      <c r="HK80" s="376"/>
      <c r="HL80" s="376"/>
      <c r="HM80" s="376"/>
      <c r="HN80" s="376"/>
      <c r="HO80" s="376"/>
      <c r="HP80" s="376"/>
      <c r="HQ80" s="376"/>
      <c r="HR80" s="376"/>
      <c r="HS80" s="376"/>
      <c r="HT80" s="376"/>
      <c r="HU80" s="376"/>
      <c r="HV80" s="376"/>
      <c r="HW80" s="376"/>
      <c r="HX80" s="376"/>
      <c r="HY80" s="376"/>
      <c r="HZ80" s="376"/>
      <c r="IA80" s="376"/>
      <c r="IB80" s="376"/>
      <c r="IC80" s="376"/>
      <c r="ID80" s="376"/>
      <c r="IE80" s="376"/>
      <c r="IF80" s="3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78" t="s">
        <v>292</v>
      </c>
      <c r="B2" s="378"/>
      <c r="C2" s="378"/>
      <c r="D2" s="378"/>
      <c r="E2" s="378"/>
      <c r="F2" s="378"/>
      <c r="G2" s="378"/>
      <c r="H2" s="378"/>
      <c r="I2" s="378"/>
      <c r="J2" s="378"/>
    </row>
    <row r="3" customFormat="false" ht="21.95" hidden="false" customHeight="true" outlineLevel="0" collapsed="false">
      <c r="A3" s="379" t="s">
        <v>7</v>
      </c>
      <c r="B3" s="380" t="s">
        <v>9</v>
      </c>
      <c r="C3" s="381" t="s">
        <v>15</v>
      </c>
      <c r="D3" s="381"/>
      <c r="E3" s="382" t="s">
        <v>293</v>
      </c>
      <c r="F3" s="382"/>
      <c r="G3" s="383" t="s">
        <v>17</v>
      </c>
      <c r="H3" s="383"/>
      <c r="I3" s="383"/>
      <c r="J3" s="383"/>
    </row>
    <row r="4" customFormat="false" ht="21.95" hidden="false" customHeight="true" outlineLevel="0" collapsed="false">
      <c r="A4" s="379"/>
      <c r="B4" s="380"/>
      <c r="C4" s="384" t="s">
        <v>148</v>
      </c>
      <c r="D4" s="384" t="s">
        <v>20</v>
      </c>
      <c r="E4" s="385" t="s">
        <v>148</v>
      </c>
      <c r="F4" s="385" t="s">
        <v>20</v>
      </c>
      <c r="G4" s="386" t="s">
        <v>23</v>
      </c>
      <c r="H4" s="383" t="s">
        <v>151</v>
      </c>
      <c r="I4" s="383" t="s">
        <v>25</v>
      </c>
      <c r="J4" s="383" t="s">
        <v>294</v>
      </c>
    </row>
    <row r="5" customFormat="false" ht="21.95" hidden="false" customHeight="true" outlineLevel="0" collapsed="false">
      <c r="A5" s="387" t="s">
        <v>31</v>
      </c>
      <c r="B5" s="388" t="n">
        <v>14</v>
      </c>
      <c r="C5" s="325" t="n">
        <v>14.61</v>
      </c>
      <c r="D5" s="389" t="n">
        <v>2042</v>
      </c>
      <c r="E5" s="390" t="n">
        <v>8.43</v>
      </c>
      <c r="F5" s="390" t="n">
        <v>1517</v>
      </c>
      <c r="G5" s="391" t="n">
        <f aca="false">C5-E5</f>
        <v>6.18</v>
      </c>
      <c r="H5" s="392" t="n">
        <f aca="false">G5/E5</f>
        <v>0.733096085409253</v>
      </c>
      <c r="I5" s="391" t="n">
        <f aca="false">D5-F5</f>
        <v>525</v>
      </c>
      <c r="J5" s="392" t="n">
        <f aca="false">I5/F5</f>
        <v>0.346077785102175</v>
      </c>
    </row>
    <row r="6" customFormat="false" ht="21.95" hidden="false" customHeight="true" outlineLevel="0" collapsed="false">
      <c r="A6" s="393" t="s">
        <v>295</v>
      </c>
      <c r="B6" s="388" t="n">
        <v>51</v>
      </c>
      <c r="C6" s="325" t="n">
        <v>8.39</v>
      </c>
      <c r="D6" s="389" t="n">
        <v>1815</v>
      </c>
      <c r="E6" s="390" t="n">
        <v>4.11</v>
      </c>
      <c r="F6" s="390" t="n">
        <v>813</v>
      </c>
      <c r="G6" s="391" t="n">
        <f aca="false">C6-E6</f>
        <v>4.28</v>
      </c>
      <c r="H6" s="392" t="n">
        <f aca="false">G6/E6</f>
        <v>1.04136253041363</v>
      </c>
      <c r="I6" s="391" t="n">
        <f aca="false">D6-F6</f>
        <v>1002</v>
      </c>
      <c r="J6" s="392" t="n">
        <f aca="false">I6/F6</f>
        <v>1.23247232472325</v>
      </c>
    </row>
    <row r="7" customFormat="false" ht="21.95" hidden="false" customHeight="true" outlineLevel="0" collapsed="false">
      <c r="A7" s="393" t="s">
        <v>291</v>
      </c>
      <c r="B7" s="388" t="n">
        <f aca="false">SUM(B5:B6)</f>
        <v>65</v>
      </c>
      <c r="C7" s="325" t="n">
        <f aca="false">SUM(C5:C6)</f>
        <v>23</v>
      </c>
      <c r="D7" s="389" t="n">
        <f aca="false">SUM(D5:D6)</f>
        <v>3857</v>
      </c>
      <c r="E7" s="390" t="n">
        <f aca="false">SUM(E5:E6)</f>
        <v>12.54</v>
      </c>
      <c r="F7" s="390" t="n">
        <f aca="false">SUM(F5:F6)</f>
        <v>2330</v>
      </c>
      <c r="G7" s="391" t="n">
        <f aca="false">C7-E7</f>
        <v>10.46</v>
      </c>
      <c r="H7" s="392" t="n">
        <f aca="false">G7/E7</f>
        <v>0.834130781499203</v>
      </c>
      <c r="I7" s="391" t="n">
        <f aca="false">D7-F7</f>
        <v>1527</v>
      </c>
      <c r="J7" s="392" t="n">
        <f aca="false">I7/F7</f>
        <v>0.655364806866953</v>
      </c>
    </row>
    <row r="9" customFormat="false" ht="21.95" hidden="false" customHeight="true" outlineLevel="0" collapsed="false">
      <c r="A9" s="378" t="s">
        <v>296</v>
      </c>
      <c r="B9" s="378"/>
      <c r="C9" s="378"/>
      <c r="D9" s="378"/>
      <c r="E9" s="378"/>
      <c r="F9" s="378"/>
      <c r="G9" s="378"/>
      <c r="H9" s="378"/>
      <c r="I9" s="378"/>
      <c r="J9" s="378"/>
    </row>
    <row r="10" customFormat="false" ht="21.95" hidden="false" customHeight="true" outlineLevel="0" collapsed="false">
      <c r="A10" s="379" t="s">
        <v>7</v>
      </c>
      <c r="B10" s="380" t="s">
        <v>9</v>
      </c>
      <c r="C10" s="381" t="s">
        <v>15</v>
      </c>
      <c r="D10" s="381"/>
      <c r="E10" s="382" t="s">
        <v>293</v>
      </c>
      <c r="F10" s="382"/>
      <c r="G10" s="383" t="s">
        <v>17</v>
      </c>
      <c r="H10" s="383"/>
      <c r="I10" s="383"/>
      <c r="J10" s="383"/>
    </row>
    <row r="11" customFormat="false" ht="21.95" hidden="false" customHeight="true" outlineLevel="0" collapsed="false">
      <c r="A11" s="379"/>
      <c r="B11" s="380"/>
      <c r="C11" s="384" t="s">
        <v>148</v>
      </c>
      <c r="D11" s="384" t="s">
        <v>20</v>
      </c>
      <c r="E11" s="385" t="s">
        <v>148</v>
      </c>
      <c r="F11" s="385" t="s">
        <v>20</v>
      </c>
      <c r="G11" s="386" t="s">
        <v>23</v>
      </c>
      <c r="H11" s="383" t="s">
        <v>151</v>
      </c>
      <c r="I11" s="383" t="s">
        <v>25</v>
      </c>
      <c r="J11" s="383" t="s">
        <v>294</v>
      </c>
    </row>
    <row r="12" customFormat="false" ht="21.95" hidden="false" customHeight="true" outlineLevel="0" collapsed="false">
      <c r="A12" s="387" t="s">
        <v>31</v>
      </c>
      <c r="B12" s="388" t="n">
        <v>13</v>
      </c>
      <c r="C12" s="325" t="n">
        <v>12.26</v>
      </c>
      <c r="D12" s="389" t="n">
        <v>1956</v>
      </c>
      <c r="E12" s="390" t="n">
        <v>7.2</v>
      </c>
      <c r="F12" s="390" t="n">
        <v>1372</v>
      </c>
      <c r="G12" s="391" t="n">
        <f aca="false">C12-E12</f>
        <v>5.06</v>
      </c>
      <c r="H12" s="392" t="n">
        <f aca="false">G12/E12</f>
        <v>0.702777777777778</v>
      </c>
      <c r="I12" s="391" t="n">
        <f aca="false">D12-F12</f>
        <v>584</v>
      </c>
      <c r="J12" s="392" t="n">
        <f aca="false">I12/F12</f>
        <v>0.425655976676385</v>
      </c>
    </row>
    <row r="13" customFormat="false" ht="21.95" hidden="false" customHeight="true" outlineLevel="0" collapsed="false">
      <c r="A13" s="393" t="s">
        <v>295</v>
      </c>
      <c r="B13" s="388" t="n">
        <v>70</v>
      </c>
      <c r="C13" s="325" t="n">
        <v>8.71</v>
      </c>
      <c r="D13" s="389" t="n">
        <v>1917</v>
      </c>
      <c r="E13" s="390" t="n">
        <v>4.22</v>
      </c>
      <c r="F13" s="390" t="n">
        <v>1045</v>
      </c>
      <c r="G13" s="391" t="n">
        <f aca="false">C13-E13</f>
        <v>4.49</v>
      </c>
      <c r="H13" s="392" t="n">
        <f aca="false">G13/E13</f>
        <v>1.06398104265403</v>
      </c>
      <c r="I13" s="391" t="n">
        <f aca="false">D13-F13</f>
        <v>872</v>
      </c>
      <c r="J13" s="392" t="n">
        <f aca="false">I13/F13</f>
        <v>0.83444976076555</v>
      </c>
    </row>
    <row r="14" customFormat="false" ht="21.95" hidden="false" customHeight="true" outlineLevel="0" collapsed="false">
      <c r="A14" s="393" t="s">
        <v>291</v>
      </c>
      <c r="B14" s="388" t="n">
        <f aca="false">SUM(B8:B13)</f>
        <v>83</v>
      </c>
      <c r="C14" s="325" t="n">
        <f aca="false">SUM(C12:C13)</f>
        <v>20.97</v>
      </c>
      <c r="D14" s="389" t="n">
        <f aca="false">SUM(D12:D13)</f>
        <v>3873</v>
      </c>
      <c r="E14" s="390" t="n">
        <f aca="false">SUM(E12:E13)</f>
        <v>11.42</v>
      </c>
      <c r="F14" s="390" t="n">
        <f aca="false">SUM(F12:F13)</f>
        <v>2417</v>
      </c>
      <c r="G14" s="391" t="n">
        <f aca="false">C14-E14</f>
        <v>9.55</v>
      </c>
      <c r="H14" s="392" t="n">
        <f aca="false">G14/E14</f>
        <v>0.836252189141856</v>
      </c>
      <c r="I14" s="391" t="n">
        <f aca="false">D14-F14</f>
        <v>1456</v>
      </c>
      <c r="J14" s="392" t="n">
        <f aca="false">I14/F14</f>
        <v>0.602399669011171</v>
      </c>
    </row>
    <row r="16" customFormat="false" ht="21.95" hidden="false" customHeight="true" outlineLevel="0" collapsed="false">
      <c r="A16" s="378" t="s">
        <v>297</v>
      </c>
      <c r="B16" s="378"/>
      <c r="C16" s="378"/>
      <c r="D16" s="378"/>
      <c r="E16" s="378"/>
      <c r="F16" s="378"/>
      <c r="G16" s="378"/>
      <c r="H16" s="378"/>
      <c r="I16" s="378"/>
      <c r="J16" s="378"/>
    </row>
    <row r="17" customFormat="false" ht="21.95" hidden="false" customHeight="true" outlineLevel="0" collapsed="false">
      <c r="A17" s="379" t="s">
        <v>7</v>
      </c>
      <c r="B17" s="380" t="s">
        <v>9</v>
      </c>
      <c r="C17" s="381" t="s">
        <v>15</v>
      </c>
      <c r="D17" s="381"/>
      <c r="E17" s="382" t="s">
        <v>293</v>
      </c>
      <c r="F17" s="382"/>
      <c r="G17" s="383" t="s">
        <v>17</v>
      </c>
      <c r="H17" s="383"/>
      <c r="I17" s="383"/>
      <c r="J17" s="383"/>
    </row>
    <row r="18" customFormat="false" ht="21.95" hidden="false" customHeight="true" outlineLevel="0" collapsed="false">
      <c r="A18" s="379"/>
      <c r="B18" s="380"/>
      <c r="C18" s="384" t="s">
        <v>148</v>
      </c>
      <c r="D18" s="384" t="s">
        <v>20</v>
      </c>
      <c r="E18" s="385" t="s">
        <v>148</v>
      </c>
      <c r="F18" s="385" t="s">
        <v>20</v>
      </c>
      <c r="G18" s="386" t="s">
        <v>23</v>
      </c>
      <c r="H18" s="383" t="s">
        <v>151</v>
      </c>
      <c r="I18" s="383" t="s">
        <v>25</v>
      </c>
      <c r="J18" s="383" t="s">
        <v>294</v>
      </c>
    </row>
    <row r="19" customFormat="false" ht="21.95" hidden="false" customHeight="true" outlineLevel="0" collapsed="false">
      <c r="A19" s="387" t="s">
        <v>31</v>
      </c>
      <c r="B19" s="388" t="n">
        <v>5</v>
      </c>
      <c r="C19" s="325" t="n">
        <v>3.18</v>
      </c>
      <c r="D19" s="389" t="n">
        <v>517</v>
      </c>
      <c r="E19" s="390" t="n">
        <v>1.8</v>
      </c>
      <c r="F19" s="390" t="n">
        <v>354</v>
      </c>
      <c r="G19" s="391" t="n">
        <f aca="false">C19-E19</f>
        <v>1.38</v>
      </c>
      <c r="H19" s="392" t="n">
        <f aca="false">G19/E19</f>
        <v>0.766666666666667</v>
      </c>
      <c r="I19" s="391" t="n">
        <f aca="false">D19-F19</f>
        <v>163</v>
      </c>
      <c r="J19" s="392" t="n">
        <f aca="false">I19/F19</f>
        <v>0.46045197740113</v>
      </c>
    </row>
    <row r="20" customFormat="false" ht="21.95" hidden="false" customHeight="true" outlineLevel="0" collapsed="false">
      <c r="A20" s="393" t="s">
        <v>295</v>
      </c>
      <c r="B20" s="388" t="n">
        <v>41</v>
      </c>
      <c r="C20" s="325" t="n">
        <v>5.25</v>
      </c>
      <c r="D20" s="389" t="n">
        <v>1265</v>
      </c>
      <c r="E20" s="390" t="n">
        <v>2.14</v>
      </c>
      <c r="F20" s="390" t="n">
        <v>566</v>
      </c>
      <c r="G20" s="391" t="n">
        <f aca="false">C20-E20</f>
        <v>3.11</v>
      </c>
      <c r="H20" s="392" t="n">
        <f aca="false">G20/E20</f>
        <v>1.45327102803738</v>
      </c>
      <c r="I20" s="391" t="n">
        <f aca="false">D20-F20</f>
        <v>699</v>
      </c>
      <c r="J20" s="392" t="n">
        <f aca="false">I20/F20</f>
        <v>1.23498233215548</v>
      </c>
    </row>
    <row r="21" customFormat="false" ht="21.95" hidden="false" customHeight="true" outlineLevel="0" collapsed="false">
      <c r="A21" s="393" t="s">
        <v>291</v>
      </c>
      <c r="B21" s="388" t="n">
        <f aca="false">SUM(B15:B20)</f>
        <v>46</v>
      </c>
      <c r="C21" s="325" t="n">
        <f aca="false">SUM(C19:C20)</f>
        <v>8.43</v>
      </c>
      <c r="D21" s="389" t="n">
        <f aca="false">SUM(D19:D20)</f>
        <v>1782</v>
      </c>
      <c r="E21" s="390" t="n">
        <f aca="false">SUM(E19:E20)</f>
        <v>3.94</v>
      </c>
      <c r="F21" s="390" t="n">
        <f aca="false">SUM(F19:F20)</f>
        <v>920</v>
      </c>
      <c r="G21" s="391" t="n">
        <f aca="false">C21-E21</f>
        <v>4.49</v>
      </c>
      <c r="H21" s="392" t="n">
        <f aca="false">G21/E21</f>
        <v>1.13959390862944</v>
      </c>
      <c r="I21" s="391" t="n">
        <f aca="false">D21-F21</f>
        <v>862</v>
      </c>
      <c r="J21" s="392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354" width="4.75"/>
    <col collapsed="false" customWidth="true" hidden="false" outlineLevel="0" max="5" min="5" style="9" width="11.87"/>
    <col collapsed="false" customWidth="true" hidden="false" outlineLevel="0" max="6" min="6" style="394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144</v>
      </c>
      <c r="B1" s="8"/>
      <c r="C1" s="8"/>
      <c r="D1" s="8"/>
      <c r="E1" s="8"/>
      <c r="F1" s="395"/>
      <c r="G1" s="206" t="s">
        <v>27</v>
      </c>
      <c r="H1" s="218" t="n">
        <v>740</v>
      </c>
      <c r="I1" s="219" t="s">
        <v>214</v>
      </c>
      <c r="J1" s="26" t="n">
        <v>7.5</v>
      </c>
      <c r="K1" s="26" t="s">
        <v>154</v>
      </c>
    </row>
    <row r="2" customFormat="false" ht="14.1" hidden="false" customHeight="true" outlineLevel="0" collapsed="false">
      <c r="A2" s="356" t="s">
        <v>145</v>
      </c>
      <c r="B2" s="356" t="s">
        <v>280</v>
      </c>
      <c r="C2" s="356" t="s">
        <v>3</v>
      </c>
      <c r="D2" s="357" t="s">
        <v>8</v>
      </c>
      <c r="E2" s="358" t="s">
        <v>146</v>
      </c>
      <c r="F2" s="396"/>
      <c r="G2" s="219" t="s">
        <v>161</v>
      </c>
      <c r="H2" s="218" t="n">
        <v>387</v>
      </c>
      <c r="I2" s="219" t="s">
        <v>203</v>
      </c>
      <c r="J2" s="244" t="n">
        <v>7.5</v>
      </c>
      <c r="K2" s="218" t="s">
        <v>157</v>
      </c>
    </row>
    <row r="3" customFormat="false" ht="14.1" hidden="false" customHeight="true" outlineLevel="0" collapsed="false">
      <c r="A3" s="345" t="s">
        <v>27</v>
      </c>
      <c r="B3" s="285" t="n">
        <v>355</v>
      </c>
      <c r="C3" s="292" t="s">
        <v>152</v>
      </c>
      <c r="D3" s="28" t="n">
        <v>7.1</v>
      </c>
      <c r="E3" s="28" t="s">
        <v>153</v>
      </c>
      <c r="G3" s="77" t="s">
        <v>183</v>
      </c>
      <c r="H3" s="94" t="n">
        <v>579</v>
      </c>
      <c r="I3" s="219" t="s">
        <v>215</v>
      </c>
      <c r="J3" s="147" t="n">
        <v>7.5</v>
      </c>
      <c r="K3" s="304" t="s">
        <v>216</v>
      </c>
    </row>
    <row r="4" customFormat="false" ht="14.1" hidden="false" customHeight="true" outlineLevel="0" collapsed="false">
      <c r="A4" s="206" t="s">
        <v>27</v>
      </c>
      <c r="B4" s="218" t="n">
        <v>712</v>
      </c>
      <c r="C4" s="219" t="s">
        <v>159</v>
      </c>
      <c r="D4" s="26" t="n">
        <v>7.1</v>
      </c>
      <c r="E4" s="26" t="s">
        <v>160</v>
      </c>
      <c r="G4" s="77" t="s">
        <v>183</v>
      </c>
      <c r="H4" s="94" t="n">
        <v>579</v>
      </c>
      <c r="I4" s="219" t="s">
        <v>215</v>
      </c>
      <c r="J4" s="147" t="n">
        <v>7.5</v>
      </c>
      <c r="K4" s="397" t="s">
        <v>217</v>
      </c>
    </row>
    <row r="5" customFormat="false" ht="14.1" hidden="false" customHeight="true" outlineLevel="0" collapsed="false">
      <c r="A5" s="206" t="s">
        <v>27</v>
      </c>
      <c r="B5" s="218" t="n">
        <v>545</v>
      </c>
      <c r="C5" s="219" t="s">
        <v>54</v>
      </c>
      <c r="D5" s="26" t="n">
        <v>7.1</v>
      </c>
      <c r="E5" s="26" t="s">
        <v>154</v>
      </c>
      <c r="G5" s="77" t="s">
        <v>183</v>
      </c>
      <c r="H5" s="34" t="n">
        <v>721</v>
      </c>
      <c r="I5" s="77" t="s">
        <v>218</v>
      </c>
      <c r="J5" s="147" t="n">
        <v>7.5</v>
      </c>
      <c r="K5" s="304" t="s">
        <v>219</v>
      </c>
    </row>
    <row r="6" customFormat="false" ht="14.1" hidden="false" customHeight="true" outlineLevel="0" collapsed="false">
      <c r="A6" s="219" t="s">
        <v>155</v>
      </c>
      <c r="B6" s="218" t="n">
        <v>727</v>
      </c>
      <c r="C6" s="219" t="s">
        <v>156</v>
      </c>
      <c r="D6" s="218" t="n">
        <v>7.1</v>
      </c>
      <c r="E6" s="218" t="s">
        <v>157</v>
      </c>
      <c r="F6" s="398"/>
      <c r="G6" s="77" t="s">
        <v>183</v>
      </c>
      <c r="H6" s="34" t="n">
        <v>721</v>
      </c>
      <c r="I6" s="77" t="s">
        <v>218</v>
      </c>
      <c r="J6" s="147" t="n">
        <v>7.5</v>
      </c>
      <c r="K6" s="397" t="s">
        <v>176</v>
      </c>
    </row>
    <row r="7" customFormat="false" ht="14.1" hidden="false" customHeight="true" outlineLevel="0" collapsed="false">
      <c r="A7" s="219" t="s">
        <v>155</v>
      </c>
      <c r="B7" s="218" t="n">
        <v>339</v>
      </c>
      <c r="C7" s="219" t="s">
        <v>49</v>
      </c>
      <c r="D7" s="218" t="n">
        <v>7.1</v>
      </c>
      <c r="E7" s="218" t="s">
        <v>158</v>
      </c>
      <c r="F7" s="398"/>
      <c r="G7" s="77" t="s">
        <v>183</v>
      </c>
      <c r="H7" s="94" t="n">
        <v>719</v>
      </c>
      <c r="I7" s="219" t="s">
        <v>85</v>
      </c>
      <c r="J7" s="147" t="n">
        <v>7.5</v>
      </c>
      <c r="K7" s="304" t="s">
        <v>220</v>
      </c>
    </row>
    <row r="8" customFormat="false" ht="14.1" hidden="false" customHeight="true" outlineLevel="0" collapsed="false">
      <c r="A8" s="77" t="s">
        <v>183</v>
      </c>
      <c r="B8" s="30" t="n">
        <v>549</v>
      </c>
      <c r="C8" s="30" t="s">
        <v>245</v>
      </c>
      <c r="D8" s="147" t="n">
        <v>7.1</v>
      </c>
      <c r="E8" s="304" t="s">
        <v>246</v>
      </c>
      <c r="F8" s="399"/>
      <c r="G8" s="77" t="s">
        <v>183</v>
      </c>
      <c r="H8" s="94" t="n">
        <v>719</v>
      </c>
      <c r="I8" s="219" t="s">
        <v>85</v>
      </c>
      <c r="J8" s="147" t="n">
        <v>7.5</v>
      </c>
      <c r="K8" s="397" t="s">
        <v>221</v>
      </c>
    </row>
    <row r="9" customFormat="false" ht="14.1" hidden="false" customHeight="true" outlineLevel="0" collapsed="false">
      <c r="A9" s="77" t="s">
        <v>183</v>
      </c>
      <c r="B9" s="30" t="n">
        <v>549</v>
      </c>
      <c r="C9" s="30" t="s">
        <v>245</v>
      </c>
      <c r="D9" s="147" t="n">
        <v>7.1</v>
      </c>
      <c r="E9" s="304" t="s">
        <v>247</v>
      </c>
      <c r="F9" s="399"/>
      <c r="G9" s="219" t="s">
        <v>155</v>
      </c>
      <c r="H9" s="218" t="n">
        <v>311</v>
      </c>
      <c r="I9" s="219" t="s">
        <v>222</v>
      </c>
      <c r="J9" s="218" t="n">
        <v>7.5</v>
      </c>
      <c r="K9" s="218" t="s">
        <v>168</v>
      </c>
    </row>
    <row r="10" customFormat="false" ht="14.1" hidden="false" customHeight="true" outlineLevel="0" collapsed="false">
      <c r="A10" s="219" t="s">
        <v>155</v>
      </c>
      <c r="B10" s="218" t="n">
        <v>709</v>
      </c>
      <c r="C10" s="219" t="s">
        <v>164</v>
      </c>
      <c r="D10" s="218" t="n">
        <v>7.1</v>
      </c>
      <c r="E10" s="218" t="s">
        <v>165</v>
      </c>
      <c r="F10" s="398"/>
      <c r="G10" s="219" t="s">
        <v>161</v>
      </c>
      <c r="H10" s="218" t="n">
        <v>385</v>
      </c>
      <c r="I10" s="219" t="s">
        <v>223</v>
      </c>
      <c r="J10" s="265" t="n">
        <v>7.6</v>
      </c>
      <c r="K10" s="218" t="s">
        <v>168</v>
      </c>
    </row>
    <row r="11" customFormat="false" ht="14.1" hidden="false" customHeight="true" outlineLevel="0" collapsed="false">
      <c r="A11" s="219" t="s">
        <v>155</v>
      </c>
      <c r="B11" s="218" t="n">
        <v>597</v>
      </c>
      <c r="C11" s="219" t="s">
        <v>167</v>
      </c>
      <c r="D11" s="218" t="n">
        <v>7.2</v>
      </c>
      <c r="E11" s="218" t="s">
        <v>168</v>
      </c>
      <c r="F11" s="398"/>
      <c r="G11" s="219" t="s">
        <v>155</v>
      </c>
      <c r="H11" s="218" t="n">
        <v>726</v>
      </c>
      <c r="I11" s="219" t="s">
        <v>224</v>
      </c>
      <c r="J11" s="218" t="n">
        <v>7.6</v>
      </c>
      <c r="K11" s="218" t="s">
        <v>157</v>
      </c>
    </row>
    <row r="12" customFormat="false" ht="14.1" hidden="false" customHeight="true" outlineLevel="0" collapsed="false">
      <c r="A12" s="77" t="s">
        <v>183</v>
      </c>
      <c r="B12" s="30" t="n">
        <v>549</v>
      </c>
      <c r="C12" s="30" t="s">
        <v>245</v>
      </c>
      <c r="D12" s="147" t="n">
        <v>7.2</v>
      </c>
      <c r="E12" s="304" t="s">
        <v>246</v>
      </c>
      <c r="F12" s="399"/>
      <c r="G12" s="219" t="s">
        <v>155</v>
      </c>
      <c r="H12" s="218" t="n">
        <v>727</v>
      </c>
      <c r="I12" s="219" t="s">
        <v>156</v>
      </c>
      <c r="J12" s="218" t="n">
        <v>7.7</v>
      </c>
      <c r="K12" s="218" t="s">
        <v>157</v>
      </c>
    </row>
    <row r="13" customFormat="false" ht="14.1" hidden="false" customHeight="true" outlineLevel="0" collapsed="false">
      <c r="A13" s="77" t="s">
        <v>183</v>
      </c>
      <c r="B13" s="30" t="n">
        <v>549</v>
      </c>
      <c r="C13" s="30" t="s">
        <v>245</v>
      </c>
      <c r="D13" s="147" t="n">
        <v>7.2</v>
      </c>
      <c r="E13" s="304" t="s">
        <v>247</v>
      </c>
      <c r="F13" s="399"/>
      <c r="G13" s="219" t="s">
        <v>155</v>
      </c>
      <c r="H13" s="218" t="n">
        <v>391</v>
      </c>
      <c r="I13" s="219" t="s">
        <v>137</v>
      </c>
      <c r="J13" s="218" t="n">
        <v>7.7</v>
      </c>
      <c r="K13" s="218" t="s">
        <v>225</v>
      </c>
    </row>
    <row r="14" customFormat="false" ht="14.1" hidden="false" customHeight="true" outlineLevel="0" collapsed="false">
      <c r="A14" s="219" t="s">
        <v>161</v>
      </c>
      <c r="B14" s="218" t="n">
        <v>399</v>
      </c>
      <c r="C14" s="219" t="s">
        <v>113</v>
      </c>
      <c r="D14" s="218" t="n">
        <v>7.2</v>
      </c>
      <c r="E14" s="353" t="s">
        <v>169</v>
      </c>
      <c r="F14" s="400"/>
      <c r="G14" s="77" t="s">
        <v>39</v>
      </c>
      <c r="H14" s="34" t="n">
        <v>516</v>
      </c>
      <c r="I14" s="77" t="s">
        <v>226</v>
      </c>
      <c r="J14" s="86" t="n">
        <v>7.7</v>
      </c>
      <c r="K14" s="362" t="s">
        <v>165</v>
      </c>
    </row>
    <row r="15" customFormat="false" ht="14.1" hidden="false" customHeight="true" outlineLevel="0" collapsed="false">
      <c r="A15" s="219" t="s">
        <v>161</v>
      </c>
      <c r="B15" s="218" t="n">
        <v>584</v>
      </c>
      <c r="C15" s="219" t="s">
        <v>120</v>
      </c>
      <c r="D15" s="244" t="n">
        <v>7.2</v>
      </c>
      <c r="E15" s="218" t="s">
        <v>225</v>
      </c>
      <c r="F15" s="398"/>
      <c r="G15" s="77" t="s">
        <v>39</v>
      </c>
      <c r="H15" s="34" t="n">
        <v>516</v>
      </c>
      <c r="I15" s="77" t="s">
        <v>226</v>
      </c>
      <c r="J15" s="86" t="n">
        <v>7.7</v>
      </c>
      <c r="K15" s="362" t="s">
        <v>193</v>
      </c>
    </row>
    <row r="16" customFormat="false" ht="14.1" hidden="false" customHeight="true" outlineLevel="0" collapsed="false">
      <c r="A16" s="219" t="s">
        <v>161</v>
      </c>
      <c r="B16" s="218" t="n">
        <v>733</v>
      </c>
      <c r="C16" s="219" t="s">
        <v>198</v>
      </c>
      <c r="D16" s="244" t="n">
        <v>7.3</v>
      </c>
      <c r="E16" s="218" t="s">
        <v>191</v>
      </c>
      <c r="F16" s="398"/>
      <c r="G16" s="206" t="s">
        <v>27</v>
      </c>
      <c r="H16" s="218" t="n">
        <v>596</v>
      </c>
      <c r="I16" s="219" t="s">
        <v>227</v>
      </c>
      <c r="J16" s="26" t="n">
        <v>7.7</v>
      </c>
      <c r="K16" s="26" t="s">
        <v>158</v>
      </c>
    </row>
    <row r="17" customFormat="false" ht="14.1" hidden="false" customHeight="true" outlineLevel="0" collapsed="false">
      <c r="A17" s="219" t="s">
        <v>161</v>
      </c>
      <c r="B17" s="218" t="n">
        <v>389</v>
      </c>
      <c r="C17" s="219" t="s">
        <v>173</v>
      </c>
      <c r="D17" s="244" t="n">
        <v>7.3</v>
      </c>
      <c r="E17" s="218" t="s">
        <v>174</v>
      </c>
      <c r="F17" s="398"/>
      <c r="G17" s="219" t="s">
        <v>155</v>
      </c>
      <c r="H17" s="218" t="n">
        <v>581</v>
      </c>
      <c r="I17" s="219" t="s">
        <v>230</v>
      </c>
      <c r="J17" s="265" t="s">
        <v>231</v>
      </c>
      <c r="K17" s="218" t="s">
        <v>225</v>
      </c>
    </row>
    <row r="18" customFormat="false" ht="14.1" hidden="false" customHeight="true" outlineLevel="0" collapsed="false">
      <c r="A18" s="219" t="s">
        <v>161</v>
      </c>
      <c r="B18" s="218" t="n">
        <v>377</v>
      </c>
      <c r="C18" s="219" t="s">
        <v>175</v>
      </c>
      <c r="D18" s="244" t="n">
        <v>7.3</v>
      </c>
      <c r="E18" s="218" t="s">
        <v>176</v>
      </c>
      <c r="F18" s="398"/>
      <c r="G18" s="219" t="s">
        <v>155</v>
      </c>
      <c r="H18" s="218" t="n">
        <v>731</v>
      </c>
      <c r="I18" s="219" t="s">
        <v>106</v>
      </c>
      <c r="J18" s="218" t="n">
        <v>7.8</v>
      </c>
      <c r="K18" s="218" t="s">
        <v>157</v>
      </c>
    </row>
    <row r="19" customFormat="false" ht="14.1" hidden="false" customHeight="true" outlineLevel="0" collapsed="false">
      <c r="A19" s="77" t="s">
        <v>183</v>
      </c>
      <c r="B19" s="30" t="n">
        <v>549</v>
      </c>
      <c r="C19" s="30" t="s">
        <v>245</v>
      </c>
      <c r="D19" s="147" t="n">
        <v>7.3</v>
      </c>
      <c r="E19" s="304" t="s">
        <v>246</v>
      </c>
      <c r="F19" s="399"/>
      <c r="G19" s="219" t="s">
        <v>155</v>
      </c>
      <c r="H19" s="218" t="n">
        <v>709</v>
      </c>
      <c r="I19" s="219" t="s">
        <v>164</v>
      </c>
      <c r="J19" s="218" t="n">
        <v>7.8</v>
      </c>
      <c r="K19" s="218" t="s">
        <v>165</v>
      </c>
    </row>
    <row r="20" customFormat="false" ht="14.1" hidden="false" customHeight="true" outlineLevel="0" collapsed="false">
      <c r="A20" s="77" t="s">
        <v>183</v>
      </c>
      <c r="B20" s="30" t="n">
        <v>549</v>
      </c>
      <c r="C20" s="30" t="s">
        <v>245</v>
      </c>
      <c r="D20" s="147" t="n">
        <v>7.3</v>
      </c>
      <c r="E20" s="304" t="s">
        <v>247</v>
      </c>
      <c r="F20" s="399"/>
      <c r="G20" s="219" t="s">
        <v>155</v>
      </c>
      <c r="H20" s="218" t="n">
        <v>597</v>
      </c>
      <c r="I20" s="219" t="s">
        <v>167</v>
      </c>
      <c r="J20" s="218" t="n">
        <v>7.8</v>
      </c>
      <c r="K20" s="218" t="s">
        <v>168</v>
      </c>
    </row>
    <row r="21" customFormat="false" ht="14.1" hidden="false" customHeight="true" outlineLevel="0" collapsed="false">
      <c r="A21" s="219" t="s">
        <v>155</v>
      </c>
      <c r="B21" s="218" t="n">
        <v>518</v>
      </c>
      <c r="C21" s="219" t="s">
        <v>82</v>
      </c>
      <c r="D21" s="218" t="n">
        <v>7.3</v>
      </c>
      <c r="E21" s="218" t="s">
        <v>177</v>
      </c>
      <c r="F21" s="398"/>
      <c r="G21" s="219" t="s">
        <v>155</v>
      </c>
      <c r="H21" s="218" t="n">
        <v>349</v>
      </c>
      <c r="I21" s="219" t="s">
        <v>228</v>
      </c>
      <c r="J21" s="218" t="n">
        <v>7.8</v>
      </c>
      <c r="K21" s="218" t="s">
        <v>229</v>
      </c>
    </row>
    <row r="22" customFormat="false" ht="14.1" hidden="false" customHeight="true" outlineLevel="0" collapsed="false">
      <c r="A22" s="219" t="s">
        <v>161</v>
      </c>
      <c r="B22" s="218" t="n">
        <v>371</v>
      </c>
      <c r="C22" s="219" t="s">
        <v>199</v>
      </c>
      <c r="D22" s="244" t="n">
        <v>7.3</v>
      </c>
      <c r="E22" s="218" t="s">
        <v>153</v>
      </c>
      <c r="F22" s="398"/>
      <c r="G22" s="219" t="s">
        <v>155</v>
      </c>
      <c r="H22" s="218" t="n">
        <v>308</v>
      </c>
      <c r="I22" s="219" t="s">
        <v>232</v>
      </c>
      <c r="J22" s="218" t="n">
        <v>7.8</v>
      </c>
      <c r="K22" s="218" t="s">
        <v>157</v>
      </c>
    </row>
    <row r="23" customFormat="false" ht="14.1" hidden="false" customHeight="true" outlineLevel="0" collapsed="false">
      <c r="A23" s="219" t="s">
        <v>161</v>
      </c>
      <c r="B23" s="218" t="n">
        <v>541</v>
      </c>
      <c r="C23" s="219" t="s">
        <v>162</v>
      </c>
      <c r="D23" s="244" t="n">
        <v>7.3</v>
      </c>
      <c r="E23" s="218" t="s">
        <v>233</v>
      </c>
      <c r="F23" s="398"/>
      <c r="G23" s="206" t="s">
        <v>27</v>
      </c>
      <c r="H23" s="218" t="n">
        <v>578</v>
      </c>
      <c r="I23" s="219" t="s">
        <v>240</v>
      </c>
      <c r="J23" s="26" t="n">
        <v>7.8</v>
      </c>
      <c r="K23" s="26" t="s">
        <v>221</v>
      </c>
    </row>
    <row r="24" customFormat="false" ht="14.1" hidden="false" customHeight="true" outlineLevel="0" collapsed="false">
      <c r="A24" s="219" t="s">
        <v>42</v>
      </c>
      <c r="B24" s="218" t="n">
        <v>588</v>
      </c>
      <c r="C24" s="219" t="s">
        <v>178</v>
      </c>
      <c r="D24" s="244" t="n">
        <v>7.3</v>
      </c>
      <c r="E24" s="218" t="s">
        <v>163</v>
      </c>
      <c r="F24" s="398"/>
      <c r="G24" s="219" t="s">
        <v>161</v>
      </c>
      <c r="H24" s="218" t="n">
        <v>733</v>
      </c>
      <c r="I24" s="219" t="s">
        <v>198</v>
      </c>
      <c r="J24" s="244" t="n">
        <v>7.8</v>
      </c>
      <c r="K24" s="218" t="s">
        <v>191</v>
      </c>
    </row>
    <row r="25" customFormat="false" ht="14.1" hidden="false" customHeight="true" outlineLevel="0" collapsed="false">
      <c r="A25" s="77" t="s">
        <v>183</v>
      </c>
      <c r="B25" s="94" t="n">
        <v>716</v>
      </c>
      <c r="C25" s="219" t="s">
        <v>200</v>
      </c>
      <c r="D25" s="147" t="n">
        <v>7.3</v>
      </c>
      <c r="E25" s="304" t="s">
        <v>168</v>
      </c>
      <c r="F25" s="399"/>
      <c r="G25" s="219" t="s">
        <v>42</v>
      </c>
      <c r="H25" s="218" t="n">
        <v>588</v>
      </c>
      <c r="I25" s="219" t="s">
        <v>178</v>
      </c>
      <c r="J25" s="244" t="n">
        <v>7.8</v>
      </c>
      <c r="K25" s="218" t="s">
        <v>234</v>
      </c>
    </row>
    <row r="26" customFormat="false" ht="14.1" hidden="false" customHeight="true" outlineLevel="0" collapsed="false">
      <c r="A26" s="77" t="s">
        <v>183</v>
      </c>
      <c r="B26" s="94" t="n">
        <v>716</v>
      </c>
      <c r="C26" s="219" t="s">
        <v>200</v>
      </c>
      <c r="D26" s="147" t="n">
        <v>7.3</v>
      </c>
      <c r="E26" s="397" t="s">
        <v>179</v>
      </c>
      <c r="F26" s="401"/>
      <c r="G26" s="219" t="s">
        <v>161</v>
      </c>
      <c r="H26" s="218" t="n">
        <v>514</v>
      </c>
      <c r="I26" s="219" t="s">
        <v>235</v>
      </c>
      <c r="J26" s="244" t="n">
        <v>7.8</v>
      </c>
      <c r="K26" s="218" t="s">
        <v>193</v>
      </c>
    </row>
    <row r="27" customFormat="false" ht="14.1" hidden="false" customHeight="true" outlineLevel="0" collapsed="false">
      <c r="A27" s="219" t="s">
        <v>155</v>
      </c>
      <c r="B27" s="218" t="n">
        <v>585</v>
      </c>
      <c r="C27" s="219" t="s">
        <v>239</v>
      </c>
      <c r="D27" s="218" t="n">
        <v>7.3</v>
      </c>
      <c r="E27" s="218" t="s">
        <v>193</v>
      </c>
      <c r="F27" s="398"/>
      <c r="G27" s="77" t="s">
        <v>183</v>
      </c>
      <c r="H27" s="30" t="n">
        <v>539</v>
      </c>
      <c r="I27" s="30" t="s">
        <v>236</v>
      </c>
      <c r="J27" s="363" t="n">
        <v>7.9</v>
      </c>
      <c r="K27" s="304" t="s">
        <v>237</v>
      </c>
    </row>
    <row r="28" customFormat="false" ht="14.1" hidden="false" customHeight="true" outlineLevel="0" collapsed="false">
      <c r="A28" s="219" t="s">
        <v>155</v>
      </c>
      <c r="B28" s="218" t="n">
        <v>597</v>
      </c>
      <c r="C28" s="219" t="s">
        <v>125</v>
      </c>
      <c r="D28" s="218" t="n">
        <v>7.3</v>
      </c>
      <c r="E28" s="218" t="s">
        <v>179</v>
      </c>
      <c r="F28" s="398"/>
      <c r="G28" s="77" t="s">
        <v>183</v>
      </c>
      <c r="H28" s="30" t="n">
        <v>539</v>
      </c>
      <c r="I28" s="30" t="s">
        <v>236</v>
      </c>
      <c r="J28" s="363" t="n">
        <v>7.9</v>
      </c>
      <c r="K28" s="397" t="s">
        <v>179</v>
      </c>
    </row>
    <row r="29" customFormat="false" ht="14.1" hidden="false" customHeight="true" outlineLevel="0" collapsed="false">
      <c r="A29" s="219" t="s">
        <v>155</v>
      </c>
      <c r="B29" s="218" t="n">
        <v>597</v>
      </c>
      <c r="C29" s="219" t="s">
        <v>125</v>
      </c>
      <c r="D29" s="218" t="n">
        <v>7.3</v>
      </c>
      <c r="E29" s="218" t="s">
        <v>179</v>
      </c>
      <c r="F29" s="398"/>
      <c r="G29" s="219" t="s">
        <v>161</v>
      </c>
      <c r="H29" s="218" t="n">
        <v>584</v>
      </c>
      <c r="I29" s="219" t="s">
        <v>120</v>
      </c>
      <c r="J29" s="244" t="n">
        <v>7.9</v>
      </c>
      <c r="K29" s="218" t="s">
        <v>225</v>
      </c>
    </row>
    <row r="30" customFormat="false" ht="14.1" hidden="false" customHeight="true" outlineLevel="0" collapsed="false">
      <c r="A30" s="10" t="s">
        <v>39</v>
      </c>
      <c r="B30" s="218" t="n">
        <v>513</v>
      </c>
      <c r="C30" s="219" t="s">
        <v>170</v>
      </c>
      <c r="D30" s="190" t="s">
        <v>171</v>
      </c>
      <c r="E30" s="190" t="s">
        <v>172</v>
      </c>
      <c r="F30" s="402"/>
      <c r="G30" s="219" t="s">
        <v>161</v>
      </c>
      <c r="H30" s="218" t="n">
        <v>546</v>
      </c>
      <c r="I30" s="219" t="s">
        <v>238</v>
      </c>
      <c r="J30" s="244" t="n">
        <v>7.9</v>
      </c>
      <c r="K30" s="218" t="s">
        <v>191</v>
      </c>
    </row>
    <row r="31" customFormat="false" ht="14.1" hidden="false" customHeight="true" outlineLevel="0" collapsed="false">
      <c r="A31" s="206" t="s">
        <v>27</v>
      </c>
      <c r="B31" s="218" t="n">
        <v>598</v>
      </c>
      <c r="C31" s="219" t="s">
        <v>180</v>
      </c>
      <c r="D31" s="26" t="n">
        <v>7.3</v>
      </c>
      <c r="E31" s="26" t="s">
        <v>153</v>
      </c>
      <c r="G31" s="219" t="s">
        <v>161</v>
      </c>
      <c r="H31" s="218" t="n">
        <v>377</v>
      </c>
      <c r="I31" s="219" t="s">
        <v>175</v>
      </c>
      <c r="J31" s="244" t="n">
        <v>7.9</v>
      </c>
      <c r="K31" s="218" t="s">
        <v>176</v>
      </c>
    </row>
    <row r="32" customFormat="false" ht="14.1" hidden="false" customHeight="true" outlineLevel="0" collapsed="false">
      <c r="A32" s="206" t="s">
        <v>27</v>
      </c>
      <c r="B32" s="218" t="n">
        <v>702</v>
      </c>
      <c r="C32" s="219" t="s">
        <v>202</v>
      </c>
      <c r="D32" s="26" t="n">
        <v>7.3</v>
      </c>
      <c r="E32" s="26" t="s">
        <v>154</v>
      </c>
      <c r="G32" s="219" t="s">
        <v>161</v>
      </c>
      <c r="H32" s="218" t="n">
        <v>399</v>
      </c>
      <c r="I32" s="219" t="s">
        <v>113</v>
      </c>
      <c r="J32" s="218" t="n">
        <v>7.9</v>
      </c>
      <c r="K32" s="353" t="s">
        <v>169</v>
      </c>
    </row>
    <row r="33" customFormat="false" ht="14.1" hidden="false" customHeight="true" outlineLevel="0" collapsed="false">
      <c r="A33" s="206" t="s">
        <v>27</v>
      </c>
      <c r="B33" s="218" t="n">
        <v>723</v>
      </c>
      <c r="C33" s="219" t="s">
        <v>181</v>
      </c>
      <c r="D33" s="26" t="n">
        <v>7.3</v>
      </c>
      <c r="E33" s="26" t="s">
        <v>182</v>
      </c>
      <c r="G33" s="219" t="s">
        <v>155</v>
      </c>
      <c r="H33" s="218" t="n">
        <v>585</v>
      </c>
      <c r="I33" s="219" t="s">
        <v>239</v>
      </c>
      <c r="J33" s="218" t="n">
        <v>7.9</v>
      </c>
      <c r="K33" s="218" t="s">
        <v>193</v>
      </c>
    </row>
    <row r="34" customFormat="false" ht="14.1" hidden="false" customHeight="true" outlineLevel="0" collapsed="false">
      <c r="A34" s="206" t="s">
        <v>197</v>
      </c>
      <c r="B34" s="218" t="n">
        <v>52</v>
      </c>
      <c r="C34" s="219" t="s">
        <v>201</v>
      </c>
      <c r="D34" s="218" t="n">
        <v>7.3</v>
      </c>
      <c r="E34" s="26" t="s">
        <v>153</v>
      </c>
      <c r="G34" s="219" t="s">
        <v>155</v>
      </c>
      <c r="H34" s="218" t="n">
        <v>395</v>
      </c>
      <c r="I34" s="219" t="s">
        <v>187</v>
      </c>
      <c r="J34" s="265" t="s">
        <v>241</v>
      </c>
      <c r="K34" s="218" t="s">
        <v>168</v>
      </c>
    </row>
    <row r="35" customFormat="false" ht="14.1" hidden="false" customHeight="true" outlineLevel="0" collapsed="false">
      <c r="A35" s="219" t="s">
        <v>161</v>
      </c>
      <c r="B35" s="218" t="n">
        <v>571</v>
      </c>
      <c r="C35" s="219" t="s">
        <v>103</v>
      </c>
      <c r="D35" s="244" t="n">
        <v>7.3</v>
      </c>
      <c r="E35" s="353" t="s">
        <v>169</v>
      </c>
      <c r="F35" s="400"/>
      <c r="G35" s="219" t="s">
        <v>155</v>
      </c>
      <c r="H35" s="218" t="n">
        <v>597</v>
      </c>
      <c r="I35" s="219" t="s">
        <v>125</v>
      </c>
      <c r="J35" s="265" t="s">
        <v>241</v>
      </c>
      <c r="K35" s="218" t="s">
        <v>179</v>
      </c>
    </row>
    <row r="36" customFormat="false" ht="14.1" hidden="false" customHeight="true" outlineLevel="0" collapsed="false">
      <c r="A36" s="77" t="s">
        <v>183</v>
      </c>
      <c r="B36" s="218" t="n">
        <v>591</v>
      </c>
      <c r="C36" s="246" t="s">
        <v>184</v>
      </c>
      <c r="D36" s="147" t="n">
        <v>7.4</v>
      </c>
      <c r="E36" s="304" t="s">
        <v>185</v>
      </c>
      <c r="F36" s="399"/>
      <c r="G36" s="206" t="s">
        <v>27</v>
      </c>
      <c r="H36" s="218" t="n">
        <v>702</v>
      </c>
      <c r="I36" s="219" t="s">
        <v>202</v>
      </c>
      <c r="J36" s="367" t="s">
        <v>241</v>
      </c>
      <c r="K36" s="26" t="s">
        <v>154</v>
      </c>
    </row>
    <row r="37" customFormat="false" ht="14.1" hidden="false" customHeight="true" outlineLevel="0" collapsed="false">
      <c r="A37" s="77" t="s">
        <v>183</v>
      </c>
      <c r="B37" s="218" t="n">
        <v>591</v>
      </c>
      <c r="C37" s="246" t="s">
        <v>184</v>
      </c>
      <c r="D37" s="147" t="n">
        <v>7.4</v>
      </c>
      <c r="E37" s="397" t="s">
        <v>176</v>
      </c>
      <c r="F37" s="401"/>
      <c r="G37" s="206" t="s">
        <v>27</v>
      </c>
      <c r="H37" s="218" t="n">
        <v>598</v>
      </c>
      <c r="I37" s="219" t="s">
        <v>180</v>
      </c>
      <c r="J37" s="367" t="s">
        <v>241</v>
      </c>
      <c r="K37" s="26" t="s">
        <v>153</v>
      </c>
    </row>
    <row r="38" customFormat="false" ht="14.1" hidden="false" customHeight="true" outlineLevel="0" collapsed="false">
      <c r="A38" s="77" t="s">
        <v>183</v>
      </c>
      <c r="B38" s="218" t="n">
        <v>548</v>
      </c>
      <c r="C38" s="246" t="s">
        <v>186</v>
      </c>
      <c r="D38" s="147" t="n">
        <v>7.4</v>
      </c>
      <c r="E38" s="304" t="s">
        <v>185</v>
      </c>
      <c r="F38" s="399"/>
      <c r="G38" s="206" t="s">
        <v>27</v>
      </c>
      <c r="H38" s="218" t="n">
        <v>723</v>
      </c>
      <c r="I38" s="219" t="s">
        <v>181</v>
      </c>
      <c r="J38" s="367" t="s">
        <v>241</v>
      </c>
      <c r="K38" s="26" t="s">
        <v>177</v>
      </c>
    </row>
    <row r="39" customFormat="false" ht="14.1" hidden="false" customHeight="true" outlineLevel="0" collapsed="false">
      <c r="A39" s="77" t="s">
        <v>183</v>
      </c>
      <c r="B39" s="218" t="n">
        <v>548</v>
      </c>
      <c r="C39" s="246" t="s">
        <v>186</v>
      </c>
      <c r="D39" s="147" t="n">
        <v>7.4</v>
      </c>
      <c r="E39" s="397" t="s">
        <v>176</v>
      </c>
      <c r="F39" s="401"/>
      <c r="G39" s="206" t="s">
        <v>27</v>
      </c>
      <c r="H39" s="218" t="n">
        <v>593</v>
      </c>
      <c r="I39" s="219" t="s">
        <v>242</v>
      </c>
      <c r="J39" s="367" t="s">
        <v>241</v>
      </c>
      <c r="K39" s="26" t="s">
        <v>220</v>
      </c>
    </row>
    <row r="40" customFormat="false" ht="14.1" hidden="false" customHeight="true" outlineLevel="0" collapsed="false">
      <c r="A40" s="219" t="s">
        <v>155</v>
      </c>
      <c r="B40" s="218" t="n">
        <v>395</v>
      </c>
      <c r="C40" s="219" t="s">
        <v>187</v>
      </c>
      <c r="D40" s="218" t="n">
        <v>7.4</v>
      </c>
      <c r="E40" s="218" t="s">
        <v>168</v>
      </c>
      <c r="F40" s="398"/>
      <c r="G40" s="219" t="s">
        <v>161</v>
      </c>
      <c r="H40" s="218" t="n">
        <v>571</v>
      </c>
      <c r="I40" s="219" t="s">
        <v>103</v>
      </c>
      <c r="J40" s="265" t="s">
        <v>241</v>
      </c>
      <c r="K40" s="353" t="s">
        <v>169</v>
      </c>
    </row>
    <row r="41" customFormat="false" ht="14.1" hidden="false" customHeight="true" outlineLevel="0" collapsed="false">
      <c r="A41" s="219" t="s">
        <v>155</v>
      </c>
      <c r="B41" s="218" t="n">
        <v>517</v>
      </c>
      <c r="C41" s="219" t="s">
        <v>188</v>
      </c>
      <c r="D41" s="218" t="n">
        <v>7.4</v>
      </c>
      <c r="E41" s="218" t="s">
        <v>189</v>
      </c>
      <c r="F41" s="398"/>
      <c r="G41" s="219" t="s">
        <v>155</v>
      </c>
      <c r="H41" s="218" t="n">
        <v>518</v>
      </c>
      <c r="I41" s="219" t="s">
        <v>82</v>
      </c>
      <c r="J41" s="265" t="s">
        <v>241</v>
      </c>
      <c r="K41" s="218" t="s">
        <v>177</v>
      </c>
    </row>
    <row r="42" customFormat="false" ht="14.1" hidden="false" customHeight="true" outlineLevel="0" collapsed="false">
      <c r="A42" s="219" t="s">
        <v>161</v>
      </c>
      <c r="B42" s="218" t="n">
        <v>574</v>
      </c>
      <c r="C42" s="219" t="s">
        <v>190</v>
      </c>
      <c r="D42" s="244" t="n">
        <v>7.4</v>
      </c>
      <c r="E42" s="218" t="s">
        <v>191</v>
      </c>
      <c r="F42" s="398"/>
      <c r="G42" s="219" t="s">
        <v>161</v>
      </c>
      <c r="H42" s="218" t="n">
        <v>512</v>
      </c>
      <c r="I42" s="219" t="s">
        <v>73</v>
      </c>
      <c r="J42" s="265" t="s">
        <v>241</v>
      </c>
      <c r="K42" s="218" t="s">
        <v>243</v>
      </c>
    </row>
    <row r="43" customFormat="false" ht="14.1" hidden="false" customHeight="true" outlineLevel="0" collapsed="false">
      <c r="A43" s="219" t="s">
        <v>161</v>
      </c>
      <c r="B43" s="218" t="n">
        <v>573</v>
      </c>
      <c r="C43" s="219" t="s">
        <v>192</v>
      </c>
      <c r="D43" s="244" t="n">
        <v>7.4</v>
      </c>
      <c r="E43" s="218" t="s">
        <v>193</v>
      </c>
      <c r="F43" s="398"/>
      <c r="G43" s="219" t="s">
        <v>161</v>
      </c>
      <c r="H43" s="218" t="n">
        <v>541</v>
      </c>
      <c r="I43" s="219" t="s">
        <v>162</v>
      </c>
      <c r="J43" s="265" t="s">
        <v>241</v>
      </c>
      <c r="K43" s="218" t="s">
        <v>233</v>
      </c>
    </row>
    <row r="44" customFormat="false" ht="14.1" hidden="false" customHeight="true" outlineLevel="0" collapsed="false">
      <c r="A44" s="219" t="s">
        <v>161</v>
      </c>
      <c r="B44" s="218" t="n">
        <v>737</v>
      </c>
      <c r="C44" s="219" t="s">
        <v>140</v>
      </c>
      <c r="D44" s="244" t="n">
        <v>7.4</v>
      </c>
      <c r="E44" s="218" t="s">
        <v>168</v>
      </c>
      <c r="F44" s="398"/>
      <c r="G44" s="77" t="s">
        <v>183</v>
      </c>
      <c r="H44" s="30" t="n">
        <v>720</v>
      </c>
      <c r="I44" s="30" t="s">
        <v>96</v>
      </c>
      <c r="J44" s="368" t="s">
        <v>241</v>
      </c>
      <c r="K44" s="304" t="s">
        <v>244</v>
      </c>
    </row>
    <row r="45" customFormat="false" ht="14.1" hidden="false" customHeight="true" outlineLevel="0" collapsed="false">
      <c r="A45" s="206" t="s">
        <v>27</v>
      </c>
      <c r="B45" s="218" t="n">
        <v>724</v>
      </c>
      <c r="C45" s="219" t="s">
        <v>194</v>
      </c>
      <c r="D45" s="364" t="n">
        <v>7.4</v>
      </c>
      <c r="E45" s="26" t="s">
        <v>182</v>
      </c>
      <c r="G45" s="77" t="s">
        <v>183</v>
      </c>
      <c r="H45" s="30" t="n">
        <v>720</v>
      </c>
      <c r="I45" s="30" t="s">
        <v>96</v>
      </c>
      <c r="J45" s="368" t="s">
        <v>241</v>
      </c>
      <c r="K45" s="403" t="s">
        <v>179</v>
      </c>
    </row>
    <row r="46" customFormat="false" ht="14.1" hidden="false" customHeight="true" outlineLevel="0" collapsed="false">
      <c r="A46" s="206" t="s">
        <v>27</v>
      </c>
      <c r="B46" s="218" t="n">
        <v>547</v>
      </c>
      <c r="C46" s="219" t="s">
        <v>195</v>
      </c>
      <c r="D46" s="364" t="n">
        <v>7.4</v>
      </c>
      <c r="E46" s="26" t="s">
        <v>196</v>
      </c>
      <c r="G46" s="219" t="s">
        <v>161</v>
      </c>
      <c r="H46" s="218" t="n">
        <v>371</v>
      </c>
      <c r="I46" s="219" t="s">
        <v>199</v>
      </c>
      <c r="J46" s="244" t="n">
        <v>7.11</v>
      </c>
      <c r="K46" s="228" t="s">
        <v>153</v>
      </c>
    </row>
    <row r="47" customFormat="false" ht="14.1" hidden="false" customHeight="true" outlineLevel="0" collapsed="false">
      <c r="A47" s="206" t="s">
        <v>197</v>
      </c>
      <c r="B47" s="218" t="n">
        <v>367</v>
      </c>
      <c r="C47" s="219" t="s">
        <v>128</v>
      </c>
      <c r="D47" s="244" t="n">
        <v>7.4</v>
      </c>
      <c r="E47" s="26" t="s">
        <v>182</v>
      </c>
      <c r="G47" s="263" t="s">
        <v>27</v>
      </c>
      <c r="H47" s="218" t="n">
        <v>515</v>
      </c>
      <c r="I47" s="219" t="s">
        <v>212</v>
      </c>
      <c r="J47" s="26" t="n">
        <v>7.11</v>
      </c>
      <c r="K47" s="146" t="s">
        <v>153</v>
      </c>
    </row>
    <row r="48" customFormat="false" ht="14.1" hidden="false" customHeight="true" outlineLevel="0" collapsed="false">
      <c r="A48" s="219" t="s">
        <v>161</v>
      </c>
      <c r="B48" s="218" t="n">
        <v>387</v>
      </c>
      <c r="C48" s="219" t="s">
        <v>203</v>
      </c>
      <c r="D48" s="244" t="n">
        <v>7.5</v>
      </c>
      <c r="E48" s="218" t="s">
        <v>157</v>
      </c>
      <c r="F48" s="398"/>
      <c r="G48" s="206" t="s">
        <v>27</v>
      </c>
      <c r="H48" s="218" t="n">
        <v>724</v>
      </c>
      <c r="I48" s="219" t="s">
        <v>194</v>
      </c>
      <c r="J48" s="26" t="n">
        <v>7.11</v>
      </c>
      <c r="K48" s="146" t="s">
        <v>182</v>
      </c>
    </row>
    <row r="49" customFormat="false" ht="14.1" hidden="false" customHeight="true" outlineLevel="0" collapsed="false">
      <c r="A49" s="206" t="s">
        <v>197</v>
      </c>
      <c r="B49" s="246" t="n">
        <v>572</v>
      </c>
      <c r="C49" s="219" t="s">
        <v>204</v>
      </c>
      <c r="D49" s="246" t="n">
        <v>7.5</v>
      </c>
      <c r="E49" s="218" t="s">
        <v>153</v>
      </c>
      <c r="F49" s="398"/>
      <c r="G49" s="206" t="s">
        <v>27</v>
      </c>
      <c r="H49" s="218" t="n">
        <v>547</v>
      </c>
      <c r="I49" s="219" t="s">
        <v>195</v>
      </c>
      <c r="J49" s="26" t="n">
        <v>7.11</v>
      </c>
      <c r="K49" s="146" t="s">
        <v>196</v>
      </c>
    </row>
    <row r="50" customFormat="false" ht="14.1" hidden="false" customHeight="true" outlineLevel="0" collapsed="false">
      <c r="A50" s="206" t="s">
        <v>197</v>
      </c>
      <c r="B50" s="258" t="n">
        <v>58</v>
      </c>
      <c r="C50" s="259" t="s">
        <v>205</v>
      </c>
      <c r="D50" s="260" t="n">
        <v>7.5</v>
      </c>
      <c r="E50" s="26" t="s">
        <v>153</v>
      </c>
      <c r="G50" s="206" t="s">
        <v>197</v>
      </c>
      <c r="H50" s="218" t="n">
        <v>52</v>
      </c>
      <c r="I50" s="219" t="s">
        <v>201</v>
      </c>
      <c r="J50" s="218" t="n">
        <v>7.11</v>
      </c>
      <c r="K50" s="146" t="s">
        <v>153</v>
      </c>
    </row>
    <row r="51" customFormat="false" ht="14.1" hidden="false" customHeight="true" outlineLevel="0" collapsed="false">
      <c r="A51" s="206" t="s">
        <v>197</v>
      </c>
      <c r="B51" s="218" t="n">
        <v>56</v>
      </c>
      <c r="C51" s="219" t="s">
        <v>206</v>
      </c>
      <c r="D51" s="218" t="n">
        <v>7.5</v>
      </c>
      <c r="E51" s="26" t="s">
        <v>154</v>
      </c>
      <c r="G51" s="77" t="s">
        <v>39</v>
      </c>
      <c r="H51" s="34" t="n">
        <v>570</v>
      </c>
      <c r="I51" s="77" t="s">
        <v>248</v>
      </c>
      <c r="J51" s="289" t="n">
        <v>7.11</v>
      </c>
      <c r="K51" s="228" t="s">
        <v>154</v>
      </c>
    </row>
    <row r="52" customFormat="false" ht="14.1" hidden="false" customHeight="true" outlineLevel="0" collapsed="false">
      <c r="A52" s="206" t="s">
        <v>27</v>
      </c>
      <c r="B52" s="218" t="n">
        <v>718</v>
      </c>
      <c r="C52" s="219" t="s">
        <v>207</v>
      </c>
      <c r="D52" s="26" t="n">
        <v>7.5</v>
      </c>
      <c r="E52" s="26" t="s">
        <v>208</v>
      </c>
      <c r="G52" s="77" t="s">
        <v>39</v>
      </c>
      <c r="H52" s="34" t="n">
        <v>570</v>
      </c>
      <c r="I52" s="77" t="s">
        <v>248</v>
      </c>
      <c r="J52" s="289" t="n">
        <v>7.11</v>
      </c>
      <c r="K52" s="228" t="s">
        <v>163</v>
      </c>
    </row>
    <row r="53" customFormat="false" ht="14.1" hidden="false" customHeight="true" outlineLevel="0" collapsed="false">
      <c r="A53" s="206" t="s">
        <v>27</v>
      </c>
      <c r="B53" s="218" t="n">
        <v>373</v>
      </c>
      <c r="C53" s="219" t="s">
        <v>209</v>
      </c>
      <c r="D53" s="26" t="n">
        <v>7.5</v>
      </c>
      <c r="E53" s="26" t="s">
        <v>210</v>
      </c>
      <c r="G53" s="219" t="s">
        <v>161</v>
      </c>
      <c r="H53" s="218" t="n">
        <v>574</v>
      </c>
      <c r="I53" s="219" t="s">
        <v>190</v>
      </c>
      <c r="J53" s="218" t="n">
        <v>7.11</v>
      </c>
      <c r="K53" s="228" t="s">
        <v>191</v>
      </c>
    </row>
    <row r="54" customFormat="false" ht="14.1" hidden="false" customHeight="true" outlineLevel="0" collapsed="false">
      <c r="A54" s="206" t="s">
        <v>27</v>
      </c>
      <c r="B54" s="218" t="n">
        <v>545</v>
      </c>
      <c r="C54" s="219" t="s">
        <v>54</v>
      </c>
      <c r="D54" s="26" t="n">
        <v>7.5</v>
      </c>
      <c r="E54" s="26" t="s">
        <v>213</v>
      </c>
      <c r="G54" s="219" t="s">
        <v>161</v>
      </c>
      <c r="H54" s="218" t="n">
        <v>737</v>
      </c>
      <c r="I54" s="219" t="s">
        <v>140</v>
      </c>
      <c r="J54" s="218" t="n">
        <v>7.11</v>
      </c>
      <c r="K54" s="228" t="s">
        <v>168</v>
      </c>
    </row>
    <row r="55" customFormat="false" ht="14.1" hidden="false" customHeight="true" outlineLevel="0" collapsed="false">
      <c r="A55" s="206" t="s">
        <v>27</v>
      </c>
      <c r="B55" s="218" t="n">
        <v>712</v>
      </c>
      <c r="C55" s="219" t="s">
        <v>159</v>
      </c>
      <c r="D55" s="26" t="n">
        <v>7.5</v>
      </c>
      <c r="E55" s="26" t="s">
        <v>160</v>
      </c>
      <c r="G55" s="219" t="s">
        <v>155</v>
      </c>
      <c r="H55" s="218" t="n">
        <v>517</v>
      </c>
      <c r="I55" s="219" t="s">
        <v>188</v>
      </c>
      <c r="J55" s="218" t="n">
        <v>7.11</v>
      </c>
      <c r="K55" s="228" t="s">
        <v>189</v>
      </c>
    </row>
    <row r="56" customFormat="false" ht="14.1" hidden="false" customHeight="true" outlineLevel="0" collapsed="false">
      <c r="A56" s="206" t="s">
        <v>27</v>
      </c>
      <c r="B56" s="218" t="n">
        <v>707</v>
      </c>
      <c r="C56" s="219" t="s">
        <v>211</v>
      </c>
      <c r="D56" s="26" t="n">
        <v>7.5</v>
      </c>
      <c r="E56" s="26" t="s">
        <v>154</v>
      </c>
      <c r="G56" s="77" t="s">
        <v>183</v>
      </c>
      <c r="H56" s="94" t="n">
        <v>716</v>
      </c>
      <c r="I56" s="219" t="s">
        <v>200</v>
      </c>
      <c r="J56" s="218" t="n">
        <v>7.11</v>
      </c>
      <c r="K56" s="248" t="s">
        <v>185</v>
      </c>
    </row>
    <row r="57" customFormat="false" ht="14.1" hidden="false" customHeight="true" outlineLevel="0" collapsed="false">
      <c r="A57" s="206" t="s">
        <v>27</v>
      </c>
      <c r="B57" s="218" t="n">
        <v>515</v>
      </c>
      <c r="C57" s="219" t="s">
        <v>212</v>
      </c>
      <c r="D57" s="26" t="n">
        <v>7.5</v>
      </c>
      <c r="E57" s="26" t="s">
        <v>213</v>
      </c>
      <c r="G57" s="77" t="s">
        <v>183</v>
      </c>
      <c r="H57" s="94" t="n">
        <v>716</v>
      </c>
      <c r="I57" s="219" t="s">
        <v>200</v>
      </c>
      <c r="J57" s="218" t="n">
        <v>7.11</v>
      </c>
      <c r="K57" s="403" t="s">
        <v>249</v>
      </c>
    </row>
    <row r="58" customFormat="false" ht="14.1" hidden="false" customHeight="true" outlineLevel="0" collapsed="false">
      <c r="A58" s="77" t="s">
        <v>183</v>
      </c>
      <c r="B58" s="218" t="n">
        <v>732</v>
      </c>
      <c r="C58" s="246" t="s">
        <v>250</v>
      </c>
      <c r="D58" s="244" t="n">
        <v>7.12</v>
      </c>
      <c r="E58" s="304" t="s">
        <v>251</v>
      </c>
      <c r="G58" s="206" t="s">
        <v>27</v>
      </c>
      <c r="H58" s="218" t="n">
        <v>593</v>
      </c>
      <c r="I58" s="219" t="s">
        <v>242</v>
      </c>
      <c r="J58" s="361" t="n">
        <v>7.17</v>
      </c>
      <c r="K58" s="146" t="s">
        <v>264</v>
      </c>
    </row>
    <row r="59" customFormat="false" ht="14.1" hidden="false" customHeight="true" outlineLevel="0" collapsed="false">
      <c r="A59" s="77" t="s">
        <v>183</v>
      </c>
      <c r="B59" s="218" t="n">
        <v>732</v>
      </c>
      <c r="C59" s="246" t="s">
        <v>250</v>
      </c>
      <c r="D59" s="244" t="n">
        <v>7.12</v>
      </c>
      <c r="E59" s="397" t="s">
        <v>221</v>
      </c>
      <c r="G59" s="206" t="s">
        <v>197</v>
      </c>
      <c r="H59" s="218" t="n">
        <v>56</v>
      </c>
      <c r="I59" s="219" t="s">
        <v>206</v>
      </c>
      <c r="J59" s="218" t="n">
        <v>7.17</v>
      </c>
      <c r="K59" s="146" t="s">
        <v>154</v>
      </c>
    </row>
    <row r="60" customFormat="false" ht="14.1" hidden="false" customHeight="true" outlineLevel="0" collapsed="false">
      <c r="A60" s="77" t="s">
        <v>183</v>
      </c>
      <c r="B60" s="94" t="n">
        <v>341</v>
      </c>
      <c r="C60" s="219" t="s">
        <v>88</v>
      </c>
      <c r="D60" s="244" t="n">
        <v>7.12</v>
      </c>
      <c r="E60" s="304" t="s">
        <v>220</v>
      </c>
      <c r="G60" s="77" t="s">
        <v>39</v>
      </c>
      <c r="H60" s="298" t="n">
        <v>734</v>
      </c>
      <c r="I60" s="299" t="s">
        <v>254</v>
      </c>
      <c r="J60" s="320" t="n">
        <v>7.17</v>
      </c>
      <c r="K60" s="301" t="s">
        <v>157</v>
      </c>
    </row>
    <row r="61" customFormat="false" ht="14.1" hidden="false" customHeight="true" outlineLevel="0" collapsed="false">
      <c r="A61" s="77" t="s">
        <v>183</v>
      </c>
      <c r="B61" s="94" t="n">
        <v>341</v>
      </c>
      <c r="C61" s="219" t="s">
        <v>88</v>
      </c>
      <c r="D61" s="244" t="n">
        <v>7.12</v>
      </c>
      <c r="E61" s="397" t="s">
        <v>160</v>
      </c>
      <c r="G61" s="77" t="s">
        <v>39</v>
      </c>
      <c r="H61" s="298" t="n">
        <v>734</v>
      </c>
      <c r="I61" s="299" t="s">
        <v>254</v>
      </c>
      <c r="J61" s="320" t="n">
        <v>7.17</v>
      </c>
      <c r="K61" s="301" t="s">
        <v>193</v>
      </c>
    </row>
    <row r="62" customFormat="false" ht="14.1" hidden="false" customHeight="true" outlineLevel="0" collapsed="false">
      <c r="A62" s="77" t="s">
        <v>183</v>
      </c>
      <c r="B62" s="94" t="n">
        <v>719</v>
      </c>
      <c r="C62" s="219" t="s">
        <v>85</v>
      </c>
      <c r="D62" s="244" t="n">
        <v>7.12</v>
      </c>
      <c r="E62" s="304" t="s">
        <v>220</v>
      </c>
      <c r="G62" s="10" t="s">
        <v>39</v>
      </c>
      <c r="H62" s="218" t="n">
        <v>513</v>
      </c>
      <c r="I62" s="219" t="s">
        <v>170</v>
      </c>
      <c r="J62" s="190" t="s">
        <v>265</v>
      </c>
      <c r="K62" s="404" t="s">
        <v>172</v>
      </c>
    </row>
    <row r="63" customFormat="false" ht="14.1" hidden="false" customHeight="true" outlineLevel="0" collapsed="false">
      <c r="A63" s="77" t="s">
        <v>183</v>
      </c>
      <c r="B63" s="94" t="n">
        <v>719</v>
      </c>
      <c r="C63" s="219" t="s">
        <v>85</v>
      </c>
      <c r="D63" s="244" t="n">
        <v>7.12</v>
      </c>
      <c r="E63" s="397" t="s">
        <v>221</v>
      </c>
      <c r="G63" s="10" t="s">
        <v>39</v>
      </c>
      <c r="H63" s="218" t="n">
        <v>513</v>
      </c>
      <c r="I63" s="219" t="s">
        <v>170</v>
      </c>
      <c r="J63" s="190" t="s">
        <v>265</v>
      </c>
      <c r="K63" s="404" t="s">
        <v>163</v>
      </c>
    </row>
    <row r="64" customFormat="false" ht="14.1" hidden="false" customHeight="true" outlineLevel="0" collapsed="false">
      <c r="A64" s="219" t="s">
        <v>161</v>
      </c>
      <c r="B64" s="218" t="n">
        <v>573</v>
      </c>
      <c r="C64" s="219" t="s">
        <v>192</v>
      </c>
      <c r="D64" s="244" t="n">
        <v>7.12</v>
      </c>
      <c r="E64" s="218" t="s">
        <v>193</v>
      </c>
      <c r="G64" s="219" t="s">
        <v>161</v>
      </c>
      <c r="H64" s="218" t="n">
        <v>571</v>
      </c>
      <c r="I64" s="219" t="s">
        <v>103</v>
      </c>
      <c r="J64" s="218" t="n">
        <v>7.17</v>
      </c>
      <c r="K64" s="239" t="s">
        <v>169</v>
      </c>
    </row>
    <row r="65" customFormat="false" ht="14.1" hidden="false" customHeight="true" outlineLevel="0" collapsed="false">
      <c r="A65" s="219" t="s">
        <v>161</v>
      </c>
      <c r="B65" s="218" t="n">
        <v>387</v>
      </c>
      <c r="C65" s="219" t="s">
        <v>203</v>
      </c>
      <c r="D65" s="244" t="n">
        <v>7.12</v>
      </c>
      <c r="E65" s="218" t="s">
        <v>157</v>
      </c>
      <c r="G65" s="219" t="s">
        <v>161</v>
      </c>
      <c r="H65" s="218" t="n">
        <v>371</v>
      </c>
      <c r="I65" s="219" t="s">
        <v>199</v>
      </c>
      <c r="J65" s="361" t="n">
        <v>7.17</v>
      </c>
      <c r="K65" s="228" t="s">
        <v>153</v>
      </c>
    </row>
    <row r="66" customFormat="false" ht="14.1" hidden="false" customHeight="true" outlineLevel="0" collapsed="false">
      <c r="A66" s="206" t="s">
        <v>197</v>
      </c>
      <c r="B66" s="258" t="n">
        <v>58</v>
      </c>
      <c r="C66" s="259" t="s">
        <v>205</v>
      </c>
      <c r="D66" s="260" t="n">
        <v>7.12</v>
      </c>
      <c r="E66" s="26" t="s">
        <v>153</v>
      </c>
      <c r="G66" s="219" t="s">
        <v>161</v>
      </c>
      <c r="H66" s="218" t="n">
        <v>512</v>
      </c>
      <c r="I66" s="219" t="s">
        <v>73</v>
      </c>
      <c r="J66" s="218" t="n">
        <v>7.17</v>
      </c>
      <c r="K66" s="228" t="s">
        <v>243</v>
      </c>
    </row>
    <row r="67" customFormat="false" ht="14.1" hidden="false" customHeight="true" outlineLevel="0" collapsed="false">
      <c r="A67" s="206" t="s">
        <v>197</v>
      </c>
      <c r="B67" s="218" t="n">
        <v>367</v>
      </c>
      <c r="C67" s="219" t="s">
        <v>128</v>
      </c>
      <c r="D67" s="218" t="n">
        <v>7.12</v>
      </c>
      <c r="E67" s="26" t="s">
        <v>182</v>
      </c>
      <c r="G67" s="219" t="s">
        <v>161</v>
      </c>
      <c r="H67" s="218" t="n">
        <v>541</v>
      </c>
      <c r="I67" s="219" t="s">
        <v>162</v>
      </c>
      <c r="J67" s="361" t="n">
        <v>7.17</v>
      </c>
      <c r="K67" s="228" t="s">
        <v>233</v>
      </c>
    </row>
    <row r="68" customFormat="false" ht="14.1" hidden="false" customHeight="true" outlineLevel="0" collapsed="false">
      <c r="A68" s="206" t="s">
        <v>197</v>
      </c>
      <c r="B68" s="246" t="n">
        <v>572</v>
      </c>
      <c r="C68" s="219" t="s">
        <v>204</v>
      </c>
      <c r="D68" s="296" t="n">
        <v>7.12</v>
      </c>
      <c r="E68" s="218" t="s">
        <v>153</v>
      </c>
      <c r="G68" s="219" t="s">
        <v>161</v>
      </c>
      <c r="H68" s="218" t="n">
        <v>377</v>
      </c>
      <c r="I68" s="219" t="s">
        <v>175</v>
      </c>
      <c r="J68" s="244" t="n">
        <v>7.18</v>
      </c>
      <c r="K68" s="228" t="s">
        <v>176</v>
      </c>
    </row>
    <row r="69" customFormat="false" ht="14.1" hidden="false" customHeight="true" outlineLevel="0" collapsed="false">
      <c r="A69" s="206" t="s">
        <v>27</v>
      </c>
      <c r="B69" s="218" t="n">
        <v>355</v>
      </c>
      <c r="C69" s="219" t="s">
        <v>152</v>
      </c>
      <c r="D69" s="244" t="n">
        <v>7.12</v>
      </c>
      <c r="E69" s="26" t="s">
        <v>153</v>
      </c>
      <c r="G69" s="219" t="s">
        <v>161</v>
      </c>
      <c r="H69" s="218" t="n">
        <v>574</v>
      </c>
      <c r="I69" s="219" t="s">
        <v>190</v>
      </c>
      <c r="J69" s="244" t="n">
        <v>7.18</v>
      </c>
      <c r="K69" s="228" t="s">
        <v>191</v>
      </c>
    </row>
    <row r="70" customFormat="false" ht="14.1" hidden="false" customHeight="true" outlineLevel="0" collapsed="false">
      <c r="A70" s="206" t="s">
        <v>27</v>
      </c>
      <c r="B70" s="218" t="n">
        <v>373</v>
      </c>
      <c r="C70" s="219" t="s">
        <v>209</v>
      </c>
      <c r="D70" s="244" t="n">
        <v>7.12</v>
      </c>
      <c r="E70" s="26" t="s">
        <v>210</v>
      </c>
      <c r="G70" s="219" t="s">
        <v>161</v>
      </c>
      <c r="H70" s="218" t="n">
        <v>514</v>
      </c>
      <c r="I70" s="219" t="s">
        <v>235</v>
      </c>
      <c r="J70" s="244" t="n">
        <v>7.18</v>
      </c>
      <c r="K70" s="228" t="s">
        <v>157</v>
      </c>
    </row>
    <row r="71" customFormat="false" ht="14.1" hidden="false" customHeight="true" outlineLevel="0" collapsed="false">
      <c r="A71" s="206" t="s">
        <v>27</v>
      </c>
      <c r="B71" s="218" t="n">
        <v>707</v>
      </c>
      <c r="C71" s="219" t="s">
        <v>211</v>
      </c>
      <c r="D71" s="244" t="n">
        <v>7.12</v>
      </c>
      <c r="E71" s="26" t="s">
        <v>163</v>
      </c>
      <c r="G71" s="219" t="s">
        <v>42</v>
      </c>
      <c r="H71" s="218" t="n">
        <v>588</v>
      </c>
      <c r="I71" s="219" t="s">
        <v>178</v>
      </c>
      <c r="J71" s="244" t="n">
        <v>7.18</v>
      </c>
      <c r="K71" s="228" t="s">
        <v>163</v>
      </c>
    </row>
    <row r="72" customFormat="false" ht="14.1" hidden="false" customHeight="true" outlineLevel="0" collapsed="false">
      <c r="A72" s="206" t="s">
        <v>27</v>
      </c>
      <c r="B72" s="218" t="n">
        <v>511</v>
      </c>
      <c r="C72" s="219" t="s">
        <v>34</v>
      </c>
      <c r="D72" s="244" t="n">
        <v>7.12</v>
      </c>
      <c r="E72" s="26" t="s">
        <v>177</v>
      </c>
      <c r="G72" s="77" t="s">
        <v>183</v>
      </c>
      <c r="H72" s="218" t="n">
        <v>591</v>
      </c>
      <c r="I72" s="246" t="s">
        <v>184</v>
      </c>
      <c r="J72" s="244" t="n">
        <v>7.18</v>
      </c>
      <c r="K72" s="248" t="s">
        <v>185</v>
      </c>
    </row>
    <row r="73" customFormat="false" ht="14.1" hidden="false" customHeight="true" outlineLevel="0" collapsed="false">
      <c r="A73" s="206" t="s">
        <v>27</v>
      </c>
      <c r="B73" s="218" t="n">
        <v>740</v>
      </c>
      <c r="C73" s="219" t="s">
        <v>214</v>
      </c>
      <c r="D73" s="244" t="n">
        <v>7.12</v>
      </c>
      <c r="E73" s="26" t="s">
        <v>163</v>
      </c>
      <c r="G73" s="77" t="s">
        <v>183</v>
      </c>
      <c r="H73" s="218" t="n">
        <v>591</v>
      </c>
      <c r="I73" s="246" t="s">
        <v>184</v>
      </c>
      <c r="J73" s="244" t="n">
        <v>7.18</v>
      </c>
      <c r="K73" s="403" t="s">
        <v>176</v>
      </c>
    </row>
    <row r="74" customFormat="false" ht="14.1" hidden="false" customHeight="true" outlineLevel="0" collapsed="false">
      <c r="A74" s="77" t="s">
        <v>183</v>
      </c>
      <c r="B74" s="94" t="n">
        <v>550</v>
      </c>
      <c r="C74" s="219" t="s">
        <v>90</v>
      </c>
      <c r="D74" s="244" t="n">
        <v>7.12</v>
      </c>
      <c r="E74" s="304" t="s">
        <v>252</v>
      </c>
      <c r="G74" s="77" t="s">
        <v>183</v>
      </c>
      <c r="H74" s="218" t="n">
        <v>548</v>
      </c>
      <c r="I74" s="246" t="s">
        <v>186</v>
      </c>
      <c r="J74" s="244" t="n">
        <v>7.18</v>
      </c>
      <c r="K74" s="248" t="s">
        <v>185</v>
      </c>
    </row>
    <row r="75" customFormat="false" ht="14.1" hidden="false" customHeight="true" outlineLevel="0" collapsed="false">
      <c r="A75" s="77" t="s">
        <v>183</v>
      </c>
      <c r="B75" s="94" t="n">
        <v>550</v>
      </c>
      <c r="C75" s="219" t="s">
        <v>90</v>
      </c>
      <c r="D75" s="244" t="n">
        <v>7.12</v>
      </c>
      <c r="E75" s="397" t="s">
        <v>253</v>
      </c>
      <c r="G75" s="77" t="s">
        <v>183</v>
      </c>
      <c r="H75" s="218" t="n">
        <v>548</v>
      </c>
      <c r="I75" s="246" t="s">
        <v>186</v>
      </c>
      <c r="J75" s="244" t="n">
        <v>7.18</v>
      </c>
      <c r="K75" s="403" t="s">
        <v>176</v>
      </c>
    </row>
    <row r="76" customFormat="false" ht="14.1" hidden="false" customHeight="true" outlineLevel="0" collapsed="false">
      <c r="A76" s="219" t="s">
        <v>155</v>
      </c>
      <c r="B76" s="218" t="n">
        <v>311</v>
      </c>
      <c r="C76" s="219" t="s">
        <v>222</v>
      </c>
      <c r="D76" s="218" t="n">
        <v>7.12</v>
      </c>
      <c r="E76" s="218" t="s">
        <v>168</v>
      </c>
      <c r="G76" s="77" t="s">
        <v>183</v>
      </c>
      <c r="H76" s="218" t="n">
        <v>732</v>
      </c>
      <c r="I76" s="246" t="s">
        <v>250</v>
      </c>
      <c r="J76" s="244" t="n">
        <v>7.18</v>
      </c>
      <c r="K76" s="248" t="s">
        <v>251</v>
      </c>
    </row>
    <row r="77" customFormat="false" ht="14.1" hidden="false" customHeight="true" outlineLevel="0" collapsed="false">
      <c r="A77" s="219" t="s">
        <v>155</v>
      </c>
      <c r="B77" s="218" t="n">
        <v>726</v>
      </c>
      <c r="C77" s="219" t="s">
        <v>224</v>
      </c>
      <c r="D77" s="218" t="n">
        <v>7.13</v>
      </c>
      <c r="E77" s="218" t="s">
        <v>157</v>
      </c>
      <c r="G77" s="77" t="s">
        <v>183</v>
      </c>
      <c r="H77" s="218" t="n">
        <v>732</v>
      </c>
      <c r="I77" s="246" t="s">
        <v>250</v>
      </c>
      <c r="J77" s="244" t="n">
        <v>7.18</v>
      </c>
      <c r="K77" s="403" t="s">
        <v>221</v>
      </c>
    </row>
    <row r="78" customFormat="false" ht="14.1" hidden="false" customHeight="true" outlineLevel="0" collapsed="false">
      <c r="A78" s="206" t="s">
        <v>27</v>
      </c>
      <c r="B78" s="218" t="n">
        <v>363</v>
      </c>
      <c r="C78" s="219" t="s">
        <v>255</v>
      </c>
      <c r="D78" s="26" t="n">
        <v>7.14</v>
      </c>
      <c r="E78" s="26" t="s">
        <v>153</v>
      </c>
      <c r="G78" s="219" t="s">
        <v>155</v>
      </c>
      <c r="H78" s="218" t="n">
        <v>517</v>
      </c>
      <c r="I78" s="219" t="s">
        <v>188</v>
      </c>
      <c r="J78" s="218" t="n">
        <v>7.18</v>
      </c>
      <c r="K78" s="228" t="s">
        <v>189</v>
      </c>
    </row>
    <row r="79" customFormat="false" ht="14.1" hidden="false" customHeight="true" outlineLevel="0" collapsed="false">
      <c r="A79" s="219" t="s">
        <v>161</v>
      </c>
      <c r="B79" s="218" t="n">
        <v>385</v>
      </c>
      <c r="C79" s="219" t="s">
        <v>223</v>
      </c>
      <c r="D79" s="265" t="n">
        <v>7.14</v>
      </c>
      <c r="E79" s="218" t="s">
        <v>225</v>
      </c>
      <c r="G79" s="77" t="s">
        <v>39</v>
      </c>
      <c r="H79" s="34" t="n">
        <v>570</v>
      </c>
      <c r="I79" s="77" t="s">
        <v>248</v>
      </c>
      <c r="J79" s="289" t="n">
        <v>7.18</v>
      </c>
      <c r="K79" s="228" t="s">
        <v>154</v>
      </c>
    </row>
    <row r="80" customFormat="false" ht="14.1" hidden="false" customHeight="true" outlineLevel="0" collapsed="false">
      <c r="A80" s="77" t="s">
        <v>183</v>
      </c>
      <c r="B80" s="34" t="n">
        <v>721</v>
      </c>
      <c r="C80" s="77" t="s">
        <v>218</v>
      </c>
      <c r="D80" s="147" t="n">
        <v>7.14</v>
      </c>
      <c r="E80" s="304" t="s">
        <v>219</v>
      </c>
      <c r="G80" s="77" t="s">
        <v>39</v>
      </c>
      <c r="H80" s="34" t="n">
        <v>570</v>
      </c>
      <c r="I80" s="77" t="s">
        <v>248</v>
      </c>
      <c r="J80" s="289" t="n">
        <v>7.18</v>
      </c>
      <c r="K80" s="228" t="s">
        <v>163</v>
      </c>
    </row>
    <row r="81" customFormat="false" ht="14.1" hidden="false" customHeight="true" outlineLevel="0" collapsed="false">
      <c r="A81" s="77" t="s">
        <v>183</v>
      </c>
      <c r="B81" s="34" t="n">
        <v>721</v>
      </c>
      <c r="C81" s="77" t="s">
        <v>218</v>
      </c>
      <c r="D81" s="147" t="n">
        <v>7.14</v>
      </c>
      <c r="E81" s="397" t="s">
        <v>176</v>
      </c>
      <c r="G81" s="77" t="s">
        <v>39</v>
      </c>
      <c r="H81" s="298" t="n">
        <v>734</v>
      </c>
      <c r="I81" s="299" t="s">
        <v>254</v>
      </c>
      <c r="J81" s="320" t="n">
        <v>7.18</v>
      </c>
      <c r="K81" s="301" t="s">
        <v>157</v>
      </c>
    </row>
    <row r="82" customFormat="false" ht="14.1" hidden="false" customHeight="true" outlineLevel="0" collapsed="false">
      <c r="A82" s="77" t="s">
        <v>183</v>
      </c>
      <c r="B82" s="94" t="n">
        <v>717</v>
      </c>
      <c r="C82" s="219" t="s">
        <v>256</v>
      </c>
      <c r="D82" s="147" t="n">
        <v>7.14</v>
      </c>
      <c r="E82" s="304" t="s">
        <v>157</v>
      </c>
      <c r="G82" s="77" t="s">
        <v>39</v>
      </c>
      <c r="H82" s="298" t="n">
        <v>734</v>
      </c>
      <c r="I82" s="299" t="s">
        <v>254</v>
      </c>
      <c r="J82" s="320" t="n">
        <v>7.18</v>
      </c>
      <c r="K82" s="301" t="s">
        <v>193</v>
      </c>
    </row>
    <row r="83" customFormat="false" ht="14.1" hidden="false" customHeight="true" outlineLevel="0" collapsed="false">
      <c r="A83" s="77" t="s">
        <v>183</v>
      </c>
      <c r="B83" s="94" t="n">
        <v>717</v>
      </c>
      <c r="C83" s="219" t="s">
        <v>256</v>
      </c>
      <c r="D83" s="147" t="n">
        <v>7.14</v>
      </c>
      <c r="E83" s="397" t="s">
        <v>176</v>
      </c>
      <c r="G83" s="206" t="s">
        <v>197</v>
      </c>
      <c r="H83" s="218" t="n">
        <v>367</v>
      </c>
      <c r="I83" s="219" t="s">
        <v>128</v>
      </c>
      <c r="J83" s="218" t="n">
        <v>7.18</v>
      </c>
      <c r="K83" s="146" t="s">
        <v>182</v>
      </c>
    </row>
    <row r="84" customFormat="false" ht="14.1" hidden="false" customHeight="true" outlineLevel="0" collapsed="false">
      <c r="A84" s="77" t="s">
        <v>183</v>
      </c>
      <c r="B84" s="218" t="n">
        <v>586</v>
      </c>
      <c r="C84" s="246" t="s">
        <v>268</v>
      </c>
      <c r="D84" s="147" t="n">
        <v>7.14</v>
      </c>
      <c r="E84" s="304" t="s">
        <v>269</v>
      </c>
      <c r="G84" s="206" t="s">
        <v>27</v>
      </c>
      <c r="H84" s="218" t="n">
        <v>373</v>
      </c>
      <c r="I84" s="219" t="s">
        <v>209</v>
      </c>
      <c r="J84" s="320" t="n">
        <v>7.18</v>
      </c>
      <c r="K84" s="146" t="s">
        <v>210</v>
      </c>
    </row>
    <row r="85" customFormat="false" ht="14.1" hidden="false" customHeight="true" outlineLevel="0" collapsed="false">
      <c r="A85" s="77" t="s">
        <v>183</v>
      </c>
      <c r="B85" s="218" t="n">
        <v>586</v>
      </c>
      <c r="C85" s="246" t="s">
        <v>268</v>
      </c>
      <c r="D85" s="147" t="n">
        <v>7.14</v>
      </c>
      <c r="E85" s="397" t="s">
        <v>229</v>
      </c>
      <c r="G85" s="206" t="s">
        <v>27</v>
      </c>
      <c r="H85" s="218" t="n">
        <v>724</v>
      </c>
      <c r="I85" s="219" t="s">
        <v>194</v>
      </c>
      <c r="J85" s="218" t="n">
        <v>7.18</v>
      </c>
      <c r="K85" s="146" t="s">
        <v>182</v>
      </c>
    </row>
    <row r="86" customFormat="false" ht="14.1" hidden="false" customHeight="true" outlineLevel="0" collapsed="false">
      <c r="A86" s="219" t="s">
        <v>155</v>
      </c>
      <c r="B86" s="218" t="n">
        <v>391</v>
      </c>
      <c r="C86" s="219" t="s">
        <v>137</v>
      </c>
      <c r="D86" s="218" t="n">
        <v>7.14</v>
      </c>
      <c r="E86" s="218" t="s">
        <v>225</v>
      </c>
      <c r="G86" s="263" t="s">
        <v>27</v>
      </c>
      <c r="H86" s="218" t="n">
        <v>515</v>
      </c>
      <c r="I86" s="219" t="s">
        <v>212</v>
      </c>
      <c r="J86" s="320" t="n">
        <v>7.18</v>
      </c>
      <c r="K86" s="146" t="s">
        <v>182</v>
      </c>
    </row>
    <row r="87" customFormat="false" ht="14.1" hidden="false" customHeight="true" outlineLevel="0" collapsed="false">
      <c r="A87" s="219" t="s">
        <v>155</v>
      </c>
      <c r="B87" s="218" t="n">
        <v>581</v>
      </c>
      <c r="C87" s="219" t="s">
        <v>230</v>
      </c>
      <c r="D87" s="265" t="s">
        <v>257</v>
      </c>
      <c r="E87" s="218" t="s">
        <v>225</v>
      </c>
      <c r="G87" s="206" t="s">
        <v>27</v>
      </c>
      <c r="H87" s="218" t="n">
        <v>547</v>
      </c>
      <c r="I87" s="219" t="s">
        <v>195</v>
      </c>
      <c r="J87" s="218" t="n">
        <v>7.18</v>
      </c>
      <c r="K87" s="146" t="s">
        <v>196</v>
      </c>
    </row>
    <row r="88" customFormat="false" ht="14.1" hidden="false" customHeight="true" outlineLevel="0" collapsed="false">
      <c r="A88" s="219" t="s">
        <v>155</v>
      </c>
      <c r="B88" s="218" t="n">
        <v>339</v>
      </c>
      <c r="C88" s="219" t="s">
        <v>49</v>
      </c>
      <c r="D88" s="218" t="n">
        <v>7.15</v>
      </c>
      <c r="E88" s="218" t="s">
        <v>158</v>
      </c>
      <c r="G88" s="206" t="s">
        <v>27</v>
      </c>
      <c r="H88" s="218" t="n">
        <v>511</v>
      </c>
      <c r="I88" s="219" t="s">
        <v>34</v>
      </c>
      <c r="J88" s="260" t="n">
        <v>7.19</v>
      </c>
      <c r="K88" s="146" t="s">
        <v>177</v>
      </c>
    </row>
    <row r="89" customFormat="false" ht="14.1" hidden="false" customHeight="true" outlineLevel="0" collapsed="false">
      <c r="A89" s="219" t="s">
        <v>155</v>
      </c>
      <c r="B89" s="218" t="n">
        <v>727</v>
      </c>
      <c r="C89" s="219" t="s">
        <v>156</v>
      </c>
      <c r="D89" s="218" t="n">
        <v>7.15</v>
      </c>
      <c r="E89" s="218" t="s">
        <v>157</v>
      </c>
      <c r="G89" s="206" t="s">
        <v>27</v>
      </c>
      <c r="H89" s="218" t="n">
        <v>545</v>
      </c>
      <c r="I89" s="219" t="s">
        <v>54</v>
      </c>
      <c r="J89" s="246" t="n">
        <v>7.19</v>
      </c>
      <c r="K89" s="146" t="s">
        <v>154</v>
      </c>
    </row>
    <row r="90" customFormat="false" ht="14.1" hidden="false" customHeight="true" outlineLevel="0" collapsed="false">
      <c r="A90" s="219" t="s">
        <v>155</v>
      </c>
      <c r="B90" s="218" t="n">
        <v>731</v>
      </c>
      <c r="C90" s="219" t="s">
        <v>106</v>
      </c>
      <c r="D90" s="218" t="n">
        <v>7.15</v>
      </c>
      <c r="E90" s="218" t="s">
        <v>157</v>
      </c>
      <c r="G90" s="206" t="s">
        <v>197</v>
      </c>
      <c r="H90" s="258" t="n">
        <v>58</v>
      </c>
      <c r="I90" s="259" t="s">
        <v>205</v>
      </c>
      <c r="J90" s="260" t="n">
        <v>7.19</v>
      </c>
      <c r="K90" s="146" t="s">
        <v>153</v>
      </c>
    </row>
    <row r="91" customFormat="false" ht="14.1" hidden="false" customHeight="true" outlineLevel="0" collapsed="false">
      <c r="A91" s="219" t="s">
        <v>155</v>
      </c>
      <c r="B91" s="218" t="n">
        <v>709</v>
      </c>
      <c r="C91" s="219" t="s">
        <v>164</v>
      </c>
      <c r="D91" s="218" t="n">
        <v>7.15</v>
      </c>
      <c r="E91" s="218" t="s">
        <v>165</v>
      </c>
      <c r="G91" s="206" t="s">
        <v>197</v>
      </c>
      <c r="H91" s="246" t="n">
        <v>572</v>
      </c>
      <c r="I91" s="219" t="s">
        <v>204</v>
      </c>
      <c r="J91" s="246" t="n">
        <v>7.19</v>
      </c>
      <c r="K91" s="200" t="s">
        <v>153</v>
      </c>
    </row>
    <row r="92" customFormat="false" ht="14.1" hidden="false" customHeight="true" outlineLevel="0" collapsed="false">
      <c r="A92" s="219" t="s">
        <v>155</v>
      </c>
      <c r="B92" s="218" t="n">
        <v>349</v>
      </c>
      <c r="C92" s="219" t="s">
        <v>228</v>
      </c>
      <c r="D92" s="218" t="n">
        <v>7.15</v>
      </c>
      <c r="E92" s="218" t="s">
        <v>229</v>
      </c>
      <c r="G92" s="219" t="s">
        <v>161</v>
      </c>
      <c r="H92" s="218" t="n">
        <v>387</v>
      </c>
      <c r="I92" s="219" t="s">
        <v>203</v>
      </c>
      <c r="J92" s="260" t="n">
        <v>7.19</v>
      </c>
      <c r="K92" s="228" t="s">
        <v>157</v>
      </c>
    </row>
    <row r="93" customFormat="false" ht="14.1" hidden="false" customHeight="true" outlineLevel="0" collapsed="false">
      <c r="A93" s="219" t="s">
        <v>155</v>
      </c>
      <c r="B93" s="218" t="n">
        <v>308</v>
      </c>
      <c r="C93" s="219" t="s">
        <v>232</v>
      </c>
      <c r="D93" s="246" t="n">
        <v>7.15</v>
      </c>
      <c r="E93" s="218" t="s">
        <v>157</v>
      </c>
      <c r="G93" s="219" t="s">
        <v>161</v>
      </c>
      <c r="H93" s="218" t="n">
        <v>573</v>
      </c>
      <c r="I93" s="219" t="s">
        <v>192</v>
      </c>
      <c r="J93" s="246" t="n">
        <v>7.19</v>
      </c>
      <c r="K93" s="228" t="s">
        <v>193</v>
      </c>
    </row>
    <row r="94" customFormat="false" ht="14.1" hidden="false" customHeight="true" outlineLevel="0" collapsed="false">
      <c r="A94" s="77" t="s">
        <v>183</v>
      </c>
      <c r="B94" s="94" t="n">
        <v>579</v>
      </c>
      <c r="C94" s="219" t="s">
        <v>215</v>
      </c>
      <c r="D94" s="218" t="n">
        <v>7.15</v>
      </c>
      <c r="E94" s="304" t="s">
        <v>216</v>
      </c>
      <c r="G94" s="77" t="s">
        <v>183</v>
      </c>
      <c r="H94" s="94" t="n">
        <v>594</v>
      </c>
      <c r="I94" s="219" t="s">
        <v>65</v>
      </c>
      <c r="J94" s="260" t="n">
        <v>7.19</v>
      </c>
      <c r="K94" s="248" t="s">
        <v>251</v>
      </c>
    </row>
    <row r="95" customFormat="false" ht="14.1" hidden="false" customHeight="true" outlineLevel="0" collapsed="false">
      <c r="A95" s="77" t="s">
        <v>183</v>
      </c>
      <c r="B95" s="94" t="n">
        <v>579</v>
      </c>
      <c r="C95" s="219" t="s">
        <v>215</v>
      </c>
      <c r="D95" s="246" t="n">
        <v>7.15</v>
      </c>
      <c r="E95" s="397" t="s">
        <v>217</v>
      </c>
      <c r="G95" s="77" t="s">
        <v>183</v>
      </c>
      <c r="H95" s="94" t="n">
        <v>594</v>
      </c>
      <c r="I95" s="219" t="s">
        <v>65</v>
      </c>
      <c r="J95" s="246" t="n">
        <v>7.19</v>
      </c>
      <c r="K95" s="403" t="s">
        <v>176</v>
      </c>
    </row>
    <row r="96" customFormat="false" ht="14.1" hidden="false" customHeight="true" outlineLevel="0" collapsed="false">
      <c r="A96" s="206" t="s">
        <v>27</v>
      </c>
      <c r="B96" s="218" t="n">
        <v>718</v>
      </c>
      <c r="C96" s="219" t="s">
        <v>207</v>
      </c>
      <c r="D96" s="218" t="n">
        <v>7.15</v>
      </c>
      <c r="E96" s="26" t="s">
        <v>208</v>
      </c>
      <c r="G96" s="219" t="s">
        <v>155</v>
      </c>
      <c r="H96" s="218" t="n">
        <v>311</v>
      </c>
      <c r="I96" s="219" t="s">
        <v>222</v>
      </c>
      <c r="J96" s="218" t="n">
        <v>7.19</v>
      </c>
      <c r="K96" s="228" t="s">
        <v>168</v>
      </c>
    </row>
    <row r="97" customFormat="false" ht="14.1" hidden="false" customHeight="true" outlineLevel="0" collapsed="false">
      <c r="A97" s="10" t="s">
        <v>39</v>
      </c>
      <c r="B97" s="218" t="n">
        <v>357</v>
      </c>
      <c r="C97" s="219" t="s">
        <v>258</v>
      </c>
      <c r="D97" s="246" t="n">
        <v>7.15</v>
      </c>
      <c r="E97" s="190" t="s">
        <v>182</v>
      </c>
      <c r="G97" s="219" t="s">
        <v>161</v>
      </c>
      <c r="H97" s="218" t="n">
        <v>514</v>
      </c>
      <c r="I97" s="219" t="s">
        <v>235</v>
      </c>
      <c r="J97" s="265" t="s">
        <v>267</v>
      </c>
      <c r="K97" s="228" t="s">
        <v>193</v>
      </c>
    </row>
    <row r="98" customFormat="false" ht="14.1" hidden="false" customHeight="true" outlineLevel="0" collapsed="false">
      <c r="A98" s="10" t="s">
        <v>39</v>
      </c>
      <c r="B98" s="218" t="n">
        <v>357</v>
      </c>
      <c r="C98" s="219" t="s">
        <v>258</v>
      </c>
      <c r="D98" s="289" t="n">
        <v>7.15</v>
      </c>
      <c r="E98" s="190" t="s">
        <v>259</v>
      </c>
      <c r="G98" s="77" t="s">
        <v>183</v>
      </c>
      <c r="H98" s="30" t="n">
        <v>539</v>
      </c>
      <c r="I98" s="30" t="s">
        <v>236</v>
      </c>
      <c r="J98" s="265" t="s">
        <v>267</v>
      </c>
      <c r="K98" s="248" t="s">
        <v>237</v>
      </c>
    </row>
    <row r="99" customFormat="false" ht="14.1" hidden="false" customHeight="true" outlineLevel="0" collapsed="false">
      <c r="A99" s="219" t="s">
        <v>161</v>
      </c>
      <c r="B99" s="218" t="n">
        <v>733</v>
      </c>
      <c r="C99" s="219" t="s">
        <v>198</v>
      </c>
      <c r="D99" s="218" t="n">
        <v>7.15</v>
      </c>
      <c r="E99" s="218" t="s">
        <v>191</v>
      </c>
      <c r="G99" s="77" t="s">
        <v>183</v>
      </c>
      <c r="H99" s="30" t="n">
        <v>539</v>
      </c>
      <c r="I99" s="30" t="s">
        <v>236</v>
      </c>
      <c r="J99" s="265" t="s">
        <v>267</v>
      </c>
      <c r="K99" s="403" t="s">
        <v>179</v>
      </c>
    </row>
    <row r="100" customFormat="false" ht="14.1" hidden="false" customHeight="true" outlineLevel="0" collapsed="false">
      <c r="A100" s="219" t="s">
        <v>161</v>
      </c>
      <c r="B100" s="218" t="n">
        <v>546</v>
      </c>
      <c r="C100" s="219" t="s">
        <v>238</v>
      </c>
      <c r="D100" s="246" t="n">
        <v>7.15</v>
      </c>
      <c r="E100" s="218" t="s">
        <v>191</v>
      </c>
      <c r="G100" s="77" t="s">
        <v>183</v>
      </c>
      <c r="H100" s="30" t="n">
        <v>720</v>
      </c>
      <c r="I100" s="30" t="s">
        <v>96</v>
      </c>
      <c r="J100" s="265" t="s">
        <v>267</v>
      </c>
      <c r="K100" s="248" t="s">
        <v>244</v>
      </c>
    </row>
    <row r="101" customFormat="false" ht="14.1" hidden="false" customHeight="true" outlineLevel="0" collapsed="false">
      <c r="A101" s="219" t="s">
        <v>161</v>
      </c>
      <c r="B101" s="218" t="n">
        <v>389</v>
      </c>
      <c r="C101" s="219" t="s">
        <v>173</v>
      </c>
      <c r="D101" s="244" t="n">
        <v>7.16</v>
      </c>
      <c r="E101" s="218" t="s">
        <v>174</v>
      </c>
      <c r="G101" s="77" t="s">
        <v>183</v>
      </c>
      <c r="H101" s="30" t="n">
        <v>720</v>
      </c>
      <c r="I101" s="30" t="s">
        <v>96</v>
      </c>
      <c r="J101" s="265" t="s">
        <v>267</v>
      </c>
      <c r="K101" s="403" t="s">
        <v>179</v>
      </c>
    </row>
    <row r="102" customFormat="false" ht="14.1" hidden="false" customHeight="true" outlineLevel="0" collapsed="false">
      <c r="A102" s="219" t="s">
        <v>161</v>
      </c>
      <c r="B102" s="218" t="n">
        <v>584</v>
      </c>
      <c r="C102" s="219" t="s">
        <v>120</v>
      </c>
      <c r="D102" s="244" t="n">
        <v>7.16</v>
      </c>
      <c r="E102" s="218" t="s">
        <v>225</v>
      </c>
      <c r="F102" s="401"/>
      <c r="G102" s="219" t="s">
        <v>155</v>
      </c>
      <c r="H102" s="218" t="n">
        <v>726</v>
      </c>
      <c r="I102" s="219" t="s">
        <v>224</v>
      </c>
      <c r="J102" s="265" t="s">
        <v>267</v>
      </c>
      <c r="K102" s="228" t="s">
        <v>157</v>
      </c>
    </row>
    <row r="103" customFormat="false" ht="14.1" hidden="false" customHeight="true" outlineLevel="0" collapsed="false">
      <c r="A103" s="206" t="s">
        <v>27</v>
      </c>
      <c r="B103" s="218" t="n">
        <v>578</v>
      </c>
      <c r="C103" s="219" t="s">
        <v>240</v>
      </c>
      <c r="D103" s="244" t="n">
        <v>7.16</v>
      </c>
      <c r="E103" s="26" t="s">
        <v>221</v>
      </c>
      <c r="F103" s="398"/>
      <c r="G103" s="219" t="s">
        <v>155</v>
      </c>
      <c r="H103" s="218" t="n">
        <v>581</v>
      </c>
      <c r="I103" s="219" t="s">
        <v>230</v>
      </c>
      <c r="J103" s="265" t="s">
        <v>267</v>
      </c>
      <c r="K103" s="228" t="s">
        <v>225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26</v>
      </c>
      <c r="D104" s="361" t="n">
        <v>7.16</v>
      </c>
      <c r="E104" s="362" t="s">
        <v>165</v>
      </c>
      <c r="G104" s="77" t="s">
        <v>183</v>
      </c>
      <c r="H104" s="94" t="n">
        <v>717</v>
      </c>
      <c r="I104" s="219" t="s">
        <v>256</v>
      </c>
      <c r="J104" s="147" t="n">
        <v>7.21</v>
      </c>
      <c r="K104" s="248" t="s">
        <v>157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26</v>
      </c>
      <c r="D105" s="361" t="n">
        <v>7.16</v>
      </c>
      <c r="E105" s="362" t="s">
        <v>193</v>
      </c>
      <c r="G105" s="77" t="s">
        <v>183</v>
      </c>
      <c r="H105" s="94" t="n">
        <v>717</v>
      </c>
      <c r="I105" s="219" t="s">
        <v>256</v>
      </c>
      <c r="J105" s="147" t="n">
        <v>7.21</v>
      </c>
      <c r="K105" s="403" t="s">
        <v>176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261</v>
      </c>
      <c r="D106" s="361" t="n">
        <v>7.16</v>
      </c>
      <c r="E106" s="362" t="s">
        <v>168</v>
      </c>
      <c r="G106" s="219" t="s">
        <v>155</v>
      </c>
      <c r="H106" s="218" t="n">
        <v>391</v>
      </c>
      <c r="I106" s="219" t="s">
        <v>137</v>
      </c>
      <c r="J106" s="218" t="n">
        <v>7.21</v>
      </c>
      <c r="K106" s="228" t="s">
        <v>225</v>
      </c>
    </row>
    <row r="107" customFormat="false" ht="14.1" hidden="false" customHeight="true" outlineLevel="0" collapsed="false">
      <c r="A107" s="219" t="s">
        <v>155</v>
      </c>
      <c r="B107" s="218" t="n">
        <v>585</v>
      </c>
      <c r="C107" s="219" t="s">
        <v>239</v>
      </c>
      <c r="D107" s="218" t="n">
        <v>7.16</v>
      </c>
      <c r="E107" s="218" t="s">
        <v>193</v>
      </c>
      <c r="G107" s="219" t="s">
        <v>161</v>
      </c>
      <c r="H107" s="218" t="n">
        <v>377</v>
      </c>
      <c r="I107" s="219" t="s">
        <v>175</v>
      </c>
      <c r="J107" s="244" t="n">
        <v>7.21</v>
      </c>
      <c r="K107" s="228" t="s">
        <v>176</v>
      </c>
    </row>
    <row r="108" customFormat="false" ht="14.1" hidden="false" customHeight="true" outlineLevel="0" collapsed="false">
      <c r="A108" s="219" t="s">
        <v>155</v>
      </c>
      <c r="B108" s="218" t="n">
        <v>597</v>
      </c>
      <c r="C108" s="219" t="s">
        <v>167</v>
      </c>
      <c r="D108" s="218" t="n">
        <v>7.16</v>
      </c>
      <c r="E108" s="218" t="s">
        <v>168</v>
      </c>
      <c r="F108" s="398"/>
      <c r="G108" s="77" t="s">
        <v>183</v>
      </c>
      <c r="H108" s="218" t="n">
        <v>586</v>
      </c>
      <c r="I108" s="246" t="s">
        <v>268</v>
      </c>
      <c r="J108" s="218" t="n">
        <v>7.21</v>
      </c>
      <c r="K108" s="248" t="s">
        <v>269</v>
      </c>
    </row>
    <row r="109" customFormat="false" ht="14.1" hidden="false" customHeight="true" outlineLevel="0" collapsed="false">
      <c r="A109" s="219" t="s">
        <v>155</v>
      </c>
      <c r="B109" s="218" t="n">
        <v>395</v>
      </c>
      <c r="C109" s="219" t="s">
        <v>187</v>
      </c>
      <c r="D109" s="218" t="n">
        <v>7.16</v>
      </c>
      <c r="E109" s="218" t="s">
        <v>168</v>
      </c>
      <c r="F109" s="398"/>
      <c r="G109" s="77" t="s">
        <v>183</v>
      </c>
      <c r="H109" s="218" t="n">
        <v>586</v>
      </c>
      <c r="I109" s="246" t="s">
        <v>268</v>
      </c>
      <c r="J109" s="244" t="n">
        <v>7.21</v>
      </c>
      <c r="K109" s="403" t="s">
        <v>259</v>
      </c>
    </row>
    <row r="110" customFormat="false" ht="14.1" hidden="false" customHeight="true" outlineLevel="0" collapsed="false">
      <c r="A110" s="219" t="s">
        <v>155</v>
      </c>
      <c r="B110" s="218" t="n">
        <v>597</v>
      </c>
      <c r="C110" s="219" t="s">
        <v>125</v>
      </c>
      <c r="D110" s="218" t="n">
        <v>7.17</v>
      </c>
      <c r="E110" s="218" t="s">
        <v>179</v>
      </c>
      <c r="F110" s="398"/>
      <c r="G110" s="206" t="s">
        <v>27</v>
      </c>
      <c r="H110" s="218" t="n">
        <v>363</v>
      </c>
      <c r="I110" s="219" t="s">
        <v>255</v>
      </c>
      <c r="J110" s="244" t="n">
        <v>7.21</v>
      </c>
      <c r="K110" s="146" t="s">
        <v>153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261</v>
      </c>
      <c r="D111" s="361" t="n">
        <v>7.17</v>
      </c>
      <c r="E111" s="362" t="s">
        <v>168</v>
      </c>
      <c r="F111" s="398"/>
      <c r="G111" s="206" t="s">
        <v>27</v>
      </c>
      <c r="H111" s="218" t="n">
        <v>712</v>
      </c>
      <c r="I111" s="219" t="s">
        <v>159</v>
      </c>
      <c r="J111" s="218" t="n">
        <v>7.22</v>
      </c>
      <c r="K111" s="146" t="s">
        <v>160</v>
      </c>
    </row>
    <row r="112" customFormat="false" ht="14.1" hidden="false" customHeight="true" outlineLevel="0" collapsed="false">
      <c r="A112" s="206" t="s">
        <v>27</v>
      </c>
      <c r="B112" s="218" t="n">
        <v>598</v>
      </c>
      <c r="C112" s="219" t="s">
        <v>180</v>
      </c>
      <c r="D112" s="218" t="n">
        <v>7.17</v>
      </c>
      <c r="E112" s="26" t="s">
        <v>153</v>
      </c>
      <c r="F112" s="398"/>
      <c r="G112" s="206" t="s">
        <v>27</v>
      </c>
      <c r="H112" s="218" t="n">
        <v>578</v>
      </c>
      <c r="I112" s="219" t="s">
        <v>240</v>
      </c>
      <c r="J112" s="218" t="n">
        <v>7.22</v>
      </c>
      <c r="K112" s="146" t="s">
        <v>221</v>
      </c>
    </row>
    <row r="113" customFormat="false" ht="14.1" hidden="false" customHeight="true" outlineLevel="0" collapsed="false">
      <c r="A113" s="206" t="s">
        <v>27</v>
      </c>
      <c r="B113" s="218" t="n">
        <v>596</v>
      </c>
      <c r="C113" s="219" t="s">
        <v>227</v>
      </c>
      <c r="D113" s="361" t="n">
        <v>7.17</v>
      </c>
      <c r="E113" s="26" t="s">
        <v>158</v>
      </c>
      <c r="F113" s="399"/>
      <c r="G113" s="206" t="s">
        <v>27</v>
      </c>
      <c r="H113" s="218" t="n">
        <v>718</v>
      </c>
      <c r="I113" s="219" t="s">
        <v>207</v>
      </c>
      <c r="J113" s="218" t="n">
        <v>7.22</v>
      </c>
      <c r="K113" s="146" t="s">
        <v>208</v>
      </c>
    </row>
    <row r="114" customFormat="false" ht="14.1" hidden="false" customHeight="true" outlineLevel="0" collapsed="false">
      <c r="A114" s="206" t="s">
        <v>27</v>
      </c>
      <c r="B114" s="218" t="n">
        <v>723</v>
      </c>
      <c r="C114" s="219" t="s">
        <v>181</v>
      </c>
      <c r="D114" s="218" t="n">
        <v>7.17</v>
      </c>
      <c r="E114" s="26" t="s">
        <v>182</v>
      </c>
      <c r="F114" s="401"/>
      <c r="G114" s="219" t="s">
        <v>161</v>
      </c>
      <c r="H114" s="218" t="n">
        <v>385</v>
      </c>
      <c r="I114" s="219" t="s">
        <v>223</v>
      </c>
      <c r="J114" s="265" t="n">
        <v>7.22</v>
      </c>
      <c r="K114" s="228" t="s">
        <v>168</v>
      </c>
    </row>
    <row r="115" customFormat="false" ht="14.1" hidden="false" customHeight="true" outlineLevel="0" collapsed="false">
      <c r="A115" s="219" t="s">
        <v>161</v>
      </c>
      <c r="B115" s="218" t="n">
        <v>733</v>
      </c>
      <c r="C115" s="219" t="s">
        <v>198</v>
      </c>
      <c r="D115" s="218" t="n">
        <v>7.22</v>
      </c>
      <c r="E115" s="218" t="s">
        <v>270</v>
      </c>
      <c r="F115" s="399"/>
      <c r="G115" s="206" t="s">
        <v>27</v>
      </c>
      <c r="H115" s="218" t="n">
        <v>596</v>
      </c>
      <c r="I115" s="219" t="s">
        <v>227</v>
      </c>
      <c r="J115" s="218" t="n">
        <v>7.26</v>
      </c>
      <c r="K115" s="146" t="s">
        <v>158</v>
      </c>
    </row>
    <row r="116" customFormat="false" ht="14.1" hidden="false" customHeight="true" outlineLevel="0" collapsed="false">
      <c r="A116" s="219" t="s">
        <v>155</v>
      </c>
      <c r="B116" s="218" t="n">
        <v>339</v>
      </c>
      <c r="C116" s="219" t="s">
        <v>49</v>
      </c>
      <c r="D116" s="218" t="n">
        <v>7.22</v>
      </c>
      <c r="E116" s="218" t="s">
        <v>158</v>
      </c>
      <c r="F116" s="401"/>
      <c r="G116" s="206" t="s">
        <v>27</v>
      </c>
      <c r="H116" s="218" t="n">
        <v>545</v>
      </c>
      <c r="I116" s="219" t="s">
        <v>54</v>
      </c>
      <c r="J116" s="289" t="n">
        <v>7.26</v>
      </c>
      <c r="K116" s="146" t="s">
        <v>213</v>
      </c>
    </row>
    <row r="117" customFormat="false" ht="14.1" hidden="false" customHeight="true" outlineLevel="0" collapsed="false">
      <c r="A117" s="219" t="s">
        <v>155</v>
      </c>
      <c r="B117" s="218" t="n">
        <v>709</v>
      </c>
      <c r="C117" s="219" t="s">
        <v>164</v>
      </c>
      <c r="D117" s="218" t="n">
        <v>7.22</v>
      </c>
      <c r="E117" s="218" t="s">
        <v>165</v>
      </c>
      <c r="F117" s="399"/>
      <c r="G117" s="206" t="s">
        <v>27</v>
      </c>
      <c r="H117" s="218" t="n">
        <v>511</v>
      </c>
      <c r="I117" s="219" t="s">
        <v>34</v>
      </c>
      <c r="J117" s="218" t="n">
        <v>7.26</v>
      </c>
      <c r="K117" s="146" t="s">
        <v>177</v>
      </c>
    </row>
    <row r="118" customFormat="false" ht="14.1" hidden="false" customHeight="true" outlineLevel="0" collapsed="false">
      <c r="A118" s="219" t="s">
        <v>155</v>
      </c>
      <c r="B118" s="218" t="n">
        <v>349</v>
      </c>
      <c r="C118" s="219" t="s">
        <v>228</v>
      </c>
      <c r="D118" s="218" t="n">
        <v>7.22</v>
      </c>
      <c r="E118" s="218" t="s">
        <v>229</v>
      </c>
      <c r="F118" s="401"/>
      <c r="G118" s="345" t="s">
        <v>197</v>
      </c>
      <c r="H118" s="290" t="n">
        <v>572</v>
      </c>
      <c r="I118" s="292" t="s">
        <v>204</v>
      </c>
      <c r="J118" s="289" t="n">
        <v>7.26</v>
      </c>
      <c r="K118" s="200" t="s">
        <v>153</v>
      </c>
    </row>
    <row r="119" customFormat="false" ht="14.1" hidden="false" customHeight="true" outlineLevel="0" collapsed="false">
      <c r="A119" s="219" t="s">
        <v>155</v>
      </c>
      <c r="B119" s="218" t="n">
        <v>308</v>
      </c>
      <c r="C119" s="219" t="s">
        <v>232</v>
      </c>
      <c r="D119" s="86" t="n">
        <v>7.22</v>
      </c>
      <c r="E119" s="218" t="s">
        <v>157</v>
      </c>
      <c r="F119" s="399"/>
      <c r="G119" s="206" t="s">
        <v>197</v>
      </c>
      <c r="H119" s="258" t="n">
        <v>58</v>
      </c>
      <c r="I119" s="259" t="s">
        <v>205</v>
      </c>
      <c r="J119" s="218" t="n">
        <v>7.26</v>
      </c>
      <c r="K119" s="146" t="s">
        <v>153</v>
      </c>
    </row>
    <row r="120" customFormat="false" ht="14.1" hidden="false" customHeight="true" outlineLevel="0" collapsed="false">
      <c r="A120" s="219" t="s">
        <v>155</v>
      </c>
      <c r="B120" s="218" t="n">
        <v>597</v>
      </c>
      <c r="C120" s="219" t="s">
        <v>167</v>
      </c>
      <c r="D120" s="218" t="n">
        <v>7.22</v>
      </c>
      <c r="E120" s="218" t="s">
        <v>168</v>
      </c>
      <c r="F120" s="401"/>
      <c r="G120" s="219" t="s">
        <v>161</v>
      </c>
      <c r="H120" s="218" t="n">
        <v>514</v>
      </c>
      <c r="I120" s="219" t="s">
        <v>235</v>
      </c>
      <c r="J120" s="289" t="n">
        <v>7.26</v>
      </c>
      <c r="K120" s="228" t="s">
        <v>157</v>
      </c>
    </row>
    <row r="121" customFormat="false" ht="14.1" hidden="false" customHeight="true" outlineLevel="0" collapsed="false">
      <c r="A121" s="206" t="s">
        <v>197</v>
      </c>
      <c r="B121" s="218" t="n">
        <v>56</v>
      </c>
      <c r="C121" s="219" t="s">
        <v>206</v>
      </c>
      <c r="D121" s="218" t="n">
        <v>7.23</v>
      </c>
      <c r="E121" s="26" t="s">
        <v>154</v>
      </c>
      <c r="F121" s="398"/>
      <c r="G121" s="77" t="s">
        <v>183</v>
      </c>
      <c r="H121" s="218" t="n">
        <v>586</v>
      </c>
      <c r="I121" s="246" t="s">
        <v>268</v>
      </c>
      <c r="J121" s="218" t="n">
        <v>7.27</v>
      </c>
      <c r="K121" s="248" t="s">
        <v>278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261</v>
      </c>
      <c r="D122" s="361" t="n">
        <v>7.23</v>
      </c>
      <c r="E122" s="362" t="s">
        <v>168</v>
      </c>
      <c r="F122" s="398"/>
      <c r="G122" s="77" t="s">
        <v>183</v>
      </c>
      <c r="H122" s="218" t="n">
        <v>586</v>
      </c>
      <c r="I122" s="246" t="s">
        <v>268</v>
      </c>
      <c r="J122" s="218" t="n">
        <v>7.27</v>
      </c>
      <c r="K122" s="403" t="s">
        <v>259</v>
      </c>
    </row>
    <row r="123" customFormat="false" ht="14.1" hidden="false" customHeight="true" outlineLevel="0" collapsed="false">
      <c r="A123" s="219" t="s">
        <v>161</v>
      </c>
      <c r="B123" s="218" t="n">
        <v>574</v>
      </c>
      <c r="C123" s="219" t="s">
        <v>190</v>
      </c>
      <c r="D123" s="218" t="n">
        <v>7.23</v>
      </c>
      <c r="E123" s="218" t="s">
        <v>191</v>
      </c>
      <c r="G123" s="219" t="s">
        <v>155</v>
      </c>
      <c r="H123" s="218" t="n">
        <v>726</v>
      </c>
      <c r="I123" s="219" t="s">
        <v>224</v>
      </c>
      <c r="J123" s="218" t="n">
        <v>7.27</v>
      </c>
      <c r="K123" s="228" t="s">
        <v>157</v>
      </c>
    </row>
    <row r="124" customFormat="false" ht="14.1" hidden="false" customHeight="true" outlineLevel="0" collapsed="false">
      <c r="A124" s="219" t="s">
        <v>161</v>
      </c>
      <c r="B124" s="218" t="n">
        <v>389</v>
      </c>
      <c r="C124" s="219" t="s">
        <v>173</v>
      </c>
      <c r="D124" s="361" t="n">
        <v>7.23</v>
      </c>
      <c r="E124" s="218" t="s">
        <v>174</v>
      </c>
      <c r="G124" s="206" t="s">
        <v>27</v>
      </c>
      <c r="H124" s="218" t="n">
        <v>363</v>
      </c>
      <c r="I124" s="219" t="s">
        <v>255</v>
      </c>
      <c r="J124" s="218" t="n">
        <v>7.28</v>
      </c>
      <c r="K124" s="146" t="s">
        <v>153</v>
      </c>
    </row>
    <row r="125" customFormat="false" ht="14.1" hidden="false" customHeight="true" outlineLevel="0" collapsed="false">
      <c r="A125" s="219" t="s">
        <v>161</v>
      </c>
      <c r="B125" s="218" t="n">
        <v>399</v>
      </c>
      <c r="C125" s="219" t="s">
        <v>113</v>
      </c>
      <c r="D125" s="218" t="n">
        <v>7.23</v>
      </c>
      <c r="E125" s="353" t="s">
        <v>169</v>
      </c>
      <c r="F125" s="398"/>
      <c r="G125" s="206" t="s">
        <v>27</v>
      </c>
      <c r="H125" s="218" t="n">
        <v>740</v>
      </c>
      <c r="I125" s="219" t="s">
        <v>214</v>
      </c>
      <c r="J125" s="218" t="n">
        <v>7.28</v>
      </c>
      <c r="K125" s="146" t="s">
        <v>163</v>
      </c>
    </row>
    <row r="126" customFormat="false" ht="14.1" hidden="false" customHeight="true" outlineLevel="0" collapsed="false">
      <c r="A126" s="219" t="s">
        <v>42</v>
      </c>
      <c r="B126" s="218" t="n">
        <v>588</v>
      </c>
      <c r="C126" s="219" t="s">
        <v>178</v>
      </c>
      <c r="D126" s="361" t="n">
        <v>7.23</v>
      </c>
      <c r="E126" s="218" t="s">
        <v>163</v>
      </c>
      <c r="G126" s="219" t="s">
        <v>155</v>
      </c>
      <c r="H126" s="218" t="n">
        <v>391</v>
      </c>
      <c r="I126" s="219" t="s">
        <v>137</v>
      </c>
      <c r="J126" s="218" t="n">
        <v>7.28</v>
      </c>
      <c r="K126" s="228" t="s">
        <v>225</v>
      </c>
    </row>
    <row r="127" customFormat="false" ht="14.1" hidden="false" customHeight="true" outlineLevel="0" collapsed="false">
      <c r="A127" s="219" t="s">
        <v>155</v>
      </c>
      <c r="B127" s="218" t="n">
        <v>727</v>
      </c>
      <c r="C127" s="219" t="s">
        <v>156</v>
      </c>
      <c r="D127" s="218" t="n">
        <v>7.23</v>
      </c>
      <c r="E127" s="218" t="s">
        <v>157</v>
      </c>
      <c r="G127" s="206" t="s">
        <v>27</v>
      </c>
      <c r="H127" s="218" t="n">
        <v>718</v>
      </c>
      <c r="I127" s="219" t="s">
        <v>207</v>
      </c>
      <c r="J127" s="349" t="n">
        <v>7.29</v>
      </c>
      <c r="K127" s="146" t="s">
        <v>208</v>
      </c>
    </row>
    <row r="128" customFormat="false" ht="14.1" hidden="false" customHeight="true" outlineLevel="0" collapsed="false">
      <c r="A128" s="219" t="s">
        <v>155</v>
      </c>
      <c r="B128" s="218" t="n">
        <v>585</v>
      </c>
      <c r="C128" s="219" t="s">
        <v>239</v>
      </c>
      <c r="D128" s="218" t="n">
        <v>7.23</v>
      </c>
      <c r="E128" s="218" t="s">
        <v>193</v>
      </c>
      <c r="G128" s="10" t="s">
        <v>39</v>
      </c>
      <c r="H128" s="218" t="n">
        <v>357</v>
      </c>
      <c r="I128" s="219" t="s">
        <v>258</v>
      </c>
      <c r="J128" s="349" t="n">
        <v>7.29</v>
      </c>
      <c r="K128" s="404" t="s">
        <v>182</v>
      </c>
    </row>
    <row r="129" customFormat="false" ht="14.1" hidden="false" customHeight="true" outlineLevel="0" collapsed="false">
      <c r="A129" s="219" t="s">
        <v>161</v>
      </c>
      <c r="B129" s="218" t="n">
        <v>541</v>
      </c>
      <c r="C129" s="219" t="s">
        <v>162</v>
      </c>
      <c r="D129" s="361" t="n">
        <v>7.24</v>
      </c>
      <c r="E129" s="218" t="s">
        <v>233</v>
      </c>
      <c r="G129" s="10" t="s">
        <v>39</v>
      </c>
      <c r="H129" s="218" t="n">
        <v>357</v>
      </c>
      <c r="I129" s="219" t="s">
        <v>258</v>
      </c>
      <c r="J129" s="349" t="n">
        <v>7.29</v>
      </c>
      <c r="K129" s="404" t="s">
        <v>259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261</v>
      </c>
      <c r="D130" s="361" t="n">
        <v>7.24</v>
      </c>
      <c r="E130" s="362" t="s">
        <v>168</v>
      </c>
      <c r="G130" s="206" t="s">
        <v>197</v>
      </c>
      <c r="H130" s="218" t="n">
        <v>52</v>
      </c>
      <c r="I130" s="219" t="s">
        <v>201</v>
      </c>
      <c r="J130" s="218" t="n">
        <v>7.29</v>
      </c>
      <c r="K130" s="146" t="s">
        <v>153</v>
      </c>
    </row>
    <row r="131" customFormat="false" ht="14.1" hidden="false" customHeight="true" outlineLevel="0" collapsed="false">
      <c r="A131" s="206" t="s">
        <v>27</v>
      </c>
      <c r="B131" s="218" t="n">
        <v>702</v>
      </c>
      <c r="C131" s="219" t="s">
        <v>202</v>
      </c>
      <c r="D131" s="361" t="n">
        <v>7.24</v>
      </c>
      <c r="E131" s="26" t="s">
        <v>154</v>
      </c>
      <c r="F131" s="399"/>
      <c r="G131" s="206" t="s">
        <v>197</v>
      </c>
      <c r="H131" s="218" t="n">
        <v>56</v>
      </c>
      <c r="I131" s="219" t="s">
        <v>206</v>
      </c>
      <c r="J131" s="218" t="n">
        <v>7.29</v>
      </c>
      <c r="K131" s="146" t="s">
        <v>154</v>
      </c>
    </row>
    <row r="132" customFormat="false" ht="14.1" hidden="false" customHeight="true" outlineLevel="0" collapsed="false">
      <c r="A132" s="206" t="s">
        <v>27</v>
      </c>
      <c r="B132" s="218" t="n">
        <v>373</v>
      </c>
      <c r="C132" s="219" t="s">
        <v>209</v>
      </c>
      <c r="D132" s="361" t="n">
        <v>7.24</v>
      </c>
      <c r="E132" s="26" t="s">
        <v>210</v>
      </c>
      <c r="F132" s="401"/>
      <c r="G132" s="219" t="s">
        <v>161</v>
      </c>
      <c r="H132" s="218" t="n">
        <v>546</v>
      </c>
      <c r="I132" s="219" t="s">
        <v>238</v>
      </c>
      <c r="J132" s="244" t="n">
        <v>7.29</v>
      </c>
      <c r="K132" s="228" t="s">
        <v>191</v>
      </c>
    </row>
    <row r="133" customFormat="false" ht="14.1" hidden="false" customHeight="true" outlineLevel="0" collapsed="false">
      <c r="A133" s="206" t="s">
        <v>27</v>
      </c>
      <c r="B133" s="218" t="n">
        <v>598</v>
      </c>
      <c r="C133" s="219" t="s">
        <v>180</v>
      </c>
      <c r="D133" s="361" t="n">
        <v>7.24</v>
      </c>
      <c r="E133" s="26" t="s">
        <v>153</v>
      </c>
      <c r="F133" s="398"/>
      <c r="G133" s="219" t="s">
        <v>155</v>
      </c>
      <c r="H133" s="218" t="n">
        <v>731</v>
      </c>
      <c r="I133" s="219" t="s">
        <v>106</v>
      </c>
      <c r="J133" s="218" t="n">
        <v>7.29</v>
      </c>
      <c r="K133" s="228" t="s">
        <v>157</v>
      </c>
    </row>
    <row r="134" customFormat="false" ht="14.1" hidden="false" customHeight="true" outlineLevel="0" collapsed="false">
      <c r="A134" s="206" t="s">
        <v>27</v>
      </c>
      <c r="B134" s="218" t="n">
        <v>723</v>
      </c>
      <c r="C134" s="219" t="s">
        <v>181</v>
      </c>
      <c r="D134" s="361" t="n">
        <v>7.24</v>
      </c>
      <c r="E134" s="26" t="s">
        <v>177</v>
      </c>
      <c r="F134" s="398"/>
      <c r="G134" s="219" t="s">
        <v>155</v>
      </c>
      <c r="H134" s="218" t="n">
        <v>308</v>
      </c>
      <c r="I134" s="219" t="s">
        <v>232</v>
      </c>
      <c r="J134" s="32" t="n">
        <v>7.29</v>
      </c>
      <c r="K134" s="228" t="s">
        <v>157</v>
      </c>
    </row>
    <row r="135" customFormat="false" ht="14.1" hidden="false" customHeight="true" outlineLevel="0" collapsed="false">
      <c r="A135" s="206" t="s">
        <v>27</v>
      </c>
      <c r="B135" s="218" t="n">
        <v>593</v>
      </c>
      <c r="C135" s="219" t="s">
        <v>242</v>
      </c>
      <c r="D135" s="361" t="n">
        <v>7.24</v>
      </c>
      <c r="E135" s="26" t="s">
        <v>220</v>
      </c>
      <c r="G135" s="219" t="s">
        <v>155</v>
      </c>
      <c r="H135" s="218" t="n">
        <v>349</v>
      </c>
      <c r="I135" s="219" t="s">
        <v>228</v>
      </c>
      <c r="J135" s="218" t="n">
        <v>7.29</v>
      </c>
      <c r="K135" s="228" t="s">
        <v>229</v>
      </c>
    </row>
    <row r="136" customFormat="false" ht="14.1" hidden="false" customHeight="true" outlineLevel="0" collapsed="false">
      <c r="A136" s="219" t="s">
        <v>161</v>
      </c>
      <c r="B136" s="218" t="n">
        <v>546</v>
      </c>
      <c r="C136" s="219" t="s">
        <v>238</v>
      </c>
      <c r="D136" s="244" t="n">
        <v>7.24</v>
      </c>
      <c r="E136" s="218" t="s">
        <v>191</v>
      </c>
      <c r="F136" s="398"/>
      <c r="G136" s="219" t="s">
        <v>161</v>
      </c>
      <c r="H136" s="218" t="n">
        <v>385</v>
      </c>
      <c r="I136" s="219" t="s">
        <v>223</v>
      </c>
      <c r="J136" s="265" t="s">
        <v>279</v>
      </c>
      <c r="K136" s="228" t="s">
        <v>225</v>
      </c>
    </row>
    <row r="137" customFormat="false" ht="14.1" hidden="false" customHeight="true" outlineLevel="0" collapsed="false">
      <c r="A137" s="219" t="s">
        <v>155</v>
      </c>
      <c r="B137" s="218" t="n">
        <v>395</v>
      </c>
      <c r="C137" s="219" t="s">
        <v>187</v>
      </c>
      <c r="D137" s="218" t="n">
        <v>7.24</v>
      </c>
      <c r="E137" s="218" t="s">
        <v>168</v>
      </c>
      <c r="F137" s="399"/>
      <c r="G137" s="219" t="s">
        <v>161</v>
      </c>
      <c r="H137" s="218" t="n">
        <v>733</v>
      </c>
      <c r="I137" s="219" t="s">
        <v>198</v>
      </c>
      <c r="J137" s="265" t="s">
        <v>279</v>
      </c>
      <c r="K137" s="228" t="s">
        <v>270</v>
      </c>
    </row>
    <row r="138" customFormat="false" ht="14.1" hidden="false" customHeight="true" outlineLevel="0" collapsed="false">
      <c r="A138" s="77" t="s">
        <v>183</v>
      </c>
      <c r="B138" s="34" t="n">
        <v>721</v>
      </c>
      <c r="C138" s="77" t="s">
        <v>218</v>
      </c>
      <c r="D138" s="361" t="n">
        <v>7.24</v>
      </c>
      <c r="E138" s="304" t="s">
        <v>219</v>
      </c>
      <c r="F138" s="401"/>
      <c r="G138" s="77" t="s">
        <v>183</v>
      </c>
      <c r="H138" s="30" t="n">
        <v>539</v>
      </c>
      <c r="I138" s="30" t="s">
        <v>236</v>
      </c>
      <c r="J138" s="265" t="s">
        <v>279</v>
      </c>
      <c r="K138" s="248" t="s">
        <v>237</v>
      </c>
    </row>
    <row r="139" customFormat="false" ht="14.1" hidden="false" customHeight="true" outlineLevel="0" collapsed="false">
      <c r="A139" s="77" t="s">
        <v>183</v>
      </c>
      <c r="B139" s="34" t="n">
        <v>721</v>
      </c>
      <c r="C139" s="77" t="s">
        <v>218</v>
      </c>
      <c r="D139" s="361" t="n">
        <v>7.24</v>
      </c>
      <c r="E139" s="397" t="s">
        <v>176</v>
      </c>
      <c r="F139" s="399"/>
      <c r="G139" s="77" t="s">
        <v>183</v>
      </c>
      <c r="H139" s="30" t="n">
        <v>539</v>
      </c>
      <c r="I139" s="30" t="s">
        <v>236</v>
      </c>
      <c r="J139" s="265" t="s">
        <v>279</v>
      </c>
      <c r="K139" s="403" t="s">
        <v>179</v>
      </c>
    </row>
    <row r="140" customFormat="false" ht="14.1" hidden="false" customHeight="true" outlineLevel="0" collapsed="false">
      <c r="A140" s="219" t="s">
        <v>155</v>
      </c>
      <c r="B140" s="218" t="n">
        <v>597</v>
      </c>
      <c r="C140" s="219" t="s">
        <v>125</v>
      </c>
      <c r="D140" s="361" t="n">
        <v>7.24</v>
      </c>
      <c r="E140" s="218" t="s">
        <v>179</v>
      </c>
      <c r="F140" s="401"/>
      <c r="G140" s="10" t="s">
        <v>39</v>
      </c>
      <c r="H140" s="218" t="n">
        <v>513</v>
      </c>
      <c r="I140" s="219" t="s">
        <v>170</v>
      </c>
      <c r="J140" s="405" t="n">
        <v>7.3</v>
      </c>
      <c r="K140" s="404" t="s">
        <v>163</v>
      </c>
    </row>
    <row r="141" customFormat="false" ht="14.1" hidden="false" customHeight="true" outlineLevel="0" collapsed="false">
      <c r="A141" s="77" t="s">
        <v>183</v>
      </c>
      <c r="B141" s="94" t="n">
        <v>594</v>
      </c>
      <c r="C141" s="219" t="s">
        <v>65</v>
      </c>
      <c r="D141" s="289" t="n">
        <v>7.25</v>
      </c>
      <c r="E141" s="304" t="s">
        <v>251</v>
      </c>
      <c r="F141" s="399"/>
      <c r="G141" s="219" t="s">
        <v>161</v>
      </c>
      <c r="H141" s="218" t="n">
        <v>512</v>
      </c>
      <c r="I141" s="219" t="s">
        <v>73</v>
      </c>
      <c r="J141" s="147" t="n">
        <v>7.31</v>
      </c>
      <c r="K141" s="228" t="s">
        <v>243</v>
      </c>
    </row>
    <row r="142" customFormat="false" ht="14.1" hidden="false" customHeight="true" outlineLevel="0" collapsed="false">
      <c r="A142" s="77" t="s">
        <v>183</v>
      </c>
      <c r="B142" s="94" t="n">
        <v>594</v>
      </c>
      <c r="C142" s="219" t="s">
        <v>65</v>
      </c>
      <c r="D142" s="289" t="n">
        <v>7.25</v>
      </c>
      <c r="E142" s="397" t="s">
        <v>176</v>
      </c>
      <c r="F142" s="401"/>
      <c r="G142" s="77" t="s">
        <v>183</v>
      </c>
      <c r="H142" s="94" t="n">
        <v>717</v>
      </c>
      <c r="I142" s="219" t="s">
        <v>256</v>
      </c>
      <c r="J142" s="147" t="n">
        <v>7.31</v>
      </c>
      <c r="K142" s="248" t="s">
        <v>157</v>
      </c>
    </row>
    <row r="143" customFormat="false" ht="14.1" hidden="false" customHeight="true" outlineLevel="0" collapsed="false">
      <c r="A143" s="206" t="s">
        <v>27</v>
      </c>
      <c r="B143" s="218" t="n">
        <v>547</v>
      </c>
      <c r="C143" s="219" t="s">
        <v>195</v>
      </c>
      <c r="D143" s="289" t="n">
        <v>7.25</v>
      </c>
      <c r="E143" s="26" t="s">
        <v>196</v>
      </c>
      <c r="F143" s="398"/>
      <c r="G143" s="77" t="s">
        <v>183</v>
      </c>
      <c r="H143" s="94" t="n">
        <v>717</v>
      </c>
      <c r="I143" s="219" t="s">
        <v>256</v>
      </c>
      <c r="J143" s="147" t="n">
        <v>7.31</v>
      </c>
      <c r="K143" s="403" t="s">
        <v>176</v>
      </c>
    </row>
    <row r="144" customFormat="false" ht="14.1" hidden="false" customHeight="true" outlineLevel="0" collapsed="false">
      <c r="A144" s="206" t="s">
        <v>27</v>
      </c>
      <c r="B144" s="218" t="n">
        <v>355</v>
      </c>
      <c r="C144" s="219" t="s">
        <v>152</v>
      </c>
      <c r="D144" s="289" t="n">
        <v>7.25</v>
      </c>
      <c r="E144" s="26" t="s">
        <v>153</v>
      </c>
      <c r="F144" s="398"/>
      <c r="G144" s="219" t="s">
        <v>161</v>
      </c>
      <c r="H144" s="218" t="n">
        <v>571</v>
      </c>
      <c r="I144" s="219" t="s">
        <v>103</v>
      </c>
      <c r="J144" s="147" t="n">
        <v>7.31</v>
      </c>
      <c r="K144" s="239" t="s">
        <v>169</v>
      </c>
    </row>
    <row r="145" customFormat="false" ht="14.1" hidden="false" customHeight="true" outlineLevel="0" collapsed="false">
      <c r="A145" s="206" t="s">
        <v>27</v>
      </c>
      <c r="B145" s="218" t="n">
        <v>707</v>
      </c>
      <c r="C145" s="219" t="s">
        <v>211</v>
      </c>
      <c r="D145" s="289" t="n">
        <v>7.25</v>
      </c>
      <c r="E145" s="26" t="s">
        <v>163</v>
      </c>
      <c r="F145" s="398"/>
      <c r="G145" s="206" t="s">
        <v>27</v>
      </c>
      <c r="H145" s="218" t="n">
        <v>702</v>
      </c>
      <c r="I145" s="219" t="s">
        <v>202</v>
      </c>
      <c r="J145" s="147" t="n">
        <v>7.31</v>
      </c>
      <c r="K145" s="146" t="s">
        <v>154</v>
      </c>
    </row>
    <row r="146" customFormat="false" ht="14.1" hidden="false" customHeight="true" outlineLevel="0" collapsed="false">
      <c r="A146" s="206" t="s">
        <v>27</v>
      </c>
      <c r="B146" s="218" t="n">
        <v>724</v>
      </c>
      <c r="C146" s="219" t="s">
        <v>194</v>
      </c>
      <c r="D146" s="289" t="n">
        <v>7.25</v>
      </c>
      <c r="E146" s="26" t="s">
        <v>182</v>
      </c>
      <c r="F146" s="398"/>
      <c r="G146" s="206" t="s">
        <v>27</v>
      </c>
      <c r="H146" s="218" t="n">
        <v>593</v>
      </c>
      <c r="I146" s="219" t="s">
        <v>242</v>
      </c>
      <c r="J146" s="147" t="n">
        <v>7.31</v>
      </c>
      <c r="K146" s="146" t="s">
        <v>264</v>
      </c>
    </row>
    <row r="147" customFormat="false" ht="14.1" hidden="false" customHeight="true" outlineLevel="0" collapsed="false">
      <c r="A147" s="206" t="s">
        <v>27</v>
      </c>
      <c r="B147" s="218" t="n">
        <v>515</v>
      </c>
      <c r="C147" s="219" t="s">
        <v>212</v>
      </c>
      <c r="D147" s="289" t="n">
        <v>7.25</v>
      </c>
      <c r="E147" s="26" t="s">
        <v>163</v>
      </c>
      <c r="F147" s="398"/>
      <c r="G147" s="219" t="s">
        <v>155</v>
      </c>
      <c r="H147" s="218" t="n">
        <v>518</v>
      </c>
      <c r="I147" s="219" t="s">
        <v>82</v>
      </c>
      <c r="J147" s="218" t="n">
        <v>7.31</v>
      </c>
      <c r="K147" s="228" t="s">
        <v>177</v>
      </c>
    </row>
    <row r="148" customFormat="false" ht="14.1" hidden="false" customHeight="true" outlineLevel="0" collapsed="false">
      <c r="A148" s="206" t="s">
        <v>27</v>
      </c>
      <c r="B148" s="218" t="n">
        <v>596</v>
      </c>
      <c r="C148" s="219" t="s">
        <v>227</v>
      </c>
      <c r="D148" s="289" t="n">
        <v>7.25</v>
      </c>
      <c r="E148" s="26" t="s">
        <v>158</v>
      </c>
      <c r="F148" s="398"/>
    </row>
    <row r="149" customFormat="false" ht="14.1" hidden="false" customHeight="true" outlineLevel="0" collapsed="false">
      <c r="A149" s="10" t="s">
        <v>39</v>
      </c>
      <c r="B149" s="218" t="n">
        <v>379</v>
      </c>
      <c r="C149" s="219" t="s">
        <v>273</v>
      </c>
      <c r="D149" s="289" t="n">
        <v>7.25</v>
      </c>
      <c r="E149" s="190" t="s">
        <v>182</v>
      </c>
      <c r="F149" s="398"/>
    </row>
    <row r="150" customFormat="false" ht="14.1" hidden="false" customHeight="true" outlineLevel="0" collapsed="false">
      <c r="A150" s="10" t="s">
        <v>39</v>
      </c>
      <c r="B150" s="218" t="n">
        <v>379</v>
      </c>
      <c r="C150" s="219" t="s">
        <v>273</v>
      </c>
      <c r="D150" s="289" t="n">
        <v>7.25</v>
      </c>
      <c r="E150" s="190" t="s">
        <v>221</v>
      </c>
      <c r="F150" s="398"/>
    </row>
    <row r="151" customFormat="false" ht="14.1" hidden="false" customHeight="true" outlineLevel="0" collapsed="false">
      <c r="A151" s="77" t="s">
        <v>183</v>
      </c>
      <c r="B151" s="94" t="n">
        <v>579</v>
      </c>
      <c r="C151" s="219" t="s">
        <v>215</v>
      </c>
      <c r="D151" s="289" t="n">
        <v>7.25</v>
      </c>
      <c r="E151" s="304" t="s">
        <v>216</v>
      </c>
      <c r="F151" s="399"/>
    </row>
    <row r="152" customFormat="false" ht="14.1" hidden="false" customHeight="true" outlineLevel="0" collapsed="false">
      <c r="A152" s="77" t="s">
        <v>183</v>
      </c>
      <c r="B152" s="94" t="n">
        <v>579</v>
      </c>
      <c r="C152" s="219" t="s">
        <v>215</v>
      </c>
      <c r="D152" s="289" t="n">
        <v>7.25</v>
      </c>
      <c r="E152" s="397" t="s">
        <v>217</v>
      </c>
      <c r="F152" s="401"/>
    </row>
    <row r="153" customFormat="false" ht="14.1" hidden="false" customHeight="true" outlineLevel="0" collapsed="false">
      <c r="A153" s="219" t="s">
        <v>161</v>
      </c>
      <c r="B153" s="218" t="n">
        <v>573</v>
      </c>
      <c r="C153" s="219" t="s">
        <v>192</v>
      </c>
      <c r="D153" s="218" t="n">
        <v>7.25</v>
      </c>
      <c r="E153" s="218" t="s">
        <v>193</v>
      </c>
    </row>
    <row r="154" customFormat="false" ht="14.1" hidden="false" customHeight="true" outlineLevel="0" collapsed="false">
      <c r="A154" s="219" t="s">
        <v>161</v>
      </c>
      <c r="B154" s="218" t="n">
        <v>737</v>
      </c>
      <c r="C154" s="219" t="s">
        <v>140</v>
      </c>
      <c r="D154" s="218" t="n">
        <v>7.25</v>
      </c>
      <c r="E154" s="218" t="s">
        <v>274</v>
      </c>
      <c r="F154" s="402"/>
    </row>
    <row r="155" customFormat="false" ht="14.1" hidden="false" customHeight="true" outlineLevel="0" collapsed="false">
      <c r="A155" s="219" t="s">
        <v>155</v>
      </c>
      <c r="B155" s="218" t="n">
        <v>517</v>
      </c>
      <c r="C155" s="219" t="s">
        <v>188</v>
      </c>
      <c r="D155" s="218" t="n">
        <v>7.25</v>
      </c>
      <c r="E155" s="218" t="s">
        <v>189</v>
      </c>
      <c r="F155" s="402"/>
    </row>
    <row r="156" customFormat="false" ht="14.1" hidden="false" customHeight="true" outlineLevel="0" collapsed="false">
      <c r="A156" s="219" t="s">
        <v>161</v>
      </c>
      <c r="B156" s="218" t="n">
        <v>371</v>
      </c>
      <c r="C156" s="219" t="s">
        <v>199</v>
      </c>
      <c r="D156" s="218" t="n">
        <v>7.25</v>
      </c>
      <c r="E156" s="218" t="s">
        <v>153</v>
      </c>
      <c r="F156" s="398"/>
    </row>
    <row r="157" customFormat="false" ht="14.1" hidden="false" customHeight="true" outlineLevel="0" collapsed="false">
      <c r="A157" s="77" t="s">
        <v>183</v>
      </c>
      <c r="B157" s="94" t="n">
        <v>550</v>
      </c>
      <c r="C157" s="219" t="s">
        <v>90</v>
      </c>
      <c r="D157" s="218" t="n">
        <v>7.26</v>
      </c>
      <c r="E157" s="304" t="s">
        <v>252</v>
      </c>
      <c r="F157" s="398"/>
    </row>
    <row r="158" customFormat="false" ht="14.1" hidden="false" customHeight="true" outlineLevel="0" collapsed="false">
      <c r="A158" s="77" t="s">
        <v>183</v>
      </c>
      <c r="B158" s="94" t="n">
        <v>550</v>
      </c>
      <c r="C158" s="219" t="s">
        <v>90</v>
      </c>
      <c r="D158" s="289" t="n">
        <v>7.26</v>
      </c>
      <c r="E158" s="397" t="s">
        <v>253</v>
      </c>
      <c r="F158" s="398"/>
    </row>
    <row r="159" customFormat="false" ht="14.1" hidden="false" customHeight="true" outlineLevel="0" collapsed="false">
      <c r="A159" s="77" t="s">
        <v>183</v>
      </c>
      <c r="B159" s="94" t="n">
        <v>716</v>
      </c>
      <c r="C159" s="219" t="s">
        <v>200</v>
      </c>
      <c r="D159" s="218" t="n">
        <v>7.26</v>
      </c>
      <c r="E159" s="304" t="s">
        <v>275</v>
      </c>
      <c r="F159" s="398"/>
    </row>
    <row r="160" customFormat="false" ht="14.1" hidden="false" customHeight="true" outlineLevel="0" collapsed="false">
      <c r="A160" s="77" t="s">
        <v>183</v>
      </c>
      <c r="B160" s="94" t="n">
        <v>716</v>
      </c>
      <c r="C160" s="219" t="s">
        <v>200</v>
      </c>
      <c r="D160" s="289" t="n">
        <v>7.26</v>
      </c>
      <c r="E160" s="397" t="s">
        <v>276</v>
      </c>
    </row>
    <row r="161" customFormat="false" ht="14.1" hidden="false" customHeight="true" outlineLevel="0" collapsed="false">
      <c r="A161" s="77" t="s">
        <v>183</v>
      </c>
      <c r="B161" s="218" t="n">
        <v>591</v>
      </c>
      <c r="C161" s="246" t="s">
        <v>184</v>
      </c>
      <c r="D161" s="218" t="n">
        <v>7.26</v>
      </c>
      <c r="E161" s="304" t="s">
        <v>185</v>
      </c>
      <c r="F161" s="406"/>
    </row>
    <row r="162" customFormat="false" ht="14.1" hidden="false" customHeight="true" outlineLevel="0" collapsed="false">
      <c r="A162" s="77" t="s">
        <v>183</v>
      </c>
      <c r="B162" s="218" t="n">
        <v>591</v>
      </c>
      <c r="C162" s="246" t="s">
        <v>184</v>
      </c>
      <c r="D162" s="289" t="n">
        <v>7.26</v>
      </c>
      <c r="E162" s="397" t="s">
        <v>176</v>
      </c>
      <c r="F162" s="406"/>
    </row>
    <row r="163" customFormat="false" ht="14.1" hidden="false" customHeight="true" outlineLevel="0" collapsed="false">
      <c r="A163" s="77" t="s">
        <v>183</v>
      </c>
      <c r="B163" s="218" t="n">
        <v>548</v>
      </c>
      <c r="C163" s="246" t="s">
        <v>186</v>
      </c>
      <c r="D163" s="218" t="n">
        <v>7.26</v>
      </c>
      <c r="E163" s="304" t="s">
        <v>185</v>
      </c>
      <c r="F163" s="406"/>
    </row>
    <row r="164" customFormat="false" ht="14.1" hidden="false" customHeight="true" outlineLevel="0" collapsed="false">
      <c r="A164" s="77" t="s">
        <v>183</v>
      </c>
      <c r="B164" s="218" t="n">
        <v>548</v>
      </c>
      <c r="C164" s="246" t="s">
        <v>186</v>
      </c>
      <c r="D164" s="289" t="n">
        <v>7.26</v>
      </c>
      <c r="E164" s="397" t="s">
        <v>176</v>
      </c>
      <c r="F164" s="398"/>
    </row>
    <row r="165" customFormat="false" ht="14.1" hidden="false" customHeight="true" outlineLevel="0" collapsed="false">
      <c r="A165" s="77" t="s">
        <v>183</v>
      </c>
      <c r="B165" s="218" t="n">
        <v>732</v>
      </c>
      <c r="C165" s="246" t="s">
        <v>250</v>
      </c>
      <c r="D165" s="218" t="n">
        <v>7.26</v>
      </c>
      <c r="E165" s="304" t="s">
        <v>251</v>
      </c>
      <c r="F165" s="398"/>
    </row>
    <row r="166" customFormat="false" ht="14.1" hidden="false" customHeight="true" outlineLevel="0" collapsed="false">
      <c r="A166" s="77" t="s">
        <v>183</v>
      </c>
      <c r="B166" s="218" t="n">
        <v>732</v>
      </c>
      <c r="C166" s="246" t="s">
        <v>250</v>
      </c>
      <c r="D166" s="289" t="n">
        <v>7.26</v>
      </c>
      <c r="E166" s="397" t="s">
        <v>221</v>
      </c>
      <c r="F166" s="398"/>
    </row>
    <row r="167" customFormat="false" ht="14.1" hidden="false" customHeight="true" outlineLevel="0" collapsed="false">
      <c r="A167" s="77" t="s">
        <v>183</v>
      </c>
      <c r="B167" s="94" t="n">
        <v>341</v>
      </c>
      <c r="C167" s="219" t="s">
        <v>88</v>
      </c>
      <c r="D167" s="218" t="n">
        <v>7.26</v>
      </c>
      <c r="E167" s="304" t="s">
        <v>220</v>
      </c>
      <c r="F167" s="398"/>
    </row>
    <row r="168" customFormat="false" ht="14.1" hidden="false" customHeight="true" outlineLevel="0" collapsed="false">
      <c r="A168" s="77" t="s">
        <v>183</v>
      </c>
      <c r="B168" s="94" t="n">
        <v>341</v>
      </c>
      <c r="C168" s="219" t="s">
        <v>88</v>
      </c>
      <c r="D168" s="289" t="n">
        <v>7.26</v>
      </c>
      <c r="E168" s="397" t="s">
        <v>160</v>
      </c>
      <c r="F168" s="406"/>
    </row>
    <row r="169" customFormat="false" ht="14.1" hidden="false" customHeight="true" outlineLevel="0" collapsed="false">
      <c r="A169" s="219" t="s">
        <v>155</v>
      </c>
      <c r="B169" s="218" t="n">
        <v>311</v>
      </c>
      <c r="C169" s="219" t="s">
        <v>222</v>
      </c>
      <c r="D169" s="218" t="n">
        <v>7.26</v>
      </c>
      <c r="E169" s="218" t="s">
        <v>168</v>
      </c>
    </row>
    <row r="170" customFormat="false" ht="14.1" hidden="false" customHeight="true" outlineLevel="0" collapsed="false">
      <c r="A170" s="10" t="s">
        <v>39</v>
      </c>
      <c r="B170" s="218" t="n">
        <v>379</v>
      </c>
      <c r="C170" s="219" t="s">
        <v>273</v>
      </c>
      <c r="D170" s="289" t="n">
        <v>7.26</v>
      </c>
      <c r="E170" s="190" t="s">
        <v>182</v>
      </c>
    </row>
    <row r="171" customFormat="false" ht="14.1" hidden="false" customHeight="true" outlineLevel="0" collapsed="false">
      <c r="A171" s="10" t="s">
        <v>39</v>
      </c>
      <c r="B171" s="218" t="n">
        <v>379</v>
      </c>
      <c r="C171" s="219" t="s">
        <v>273</v>
      </c>
      <c r="D171" s="289" t="n">
        <v>7.26</v>
      </c>
      <c r="E171" s="190" t="s">
        <v>221</v>
      </c>
    </row>
    <row r="174" customFormat="false" ht="14.1" hidden="false" customHeight="true" outlineLevel="0" collapsed="false">
      <c r="F174" s="407"/>
    </row>
    <row r="175" customFormat="false" ht="14.1" hidden="false" customHeight="true" outlineLevel="0" collapsed="false">
      <c r="F175" s="407"/>
    </row>
    <row r="176" customFormat="false" ht="14.1" hidden="false" customHeight="true" outlineLevel="0" collapsed="false">
      <c r="F176" s="402"/>
    </row>
    <row r="177" customFormat="false" ht="14.1" hidden="false" customHeight="true" outlineLevel="0" collapsed="false">
      <c r="F177" s="402"/>
    </row>
    <row r="178" customFormat="false" ht="14.1" hidden="false" customHeight="true" outlineLevel="0" collapsed="false">
      <c r="F178" s="400"/>
    </row>
    <row r="179" customFormat="false" ht="14.1" hidden="false" customHeight="true" outlineLevel="0" collapsed="false">
      <c r="F179" s="398"/>
    </row>
    <row r="180" customFormat="false" ht="14.1" hidden="false" customHeight="true" outlineLevel="0" collapsed="false">
      <c r="F180" s="398"/>
    </row>
    <row r="181" customFormat="false" ht="14.1" hidden="false" customHeight="true" outlineLevel="0" collapsed="false">
      <c r="F181" s="398"/>
    </row>
    <row r="182" customFormat="false" ht="14.1" hidden="false" customHeight="true" outlineLevel="0" collapsed="false">
      <c r="F182" s="398"/>
    </row>
    <row r="183" customFormat="false" ht="14.1" hidden="false" customHeight="true" outlineLevel="0" collapsed="false">
      <c r="F183" s="398"/>
    </row>
    <row r="184" customFormat="false" ht="14.1" hidden="false" customHeight="true" outlineLevel="0" collapsed="false">
      <c r="F184" s="398"/>
    </row>
    <row r="185" customFormat="false" ht="14.1" hidden="false" customHeight="true" outlineLevel="0" collapsed="false">
      <c r="F185" s="398"/>
    </row>
    <row r="186" customFormat="false" ht="14.1" hidden="false" customHeight="true" outlineLevel="0" collapsed="false">
      <c r="F186" s="399"/>
    </row>
    <row r="187" customFormat="false" ht="14.1" hidden="false" customHeight="true" outlineLevel="0" collapsed="false">
      <c r="F187" s="401"/>
    </row>
    <row r="188" customFormat="false" ht="14.1" hidden="false" customHeight="true" outlineLevel="0" collapsed="false">
      <c r="F188" s="399"/>
    </row>
    <row r="189" customFormat="false" ht="14.1" hidden="false" customHeight="true" outlineLevel="0" collapsed="false">
      <c r="F189" s="401"/>
    </row>
    <row r="190" customFormat="false" ht="14.1" hidden="false" customHeight="true" outlineLevel="0" collapsed="false">
      <c r="F190" s="399"/>
    </row>
    <row r="191" customFormat="false" ht="14.1" hidden="false" customHeight="true" outlineLevel="0" collapsed="false">
      <c r="F191" s="401"/>
    </row>
    <row r="192" customFormat="false" ht="14.1" hidden="false" customHeight="true" outlineLevel="0" collapsed="false">
      <c r="F192" s="398"/>
    </row>
    <row r="193" customFormat="false" ht="14.1" hidden="false" customHeight="true" outlineLevel="0" collapsed="false">
      <c r="F193" s="398"/>
    </row>
    <row r="194" customFormat="false" ht="14.1" hidden="false" customHeight="true" outlineLevel="0" collapsed="false">
      <c r="F194" s="398"/>
    </row>
    <row r="195" customFormat="false" ht="14.1" hidden="false" customHeight="true" outlineLevel="0" collapsed="false">
      <c r="F195" s="407"/>
    </row>
    <row r="196" customFormat="false" ht="14.1" hidden="false" customHeight="true" outlineLevel="0" collapsed="false">
      <c r="F196" s="407"/>
    </row>
    <row r="205" customFormat="false" ht="14.1" hidden="false" customHeight="true" outlineLevel="0" collapsed="false">
      <c r="F205" s="398"/>
    </row>
    <row r="206" customFormat="false" ht="14.1" hidden="false" customHeight="true" outlineLevel="0" collapsed="false">
      <c r="F206" s="398"/>
    </row>
    <row r="207" customFormat="false" ht="14.1" hidden="false" customHeight="true" outlineLevel="0" collapsed="false">
      <c r="F207" s="398"/>
    </row>
    <row r="208" customFormat="false" ht="14.1" hidden="false" customHeight="true" outlineLevel="0" collapsed="false">
      <c r="F208" s="399"/>
    </row>
    <row r="209" customFormat="false" ht="14.1" hidden="false" customHeight="true" outlineLevel="0" collapsed="false">
      <c r="F209" s="401"/>
    </row>
    <row r="210" customFormat="false" ht="14.1" hidden="false" customHeight="true" outlineLevel="0" collapsed="false">
      <c r="F210" s="398"/>
    </row>
    <row r="211" customFormat="false" ht="14.1" hidden="false" customHeight="true" outlineLevel="0" collapsed="false">
      <c r="F211" s="398"/>
    </row>
    <row r="212" customFormat="false" ht="14.1" hidden="false" customHeight="true" outlineLevel="0" collapsed="false">
      <c r="F212" s="399"/>
    </row>
    <row r="213" customFormat="false" ht="14.1" hidden="false" customHeight="true" outlineLevel="0" collapsed="false">
      <c r="F213" s="401"/>
    </row>
    <row r="214" customFormat="false" ht="14.1" hidden="false" customHeight="true" outlineLevel="0" collapsed="false">
      <c r="F214" s="399"/>
    </row>
    <row r="215" customFormat="false" ht="14.1" hidden="false" customHeight="true" outlineLevel="0" collapsed="false">
      <c r="F215" s="401"/>
    </row>
    <row r="216" customFormat="false" ht="14.1" hidden="false" customHeight="true" outlineLevel="0" collapsed="false">
      <c r="F216" s="398"/>
    </row>
    <row r="217" customFormat="false" ht="14.1" hidden="false" customHeight="true" outlineLevel="0" collapsed="false">
      <c r="F217" s="398"/>
    </row>
    <row r="218" customFormat="false" ht="14.1" hidden="false" customHeight="true" outlineLevel="0" collapsed="false">
      <c r="F218" s="399"/>
    </row>
    <row r="219" customFormat="false" ht="14.1" hidden="false" customHeight="true" outlineLevel="0" collapsed="false">
      <c r="F219" s="401"/>
    </row>
    <row r="220" customFormat="false" ht="14.1" hidden="false" customHeight="true" outlineLevel="0" collapsed="false">
      <c r="F220" s="398"/>
    </row>
    <row r="221" customFormat="false" ht="14.1" hidden="false" customHeight="true" outlineLevel="0" collapsed="false">
      <c r="F221" s="398"/>
    </row>
    <row r="222" customFormat="false" ht="14.1" hidden="false" customHeight="true" outlineLevel="0" collapsed="false">
      <c r="F222" s="399"/>
    </row>
    <row r="223" customFormat="false" ht="14.1" hidden="false" customHeight="true" outlineLevel="0" collapsed="false">
      <c r="F223" s="401"/>
    </row>
    <row r="228" customFormat="false" ht="14.1" hidden="false" customHeight="true" outlineLevel="0" collapsed="false">
      <c r="F228" s="398"/>
    </row>
    <row r="229" customFormat="false" ht="14.1" hidden="false" customHeight="true" outlineLevel="0" collapsed="false">
      <c r="F229" s="398"/>
    </row>
    <row r="230" customFormat="false" ht="14.1" hidden="false" customHeight="true" outlineLevel="0" collapsed="false">
      <c r="F230" s="398"/>
    </row>
    <row r="231" customFormat="false" ht="14.1" hidden="false" customHeight="true" outlineLevel="0" collapsed="false">
      <c r="F231" s="398"/>
    </row>
    <row r="232" customFormat="false" ht="14.1" hidden="false" customHeight="true" outlineLevel="0" collapsed="false">
      <c r="F232" s="398"/>
    </row>
    <row r="233" customFormat="false" ht="14.1" hidden="false" customHeight="true" outlineLevel="0" collapsed="false">
      <c r="F233" s="398"/>
    </row>
    <row r="234" customFormat="false" ht="14.1" hidden="false" customHeight="true" outlineLevel="0" collapsed="false">
      <c r="F234" s="398"/>
    </row>
    <row r="236" customFormat="false" ht="14.1" hidden="false" customHeight="true" outlineLevel="0" collapsed="false">
      <c r="F236" s="406"/>
    </row>
    <row r="237" customFormat="false" ht="14.1" hidden="false" customHeight="true" outlineLevel="0" collapsed="false">
      <c r="F237" s="398"/>
    </row>
    <row r="238" customFormat="false" ht="14.1" hidden="false" customHeight="true" outlineLevel="0" collapsed="false">
      <c r="F238" s="398"/>
    </row>
    <row r="239" customFormat="false" ht="14.1" hidden="false" customHeight="true" outlineLevel="0" collapsed="false">
      <c r="F239" s="400"/>
    </row>
    <row r="240" customFormat="false" ht="14.1" hidden="false" customHeight="true" outlineLevel="0" collapsed="false">
      <c r="F240" s="398"/>
    </row>
    <row r="241" customFormat="false" ht="14.1" hidden="false" customHeight="true" outlineLevel="0" collapsed="false">
      <c r="F241" s="398"/>
    </row>
    <row r="242" customFormat="false" ht="14.1" hidden="false" customHeight="true" outlineLevel="0" collapsed="false">
      <c r="F242" s="398"/>
    </row>
    <row r="243" customFormat="false" ht="14.1" hidden="false" customHeight="true" outlineLevel="0" collapsed="false">
      <c r="F243" s="398"/>
    </row>
    <row r="244" customFormat="false" ht="14.1" hidden="false" customHeight="true" outlineLevel="0" collapsed="false">
      <c r="F244" s="406"/>
    </row>
    <row r="250" customFormat="false" ht="14.1" hidden="false" customHeight="true" outlineLevel="0" collapsed="false">
      <c r="F250" s="398"/>
    </row>
    <row r="251" customFormat="false" ht="14.1" hidden="false" customHeight="true" outlineLevel="0" collapsed="false">
      <c r="F251" s="398"/>
    </row>
    <row r="252" customFormat="false" ht="14.1" hidden="false" customHeight="true" outlineLevel="0" collapsed="false">
      <c r="F252" s="399"/>
    </row>
    <row r="253" customFormat="false" ht="14.1" hidden="false" customHeight="true" outlineLevel="0" collapsed="false">
      <c r="F253" s="401"/>
    </row>
    <row r="254" customFormat="false" ht="14.1" hidden="false" customHeight="true" outlineLevel="0" collapsed="false">
      <c r="F254" s="398"/>
    </row>
    <row r="255" customFormat="false" ht="14.1" hidden="false" customHeight="true" outlineLevel="0" collapsed="false">
      <c r="F255" s="399"/>
    </row>
    <row r="256" customFormat="false" ht="14.1" hidden="false" customHeight="true" outlineLevel="0" collapsed="false">
      <c r="F256" s="401"/>
    </row>
    <row r="263" customFormat="false" ht="14.1" hidden="false" customHeight="true" outlineLevel="0" collapsed="false">
      <c r="F263" s="402"/>
    </row>
    <row r="264" customFormat="false" ht="14.1" hidden="false" customHeight="true" outlineLevel="0" collapsed="false">
      <c r="F264" s="402"/>
    </row>
    <row r="265" customFormat="false" ht="14.1" hidden="false" customHeight="true" outlineLevel="0" collapsed="false">
      <c r="F265" s="399"/>
    </row>
    <row r="266" customFormat="false" ht="14.1" hidden="false" customHeight="true" outlineLevel="0" collapsed="false">
      <c r="F266" s="401"/>
    </row>
    <row r="267" customFormat="false" ht="14.1" hidden="false" customHeight="true" outlineLevel="0" collapsed="false">
      <c r="F267" s="398"/>
    </row>
    <row r="268" customFormat="false" ht="14.1" hidden="false" customHeight="true" outlineLevel="0" collapsed="false">
      <c r="F268" s="398"/>
    </row>
    <row r="269" customFormat="false" ht="14.1" hidden="false" customHeight="true" outlineLevel="0" collapsed="false">
      <c r="F269" s="398"/>
    </row>
    <row r="270" customFormat="false" ht="14.1" hidden="false" customHeight="true" outlineLevel="0" collapsed="false">
      <c r="F270" s="398"/>
    </row>
    <row r="271" customFormat="false" ht="14.1" hidden="false" customHeight="true" outlineLevel="0" collapsed="false">
      <c r="F271" s="399"/>
    </row>
    <row r="272" customFormat="false" ht="14.1" hidden="false" customHeight="true" outlineLevel="0" collapsed="false">
      <c r="F272" s="401"/>
    </row>
    <row r="273" customFormat="false" ht="14.1" hidden="false" customHeight="true" outlineLevel="0" collapsed="false">
      <c r="F273" s="399"/>
    </row>
    <row r="274" customFormat="false" ht="14.1" hidden="false" customHeight="true" outlineLevel="0" collapsed="false">
      <c r="F274" s="401"/>
    </row>
    <row r="275" customFormat="false" ht="14.1" hidden="false" customHeight="true" outlineLevel="0" collapsed="false">
      <c r="F275" s="399"/>
    </row>
    <row r="276" customFormat="false" ht="14.1" hidden="false" customHeight="true" outlineLevel="0" collapsed="false">
      <c r="F276" s="401"/>
    </row>
    <row r="277" customFormat="false" ht="14.1" hidden="false" customHeight="true" outlineLevel="0" collapsed="false">
      <c r="F277" s="399"/>
    </row>
    <row r="278" customFormat="false" ht="14.1" hidden="false" customHeight="true" outlineLevel="0" collapsed="false">
      <c r="F278" s="401"/>
    </row>
    <row r="279" customFormat="false" ht="14.1" hidden="false" customHeight="true" outlineLevel="0" collapsed="false">
      <c r="F279" s="399"/>
    </row>
    <row r="280" customFormat="false" ht="14.1" hidden="false" customHeight="true" outlineLevel="0" collapsed="false">
      <c r="F280" s="401"/>
    </row>
    <row r="281" customFormat="false" ht="14.1" hidden="false" customHeight="true" outlineLevel="0" collapsed="false">
      <c r="F281" s="399"/>
    </row>
    <row r="282" customFormat="false" ht="14.1" hidden="false" customHeight="true" outlineLevel="0" collapsed="false">
      <c r="F282" s="401"/>
    </row>
    <row r="283" customFormat="false" ht="14.1" hidden="false" customHeight="true" outlineLevel="0" collapsed="false">
      <c r="F283" s="398"/>
    </row>
    <row r="284" customFormat="false" ht="14.1" hidden="false" customHeight="true" outlineLevel="0" collapsed="false">
      <c r="F284" s="402"/>
    </row>
    <row r="285" customFormat="false" ht="14.1" hidden="false" customHeight="true" outlineLevel="0" collapsed="false">
      <c r="F285" s="402"/>
    </row>
    <row r="289" customFormat="false" ht="14.1" hidden="false" customHeight="true" outlineLevel="0" collapsed="false">
      <c r="F289" s="398"/>
    </row>
    <row r="291" customFormat="false" ht="14.1" hidden="false" customHeight="true" outlineLevel="0" collapsed="false">
      <c r="F291" s="398"/>
    </row>
    <row r="292" customFormat="false" ht="14.1" hidden="false" customHeight="true" outlineLevel="0" collapsed="false">
      <c r="F292" s="399"/>
    </row>
    <row r="293" customFormat="false" ht="14.1" hidden="false" customHeight="true" outlineLevel="0" collapsed="false">
      <c r="F293" s="401"/>
    </row>
    <row r="294" customFormat="false" ht="14.1" hidden="false" customHeight="true" outlineLevel="0" collapsed="false">
      <c r="F294" s="398"/>
    </row>
    <row r="297" customFormat="false" ht="14.1" hidden="false" customHeight="true" outlineLevel="0" collapsed="false">
      <c r="F297" s="398"/>
    </row>
    <row r="299" customFormat="false" ht="14.1" hidden="false" customHeight="true" outlineLevel="0" collapsed="false">
      <c r="F299" s="402"/>
    </row>
    <row r="300" customFormat="false" ht="14.1" hidden="false" customHeight="true" outlineLevel="0" collapsed="false">
      <c r="F300" s="402"/>
    </row>
    <row r="303" customFormat="false" ht="14.1" hidden="false" customHeight="true" outlineLevel="0" collapsed="false">
      <c r="F303" s="398"/>
    </row>
    <row r="304" customFormat="false" ht="14.1" hidden="false" customHeight="true" outlineLevel="0" collapsed="false">
      <c r="F304" s="398"/>
    </row>
    <row r="305" customFormat="false" ht="14.1" hidden="false" customHeight="true" outlineLevel="0" collapsed="false">
      <c r="F305" s="398"/>
    </row>
    <row r="306" customFormat="false" ht="14.1" hidden="false" customHeight="true" outlineLevel="0" collapsed="false">
      <c r="F306" s="398"/>
    </row>
    <row r="307" customFormat="false" ht="14.1" hidden="false" customHeight="true" outlineLevel="0" collapsed="false">
      <c r="F307" s="398"/>
    </row>
    <row r="308" customFormat="false" ht="14.1" hidden="false" customHeight="true" outlineLevel="0" collapsed="false">
      <c r="F308" s="398"/>
    </row>
    <row r="309" customFormat="false" ht="14.1" hidden="false" customHeight="true" outlineLevel="0" collapsed="false">
      <c r="F309" s="399"/>
    </row>
    <row r="310" customFormat="false" ht="14.1" hidden="false" customHeight="true" outlineLevel="0" collapsed="false">
      <c r="F310" s="401"/>
    </row>
    <row r="311" customFormat="false" ht="14.1" hidden="false" customHeight="true" outlineLevel="0" collapsed="false">
      <c r="F311" s="402"/>
    </row>
    <row r="312" customFormat="false" ht="14.1" hidden="false" customHeight="true" outlineLevel="0" collapsed="false">
      <c r="F312" s="398"/>
    </row>
    <row r="313" customFormat="false" ht="14.1" hidden="false" customHeight="true" outlineLevel="0" collapsed="false">
      <c r="F313" s="399"/>
    </row>
    <row r="314" customFormat="false" ht="14.1" hidden="false" customHeight="true" outlineLevel="0" collapsed="false">
      <c r="F314" s="401"/>
    </row>
    <row r="315" customFormat="false" ht="14.1" hidden="false" customHeight="true" outlineLevel="0" collapsed="false">
      <c r="F315" s="400"/>
    </row>
    <row r="318" customFormat="false" ht="14.1" hidden="false" customHeight="true" outlineLevel="0" collapsed="false">
      <c r="F318" s="398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408" width="14.74"/>
  </cols>
  <sheetData>
    <row r="1" customFormat="false" ht="27" hidden="false" customHeight="true" outlineLevel="0" collapsed="false">
      <c r="A1" s="409" t="s">
        <v>298</v>
      </c>
    </row>
    <row r="2" customFormat="false" ht="27" hidden="false" customHeight="true" outlineLevel="0" collapsed="false">
      <c r="A2" s="409" t="s">
        <v>299</v>
      </c>
    </row>
    <row r="3" customFormat="false" ht="27" hidden="false" customHeight="true" outlineLevel="0" collapsed="false">
      <c r="A3" s="409" t="s">
        <v>300</v>
      </c>
    </row>
    <row r="4" customFormat="false" ht="27" hidden="false" customHeight="true" outlineLevel="0" collapsed="false">
      <c r="A4" s="409" t="s">
        <v>301</v>
      </c>
    </row>
    <row r="5" customFormat="false" ht="27" hidden="false" customHeight="true" outlineLevel="0" collapsed="false">
      <c r="A5" s="409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dcterms:modified xsi:type="dcterms:W3CDTF">2015-07-24T12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