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131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西北片区</t>
  </si>
  <si>
    <t xml:space="preserve">汇融名城</t>
  </si>
  <si>
    <t xml:space="preserve">7.1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20</t>
  </si>
  <si>
    <t xml:space="preserve">19:00-21:00</t>
  </si>
  <si>
    <t xml:space="preserve">高新片区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邛崃片区</t>
  </si>
  <si>
    <t xml:space="preserve">大邑通达店</t>
  </si>
  <si>
    <t xml:space="preserve">19.00-20.00</t>
  </si>
  <si>
    <t xml:space="preserve">新园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7:00-18:00</t>
  </si>
  <si>
    <t xml:space="preserve">滨江东路药店</t>
  </si>
  <si>
    <t xml:space="preserve">9:30-10:30</t>
  </si>
  <si>
    <t xml:space="preserve">华泰路药店</t>
  </si>
  <si>
    <t xml:space="preserve">华油路药店</t>
  </si>
  <si>
    <t xml:space="preserve">18:30-19:30</t>
  </si>
  <si>
    <t xml:space="preserve">龙泉东街</t>
  </si>
  <si>
    <t xml:space="preserve">10:30-11:30</t>
  </si>
  <si>
    <t xml:space="preserve">五津西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双流县清泰店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18:00-19:0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新繁店</t>
  </si>
  <si>
    <t xml:space="preserve">崇都片区</t>
  </si>
  <si>
    <t xml:space="preserve">怀远店</t>
  </si>
  <si>
    <t xml:space="preserve">10:00-11:00</t>
  </si>
  <si>
    <t xml:space="preserve">黄金路店</t>
  </si>
  <si>
    <t xml:space="preserve">外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津正东</t>
  </si>
  <si>
    <t xml:space="preserve">19:30-20:30</t>
  </si>
  <si>
    <t xml:space="preserve">黄苑东街</t>
  </si>
  <si>
    <t xml:space="preserve">羊子山西路</t>
  </si>
  <si>
    <t xml:space="preserve">双楠店</t>
  </si>
  <si>
    <t xml:space="preserve">19:30—20:30</t>
  </si>
  <si>
    <t xml:space="preserve">府城大道店</t>
  </si>
  <si>
    <t xml:space="preserve">12:30-13:30</t>
  </si>
  <si>
    <t xml:space="preserve">一环路南一段</t>
  </si>
  <si>
    <t xml:space="preserve">通盈街药店</t>
  </si>
  <si>
    <t xml:space="preserve">20:00-21:00</t>
  </si>
  <si>
    <t xml:space="preserve">水杉街药店</t>
  </si>
  <si>
    <t xml:space="preserve">柳翠路药店</t>
  </si>
  <si>
    <t xml:space="preserve">19:00-20:00</t>
  </si>
  <si>
    <t xml:space="preserve">青白江</t>
  </si>
  <si>
    <t xml:space="preserve">9:00-11:00</t>
  </si>
  <si>
    <t xml:space="preserve">楠丰路店</t>
  </si>
  <si>
    <t xml:space="preserve">五里墩</t>
  </si>
  <si>
    <t xml:space="preserve">邛崃洪川店</t>
  </si>
  <si>
    <t xml:space="preserve">9.00-1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7.24</t>
  </si>
  <si>
    <t xml:space="preserve">8.00-10.00</t>
  </si>
  <si>
    <t xml:space="preserve">大邑子龙店</t>
  </si>
  <si>
    <t xml:space="preserve">7.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龙泉驿锦绣</t>
  </si>
  <si>
    <t xml:space="preserve">18:00-21:00</t>
  </si>
  <si>
    <t xml:space="preserve">双林路药店</t>
  </si>
  <si>
    <t xml:space="preserve">万科路药店</t>
  </si>
  <si>
    <t xml:space="preserve">观音桥街药店</t>
  </si>
  <si>
    <t xml:space="preserve">9:00-10:00</t>
  </si>
  <si>
    <t xml:space="preserve">崔家店路药店</t>
  </si>
  <si>
    <t xml:space="preserve">玉双路药店</t>
  </si>
  <si>
    <t xml:space="preserve">土龙路店</t>
  </si>
  <si>
    <t xml:space="preserve">大邑北街店</t>
  </si>
  <si>
    <t xml:space="preserve">9.00---11.00</t>
  </si>
  <si>
    <t xml:space="preserve">18.30---19.30</t>
  </si>
  <si>
    <t xml:space="preserve">锦华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兴义店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邛崃羊安店</t>
  </si>
  <si>
    <t xml:space="preserve">西部店</t>
  </si>
  <si>
    <t xml:space="preserve">19:30-21:00</t>
  </si>
  <si>
    <t xml:space="preserve">郫县店</t>
  </si>
  <si>
    <t xml:space="preserve">羊马店</t>
  </si>
  <si>
    <t xml:space="preserve">大邑东壕沟店</t>
  </si>
  <si>
    <t xml:space="preserve">7.26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9:00-10:30</t>
  </si>
  <si>
    <t xml:space="preserve">华康路药店</t>
  </si>
  <si>
    <t xml:space="preserve">清江东路店</t>
  </si>
  <si>
    <t xml:space="preserve">崇中店</t>
  </si>
  <si>
    <t xml:space="preserve">7.30</t>
  </si>
  <si>
    <t xml:space="preserve">浣花滨河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新乐中街店</t>
  </si>
  <si>
    <t xml:space="preserve">星期二</t>
  </si>
  <si>
    <t xml:space="preserve">7.10</t>
  </si>
  <si>
    <t xml:space="preserve">顺和店</t>
  </si>
  <si>
    <t xml:space="preserve">7.3</t>
  </si>
  <si>
    <t xml:space="preserve">10:00-11:00  </t>
  </si>
  <si>
    <t xml:space="preserve">7.8</t>
  </si>
  <si>
    <t xml:space="preserve">温江同兴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7.17</t>
  </si>
  <si>
    <t xml:space="preserve">7.14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7" activeCellId="0" sqref="P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customFormat="false" ht="15" hidden="false" customHeight="true" outlineLevel="0" collapsed="false">
      <c r="A4" s="218" t="s">
        <v>152</v>
      </c>
      <c r="B4" s="218" t="n">
        <v>581</v>
      </c>
      <c r="C4" s="218" t="s">
        <v>153</v>
      </c>
      <c r="D4" s="219" t="s">
        <v>154</v>
      </c>
      <c r="E4" s="220" t="s">
        <v>155</v>
      </c>
      <c r="F4" s="221" t="n">
        <v>1706.92</v>
      </c>
      <c r="G4" s="221" t="n">
        <v>34</v>
      </c>
      <c r="H4" s="222" t="n">
        <v>376.16</v>
      </c>
      <c r="I4" s="213" t="n">
        <f aca="false">H4/F4</f>
        <v>0.220373538302908</v>
      </c>
      <c r="J4" s="223" t="n">
        <v>420.31</v>
      </c>
      <c r="K4" s="223" t="n">
        <v>10</v>
      </c>
      <c r="L4" s="224" t="n">
        <v>172.86</v>
      </c>
      <c r="M4" s="225" t="n">
        <f aca="false">L4/J4</f>
        <v>0.41126787371226</v>
      </c>
      <c r="N4" s="226" t="n">
        <f aca="false">F4-J4</f>
        <v>1286.61</v>
      </c>
      <c r="O4" s="227" t="n">
        <f aca="false">N4/J4</f>
        <v>3.06109776117628</v>
      </c>
      <c r="P4" s="228" t="n">
        <f aca="false">G4-K4</f>
        <v>24</v>
      </c>
      <c r="Q4" s="227" t="n">
        <f aca="false">P4/K4</f>
        <v>2.4</v>
      </c>
    </row>
    <row r="5" s="52" customFormat="true" ht="15" hidden="false" customHeight="true" outlineLevel="0" collapsed="false">
      <c r="A5" s="206" t="s">
        <v>27</v>
      </c>
      <c r="B5" s="218" t="n">
        <v>545</v>
      </c>
      <c r="C5" s="218" t="s">
        <v>54</v>
      </c>
      <c r="D5" s="219" t="s">
        <v>156</v>
      </c>
      <c r="E5" s="229" t="s">
        <v>157</v>
      </c>
      <c r="F5" s="230" t="n">
        <v>1590.28</v>
      </c>
      <c r="G5" s="230" t="n">
        <v>31</v>
      </c>
      <c r="H5" s="230" t="n">
        <v>426.5</v>
      </c>
      <c r="I5" s="213" t="n">
        <f aca="false">H5/F5</f>
        <v>0.268191764972206</v>
      </c>
      <c r="J5" s="231" t="n">
        <v>666.3</v>
      </c>
      <c r="K5" s="231" t="n">
        <v>15</v>
      </c>
      <c r="L5" s="231" t="n">
        <v>115.44</v>
      </c>
      <c r="M5" s="225" t="n">
        <f aca="false">L5/J5</f>
        <v>0.173255290409725</v>
      </c>
      <c r="N5" s="226" t="n">
        <f aca="false">F5-J5</f>
        <v>923.98</v>
      </c>
      <c r="O5" s="227" t="n">
        <f aca="false">N5/J5</f>
        <v>1.38673270298664</v>
      </c>
      <c r="P5" s="228" t="n">
        <f aca="false">G5-K5</f>
        <v>16</v>
      </c>
      <c r="Q5" s="227" t="n">
        <f aca="false">P5/K5</f>
        <v>1.06666666666667</v>
      </c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  <c r="IT5" s="201"/>
      <c r="IU5" s="201"/>
      <c r="IV5" s="201"/>
    </row>
    <row r="6" customFormat="false" ht="15" hidden="false" customHeight="true" outlineLevel="0" collapsed="false">
      <c r="A6" s="218" t="s">
        <v>158</v>
      </c>
      <c r="B6" s="218" t="n">
        <v>514</v>
      </c>
      <c r="C6" s="218" t="s">
        <v>159</v>
      </c>
      <c r="D6" s="232" t="s">
        <v>156</v>
      </c>
      <c r="E6" s="220" t="s">
        <v>160</v>
      </c>
      <c r="F6" s="221" t="n">
        <v>336.32</v>
      </c>
      <c r="G6" s="221" t="n">
        <v>11</v>
      </c>
      <c r="H6" s="221" t="n">
        <v>31.5</v>
      </c>
      <c r="I6" s="213" t="n">
        <f aca="false">H6/F6</f>
        <v>0.0936607992388202</v>
      </c>
      <c r="J6" s="224" t="n">
        <v>364</v>
      </c>
      <c r="K6" s="224" t="n">
        <v>14</v>
      </c>
      <c r="L6" s="224" t="n">
        <v>133</v>
      </c>
      <c r="M6" s="225" t="n">
        <f aca="false">L6/J6</f>
        <v>0.365384615384615</v>
      </c>
      <c r="N6" s="226" t="n">
        <f aca="false">F6-J6</f>
        <v>-27.68</v>
      </c>
      <c r="O6" s="227" t="n">
        <f aca="false">N6/J6</f>
        <v>-0.0760439560439561</v>
      </c>
      <c r="P6" s="228" t="n">
        <f aca="false">G6-K6</f>
        <v>-3</v>
      </c>
      <c r="Q6" s="227" t="n">
        <f aca="false">P6/K6</f>
        <v>-0.214285714285714</v>
      </c>
    </row>
    <row r="7" customFormat="false" ht="15" hidden="false" customHeight="true" outlineLevel="0" collapsed="false">
      <c r="A7" s="218" t="s">
        <v>152</v>
      </c>
      <c r="B7" s="218" t="n">
        <v>726</v>
      </c>
      <c r="C7" s="218" t="s">
        <v>161</v>
      </c>
      <c r="D7" s="232" t="s">
        <v>156</v>
      </c>
      <c r="E7" s="220" t="s">
        <v>162</v>
      </c>
      <c r="F7" s="221" t="n">
        <v>762.14</v>
      </c>
      <c r="G7" s="221" t="n">
        <v>21</v>
      </c>
      <c r="H7" s="221" t="n">
        <v>127.75</v>
      </c>
      <c r="I7" s="213" t="n">
        <f aca="false">H7/F7</f>
        <v>0.167620122287244</v>
      </c>
      <c r="J7" s="224" t="n">
        <v>390.1</v>
      </c>
      <c r="K7" s="224" t="n">
        <v>18</v>
      </c>
      <c r="L7" s="224" t="n">
        <v>171</v>
      </c>
      <c r="M7" s="225" t="n">
        <f aca="false">L7/J7</f>
        <v>0.438349141245834</v>
      </c>
      <c r="N7" s="226" t="n">
        <f aca="false">F7-J7</f>
        <v>372.04</v>
      </c>
      <c r="O7" s="227" t="n">
        <f aca="false">N7/J7</f>
        <v>0.953704178415791</v>
      </c>
      <c r="P7" s="228" t="n">
        <f aca="false">G7-K7</f>
        <v>3</v>
      </c>
      <c r="Q7" s="227" t="n">
        <f aca="false">P7/K7</f>
        <v>0.166666666666667</v>
      </c>
    </row>
    <row r="8" customFormat="false" ht="15.95" hidden="false" customHeight="true" outlineLevel="0" collapsed="false">
      <c r="A8" s="233" t="s">
        <v>163</v>
      </c>
      <c r="B8" s="206" t="n">
        <v>717</v>
      </c>
      <c r="C8" s="218" t="s">
        <v>164</v>
      </c>
      <c r="D8" s="234" t="n">
        <v>7.21</v>
      </c>
      <c r="E8" s="235" t="s">
        <v>162</v>
      </c>
      <c r="F8" s="221" t="n">
        <v>631.57</v>
      </c>
      <c r="G8" s="221" t="n">
        <v>16</v>
      </c>
      <c r="H8" s="221" t="n">
        <v>151.31</v>
      </c>
      <c r="I8" s="213" t="n">
        <f aca="false">H8/F8</f>
        <v>0.23957756068211</v>
      </c>
      <c r="J8" s="224" t="n">
        <v>445.32</v>
      </c>
      <c r="K8" s="224" t="n">
        <v>13</v>
      </c>
      <c r="L8" s="224" t="n">
        <v>131.36</v>
      </c>
      <c r="M8" s="225" t="n">
        <f aca="false">L8/J8</f>
        <v>0.29497889158358</v>
      </c>
      <c r="N8" s="226" t="n">
        <f aca="false">F8-J8</f>
        <v>186.25</v>
      </c>
      <c r="O8" s="227" t="n">
        <f aca="false">N8/J8</f>
        <v>0.418238570017067</v>
      </c>
      <c r="P8" s="228" t="n">
        <f aca="false">G8-K8</f>
        <v>3</v>
      </c>
      <c r="Q8" s="227" t="n">
        <f aca="false">P8/K8</f>
        <v>0.230769230769231</v>
      </c>
    </row>
    <row r="9" customFormat="false" ht="15" hidden="false" customHeight="true" outlineLevel="0" collapsed="false">
      <c r="A9" s="233" t="s">
        <v>163</v>
      </c>
      <c r="B9" s="206" t="n">
        <v>717</v>
      </c>
      <c r="C9" s="218" t="s">
        <v>164</v>
      </c>
      <c r="D9" s="234" t="n">
        <v>7.21</v>
      </c>
      <c r="E9" s="236" t="s">
        <v>165</v>
      </c>
      <c r="F9" s="221" t="n">
        <v>388.6</v>
      </c>
      <c r="G9" s="221" t="n">
        <v>9</v>
      </c>
      <c r="H9" s="221" t="n">
        <v>125.96</v>
      </c>
      <c r="I9" s="213" t="n">
        <f aca="false">H9/F9</f>
        <v>0.324137931034483</v>
      </c>
      <c r="J9" s="224" t="n">
        <v>185.5</v>
      </c>
      <c r="K9" s="224" t="n">
        <v>6</v>
      </c>
      <c r="L9" s="224" t="n">
        <v>56.02</v>
      </c>
      <c r="M9" s="225" t="n">
        <f aca="false">L9/J9</f>
        <v>0.301994609164421</v>
      </c>
      <c r="N9" s="226" t="n">
        <f aca="false">F9-J9</f>
        <v>203.1</v>
      </c>
      <c r="O9" s="227" t="n">
        <f aca="false">N9/J9</f>
        <v>1.09487870619946</v>
      </c>
      <c r="P9" s="228" t="n">
        <f aca="false">G9-K9</f>
        <v>3</v>
      </c>
      <c r="Q9" s="227" t="n">
        <f aca="false">P9/K9</f>
        <v>0.5</v>
      </c>
    </row>
    <row r="10" customFormat="false" ht="15" hidden="false" customHeight="true" outlineLevel="0" collapsed="false">
      <c r="A10" s="218" t="s">
        <v>152</v>
      </c>
      <c r="B10" s="218" t="n">
        <v>391</v>
      </c>
      <c r="C10" s="218" t="s">
        <v>137</v>
      </c>
      <c r="D10" s="218" t="n">
        <v>7.21</v>
      </c>
      <c r="E10" s="220" t="s">
        <v>155</v>
      </c>
      <c r="F10" s="222" t="n">
        <v>1626.2</v>
      </c>
      <c r="G10" s="222" t="n">
        <v>44</v>
      </c>
      <c r="H10" s="222" t="n">
        <v>412.72</v>
      </c>
      <c r="I10" s="213" t="n">
        <f aca="false">H10/F10</f>
        <v>0.253794121264297</v>
      </c>
      <c r="J10" s="223" t="n">
        <v>249.28</v>
      </c>
      <c r="K10" s="223" t="n">
        <v>4</v>
      </c>
      <c r="L10" s="223" t="n">
        <v>82.76</v>
      </c>
      <c r="M10" s="225" t="n">
        <f aca="false">L10/J10</f>
        <v>0.331996148908858</v>
      </c>
      <c r="N10" s="226" t="n">
        <f aca="false">F10-J10</f>
        <v>1376.92</v>
      </c>
      <c r="O10" s="227" t="n">
        <f aca="false">N10/J10</f>
        <v>5.52358793324775</v>
      </c>
      <c r="P10" s="228" t="n">
        <f aca="false">G10-K10</f>
        <v>40</v>
      </c>
      <c r="Q10" s="227" t="n">
        <f aca="false">P10/K10</f>
        <v>10</v>
      </c>
    </row>
    <row r="11" customFormat="false" ht="15" hidden="false" customHeight="true" outlineLevel="0" collapsed="false">
      <c r="A11" s="218" t="s">
        <v>158</v>
      </c>
      <c r="B11" s="218" t="n">
        <v>377</v>
      </c>
      <c r="C11" s="218" t="s">
        <v>166</v>
      </c>
      <c r="D11" s="237" t="n">
        <v>7.21</v>
      </c>
      <c r="E11" s="220" t="s">
        <v>165</v>
      </c>
      <c r="F11" s="221" t="n">
        <v>1148.15</v>
      </c>
      <c r="G11" s="221" t="n">
        <v>28</v>
      </c>
      <c r="H11" s="221" t="n">
        <v>311.04</v>
      </c>
      <c r="I11" s="213" t="n">
        <f aca="false">H11/F11</f>
        <v>0.270905369507469</v>
      </c>
      <c r="J11" s="224" t="n">
        <v>110</v>
      </c>
      <c r="K11" s="224" t="n">
        <v>5</v>
      </c>
      <c r="L11" s="224" t="n">
        <v>28.08</v>
      </c>
      <c r="M11" s="225" t="n">
        <f aca="false">L11/J11</f>
        <v>0.255272727272727</v>
      </c>
      <c r="N11" s="226" t="n">
        <f aca="false">F11-J11</f>
        <v>1038.15</v>
      </c>
      <c r="O11" s="227" t="n">
        <f aca="false">N11/J11</f>
        <v>9.43772727272727</v>
      </c>
      <c r="P11" s="228" t="n">
        <f aca="false">G11-K11</f>
        <v>23</v>
      </c>
      <c r="Q11" s="227" t="n">
        <f aca="false">P11/K11</f>
        <v>4.6</v>
      </c>
    </row>
    <row r="12" customFormat="false" ht="15" hidden="false" customHeight="true" outlineLevel="0" collapsed="false">
      <c r="A12" s="233" t="s">
        <v>163</v>
      </c>
      <c r="B12" s="218" t="n">
        <v>586</v>
      </c>
      <c r="C12" s="233" t="s">
        <v>167</v>
      </c>
      <c r="D12" s="218" t="n">
        <v>7.21</v>
      </c>
      <c r="E12" s="235" t="s">
        <v>168</v>
      </c>
      <c r="F12" s="222" t="n">
        <v>102.98</v>
      </c>
      <c r="G12" s="222" t="n">
        <v>6</v>
      </c>
      <c r="H12" s="222" t="n">
        <v>14.6</v>
      </c>
      <c r="I12" s="213" t="n">
        <f aca="false">H12/F12</f>
        <v>0.141775101961546</v>
      </c>
      <c r="J12" s="223" t="n">
        <v>0</v>
      </c>
      <c r="K12" s="223" t="n">
        <v>0</v>
      </c>
      <c r="L12" s="223" t="n">
        <v>0</v>
      </c>
      <c r="M12" s="225" t="n">
        <v>0</v>
      </c>
      <c r="N12" s="226" t="n">
        <f aca="false">F12-J12</f>
        <v>102.98</v>
      </c>
      <c r="O12" s="227" t="n">
        <v>102.98</v>
      </c>
      <c r="P12" s="228" t="n">
        <f aca="false">G12-K12</f>
        <v>6</v>
      </c>
      <c r="Q12" s="227" t="n">
        <v>6</v>
      </c>
    </row>
    <row r="13" customFormat="false" ht="15" hidden="false" customHeight="true" outlineLevel="0" collapsed="false">
      <c r="A13" s="233" t="s">
        <v>163</v>
      </c>
      <c r="B13" s="218" t="n">
        <v>586</v>
      </c>
      <c r="C13" s="233" t="s">
        <v>167</v>
      </c>
      <c r="D13" s="237" t="n">
        <v>7.21</v>
      </c>
      <c r="E13" s="236" t="s">
        <v>169</v>
      </c>
      <c r="F13" s="222" t="n">
        <v>240.06</v>
      </c>
      <c r="G13" s="222" t="n">
        <v>9</v>
      </c>
      <c r="H13" s="222" t="n">
        <v>73</v>
      </c>
      <c r="I13" s="213" t="n">
        <f aca="false">H13/F13</f>
        <v>0.304090644005665</v>
      </c>
      <c r="J13" s="223" t="n">
        <v>71.7</v>
      </c>
      <c r="K13" s="223" t="n">
        <v>2</v>
      </c>
      <c r="L13" s="223" t="n">
        <v>44.32</v>
      </c>
      <c r="M13" s="225" t="n">
        <f aca="false">L13/J13</f>
        <v>0.61813110181311</v>
      </c>
      <c r="N13" s="226" t="n">
        <f aca="false">F13-J13</f>
        <v>168.36</v>
      </c>
      <c r="O13" s="227" t="n">
        <f aca="false">N13/J13</f>
        <v>2.34811715481172</v>
      </c>
      <c r="P13" s="228" t="n">
        <f aca="false">G13-K13</f>
        <v>7</v>
      </c>
      <c r="Q13" s="227" t="n">
        <f aca="false">P13/K13</f>
        <v>3.5</v>
      </c>
    </row>
    <row r="14" s="9" customFormat="true" ht="15" hidden="false" customHeight="true" outlineLevel="0" collapsed="false">
      <c r="A14" s="206" t="s">
        <v>27</v>
      </c>
      <c r="B14" s="218" t="n">
        <v>363</v>
      </c>
      <c r="C14" s="218" t="s">
        <v>170</v>
      </c>
      <c r="D14" s="237" t="n">
        <v>7.21</v>
      </c>
      <c r="E14" s="220" t="s">
        <v>171</v>
      </c>
      <c r="F14" s="221" t="n">
        <v>1121</v>
      </c>
      <c r="G14" s="221" t="n">
        <v>21</v>
      </c>
      <c r="H14" s="222" t="n">
        <v>237</v>
      </c>
      <c r="I14" s="213" t="n">
        <f aca="false">H14/F14</f>
        <v>0.211418376449599</v>
      </c>
      <c r="J14" s="224" t="n">
        <v>1550.92</v>
      </c>
      <c r="K14" s="224" t="n">
        <v>30</v>
      </c>
      <c r="L14" s="223" t="n">
        <v>264</v>
      </c>
      <c r="M14" s="225" t="n">
        <f aca="false">L14/J14</f>
        <v>0.170221545921131</v>
      </c>
      <c r="N14" s="226" t="n">
        <f aca="false">F14-J14</f>
        <v>-429.92</v>
      </c>
      <c r="O14" s="227" t="n">
        <f aca="false">N14/J14</f>
        <v>-0.277203208418229</v>
      </c>
      <c r="P14" s="228" t="n">
        <f aca="false">G14-K14</f>
        <v>-9</v>
      </c>
      <c r="Q14" s="227" t="n">
        <f aca="false">P14/K14</f>
        <v>-0.3</v>
      </c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  <c r="IL14" s="200"/>
      <c r="IM14" s="200"/>
      <c r="IN14" s="200"/>
      <c r="IO14" s="200"/>
      <c r="IP14" s="200"/>
      <c r="IQ14" s="200"/>
      <c r="IR14" s="200"/>
      <c r="IS14" s="200"/>
      <c r="IT14" s="200"/>
      <c r="IU14" s="200"/>
      <c r="IV14" s="200"/>
    </row>
    <row r="15" s="9" customFormat="true" ht="15" hidden="false" customHeight="true" outlineLevel="0" collapsed="false">
      <c r="A15" s="206" t="s">
        <v>27</v>
      </c>
      <c r="B15" s="218" t="n">
        <v>712</v>
      </c>
      <c r="C15" s="218" t="s">
        <v>172</v>
      </c>
      <c r="D15" s="218" t="n">
        <v>7.22</v>
      </c>
      <c r="E15" s="220" t="s">
        <v>157</v>
      </c>
      <c r="F15" s="221" t="n">
        <v>3317.73</v>
      </c>
      <c r="G15" s="221" t="n">
        <v>43</v>
      </c>
      <c r="H15" s="222" t="n">
        <v>624.83</v>
      </c>
      <c r="I15" s="213" t="n">
        <f aca="false">H15/F15</f>
        <v>0.188330575423558</v>
      </c>
      <c r="J15" s="224" t="n">
        <v>1959.74</v>
      </c>
      <c r="K15" s="224" t="n">
        <v>39</v>
      </c>
      <c r="L15" s="223" t="n">
        <v>596.48</v>
      </c>
      <c r="M15" s="225" t="n">
        <f aca="false">L15/J15</f>
        <v>0.304366905814037</v>
      </c>
      <c r="N15" s="226" t="n">
        <f aca="false">F15-J15</f>
        <v>1357.99</v>
      </c>
      <c r="O15" s="227" t="n">
        <f aca="false">N15/J15</f>
        <v>0.692943961954137</v>
      </c>
      <c r="P15" s="228" t="n">
        <f aca="false">G15-K15</f>
        <v>4</v>
      </c>
      <c r="Q15" s="227" t="n">
        <f aca="false">P15/K15</f>
        <v>0.102564102564103</v>
      </c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  <c r="IT15" s="200"/>
      <c r="IU15" s="200"/>
      <c r="IV15" s="200"/>
    </row>
    <row r="16" s="9" customFormat="true" ht="15" hidden="false" customHeight="true" outlineLevel="0" collapsed="false">
      <c r="A16" s="206" t="s">
        <v>27</v>
      </c>
      <c r="B16" s="218" t="n">
        <v>578</v>
      </c>
      <c r="C16" s="218" t="s">
        <v>173</v>
      </c>
      <c r="D16" s="218" t="n">
        <v>7.22</v>
      </c>
      <c r="E16" s="220" t="s">
        <v>174</v>
      </c>
      <c r="F16" s="221" t="n">
        <v>1438.23</v>
      </c>
      <c r="G16" s="221" t="n">
        <v>31</v>
      </c>
      <c r="H16" s="222" t="n">
        <v>313.5</v>
      </c>
      <c r="I16" s="213" t="n">
        <f aca="false">H16/F16</f>
        <v>0.21797626248931</v>
      </c>
      <c r="J16" s="224" t="n">
        <v>350.37</v>
      </c>
      <c r="K16" s="224" t="n">
        <v>8</v>
      </c>
      <c r="L16" s="223" t="n">
        <v>100.7</v>
      </c>
      <c r="M16" s="225" t="n">
        <f aca="false">L16/J16</f>
        <v>0.287410451808089</v>
      </c>
      <c r="N16" s="226" t="n">
        <f aca="false">F16-J16</f>
        <v>1087.86</v>
      </c>
      <c r="O16" s="227" t="n">
        <f aca="false">N16/J16</f>
        <v>3.10488911721894</v>
      </c>
      <c r="P16" s="228" t="n">
        <f aca="false">G16-K16</f>
        <v>23</v>
      </c>
      <c r="Q16" s="227" t="n">
        <f aca="false">P16/K16</f>
        <v>2.875</v>
      </c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s="9" customFormat="true" ht="15" hidden="false" customHeight="true" outlineLevel="0" collapsed="false">
      <c r="A17" s="218" t="s">
        <v>152</v>
      </c>
      <c r="B17" s="218" t="n">
        <v>731</v>
      </c>
      <c r="C17" s="218" t="s">
        <v>106</v>
      </c>
      <c r="D17" s="238" t="n">
        <v>7.22</v>
      </c>
      <c r="E17" s="220" t="s">
        <v>162</v>
      </c>
      <c r="F17" s="222" t="n">
        <v>2127.8</v>
      </c>
      <c r="G17" s="222" t="n">
        <v>36</v>
      </c>
      <c r="H17" s="222" t="n">
        <v>549.2</v>
      </c>
      <c r="I17" s="213" t="n">
        <f aca="false">H17/F17</f>
        <v>0.258106964940314</v>
      </c>
      <c r="J17" s="223" t="n">
        <v>679.06</v>
      </c>
      <c r="K17" s="223" t="n">
        <v>23</v>
      </c>
      <c r="L17" s="223" t="n">
        <v>292.23</v>
      </c>
      <c r="M17" s="225" t="n">
        <f aca="false">L17/J17</f>
        <v>0.430344888522369</v>
      </c>
      <c r="N17" s="226" t="n">
        <f aca="false">F17-J17</f>
        <v>1448.74</v>
      </c>
      <c r="O17" s="227" t="n">
        <f aca="false">N17/J17</f>
        <v>2.13344917974848</v>
      </c>
      <c r="P17" s="228" t="n">
        <f aca="false">G17-K17</f>
        <v>13</v>
      </c>
      <c r="Q17" s="227" t="n">
        <f aca="false">P17/K17</f>
        <v>0.565217391304348</v>
      </c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  <c r="IL17" s="200"/>
      <c r="IM17" s="200"/>
      <c r="IN17" s="200"/>
      <c r="IO17" s="200"/>
      <c r="IP17" s="200"/>
      <c r="IQ17" s="200"/>
      <c r="IR17" s="200"/>
      <c r="IS17" s="200"/>
      <c r="IT17" s="200"/>
      <c r="IU17" s="200"/>
      <c r="IV17" s="204"/>
    </row>
    <row r="18" customFormat="false" ht="15" hidden="false" customHeight="true" outlineLevel="0" collapsed="false">
      <c r="A18" s="206" t="s">
        <v>27</v>
      </c>
      <c r="B18" s="218" t="n">
        <v>718</v>
      </c>
      <c r="C18" s="218" t="s">
        <v>175</v>
      </c>
      <c r="D18" s="218" t="n">
        <v>7.22</v>
      </c>
      <c r="E18" s="220" t="s">
        <v>176</v>
      </c>
      <c r="F18" s="221"/>
      <c r="G18" s="221"/>
      <c r="H18" s="222"/>
      <c r="I18" s="213" t="e">
        <f aca="false">H18/F18</f>
        <v>#DIV/0!</v>
      </c>
      <c r="J18" s="224"/>
      <c r="K18" s="224"/>
      <c r="L18" s="223"/>
      <c r="M18" s="225" t="e">
        <f aca="false">L18/J18</f>
        <v>#DIV/0!</v>
      </c>
      <c r="N18" s="226" t="n">
        <f aca="false">F18-J18</f>
        <v>0</v>
      </c>
      <c r="O18" s="227" t="e">
        <f aca="false">N18/J18</f>
        <v>#DIV/0!</v>
      </c>
      <c r="P18" s="228" t="n">
        <f aca="false">G18-K18</f>
        <v>0</v>
      </c>
      <c r="Q18" s="227" t="e">
        <f aca="false">P18/K18</f>
        <v>#DIV/0!</v>
      </c>
    </row>
    <row r="19" customFormat="false" ht="15" hidden="false" customHeight="true" outlineLevel="0" collapsed="false">
      <c r="A19" s="218" t="s">
        <v>158</v>
      </c>
      <c r="B19" s="218" t="n">
        <v>385</v>
      </c>
      <c r="C19" s="218" t="s">
        <v>177</v>
      </c>
      <c r="D19" s="232" t="n">
        <v>7.22</v>
      </c>
      <c r="E19" s="220" t="s">
        <v>178</v>
      </c>
      <c r="F19" s="222" t="n">
        <v>1306</v>
      </c>
      <c r="G19" s="222" t="n">
        <v>21</v>
      </c>
      <c r="H19" s="222" t="n">
        <v>226</v>
      </c>
      <c r="I19" s="213" t="n">
        <f aca="false">H19/F19</f>
        <v>0.173047473200613</v>
      </c>
      <c r="J19" s="223" t="n">
        <v>996.7</v>
      </c>
      <c r="K19" s="223" t="n">
        <v>21</v>
      </c>
      <c r="L19" s="223" t="n">
        <v>181</v>
      </c>
      <c r="M19" s="225" t="n">
        <f aca="false">L19/J19</f>
        <v>0.181599277616133</v>
      </c>
      <c r="N19" s="226" t="n">
        <f aca="false">F19-J19</f>
        <v>309.3</v>
      </c>
      <c r="O19" s="227" t="n">
        <f aca="false">N19/J19</f>
        <v>0.310324069429116</v>
      </c>
      <c r="P19" s="228" t="n">
        <f aca="false">G19-K19</f>
        <v>0</v>
      </c>
      <c r="Q19" s="227" t="n">
        <f aca="false">P19/K19</f>
        <v>0</v>
      </c>
    </row>
    <row r="20" customFormat="false" ht="15" hidden="false" customHeight="true" outlineLevel="0" collapsed="false">
      <c r="A20" s="218" t="s">
        <v>158</v>
      </c>
      <c r="B20" s="218" t="n">
        <v>733</v>
      </c>
      <c r="C20" s="218" t="s">
        <v>179</v>
      </c>
      <c r="D20" s="218" t="n">
        <v>7.22</v>
      </c>
      <c r="E20" s="220" t="s">
        <v>180</v>
      </c>
      <c r="F20" s="222" t="n">
        <v>640.3</v>
      </c>
      <c r="G20" s="222" t="n">
        <v>39</v>
      </c>
      <c r="H20" s="222" t="n">
        <v>267.66</v>
      </c>
      <c r="I20" s="213" t="n">
        <f aca="false">H20/F20</f>
        <v>0.418022801811651</v>
      </c>
      <c r="J20" s="223" t="n">
        <v>138.4</v>
      </c>
      <c r="K20" s="223" t="n">
        <v>9</v>
      </c>
      <c r="L20" s="223" t="n">
        <v>40.2</v>
      </c>
      <c r="M20" s="225" t="n">
        <f aca="false">L20/J20</f>
        <v>0.290462427745665</v>
      </c>
      <c r="N20" s="226" t="n">
        <f aca="false">F20-J20</f>
        <v>501.9</v>
      </c>
      <c r="O20" s="227" t="n">
        <f aca="false">N20/J20</f>
        <v>3.6264450867052</v>
      </c>
      <c r="P20" s="228" t="n">
        <f aca="false">G20-K20</f>
        <v>30</v>
      </c>
      <c r="Q20" s="227" t="n">
        <f aca="false">P20/K20</f>
        <v>3.33333333333333</v>
      </c>
    </row>
    <row r="21" customFormat="false" ht="15" hidden="false" customHeight="true" outlineLevel="0" collapsed="false">
      <c r="A21" s="218" t="s">
        <v>152</v>
      </c>
      <c r="B21" s="218" t="n">
        <v>339</v>
      </c>
      <c r="C21" s="218" t="s">
        <v>49</v>
      </c>
      <c r="D21" s="218" t="n">
        <v>7.22</v>
      </c>
      <c r="E21" s="220" t="s">
        <v>181</v>
      </c>
      <c r="F21" s="221"/>
      <c r="G21" s="221"/>
      <c r="H21" s="221"/>
      <c r="I21" s="213" t="e">
        <f aca="false">H21/F21</f>
        <v>#DIV/0!</v>
      </c>
      <c r="J21" s="224"/>
      <c r="K21" s="224"/>
      <c r="L21" s="224"/>
      <c r="M21" s="225" t="e">
        <f aca="false">L21/J21</f>
        <v>#DIV/0!</v>
      </c>
      <c r="N21" s="226" t="n">
        <f aca="false">F21-J21</f>
        <v>0</v>
      </c>
      <c r="O21" s="227" t="e">
        <f aca="false">N21/J21</f>
        <v>#DIV/0!</v>
      </c>
      <c r="P21" s="228" t="n">
        <f aca="false">G21-K21</f>
        <v>0</v>
      </c>
      <c r="Q21" s="227" t="e">
        <f aca="false">P21/K21</f>
        <v>#DIV/0!</v>
      </c>
    </row>
    <row r="22" customFormat="false" ht="15" hidden="false" customHeight="true" outlineLevel="0" collapsed="false">
      <c r="A22" s="218" t="s">
        <v>152</v>
      </c>
      <c r="B22" s="218" t="n">
        <v>709</v>
      </c>
      <c r="C22" s="218" t="s">
        <v>182</v>
      </c>
      <c r="D22" s="218" t="n">
        <v>7.22</v>
      </c>
      <c r="E22" s="220" t="s">
        <v>183</v>
      </c>
      <c r="F22" s="222"/>
      <c r="G22" s="222"/>
      <c r="H22" s="222"/>
      <c r="I22" s="213" t="e">
        <f aca="false">H22/F22</f>
        <v>#DIV/0!</v>
      </c>
      <c r="J22" s="223"/>
      <c r="K22" s="223"/>
      <c r="L22" s="223"/>
      <c r="M22" s="225" t="e">
        <f aca="false">L22/J22</f>
        <v>#DIV/0!</v>
      </c>
      <c r="N22" s="226" t="n">
        <f aca="false">F22-J22</f>
        <v>0</v>
      </c>
      <c r="O22" s="227" t="e">
        <f aca="false">N22/J22</f>
        <v>#DIV/0!</v>
      </c>
      <c r="P22" s="228" t="n">
        <f aca="false">G22-K22</f>
        <v>0</v>
      </c>
      <c r="Q22" s="227" t="e">
        <f aca="false">P22/K22</f>
        <v>#DIV/0!</v>
      </c>
    </row>
    <row r="23" customFormat="false" ht="15" hidden="false" customHeight="true" outlineLevel="0" collapsed="false">
      <c r="A23" s="218" t="s">
        <v>152</v>
      </c>
      <c r="B23" s="218" t="n">
        <v>349</v>
      </c>
      <c r="C23" s="218" t="s">
        <v>184</v>
      </c>
      <c r="D23" s="218" t="n">
        <v>7.22</v>
      </c>
      <c r="E23" s="220" t="s">
        <v>185</v>
      </c>
      <c r="F23" s="221"/>
      <c r="G23" s="221"/>
      <c r="H23" s="221"/>
      <c r="I23" s="213" t="e">
        <f aca="false">H23/F23</f>
        <v>#DIV/0!</v>
      </c>
      <c r="J23" s="224"/>
      <c r="K23" s="224"/>
      <c r="L23" s="224"/>
      <c r="M23" s="225" t="e">
        <f aca="false">L23/J23</f>
        <v>#DIV/0!</v>
      </c>
      <c r="N23" s="226" t="n">
        <f aca="false">F23-J23</f>
        <v>0</v>
      </c>
      <c r="O23" s="227" t="e">
        <f aca="false">N23/J23</f>
        <v>#DIV/0!</v>
      </c>
      <c r="P23" s="228" t="n">
        <f aca="false">G23-K23</f>
        <v>0</v>
      </c>
      <c r="Q23" s="227" t="e">
        <f aca="false">P23/K23</f>
        <v>#DIV/0!</v>
      </c>
    </row>
    <row r="24" customFormat="false" ht="15" hidden="false" customHeight="true" outlineLevel="0" collapsed="false">
      <c r="A24" s="218" t="s">
        <v>152</v>
      </c>
      <c r="B24" s="218" t="n">
        <v>308</v>
      </c>
      <c r="C24" s="218" t="s">
        <v>186</v>
      </c>
      <c r="D24" s="239" t="n">
        <v>7.22</v>
      </c>
      <c r="E24" s="220" t="s">
        <v>162</v>
      </c>
      <c r="F24" s="240" t="n">
        <v>2045.6</v>
      </c>
      <c r="G24" s="240" t="n">
        <v>39</v>
      </c>
      <c r="H24" s="240" t="n">
        <v>480.2</v>
      </c>
      <c r="I24" s="213" t="n">
        <f aca="false">H24/F24</f>
        <v>0.234747751271021</v>
      </c>
      <c r="J24" s="241" t="n">
        <v>1037.5</v>
      </c>
      <c r="K24" s="241" t="n">
        <v>22</v>
      </c>
      <c r="L24" s="241" t="n">
        <v>240.6</v>
      </c>
      <c r="M24" s="225" t="n">
        <f aca="false">L24/J24</f>
        <v>0.231903614457831</v>
      </c>
      <c r="N24" s="226" t="n">
        <f aca="false">F24-J24</f>
        <v>1008.1</v>
      </c>
      <c r="O24" s="227" t="n">
        <f aca="false">N24/J24</f>
        <v>0.97166265060241</v>
      </c>
      <c r="P24" s="228" t="n">
        <f aca="false">G24-K24</f>
        <v>17</v>
      </c>
      <c r="Q24" s="227" t="n">
        <f aca="false">P24/K24</f>
        <v>0.772727272727273</v>
      </c>
    </row>
    <row r="25" customFormat="false" ht="15" hidden="false" customHeight="true" outlineLevel="0" collapsed="false">
      <c r="A25" s="218" t="s">
        <v>152</v>
      </c>
      <c r="B25" s="218" t="n">
        <v>597</v>
      </c>
      <c r="C25" s="218" t="s">
        <v>187</v>
      </c>
      <c r="D25" s="218" t="n">
        <v>7.22</v>
      </c>
      <c r="E25" s="220" t="s">
        <v>178</v>
      </c>
      <c r="F25" s="212" t="n">
        <v>2254</v>
      </c>
      <c r="G25" s="212" t="n">
        <v>35</v>
      </c>
      <c r="H25" s="212" t="n">
        <v>409</v>
      </c>
      <c r="I25" s="213" t="n">
        <f aca="false">H25/F25</f>
        <v>0.181455190771961</v>
      </c>
      <c r="J25" s="242" t="n">
        <v>373</v>
      </c>
      <c r="K25" s="242" t="n">
        <v>21</v>
      </c>
      <c r="L25" s="242" t="n">
        <v>102</v>
      </c>
      <c r="M25" s="225" t="n">
        <f aca="false">L25/J25</f>
        <v>0.273458445040215</v>
      </c>
      <c r="N25" s="226" t="n">
        <f aca="false">F25-J25</f>
        <v>1881</v>
      </c>
      <c r="O25" s="227" t="n">
        <f aca="false">N25/J25</f>
        <v>5.04289544235925</v>
      </c>
      <c r="P25" s="228" t="n">
        <f aca="false">G25-K25</f>
        <v>14</v>
      </c>
      <c r="Q25" s="227" t="n">
        <f aca="false">P25/K25</f>
        <v>0.666666666666667</v>
      </c>
    </row>
    <row r="26" customFormat="false" ht="15" hidden="false" customHeight="true" outlineLevel="0" collapsed="false">
      <c r="A26" s="206" t="s">
        <v>188</v>
      </c>
      <c r="B26" s="218" t="n">
        <v>56</v>
      </c>
      <c r="C26" s="218" t="s">
        <v>189</v>
      </c>
      <c r="D26" s="218" t="n">
        <v>7.23</v>
      </c>
      <c r="E26" s="220" t="s">
        <v>190</v>
      </c>
      <c r="F26" s="221" t="n">
        <v>288.23</v>
      </c>
      <c r="G26" s="221" t="n">
        <v>13</v>
      </c>
      <c r="H26" s="222" t="n">
        <v>97.41</v>
      </c>
      <c r="I26" s="213" t="n">
        <f aca="false">H26/F26</f>
        <v>0.337959268639628</v>
      </c>
      <c r="J26" s="223" t="n">
        <v>0</v>
      </c>
      <c r="K26" s="223" t="n">
        <v>0</v>
      </c>
      <c r="L26" s="223" t="n">
        <v>0</v>
      </c>
      <c r="M26" s="225" t="n">
        <v>0</v>
      </c>
      <c r="N26" s="226" t="n">
        <f aca="false">F26-J26</f>
        <v>288.23</v>
      </c>
      <c r="O26" s="227" t="n">
        <v>288.23</v>
      </c>
      <c r="P26" s="228" t="n">
        <f aca="false">G26-K26</f>
        <v>13</v>
      </c>
      <c r="Q26" s="227" t="n">
        <v>13</v>
      </c>
    </row>
    <row r="27" s="9" customFormat="true" ht="15" hidden="false" customHeight="true" outlineLevel="0" collapsed="false">
      <c r="A27" s="233" t="s">
        <v>39</v>
      </c>
      <c r="B27" s="233" t="n">
        <v>381</v>
      </c>
      <c r="C27" s="233" t="s">
        <v>191</v>
      </c>
      <c r="D27" s="243" t="n">
        <v>7.23</v>
      </c>
      <c r="E27" s="244" t="s">
        <v>178</v>
      </c>
      <c r="F27" s="221"/>
      <c r="G27" s="221"/>
      <c r="H27" s="221"/>
      <c r="I27" s="213" t="e">
        <f aca="false">H27/F27</f>
        <v>#DIV/0!</v>
      </c>
      <c r="J27" s="224"/>
      <c r="K27" s="224"/>
      <c r="L27" s="224"/>
      <c r="M27" s="225" t="e">
        <f aca="false">L27/J27</f>
        <v>#DIV/0!</v>
      </c>
      <c r="N27" s="226" t="n">
        <f aca="false">F27-J27</f>
        <v>0</v>
      </c>
      <c r="O27" s="227" t="e">
        <f aca="false">N27/J27</f>
        <v>#DIV/0!</v>
      </c>
      <c r="P27" s="228" t="n">
        <f aca="false">G27-K27</f>
        <v>0</v>
      </c>
      <c r="Q27" s="227" t="e">
        <f aca="false">P27/K27</f>
        <v>#DIV/0!</v>
      </c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  <c r="IL27" s="200"/>
      <c r="IM27" s="200"/>
      <c r="IN27" s="200"/>
      <c r="IO27" s="200"/>
      <c r="IP27" s="200"/>
      <c r="IQ27" s="200"/>
      <c r="IR27" s="200"/>
      <c r="IS27" s="200"/>
      <c r="IT27" s="200"/>
      <c r="IU27" s="200"/>
      <c r="IV27" s="200"/>
    </row>
    <row r="28" customFormat="false" ht="15" hidden="false" customHeight="true" outlineLevel="0" collapsed="false">
      <c r="A28" s="218" t="s">
        <v>158</v>
      </c>
      <c r="B28" s="218" t="n">
        <v>574</v>
      </c>
      <c r="C28" s="218" t="s">
        <v>192</v>
      </c>
      <c r="D28" s="218" t="n">
        <v>7.23</v>
      </c>
      <c r="E28" s="220" t="s">
        <v>193</v>
      </c>
      <c r="F28" s="222"/>
      <c r="G28" s="222"/>
      <c r="H28" s="222"/>
      <c r="I28" s="213" t="e">
        <f aca="false">H28/F28</f>
        <v>#DIV/0!</v>
      </c>
      <c r="J28" s="223"/>
      <c r="K28" s="223"/>
      <c r="L28" s="223"/>
      <c r="M28" s="225" t="e">
        <f aca="false">L28/J28</f>
        <v>#DIV/0!</v>
      </c>
      <c r="N28" s="226" t="n">
        <f aca="false">F28-J28</f>
        <v>0</v>
      </c>
      <c r="O28" s="227" t="e">
        <f aca="false">N28/J28</f>
        <v>#DIV/0!</v>
      </c>
      <c r="P28" s="228" t="n">
        <f aca="false">G28-K28</f>
        <v>0</v>
      </c>
      <c r="Q28" s="227" t="e">
        <f aca="false">P28/K28</f>
        <v>#DIV/0!</v>
      </c>
    </row>
    <row r="29" customFormat="false" ht="15" hidden="false" customHeight="true" outlineLevel="0" collapsed="false">
      <c r="A29" s="218" t="s">
        <v>158</v>
      </c>
      <c r="B29" s="218" t="n">
        <v>389</v>
      </c>
      <c r="C29" s="218" t="s">
        <v>194</v>
      </c>
      <c r="D29" s="243" t="n">
        <v>7.23</v>
      </c>
      <c r="E29" s="220" t="s">
        <v>195</v>
      </c>
      <c r="F29" s="20" t="n">
        <v>351.4</v>
      </c>
      <c r="G29" s="21" t="n">
        <v>8</v>
      </c>
      <c r="H29" s="21" t="n">
        <v>47.5</v>
      </c>
      <c r="I29" s="213" t="n">
        <f aca="false">H29/F29</f>
        <v>0.13517359134889</v>
      </c>
      <c r="J29" s="19" t="n">
        <v>67.8</v>
      </c>
      <c r="K29" s="19" t="n">
        <v>2</v>
      </c>
      <c r="L29" s="19" t="n">
        <v>23.66</v>
      </c>
      <c r="M29" s="225" t="n">
        <f aca="false">L29/J29</f>
        <v>0.348967551622419</v>
      </c>
      <c r="N29" s="226" t="n">
        <f aca="false">F29-J29</f>
        <v>283.6</v>
      </c>
      <c r="O29" s="227" t="n">
        <f aca="false">N29/J29</f>
        <v>4.18289085545723</v>
      </c>
      <c r="P29" s="228" t="n">
        <f aca="false">G29-K29</f>
        <v>6</v>
      </c>
      <c r="Q29" s="227" t="n">
        <f aca="false">P29/K29</f>
        <v>3</v>
      </c>
    </row>
    <row r="30" customFormat="false" ht="15" hidden="false" customHeight="true" outlineLevel="0" collapsed="false">
      <c r="A30" s="218" t="s">
        <v>42</v>
      </c>
      <c r="B30" s="218" t="n">
        <v>588</v>
      </c>
      <c r="C30" s="218" t="s">
        <v>196</v>
      </c>
      <c r="D30" s="243" t="n">
        <v>7.23</v>
      </c>
      <c r="E30" s="220" t="s">
        <v>197</v>
      </c>
      <c r="F30" s="221"/>
      <c r="G30" s="222"/>
      <c r="H30" s="222"/>
      <c r="I30" s="213" t="e">
        <f aca="false">H30/F30</f>
        <v>#DIV/0!</v>
      </c>
      <c r="J30" s="223"/>
      <c r="K30" s="223"/>
      <c r="L30" s="242"/>
      <c r="M30" s="225" t="e">
        <f aca="false">L30/J30</f>
        <v>#DIV/0!</v>
      </c>
      <c r="N30" s="226" t="n">
        <f aca="false">F30-J30</f>
        <v>0</v>
      </c>
      <c r="O30" s="227" t="e">
        <f aca="false">N30/J30</f>
        <v>#DIV/0!</v>
      </c>
      <c r="P30" s="228" t="n">
        <f aca="false">G30-K30</f>
        <v>0</v>
      </c>
      <c r="Q30" s="227" t="e">
        <f aca="false">P30/K30</f>
        <v>#DIV/0!</v>
      </c>
    </row>
    <row r="31" customFormat="false" ht="15" hidden="false" customHeight="true" outlineLevel="0" collapsed="false">
      <c r="A31" s="218" t="s">
        <v>152</v>
      </c>
      <c r="B31" s="218" t="n">
        <v>727</v>
      </c>
      <c r="C31" s="218" t="s">
        <v>198</v>
      </c>
      <c r="D31" s="218" t="n">
        <v>7.23</v>
      </c>
      <c r="E31" s="220" t="s">
        <v>162</v>
      </c>
      <c r="F31" s="221" t="n">
        <v>632.36</v>
      </c>
      <c r="G31" s="221" t="n">
        <v>15</v>
      </c>
      <c r="H31" s="221" t="n">
        <v>133.56</v>
      </c>
      <c r="I31" s="213" t="n">
        <f aca="false">H31/F31</f>
        <v>0.211208805111013</v>
      </c>
      <c r="J31" s="224" t="n">
        <v>338.9</v>
      </c>
      <c r="K31" s="224" t="n">
        <v>7</v>
      </c>
      <c r="L31" s="224" t="n">
        <v>161.8</v>
      </c>
      <c r="M31" s="225" t="n">
        <f aca="false">L31/J31</f>
        <v>0.477426969607554</v>
      </c>
      <c r="N31" s="226" t="n">
        <f aca="false">F31-J31</f>
        <v>293.46</v>
      </c>
      <c r="O31" s="227" t="n">
        <f aca="false">N31/J31</f>
        <v>0.865919150191797</v>
      </c>
      <c r="P31" s="228" t="n">
        <f aca="false">G31-K31</f>
        <v>8</v>
      </c>
      <c r="Q31" s="227" t="n">
        <f aca="false">P31/K31</f>
        <v>1.14285714285714</v>
      </c>
    </row>
    <row r="32" customFormat="false" ht="15" hidden="false" customHeight="true" outlineLevel="0" collapsed="false">
      <c r="A32" s="218" t="s">
        <v>152</v>
      </c>
      <c r="B32" s="218" t="n">
        <v>585</v>
      </c>
      <c r="C32" s="218" t="s">
        <v>199</v>
      </c>
      <c r="D32" s="218" t="n">
        <v>7.23</v>
      </c>
      <c r="E32" s="220" t="s">
        <v>160</v>
      </c>
      <c r="F32" s="245"/>
      <c r="G32" s="245"/>
      <c r="H32" s="222"/>
      <c r="I32" s="213" t="e">
        <f aca="false">H32/F32</f>
        <v>#DIV/0!</v>
      </c>
      <c r="J32" s="223"/>
      <c r="K32" s="223"/>
      <c r="L32" s="242"/>
      <c r="M32" s="225" t="e">
        <f aca="false">L32/J32</f>
        <v>#DIV/0!</v>
      </c>
      <c r="N32" s="226" t="n">
        <f aca="false">F32-J32</f>
        <v>0</v>
      </c>
      <c r="O32" s="227" t="e">
        <f aca="false">N32/J32</f>
        <v>#DIV/0!</v>
      </c>
      <c r="P32" s="228" t="n">
        <f aca="false">G32-K32</f>
        <v>0</v>
      </c>
      <c r="Q32" s="227" t="e">
        <f aca="false">P32/K32</f>
        <v>#DIV/0!</v>
      </c>
    </row>
    <row r="33" s="9" customFormat="true" ht="15" hidden="false" customHeight="true" outlineLevel="0" collapsed="false">
      <c r="A33" s="233" t="s">
        <v>39</v>
      </c>
      <c r="B33" s="233" t="n">
        <v>516</v>
      </c>
      <c r="C33" s="233" t="s">
        <v>200</v>
      </c>
      <c r="D33" s="246" t="n">
        <v>7.23</v>
      </c>
      <c r="E33" s="244" t="s">
        <v>183</v>
      </c>
      <c r="F33" s="21" t="n">
        <v>771.25</v>
      </c>
      <c r="G33" s="21" t="n">
        <v>15</v>
      </c>
      <c r="H33" s="21" t="n">
        <v>164.994</v>
      </c>
      <c r="I33" s="213" t="n">
        <f aca="false">H33/F33</f>
        <v>0.213930632090762</v>
      </c>
      <c r="J33" s="19" t="n">
        <v>83.1</v>
      </c>
      <c r="K33" s="19" t="n">
        <v>2</v>
      </c>
      <c r="L33" s="19" t="n">
        <v>26</v>
      </c>
      <c r="M33" s="225" t="n">
        <f aca="false">L33/J33</f>
        <v>0.312876052948255</v>
      </c>
      <c r="N33" s="226" t="n">
        <f aca="false">F33-J33</f>
        <v>688.15</v>
      </c>
      <c r="O33" s="227" t="n">
        <f aca="false">N33/J33</f>
        <v>8.28098676293622</v>
      </c>
      <c r="P33" s="228" t="n">
        <f aca="false">G33-K33</f>
        <v>13</v>
      </c>
      <c r="Q33" s="227" t="n">
        <f aca="false">P33/K33</f>
        <v>6.5</v>
      </c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0"/>
      <c r="IS33" s="200"/>
      <c r="IT33" s="200"/>
      <c r="IU33" s="200"/>
      <c r="IV33" s="200"/>
    </row>
    <row r="34" s="9" customFormat="true" ht="15" hidden="false" customHeight="true" outlineLevel="0" collapsed="false">
      <c r="A34" s="233" t="s">
        <v>39</v>
      </c>
      <c r="B34" s="233" t="n">
        <v>381</v>
      </c>
      <c r="C34" s="233" t="s">
        <v>200</v>
      </c>
      <c r="D34" s="246" t="n">
        <v>7.23</v>
      </c>
      <c r="E34" s="244" t="s">
        <v>160</v>
      </c>
      <c r="F34" s="221"/>
      <c r="G34" s="221"/>
      <c r="H34" s="221"/>
      <c r="I34" s="213" t="e">
        <f aca="false">H34/F34</f>
        <v>#DIV/0!</v>
      </c>
      <c r="J34" s="224"/>
      <c r="K34" s="224"/>
      <c r="L34" s="224"/>
      <c r="M34" s="225" t="e">
        <f aca="false">L34/J34</f>
        <v>#DIV/0!</v>
      </c>
      <c r="N34" s="226" t="n">
        <f aca="false">F34-J34</f>
        <v>0</v>
      </c>
      <c r="O34" s="227" t="e">
        <f aca="false">N34/J34</f>
        <v>#DIV/0!</v>
      </c>
      <c r="P34" s="228" t="n">
        <f aca="false">G34-K34</f>
        <v>0</v>
      </c>
      <c r="Q34" s="227" t="e">
        <f aca="false">P34/K34</f>
        <v>#DIV/0!</v>
      </c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  <c r="IL34" s="200"/>
      <c r="IM34" s="200"/>
      <c r="IN34" s="200"/>
      <c r="IO34" s="200"/>
      <c r="IP34" s="200"/>
      <c r="IQ34" s="200"/>
      <c r="IR34" s="200"/>
      <c r="IS34" s="200"/>
      <c r="IT34" s="200"/>
      <c r="IU34" s="200"/>
      <c r="IV34" s="200"/>
    </row>
    <row r="35" s="9" customFormat="true" ht="15" hidden="false" customHeight="true" outlineLevel="0" collapsed="false">
      <c r="A35" s="218" t="s">
        <v>158</v>
      </c>
      <c r="B35" s="218" t="n">
        <v>571</v>
      </c>
      <c r="C35" s="218" t="s">
        <v>103</v>
      </c>
      <c r="D35" s="247" t="n">
        <v>7.24</v>
      </c>
      <c r="E35" s="248" t="s">
        <v>201</v>
      </c>
      <c r="F35" s="249"/>
      <c r="G35" s="249"/>
      <c r="H35" s="250"/>
      <c r="I35" s="251" t="e">
        <f aca="false">H35/F35</f>
        <v>#DIV/0!</v>
      </c>
      <c r="J35" s="252"/>
      <c r="K35" s="253"/>
      <c r="L35" s="254"/>
      <c r="M35" s="255" t="e">
        <f aca="false">L35/J35</f>
        <v>#DIV/0!</v>
      </c>
      <c r="N35" s="226" t="n">
        <f aca="false">F35-J35</f>
        <v>0</v>
      </c>
      <c r="O35" s="227" t="e">
        <f aca="false">N35/J35</f>
        <v>#DIV/0!</v>
      </c>
      <c r="P35" s="228" t="n">
        <f aca="false">G35-K35</f>
        <v>0</v>
      </c>
      <c r="Q35" s="227" t="e">
        <f aca="false">P35/K35</f>
        <v>#DIV/0!</v>
      </c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  <c r="IL35" s="200"/>
      <c r="IM35" s="200"/>
      <c r="IN35" s="200"/>
      <c r="IO35" s="200"/>
      <c r="IP35" s="200"/>
      <c r="IQ35" s="200"/>
      <c r="IR35" s="200"/>
      <c r="IS35" s="200"/>
      <c r="IT35" s="200"/>
      <c r="IU35" s="200"/>
      <c r="IV35" s="200"/>
    </row>
    <row r="36" customFormat="false" ht="15" hidden="false" customHeight="true" outlineLevel="0" collapsed="false">
      <c r="A36" s="218" t="s">
        <v>158</v>
      </c>
      <c r="B36" s="218" t="n">
        <v>541</v>
      </c>
      <c r="C36" s="218" t="s">
        <v>202</v>
      </c>
      <c r="D36" s="243" t="n">
        <v>7.24</v>
      </c>
      <c r="E36" s="256" t="s">
        <v>203</v>
      </c>
      <c r="F36" s="257"/>
      <c r="G36" s="258"/>
      <c r="H36" s="221"/>
      <c r="I36" s="213" t="e">
        <f aca="false">H36/F36</f>
        <v>#DIV/0!</v>
      </c>
      <c r="J36" s="259"/>
      <c r="K36" s="224"/>
      <c r="L36" s="224"/>
      <c r="M36" s="225" t="e">
        <f aca="false">L36/J36</f>
        <v>#DIV/0!</v>
      </c>
      <c r="N36" s="228" t="n">
        <f aca="false">F36-J36</f>
        <v>0</v>
      </c>
      <c r="O36" s="227" t="e">
        <f aca="false">N36/J36</f>
        <v>#DIV/0!</v>
      </c>
      <c r="P36" s="228" t="n">
        <f aca="false">G36-K36</f>
        <v>0</v>
      </c>
      <c r="Q36" s="227" t="e">
        <f aca="false">P36/K36</f>
        <v>#DIV/0!</v>
      </c>
    </row>
    <row r="37" s="9" customFormat="true" ht="15" hidden="false" customHeight="true" outlineLevel="0" collapsed="false">
      <c r="A37" s="233" t="s">
        <v>39</v>
      </c>
      <c r="B37" s="233" t="n">
        <v>381</v>
      </c>
      <c r="C37" s="233" t="s">
        <v>191</v>
      </c>
      <c r="D37" s="243" t="n">
        <v>7.24</v>
      </c>
      <c r="E37" s="244" t="s">
        <v>178</v>
      </c>
      <c r="F37" s="221"/>
      <c r="G37" s="257"/>
      <c r="H37" s="221"/>
      <c r="I37" s="213" t="e">
        <f aca="false">H37/F37</f>
        <v>#DIV/0!</v>
      </c>
      <c r="J37" s="224"/>
      <c r="K37" s="224"/>
      <c r="L37" s="224"/>
      <c r="M37" s="225" t="e">
        <f aca="false">L37/J37</f>
        <v>#DIV/0!</v>
      </c>
      <c r="N37" s="228" t="n">
        <f aca="false">F37-J37</f>
        <v>0</v>
      </c>
      <c r="O37" s="227" t="e">
        <f aca="false">N37/J37</f>
        <v>#DIV/0!</v>
      </c>
      <c r="P37" s="228" t="n">
        <f aca="false">G37-K37</f>
        <v>0</v>
      </c>
      <c r="Q37" s="227" t="e">
        <f aca="false">P37/K37</f>
        <v>#DIV/0!</v>
      </c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  <c r="HV37" s="200"/>
      <c r="HW37" s="200"/>
      <c r="HX37" s="200"/>
      <c r="HY37" s="200"/>
      <c r="HZ37" s="200"/>
      <c r="IA37" s="200"/>
      <c r="IB37" s="200"/>
      <c r="IC37" s="200"/>
      <c r="ID37" s="200"/>
      <c r="IE37" s="200"/>
      <c r="IF37" s="200"/>
      <c r="IG37" s="200"/>
      <c r="IH37" s="200"/>
      <c r="II37" s="200"/>
      <c r="IJ37" s="200"/>
      <c r="IK37" s="200"/>
      <c r="IL37" s="200"/>
      <c r="IM37" s="200"/>
      <c r="IN37" s="200"/>
      <c r="IO37" s="200"/>
      <c r="IP37" s="200"/>
      <c r="IQ37" s="200"/>
      <c r="IR37" s="200"/>
      <c r="IS37" s="200"/>
      <c r="IT37" s="200"/>
      <c r="IU37" s="200"/>
      <c r="IV37" s="200"/>
    </row>
    <row r="38" s="9" customFormat="true" ht="15" hidden="false" customHeight="true" outlineLevel="0" collapsed="false">
      <c r="A38" s="206" t="s">
        <v>27</v>
      </c>
      <c r="B38" s="256" t="n">
        <v>702</v>
      </c>
      <c r="C38" s="218" t="s">
        <v>204</v>
      </c>
      <c r="D38" s="243" t="n">
        <v>7.24</v>
      </c>
      <c r="E38" s="256" t="s">
        <v>190</v>
      </c>
      <c r="F38" s="222"/>
      <c r="G38" s="221"/>
      <c r="H38" s="221"/>
      <c r="I38" s="213" t="e">
        <f aca="false">H38/F38</f>
        <v>#DIV/0!</v>
      </c>
      <c r="J38" s="224"/>
      <c r="K38" s="224"/>
      <c r="L38" s="223"/>
      <c r="M38" s="225" t="e">
        <f aca="false">L38/J38</f>
        <v>#DIV/0!</v>
      </c>
      <c r="N38" s="228" t="n">
        <f aca="false">F38-J38</f>
        <v>0</v>
      </c>
      <c r="O38" s="227" t="e">
        <f aca="false">N38/J38</f>
        <v>#DIV/0!</v>
      </c>
      <c r="P38" s="228" t="n">
        <f aca="false">G38-K38</f>
        <v>0</v>
      </c>
      <c r="Q38" s="227" t="e">
        <f aca="false">P38/K38</f>
        <v>#DIV/0!</v>
      </c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  <c r="IV38" s="200"/>
    </row>
    <row r="39" s="262" customFormat="true" ht="15" hidden="false" customHeight="true" outlineLevel="0" collapsed="false">
      <c r="A39" s="206" t="s">
        <v>27</v>
      </c>
      <c r="B39" s="256" t="n">
        <v>373</v>
      </c>
      <c r="C39" s="218" t="s">
        <v>205</v>
      </c>
      <c r="D39" s="243" t="n">
        <v>7.24</v>
      </c>
      <c r="E39" s="220" t="s">
        <v>206</v>
      </c>
      <c r="F39" s="212"/>
      <c r="G39" s="260"/>
      <c r="H39" s="212"/>
      <c r="I39" s="213" t="e">
        <f aca="false">H39/F39</f>
        <v>#DIV/0!</v>
      </c>
      <c r="J39" s="242"/>
      <c r="K39" s="242"/>
      <c r="L39" s="242"/>
      <c r="M39" s="225" t="e">
        <f aca="false">L39/J39</f>
        <v>#DIV/0!</v>
      </c>
      <c r="N39" s="228" t="n">
        <f aca="false">F39-J39</f>
        <v>0</v>
      </c>
      <c r="O39" s="227" t="e">
        <f aca="false">N39/J39</f>
        <v>#DIV/0!</v>
      </c>
      <c r="P39" s="228" t="n">
        <f aca="false">G39-K39</f>
        <v>0</v>
      </c>
      <c r="Q39" s="227" t="e">
        <f aca="false">P39/K39</f>
        <v>#DIV/0!</v>
      </c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  <c r="IL39" s="261"/>
      <c r="IM39" s="261"/>
      <c r="IN39" s="261"/>
      <c r="IO39" s="261"/>
      <c r="IP39" s="261"/>
      <c r="IQ39" s="261"/>
      <c r="IR39" s="261"/>
      <c r="IS39" s="261"/>
      <c r="IT39" s="261"/>
      <c r="IU39" s="261"/>
      <c r="IV39" s="261"/>
    </row>
    <row r="40" s="262" customFormat="true" ht="15" hidden="false" customHeight="true" outlineLevel="0" collapsed="false">
      <c r="A40" s="206" t="s">
        <v>27</v>
      </c>
      <c r="B40" s="256" t="n">
        <v>598</v>
      </c>
      <c r="C40" s="218" t="s">
        <v>207</v>
      </c>
      <c r="D40" s="243" t="n">
        <v>7.24</v>
      </c>
      <c r="E40" s="220" t="s">
        <v>171</v>
      </c>
      <c r="F40" s="221"/>
      <c r="G40" s="257"/>
      <c r="H40" s="221"/>
      <c r="I40" s="213" t="e">
        <f aca="false">H40/F40</f>
        <v>#DIV/0!</v>
      </c>
      <c r="J40" s="224"/>
      <c r="K40" s="224"/>
      <c r="L40" s="224"/>
      <c r="M40" s="225" t="e">
        <f aca="false">L40/J40</f>
        <v>#DIV/0!</v>
      </c>
      <c r="N40" s="228" t="n">
        <f aca="false">F40-J40</f>
        <v>0</v>
      </c>
      <c r="O40" s="227" t="e">
        <f aca="false">N40/J40</f>
        <v>#DIV/0!</v>
      </c>
      <c r="P40" s="228" t="n">
        <f aca="false">G40-K40</f>
        <v>0</v>
      </c>
      <c r="Q40" s="227" t="e">
        <f aca="false">P40/K40</f>
        <v>#DIV/0!</v>
      </c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customFormat="false" ht="15" hidden="false" customHeight="true" outlineLevel="0" collapsed="false">
      <c r="A41" s="206" t="s">
        <v>27</v>
      </c>
      <c r="B41" s="263" t="n">
        <v>723</v>
      </c>
      <c r="C41" s="218" t="s">
        <v>208</v>
      </c>
      <c r="D41" s="243" t="n">
        <v>7.24</v>
      </c>
      <c r="E41" s="220" t="s">
        <v>209</v>
      </c>
      <c r="F41" s="221"/>
      <c r="G41" s="257"/>
      <c r="H41" s="221"/>
      <c r="I41" s="213" t="e">
        <f aca="false">H41/F41</f>
        <v>#DIV/0!</v>
      </c>
      <c r="J41" s="223"/>
      <c r="K41" s="223"/>
      <c r="L41" s="223"/>
      <c r="M41" s="225" t="e">
        <f aca="false">L41/J41</f>
        <v>#DIV/0!</v>
      </c>
      <c r="N41" s="228" t="n">
        <f aca="false">F41-J41</f>
        <v>0</v>
      </c>
      <c r="O41" s="227" t="e">
        <f aca="false">N41/J41</f>
        <v>#DIV/0!</v>
      </c>
      <c r="P41" s="228" t="n">
        <f aca="false">G41-K41</f>
        <v>0</v>
      </c>
      <c r="Q41" s="227" t="e">
        <f aca="false">P41/K41</f>
        <v>#DIV/0!</v>
      </c>
    </row>
    <row r="42" s="9" customFormat="true" ht="15" hidden="false" customHeight="true" outlineLevel="0" collapsed="false">
      <c r="A42" s="206" t="s">
        <v>27</v>
      </c>
      <c r="B42" s="256" t="n">
        <v>593</v>
      </c>
      <c r="C42" s="218" t="s">
        <v>210</v>
      </c>
      <c r="D42" s="243" t="n">
        <v>7.24</v>
      </c>
      <c r="E42" s="220" t="s">
        <v>211</v>
      </c>
      <c r="F42" s="221"/>
      <c r="G42" s="257"/>
      <c r="H42" s="222"/>
      <c r="I42" s="213" t="e">
        <f aca="false">H42/F42</f>
        <v>#DIV/0!</v>
      </c>
      <c r="J42" s="224"/>
      <c r="K42" s="224"/>
      <c r="L42" s="223"/>
      <c r="M42" s="225" t="e">
        <f aca="false">L42/J42</f>
        <v>#DIV/0!</v>
      </c>
      <c r="N42" s="228" t="n">
        <f aca="false">F42-J42</f>
        <v>0</v>
      </c>
      <c r="O42" s="227" t="e">
        <f aca="false">N42/J42</f>
        <v>#DIV/0!</v>
      </c>
      <c r="P42" s="228" t="n">
        <f aca="false">G42-K42</f>
        <v>0</v>
      </c>
      <c r="Q42" s="227" t="e">
        <f aca="false">P42/K42</f>
        <v>#DIV/0!</v>
      </c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  <c r="IL42" s="200"/>
      <c r="IM42" s="200"/>
      <c r="IN42" s="200"/>
      <c r="IO42" s="200"/>
      <c r="IP42" s="200"/>
      <c r="IQ42" s="200"/>
      <c r="IR42" s="200"/>
      <c r="IS42" s="200"/>
      <c r="IT42" s="200"/>
      <c r="IU42" s="200"/>
      <c r="IV42" s="200"/>
    </row>
    <row r="43" customFormat="false" ht="15" hidden="false" customHeight="true" outlineLevel="0" collapsed="false">
      <c r="A43" s="218" t="s">
        <v>158</v>
      </c>
      <c r="B43" s="256" t="n">
        <v>546</v>
      </c>
      <c r="C43" s="218" t="s">
        <v>212</v>
      </c>
      <c r="D43" s="237" t="n">
        <v>7.24</v>
      </c>
      <c r="E43" s="256" t="s">
        <v>193</v>
      </c>
      <c r="F43" s="264"/>
      <c r="G43" s="222"/>
      <c r="H43" s="222"/>
      <c r="I43" s="213" t="e">
        <f aca="false">H43/F43</f>
        <v>#DIV/0!</v>
      </c>
      <c r="J43" s="224"/>
      <c r="K43" s="224"/>
      <c r="L43" s="224"/>
      <c r="M43" s="225" t="e">
        <f aca="false">L43/J43</f>
        <v>#DIV/0!</v>
      </c>
      <c r="N43" s="228" t="n">
        <f aca="false">F43-J43</f>
        <v>0</v>
      </c>
      <c r="O43" s="227" t="e">
        <f aca="false">N43/J43</f>
        <v>#DIV/0!</v>
      </c>
      <c r="P43" s="228" t="n">
        <f aca="false">G43-K43</f>
        <v>0</v>
      </c>
      <c r="Q43" s="227" t="e">
        <f aca="false">P43/K43</f>
        <v>#DIV/0!</v>
      </c>
    </row>
    <row r="44" customFormat="false" ht="15" hidden="false" customHeight="true" outlineLevel="0" collapsed="false">
      <c r="A44" s="218" t="s">
        <v>152</v>
      </c>
      <c r="B44" s="256" t="n">
        <v>395</v>
      </c>
      <c r="C44" s="218" t="s">
        <v>213</v>
      </c>
      <c r="D44" s="256" t="n">
        <v>7.24</v>
      </c>
      <c r="E44" s="256" t="s">
        <v>178</v>
      </c>
      <c r="F44" s="265"/>
      <c r="G44" s="221"/>
      <c r="H44" s="221"/>
      <c r="I44" s="213" t="e">
        <f aca="false">H44/F44</f>
        <v>#DIV/0!</v>
      </c>
      <c r="J44" s="224"/>
      <c r="K44" s="224"/>
      <c r="L44" s="224"/>
      <c r="M44" s="225" t="e">
        <f aca="false">L44/J44</f>
        <v>#DIV/0!</v>
      </c>
      <c r="N44" s="228" t="n">
        <f aca="false">F44-J44</f>
        <v>0</v>
      </c>
      <c r="O44" s="227" t="e">
        <f aca="false">N44/J44</f>
        <v>#DIV/0!</v>
      </c>
      <c r="P44" s="228" t="n">
        <f aca="false">G44-K44</f>
        <v>0</v>
      </c>
      <c r="Q44" s="227" t="e">
        <f aca="false">P44/K44</f>
        <v>#DIV/0!</v>
      </c>
    </row>
    <row r="45" customFormat="false" ht="15" hidden="false" customHeight="true" outlineLevel="0" collapsed="false">
      <c r="A45" s="233" t="s">
        <v>163</v>
      </c>
      <c r="B45" s="233" t="n">
        <v>721</v>
      </c>
      <c r="C45" s="233" t="s">
        <v>214</v>
      </c>
      <c r="D45" s="243" t="n">
        <v>7.24</v>
      </c>
      <c r="E45" s="266" t="s">
        <v>215</v>
      </c>
      <c r="F45" s="221"/>
      <c r="G45" s="258"/>
      <c r="H45" s="222"/>
      <c r="I45" s="213" t="e">
        <f aca="false">H45/F45</f>
        <v>#DIV/0!</v>
      </c>
      <c r="J45" s="267"/>
      <c r="K45" s="224"/>
      <c r="L45" s="242"/>
      <c r="M45" s="225" t="e">
        <f aca="false">L45/J45</f>
        <v>#DIV/0!</v>
      </c>
      <c r="N45" s="228" t="n">
        <f aca="false">F45-J45</f>
        <v>0</v>
      </c>
      <c r="O45" s="227" t="e">
        <f aca="false">N45/J45</f>
        <v>#DIV/0!</v>
      </c>
      <c r="P45" s="228" t="n">
        <f aca="false">G45-K45</f>
        <v>0</v>
      </c>
      <c r="Q45" s="227" t="e">
        <f aca="false">P45/K45</f>
        <v>#DIV/0!</v>
      </c>
    </row>
    <row r="46" customFormat="false" ht="15" hidden="false" customHeight="true" outlineLevel="0" collapsed="false">
      <c r="A46" s="233" t="s">
        <v>163</v>
      </c>
      <c r="B46" s="233" t="n">
        <v>721</v>
      </c>
      <c r="C46" s="233" t="s">
        <v>214</v>
      </c>
      <c r="D46" s="243" t="n">
        <v>7.24</v>
      </c>
      <c r="E46" s="268" t="s">
        <v>165</v>
      </c>
      <c r="F46" s="221"/>
      <c r="G46" s="258"/>
      <c r="H46" s="222"/>
      <c r="I46" s="213" t="e">
        <f aca="false">H46/F46</f>
        <v>#DIV/0!</v>
      </c>
      <c r="J46" s="269"/>
      <c r="K46" s="224"/>
      <c r="L46" s="242"/>
      <c r="M46" s="225" t="e">
        <f aca="false">L46/J46</f>
        <v>#DIV/0!</v>
      </c>
      <c r="N46" s="228" t="n">
        <f aca="false">F46-J46</f>
        <v>0</v>
      </c>
      <c r="O46" s="227" t="e">
        <f aca="false">N46/J46</f>
        <v>#DIV/0!</v>
      </c>
      <c r="P46" s="228" t="n">
        <f aca="false">G46-K46</f>
        <v>0</v>
      </c>
      <c r="Q46" s="227" t="e">
        <f aca="false">P46/K46</f>
        <v>#DIV/0!</v>
      </c>
    </row>
    <row r="47" customFormat="false" ht="15" hidden="false" customHeight="true" outlineLevel="0" collapsed="false">
      <c r="A47" s="218" t="s">
        <v>152</v>
      </c>
      <c r="B47" s="256" t="n">
        <v>597</v>
      </c>
      <c r="C47" s="218" t="s">
        <v>125</v>
      </c>
      <c r="D47" s="243" t="n">
        <v>7.24</v>
      </c>
      <c r="E47" s="256" t="s">
        <v>216</v>
      </c>
      <c r="F47" s="265"/>
      <c r="G47" s="245"/>
      <c r="H47" s="222"/>
      <c r="I47" s="213" t="e">
        <f aca="false">H47/F47</f>
        <v>#DIV/0!</v>
      </c>
      <c r="J47" s="223"/>
      <c r="K47" s="223"/>
      <c r="L47" s="223"/>
      <c r="M47" s="225" t="e">
        <f aca="false">L47/J47</f>
        <v>#DIV/0!</v>
      </c>
      <c r="N47" s="228" t="n">
        <f aca="false">F47-J47</f>
        <v>0</v>
      </c>
      <c r="O47" s="227" t="e">
        <f aca="false">N47/J47</f>
        <v>#DIV/0!</v>
      </c>
      <c r="P47" s="228" t="n">
        <f aca="false">G47-K47</f>
        <v>0</v>
      </c>
      <c r="Q47" s="227" t="e">
        <f aca="false">P47/K47</f>
        <v>#DIV/0!</v>
      </c>
    </row>
    <row r="48" customFormat="false" ht="18" hidden="false" customHeight="true" outlineLevel="0" collapsed="false">
      <c r="A48" s="233" t="s">
        <v>163</v>
      </c>
      <c r="B48" s="270" t="n">
        <v>720</v>
      </c>
      <c r="C48" s="271" t="s">
        <v>96</v>
      </c>
      <c r="D48" s="219" t="s">
        <v>217</v>
      </c>
      <c r="E48" s="266" t="s">
        <v>218</v>
      </c>
      <c r="F48" s="272"/>
      <c r="G48" s="273"/>
      <c r="H48" s="222"/>
      <c r="I48" s="213" t="e">
        <f aca="false">H48/F48</f>
        <v>#DIV/0!</v>
      </c>
      <c r="J48" s="269"/>
      <c r="K48" s="223"/>
      <c r="L48" s="223"/>
      <c r="M48" s="225" t="e">
        <f aca="false">L48/J48</f>
        <v>#DIV/0!</v>
      </c>
      <c r="N48" s="228" t="n">
        <f aca="false">F48-J48</f>
        <v>0</v>
      </c>
      <c r="O48" s="227" t="e">
        <f aca="false">N48/J48</f>
        <v>#DIV/0!</v>
      </c>
      <c r="P48" s="228" t="n">
        <f aca="false">G48-K48</f>
        <v>0</v>
      </c>
      <c r="Q48" s="227" t="e">
        <f aca="false">P48/K48</f>
        <v>#DIV/0!</v>
      </c>
    </row>
    <row r="49" customFormat="false" ht="15" hidden="false" customHeight="true" outlineLevel="0" collapsed="false">
      <c r="A49" s="233" t="s">
        <v>163</v>
      </c>
      <c r="B49" s="270" t="n">
        <v>720</v>
      </c>
      <c r="C49" s="271" t="s">
        <v>96</v>
      </c>
      <c r="D49" s="219" t="s">
        <v>217</v>
      </c>
      <c r="E49" s="268" t="s">
        <v>216</v>
      </c>
      <c r="F49" s="272"/>
      <c r="G49" s="273"/>
      <c r="H49" s="222"/>
      <c r="I49" s="213" t="e">
        <f aca="false">H49/F49</f>
        <v>#DIV/0!</v>
      </c>
      <c r="J49" s="269"/>
      <c r="K49" s="223"/>
      <c r="L49" s="223"/>
      <c r="M49" s="225" t="e">
        <f aca="false">L49/J49</f>
        <v>#DIV/0!</v>
      </c>
      <c r="N49" s="228" t="n">
        <f aca="false">F49-J49</f>
        <v>0</v>
      </c>
      <c r="O49" s="227" t="e">
        <f aca="false">N49/J49</f>
        <v>#DIV/0!</v>
      </c>
      <c r="P49" s="228" t="n">
        <f aca="false">G49-K49</f>
        <v>0</v>
      </c>
      <c r="Q49" s="227" t="e">
        <f aca="false">P49/K49</f>
        <v>#DIV/0!</v>
      </c>
    </row>
    <row r="50" customFormat="false" ht="15" hidden="false" customHeight="true" outlineLevel="0" collapsed="false">
      <c r="A50" s="233" t="s">
        <v>163</v>
      </c>
      <c r="B50" s="270" t="n">
        <v>539</v>
      </c>
      <c r="C50" s="271" t="s">
        <v>219</v>
      </c>
      <c r="D50" s="219" t="s">
        <v>220</v>
      </c>
      <c r="E50" s="266" t="s">
        <v>221</v>
      </c>
      <c r="F50" s="272"/>
      <c r="G50" s="273"/>
      <c r="H50" s="222"/>
      <c r="I50" s="213" t="e">
        <f aca="false">H50/F50</f>
        <v>#DIV/0!</v>
      </c>
      <c r="J50" s="267"/>
      <c r="K50" s="223"/>
      <c r="L50" s="223"/>
      <c r="M50" s="225" t="e">
        <f aca="false">L50/J50</f>
        <v>#DIV/0!</v>
      </c>
      <c r="N50" s="228" t="n">
        <f aca="false">F50-J50</f>
        <v>0</v>
      </c>
      <c r="O50" s="227" t="e">
        <f aca="false">N50/J50</f>
        <v>#DIV/0!</v>
      </c>
      <c r="P50" s="228" t="n">
        <f aca="false">G50-K50</f>
        <v>0</v>
      </c>
      <c r="Q50" s="227" t="e">
        <f aca="false">P50/K50</f>
        <v>#DIV/0!</v>
      </c>
    </row>
    <row r="51" customFormat="false" ht="15" hidden="false" customHeight="true" outlineLevel="0" collapsed="false">
      <c r="A51" s="233" t="s">
        <v>163</v>
      </c>
      <c r="B51" s="270" t="n">
        <v>539</v>
      </c>
      <c r="C51" s="271" t="s">
        <v>219</v>
      </c>
      <c r="D51" s="219" t="s">
        <v>220</v>
      </c>
      <c r="E51" s="268" t="s">
        <v>216</v>
      </c>
      <c r="F51" s="272"/>
      <c r="G51" s="273"/>
      <c r="H51" s="222"/>
      <c r="I51" s="213" t="e">
        <f aca="false">H51/F51</f>
        <v>#DIV/0!</v>
      </c>
      <c r="J51" s="269"/>
      <c r="K51" s="223"/>
      <c r="L51" s="223"/>
      <c r="M51" s="225" t="e">
        <f aca="false">L51/J51</f>
        <v>#DIV/0!</v>
      </c>
      <c r="N51" s="228" t="n">
        <f aca="false">F51-J51</f>
        <v>0</v>
      </c>
      <c r="O51" s="227" t="e">
        <f aca="false">N51/J51</f>
        <v>#DIV/0!</v>
      </c>
      <c r="P51" s="228" t="n">
        <f aca="false">G51-K51</f>
        <v>0</v>
      </c>
      <c r="Q51" s="227" t="e">
        <f aca="false">P51/K51</f>
        <v>#DIV/0!</v>
      </c>
    </row>
    <row r="52" customFormat="false" ht="15" hidden="false" customHeight="true" outlineLevel="0" collapsed="false">
      <c r="A52" s="233" t="s">
        <v>163</v>
      </c>
      <c r="B52" s="206" t="n">
        <v>594</v>
      </c>
      <c r="C52" s="218" t="s">
        <v>65</v>
      </c>
      <c r="D52" s="274" t="n">
        <v>7.25</v>
      </c>
      <c r="E52" s="266" t="s">
        <v>222</v>
      </c>
      <c r="F52" s="221"/>
      <c r="G52" s="258"/>
      <c r="H52" s="222"/>
      <c r="I52" s="213" t="e">
        <f aca="false">H52/F52</f>
        <v>#DIV/0!</v>
      </c>
      <c r="J52" s="269"/>
      <c r="K52" s="224"/>
      <c r="L52" s="224"/>
      <c r="M52" s="225" t="e">
        <f aca="false">L52/J52</f>
        <v>#DIV/0!</v>
      </c>
      <c r="N52" s="228" t="n">
        <f aca="false">F52-J52</f>
        <v>0</v>
      </c>
      <c r="O52" s="227" t="e">
        <f aca="false">N52/J52</f>
        <v>#DIV/0!</v>
      </c>
      <c r="P52" s="228" t="n">
        <f aca="false">G52-K52</f>
        <v>0</v>
      </c>
      <c r="Q52" s="227" t="e">
        <f aca="false">P52/K52</f>
        <v>#DIV/0!</v>
      </c>
    </row>
    <row r="53" customFormat="false" ht="15" hidden="false" customHeight="true" outlineLevel="0" collapsed="false">
      <c r="A53" s="233" t="s">
        <v>163</v>
      </c>
      <c r="B53" s="206" t="n">
        <v>594</v>
      </c>
      <c r="C53" s="218" t="s">
        <v>65</v>
      </c>
      <c r="D53" s="274" t="n">
        <v>7.25</v>
      </c>
      <c r="E53" s="268" t="s">
        <v>165</v>
      </c>
      <c r="F53" s="221"/>
      <c r="G53" s="258"/>
      <c r="H53" s="222"/>
      <c r="I53" s="213" t="e">
        <f aca="false">H53/F53</f>
        <v>#DIV/0!</v>
      </c>
      <c r="J53" s="269"/>
      <c r="K53" s="223"/>
      <c r="L53" s="223"/>
      <c r="M53" s="225" t="e">
        <f aca="false">L53/J53</f>
        <v>#DIV/0!</v>
      </c>
      <c r="N53" s="228" t="n">
        <f aca="false">F53-J53</f>
        <v>0</v>
      </c>
      <c r="O53" s="227" t="e">
        <f aca="false">N53/J53</f>
        <v>#DIV/0!</v>
      </c>
      <c r="P53" s="228" t="n">
        <f aca="false">G53-K53</f>
        <v>0</v>
      </c>
      <c r="Q53" s="227" t="e">
        <f aca="false">P53/K53</f>
        <v>#DIV/0!</v>
      </c>
    </row>
    <row r="54" customFormat="false" ht="15" hidden="false" customHeight="true" outlineLevel="0" collapsed="false">
      <c r="A54" s="206" t="s">
        <v>27</v>
      </c>
      <c r="B54" s="256" t="n">
        <v>547</v>
      </c>
      <c r="C54" s="218" t="s">
        <v>223</v>
      </c>
      <c r="D54" s="274" t="n">
        <v>7.25</v>
      </c>
      <c r="E54" s="220" t="s">
        <v>224</v>
      </c>
      <c r="F54" s="221"/>
      <c r="G54" s="257"/>
      <c r="H54" s="221"/>
      <c r="I54" s="213" t="e">
        <f aca="false">H54/F54</f>
        <v>#DIV/0!</v>
      </c>
      <c r="J54" s="224"/>
      <c r="K54" s="224"/>
      <c r="L54" s="224"/>
      <c r="M54" s="225" t="e">
        <f aca="false">L54/J54</f>
        <v>#DIV/0!</v>
      </c>
      <c r="N54" s="228" t="n">
        <f aca="false">F54-J54</f>
        <v>0</v>
      </c>
      <c r="O54" s="227" t="e">
        <f aca="false">N54/J54</f>
        <v>#DIV/0!</v>
      </c>
      <c r="P54" s="228" t="n">
        <f aca="false">G54-K54</f>
        <v>0</v>
      </c>
      <c r="Q54" s="227" t="e">
        <f aca="false">P54/K54</f>
        <v>#DIV/0!</v>
      </c>
    </row>
    <row r="55" s="9" customFormat="true" ht="15" hidden="false" customHeight="true" outlineLevel="0" collapsed="false">
      <c r="A55" s="206" t="s">
        <v>27</v>
      </c>
      <c r="B55" s="256" t="n">
        <v>355</v>
      </c>
      <c r="C55" s="218" t="s">
        <v>225</v>
      </c>
      <c r="D55" s="274" t="n">
        <v>7.25</v>
      </c>
      <c r="E55" s="256" t="s">
        <v>171</v>
      </c>
      <c r="F55" s="221"/>
      <c r="G55" s="221"/>
      <c r="H55" s="221"/>
      <c r="I55" s="213" t="e">
        <f aca="false">H55/F55</f>
        <v>#DIV/0!</v>
      </c>
      <c r="J55" s="224"/>
      <c r="K55" s="224"/>
      <c r="L55" s="224"/>
      <c r="M55" s="225" t="e">
        <f aca="false">L55/J55</f>
        <v>#DIV/0!</v>
      </c>
      <c r="N55" s="228" t="n">
        <f aca="false">F55-J55</f>
        <v>0</v>
      </c>
      <c r="O55" s="227" t="e">
        <f aca="false">N55/J55</f>
        <v>#DIV/0!</v>
      </c>
      <c r="P55" s="228" t="n">
        <f aca="false">G55-K55</f>
        <v>0</v>
      </c>
      <c r="Q55" s="227" t="e">
        <f aca="false">P55/K55</f>
        <v>#DIV/0!</v>
      </c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  <c r="FK55" s="200"/>
      <c r="FL55" s="200"/>
      <c r="FM55" s="200"/>
      <c r="FN55" s="200"/>
      <c r="FO55" s="200"/>
      <c r="FP55" s="200"/>
      <c r="FQ55" s="200"/>
      <c r="FR55" s="200"/>
      <c r="FS55" s="200"/>
      <c r="FT55" s="200"/>
      <c r="FU55" s="200"/>
      <c r="FV55" s="200"/>
      <c r="FW55" s="200"/>
      <c r="FX55" s="200"/>
      <c r="FY55" s="200"/>
      <c r="FZ55" s="200"/>
      <c r="GA55" s="200"/>
      <c r="GB55" s="200"/>
      <c r="GC55" s="200"/>
      <c r="GD55" s="200"/>
      <c r="GE55" s="200"/>
      <c r="GF55" s="200"/>
      <c r="GG55" s="200"/>
      <c r="GH55" s="200"/>
      <c r="GI55" s="200"/>
      <c r="GJ55" s="200"/>
      <c r="GK55" s="200"/>
      <c r="GL55" s="200"/>
      <c r="GM55" s="200"/>
      <c r="GN55" s="200"/>
      <c r="GO55" s="200"/>
      <c r="GP55" s="200"/>
      <c r="GQ55" s="200"/>
      <c r="GR55" s="200"/>
      <c r="GS55" s="200"/>
      <c r="GT55" s="200"/>
      <c r="GU55" s="200"/>
      <c r="GV55" s="200"/>
      <c r="GW55" s="200"/>
      <c r="GX55" s="200"/>
      <c r="GY55" s="200"/>
      <c r="GZ55" s="200"/>
      <c r="HA55" s="200"/>
      <c r="HB55" s="200"/>
      <c r="HC55" s="200"/>
      <c r="HD55" s="200"/>
      <c r="HE55" s="200"/>
      <c r="HF55" s="200"/>
      <c r="HG55" s="200"/>
      <c r="HH55" s="200"/>
      <c r="HI55" s="200"/>
      <c r="HJ55" s="200"/>
      <c r="HK55" s="200"/>
      <c r="HL55" s="200"/>
      <c r="HM55" s="200"/>
      <c r="HN55" s="200"/>
      <c r="HO55" s="200"/>
      <c r="HP55" s="200"/>
      <c r="HQ55" s="200"/>
      <c r="HR55" s="200"/>
      <c r="HS55" s="200"/>
      <c r="HT55" s="200"/>
      <c r="HU55" s="200"/>
      <c r="HV55" s="200"/>
      <c r="HW55" s="200"/>
      <c r="HX55" s="200"/>
      <c r="HY55" s="200"/>
      <c r="HZ55" s="200"/>
      <c r="IA55" s="200"/>
      <c r="IB55" s="200"/>
      <c r="IC55" s="200"/>
      <c r="ID55" s="200"/>
      <c r="IE55" s="200"/>
      <c r="IF55" s="200"/>
      <c r="IG55" s="200"/>
      <c r="IH55" s="200"/>
      <c r="II55" s="200"/>
      <c r="IJ55" s="200"/>
      <c r="IK55" s="200"/>
      <c r="IL55" s="200"/>
      <c r="IM55" s="200"/>
      <c r="IN55" s="200"/>
      <c r="IO55" s="200"/>
      <c r="IP55" s="200"/>
      <c r="IQ55" s="200"/>
      <c r="IR55" s="200"/>
      <c r="IS55" s="200"/>
      <c r="IT55" s="200"/>
      <c r="IU55" s="200"/>
      <c r="IV55" s="200"/>
    </row>
    <row r="56" s="9" customFormat="true" ht="15" hidden="false" customHeight="true" outlineLevel="0" collapsed="false">
      <c r="A56" s="206" t="s">
        <v>27</v>
      </c>
      <c r="B56" s="256" t="n">
        <v>707</v>
      </c>
      <c r="C56" s="218" t="s">
        <v>226</v>
      </c>
      <c r="D56" s="274" t="n">
        <v>7.25</v>
      </c>
      <c r="E56" s="256" t="s">
        <v>197</v>
      </c>
      <c r="F56" s="221"/>
      <c r="G56" s="221"/>
      <c r="H56" s="222"/>
      <c r="I56" s="213" t="e">
        <f aca="false">H56/F56</f>
        <v>#DIV/0!</v>
      </c>
      <c r="J56" s="224"/>
      <c r="K56" s="224"/>
      <c r="L56" s="223"/>
      <c r="M56" s="225" t="e">
        <f aca="false">L56/J56</f>
        <v>#DIV/0!</v>
      </c>
      <c r="N56" s="228" t="n">
        <f aca="false">F56-J56</f>
        <v>0</v>
      </c>
      <c r="O56" s="227" t="e">
        <f aca="false">N56/J56</f>
        <v>#DIV/0!</v>
      </c>
      <c r="P56" s="228" t="n">
        <f aca="false">G56-K56</f>
        <v>0</v>
      </c>
      <c r="Q56" s="227" t="e">
        <f aca="false">P56/K56</f>
        <v>#DIV/0!</v>
      </c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206" t="s">
        <v>27</v>
      </c>
      <c r="B57" s="256" t="n">
        <v>724</v>
      </c>
      <c r="C57" s="218" t="s">
        <v>227</v>
      </c>
      <c r="D57" s="274" t="n">
        <v>7.25</v>
      </c>
      <c r="E57" s="256" t="s">
        <v>228</v>
      </c>
      <c r="F57" s="222"/>
      <c r="G57" s="222"/>
      <c r="H57" s="222"/>
      <c r="I57" s="213" t="e">
        <f aca="false">H57/F57</f>
        <v>#DIV/0!</v>
      </c>
      <c r="J57" s="223"/>
      <c r="K57" s="223"/>
      <c r="L57" s="223"/>
      <c r="M57" s="225" t="e">
        <f aca="false">L57/J57</f>
        <v>#DIV/0!</v>
      </c>
      <c r="N57" s="228" t="n">
        <f aca="false">F57-J57</f>
        <v>0</v>
      </c>
      <c r="O57" s="227" t="e">
        <f aca="false">N57/J57</f>
        <v>#DIV/0!</v>
      </c>
      <c r="P57" s="228" t="n">
        <f aca="false">G57-K57</f>
        <v>0</v>
      </c>
      <c r="Q57" s="227" t="e">
        <f aca="false">P57/K57</f>
        <v>#DIV/0!</v>
      </c>
    </row>
    <row r="58" s="277" customFormat="true" ht="15" hidden="false" customHeight="true" outlineLevel="0" collapsed="false">
      <c r="A58" s="275" t="s">
        <v>27</v>
      </c>
      <c r="B58" s="256" t="n">
        <v>515</v>
      </c>
      <c r="C58" s="218" t="s">
        <v>229</v>
      </c>
      <c r="D58" s="274" t="n">
        <v>7.25</v>
      </c>
      <c r="E58" s="220" t="s">
        <v>197</v>
      </c>
      <c r="F58" s="221"/>
      <c r="G58" s="257"/>
      <c r="H58" s="221"/>
      <c r="I58" s="213" t="e">
        <f aca="false">H58/F58</f>
        <v>#DIV/0!</v>
      </c>
      <c r="J58" s="224"/>
      <c r="K58" s="224"/>
      <c r="L58" s="224"/>
      <c r="M58" s="225" t="e">
        <f aca="false">L58/J58</f>
        <v>#DIV/0!</v>
      </c>
      <c r="N58" s="228" t="n">
        <f aca="false">F58-J58</f>
        <v>0</v>
      </c>
      <c r="O58" s="227" t="e">
        <f aca="false">N58/J58</f>
        <v>#DIV/0!</v>
      </c>
      <c r="P58" s="228" t="n">
        <f aca="false">G58-K58</f>
        <v>0</v>
      </c>
      <c r="Q58" s="227" t="e">
        <f aca="false">P58/K58</f>
        <v>#DIV/0!</v>
      </c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</row>
    <row r="59" s="279" customFormat="true" ht="15" hidden="false" customHeight="true" outlineLevel="0" collapsed="false">
      <c r="A59" s="206" t="s">
        <v>27</v>
      </c>
      <c r="B59" s="256" t="n">
        <v>596</v>
      </c>
      <c r="C59" s="218" t="s">
        <v>230</v>
      </c>
      <c r="D59" s="274" t="n">
        <v>7.25</v>
      </c>
      <c r="E59" s="220" t="s">
        <v>181</v>
      </c>
      <c r="F59" s="221"/>
      <c r="G59" s="257"/>
      <c r="H59" s="221"/>
      <c r="I59" s="213" t="e">
        <f aca="false">H59/F59</f>
        <v>#DIV/0!</v>
      </c>
      <c r="J59" s="224"/>
      <c r="K59" s="224"/>
      <c r="L59" s="224"/>
      <c r="M59" s="225" t="e">
        <f aca="false">L59/J59</f>
        <v>#DIV/0!</v>
      </c>
      <c r="N59" s="228" t="n">
        <f aca="false">F59-J59</f>
        <v>0</v>
      </c>
      <c r="O59" s="227" t="e">
        <f aca="false">N59/J59</f>
        <v>#DIV/0!</v>
      </c>
      <c r="P59" s="228" t="n">
        <f aca="false">G59-K59</f>
        <v>0</v>
      </c>
      <c r="Q59" s="227" t="e">
        <f aca="false">P59/K59</f>
        <v>#DIV/0!</v>
      </c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  <c r="HO59" s="278"/>
      <c r="HP59" s="278"/>
      <c r="HQ59" s="278"/>
      <c r="HR59" s="278"/>
      <c r="HS59" s="278"/>
      <c r="HT59" s="278"/>
      <c r="HU59" s="278"/>
      <c r="HV59" s="278"/>
      <c r="HW59" s="278"/>
      <c r="HX59" s="278"/>
      <c r="HY59" s="278"/>
      <c r="HZ59" s="278"/>
      <c r="IA59" s="278"/>
      <c r="IB59" s="278"/>
      <c r="IC59" s="278"/>
      <c r="ID59" s="278"/>
      <c r="IE59" s="278"/>
      <c r="IF59" s="278"/>
      <c r="IG59" s="278"/>
      <c r="IH59" s="278"/>
      <c r="II59" s="278"/>
      <c r="IJ59" s="278"/>
      <c r="IK59" s="278"/>
      <c r="IL59" s="278"/>
      <c r="IM59" s="278"/>
      <c r="IN59" s="278"/>
      <c r="IO59" s="278"/>
      <c r="IP59" s="278"/>
      <c r="IQ59" s="278"/>
      <c r="IR59" s="278"/>
      <c r="IS59" s="278"/>
      <c r="IT59" s="278"/>
      <c r="IU59" s="278"/>
      <c r="IV59" s="278"/>
    </row>
    <row r="60" s="278" customFormat="true" ht="15" hidden="false" customHeight="true" outlineLevel="0" collapsed="false">
      <c r="A60" s="206" t="s">
        <v>39</v>
      </c>
      <c r="B60" s="256" t="n">
        <v>379</v>
      </c>
      <c r="C60" s="218" t="s">
        <v>231</v>
      </c>
      <c r="D60" s="274" t="n">
        <v>7.25</v>
      </c>
      <c r="E60" s="280" t="s">
        <v>228</v>
      </c>
      <c r="F60" s="221"/>
      <c r="G60" s="257"/>
      <c r="H60" s="222"/>
      <c r="I60" s="213" t="e">
        <f aca="false">H60/F60</f>
        <v>#DIV/0!</v>
      </c>
      <c r="J60" s="224"/>
      <c r="K60" s="224"/>
      <c r="L60" s="223"/>
      <c r="M60" s="225" t="e">
        <f aca="false">L60/J60</f>
        <v>#DIV/0!</v>
      </c>
      <c r="N60" s="228" t="n">
        <f aca="false">F60-J60</f>
        <v>0</v>
      </c>
      <c r="O60" s="227" t="e">
        <f aca="false">N60/J60</f>
        <v>#DIV/0!</v>
      </c>
      <c r="P60" s="228" t="n">
        <f aca="false">G60-K60</f>
        <v>0</v>
      </c>
      <c r="Q60" s="227" t="e">
        <f aca="false">P60/K60</f>
        <v>#DIV/0!</v>
      </c>
    </row>
    <row r="61" s="200" customFormat="true" ht="15" hidden="false" customHeight="true" outlineLevel="0" collapsed="false">
      <c r="A61" s="206" t="s">
        <v>39</v>
      </c>
      <c r="B61" s="256" t="n">
        <v>379</v>
      </c>
      <c r="C61" s="218" t="s">
        <v>231</v>
      </c>
      <c r="D61" s="274" t="n">
        <v>7.25</v>
      </c>
      <c r="E61" s="280" t="s">
        <v>174</v>
      </c>
      <c r="F61" s="221"/>
      <c r="G61" s="257"/>
      <c r="H61" s="222"/>
      <c r="I61" s="213" t="e">
        <f aca="false">H61/F61</f>
        <v>#DIV/0!</v>
      </c>
      <c r="J61" s="224"/>
      <c r="K61" s="224"/>
      <c r="L61" s="223"/>
      <c r="M61" s="225" t="e">
        <f aca="false">L61/J61</f>
        <v>#DIV/0!</v>
      </c>
      <c r="N61" s="228" t="n">
        <f aca="false">F61-J61</f>
        <v>0</v>
      </c>
      <c r="O61" s="227" t="e">
        <f aca="false">N61/J61</f>
        <v>#DIV/0!</v>
      </c>
      <c r="P61" s="228" t="n">
        <f aca="false">G61-K61</f>
        <v>0</v>
      </c>
      <c r="Q61" s="227" t="e">
        <f aca="false">P61/K61</f>
        <v>#DIV/0!</v>
      </c>
    </row>
    <row r="62" customFormat="false" ht="15" hidden="false" customHeight="true" outlineLevel="0" collapsed="false">
      <c r="A62" s="233" t="s">
        <v>163</v>
      </c>
      <c r="B62" s="206" t="n">
        <v>579</v>
      </c>
      <c r="C62" s="218" t="s">
        <v>232</v>
      </c>
      <c r="D62" s="274" t="n">
        <v>7.25</v>
      </c>
      <c r="E62" s="266" t="s">
        <v>233</v>
      </c>
      <c r="F62" s="221"/>
      <c r="G62" s="258"/>
      <c r="H62" s="222"/>
      <c r="I62" s="213" t="e">
        <f aca="false">H62/F62</f>
        <v>#DIV/0!</v>
      </c>
      <c r="J62" s="267"/>
      <c r="K62" s="223"/>
      <c r="L62" s="223"/>
      <c r="M62" s="225" t="e">
        <f aca="false">L62/J62</f>
        <v>#DIV/0!</v>
      </c>
      <c r="N62" s="228" t="n">
        <f aca="false">F62-J62</f>
        <v>0</v>
      </c>
      <c r="O62" s="227" t="e">
        <f aca="false">N62/J62</f>
        <v>#DIV/0!</v>
      </c>
      <c r="P62" s="228" t="n">
        <f aca="false">G62-K62</f>
        <v>0</v>
      </c>
      <c r="Q62" s="227" t="e">
        <f aca="false">P62/K62</f>
        <v>#DIV/0!</v>
      </c>
    </row>
    <row r="63" customFormat="false" ht="15" hidden="false" customHeight="true" outlineLevel="0" collapsed="false">
      <c r="A63" s="233" t="s">
        <v>163</v>
      </c>
      <c r="B63" s="206" t="n">
        <v>579</v>
      </c>
      <c r="C63" s="218" t="s">
        <v>232</v>
      </c>
      <c r="D63" s="274" t="n">
        <v>7.25</v>
      </c>
      <c r="E63" s="268" t="s">
        <v>234</v>
      </c>
      <c r="F63" s="221"/>
      <c r="G63" s="258"/>
      <c r="H63" s="222"/>
      <c r="I63" s="213" t="e">
        <f aca="false">H63/F63</f>
        <v>#DIV/0!</v>
      </c>
      <c r="J63" s="269"/>
      <c r="K63" s="223"/>
      <c r="L63" s="223"/>
      <c r="M63" s="225" t="e">
        <f aca="false">L63/J63</f>
        <v>#DIV/0!</v>
      </c>
      <c r="N63" s="228" t="n">
        <f aca="false">F63-J63</f>
        <v>0</v>
      </c>
      <c r="O63" s="227" t="e">
        <f aca="false">N63/J63</f>
        <v>#DIV/0!</v>
      </c>
      <c r="P63" s="228" t="n">
        <f aca="false">G63-K63</f>
        <v>0</v>
      </c>
      <c r="Q63" s="227" t="e">
        <f aca="false">P63/K63</f>
        <v>#DIV/0!</v>
      </c>
    </row>
    <row r="64" s="285" customFormat="true" ht="18" hidden="false" customHeight="true" outlineLevel="0" collapsed="false">
      <c r="A64" s="218" t="s">
        <v>158</v>
      </c>
      <c r="B64" s="256" t="n">
        <v>573</v>
      </c>
      <c r="C64" s="218" t="s">
        <v>235</v>
      </c>
      <c r="D64" s="256" t="n">
        <v>7.25</v>
      </c>
      <c r="E64" s="256" t="s">
        <v>160</v>
      </c>
      <c r="F64" s="281"/>
      <c r="G64" s="282"/>
      <c r="H64" s="282"/>
      <c r="I64" s="213" t="e">
        <f aca="false">H64/F64</f>
        <v>#DIV/0!</v>
      </c>
      <c r="J64" s="283"/>
      <c r="K64" s="283"/>
      <c r="L64" s="283"/>
      <c r="M64" s="225" t="e">
        <f aca="false">L64/J64</f>
        <v>#DIV/0!</v>
      </c>
      <c r="N64" s="228" t="n">
        <f aca="false">F64-J64</f>
        <v>0</v>
      </c>
      <c r="O64" s="227" t="e">
        <f aca="false">N64/J64</f>
        <v>#DIV/0!</v>
      </c>
      <c r="P64" s="228" t="n">
        <f aca="false">G64-K64</f>
        <v>0</v>
      </c>
      <c r="Q64" s="227" t="e">
        <f aca="false">P64/K64</f>
        <v>#DIV/0!</v>
      </c>
      <c r="R64" s="200"/>
      <c r="S64" s="200"/>
      <c r="T64" s="200"/>
      <c r="U64" s="233"/>
      <c r="V64" s="233"/>
      <c r="W64" s="233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  <c r="DO64" s="200"/>
      <c r="DP64" s="200"/>
      <c r="DQ64" s="200"/>
      <c r="DR64" s="200"/>
      <c r="DS64" s="200"/>
      <c r="DT64" s="200"/>
      <c r="DU64" s="200"/>
      <c r="DV64" s="200"/>
      <c r="DW64" s="200"/>
      <c r="DX64" s="200"/>
      <c r="DY64" s="200"/>
      <c r="DZ64" s="200"/>
      <c r="EA64" s="200"/>
      <c r="EB64" s="200"/>
      <c r="EC64" s="200"/>
      <c r="ED64" s="200"/>
      <c r="EE64" s="200"/>
      <c r="EF64" s="200"/>
      <c r="EG64" s="200"/>
      <c r="EH64" s="200"/>
      <c r="EI64" s="200"/>
      <c r="EJ64" s="200"/>
      <c r="EK64" s="200"/>
      <c r="EL64" s="200"/>
      <c r="EM64" s="200"/>
      <c r="EN64" s="200"/>
      <c r="EO64" s="200"/>
      <c r="EP64" s="200"/>
      <c r="EQ64" s="200"/>
      <c r="ER64" s="200"/>
      <c r="ES64" s="200"/>
      <c r="ET64" s="200"/>
      <c r="EU64" s="200"/>
      <c r="EV64" s="200"/>
      <c r="EW64" s="200"/>
      <c r="EX64" s="200"/>
      <c r="EY64" s="200"/>
      <c r="EZ64" s="200"/>
      <c r="FA64" s="200"/>
      <c r="FB64" s="200"/>
      <c r="FC64" s="200"/>
      <c r="FD64" s="200"/>
      <c r="FE64" s="200"/>
      <c r="FF64" s="200"/>
      <c r="FG64" s="200"/>
      <c r="FH64" s="200"/>
      <c r="FI64" s="200"/>
      <c r="FJ64" s="200"/>
      <c r="FK64" s="200"/>
      <c r="FL64" s="200"/>
      <c r="FM64" s="200"/>
      <c r="FN64" s="200"/>
      <c r="FO64" s="200"/>
      <c r="FP64" s="200"/>
      <c r="FQ64" s="200"/>
      <c r="FR64" s="200"/>
      <c r="FS64" s="200"/>
      <c r="FT64" s="200"/>
      <c r="FU64" s="200"/>
      <c r="FV64" s="200"/>
      <c r="FW64" s="200"/>
      <c r="FX64" s="200"/>
      <c r="FY64" s="200"/>
      <c r="FZ64" s="200"/>
      <c r="GA64" s="200"/>
      <c r="GB64" s="200"/>
      <c r="GC64" s="200"/>
      <c r="GD64" s="200"/>
      <c r="GE64" s="200"/>
      <c r="GF64" s="200"/>
      <c r="GG64" s="200"/>
      <c r="GH64" s="200"/>
      <c r="GI64" s="200"/>
      <c r="GJ64" s="200"/>
      <c r="GK64" s="200"/>
      <c r="GL64" s="200"/>
      <c r="GM64" s="200"/>
      <c r="GN64" s="200"/>
      <c r="GO64" s="200"/>
      <c r="GP64" s="200"/>
      <c r="GQ64" s="200"/>
      <c r="GR64" s="200"/>
      <c r="GS64" s="200"/>
      <c r="GT64" s="200"/>
      <c r="GU64" s="200"/>
      <c r="GV64" s="200"/>
      <c r="GW64" s="200"/>
      <c r="GX64" s="200"/>
      <c r="GY64" s="200"/>
      <c r="GZ64" s="200"/>
      <c r="HA64" s="200"/>
      <c r="HB64" s="200"/>
      <c r="HC64" s="200"/>
      <c r="HD64" s="200"/>
      <c r="HE64" s="200"/>
      <c r="HF64" s="200"/>
      <c r="HG64" s="200"/>
      <c r="HH64" s="200"/>
      <c r="HI64" s="200"/>
      <c r="HJ64" s="200"/>
      <c r="HK64" s="200"/>
      <c r="HL64" s="200"/>
      <c r="HM64" s="200"/>
      <c r="HN64" s="200"/>
      <c r="HO64" s="200"/>
      <c r="HP64" s="200"/>
      <c r="HQ64" s="200"/>
      <c r="HR64" s="200"/>
      <c r="HS64" s="200"/>
      <c r="HT64" s="200"/>
      <c r="HU64" s="200"/>
      <c r="HV64" s="200"/>
      <c r="HW64" s="200"/>
      <c r="HX64" s="200"/>
      <c r="HY64" s="200"/>
      <c r="HZ64" s="200"/>
      <c r="IA64" s="200"/>
      <c r="IB64" s="200"/>
      <c r="IC64" s="200"/>
      <c r="ID64" s="200"/>
      <c r="IE64" s="200"/>
      <c r="IF64" s="200"/>
      <c r="IG64" s="200"/>
      <c r="IH64" s="200"/>
      <c r="II64" s="200"/>
      <c r="IJ64" s="200"/>
      <c r="IK64" s="200"/>
      <c r="IL64" s="200"/>
      <c r="IM64" s="200"/>
      <c r="IN64" s="200"/>
      <c r="IO64" s="200"/>
      <c r="IP64" s="200"/>
      <c r="IQ64" s="200"/>
      <c r="IR64" s="200"/>
      <c r="IS64" s="200"/>
      <c r="IT64" s="200"/>
      <c r="IU64" s="200"/>
      <c r="IV64" s="284"/>
    </row>
    <row r="65" customFormat="false" ht="15" hidden="false" customHeight="true" outlineLevel="0" collapsed="false">
      <c r="A65" s="218" t="s">
        <v>158</v>
      </c>
      <c r="B65" s="256" t="n">
        <v>737</v>
      </c>
      <c r="C65" s="218" t="s">
        <v>140</v>
      </c>
      <c r="D65" s="256" t="n">
        <v>7.25</v>
      </c>
      <c r="E65" s="256" t="s">
        <v>236</v>
      </c>
      <c r="F65" s="257"/>
      <c r="G65" s="258"/>
      <c r="H65" s="221"/>
      <c r="I65" s="213" t="e">
        <f aca="false">H65/F65</f>
        <v>#DIV/0!</v>
      </c>
      <c r="J65" s="259"/>
      <c r="K65" s="224"/>
      <c r="L65" s="224"/>
      <c r="M65" s="225" t="e">
        <f aca="false">L65/J65</f>
        <v>#DIV/0!</v>
      </c>
      <c r="N65" s="228" t="n">
        <f aca="false">F65-J65</f>
        <v>0</v>
      </c>
      <c r="O65" s="227" t="e">
        <f aca="false">N65/J65</f>
        <v>#DIV/0!</v>
      </c>
      <c r="P65" s="228" t="n">
        <f aca="false">G65-K65</f>
        <v>0</v>
      </c>
      <c r="Q65" s="227" t="e">
        <f aca="false">P65/K65</f>
        <v>#DIV/0!</v>
      </c>
    </row>
    <row r="66" customFormat="false" ht="15" hidden="false" customHeight="true" outlineLevel="0" collapsed="false">
      <c r="A66" s="218" t="s">
        <v>152</v>
      </c>
      <c r="B66" s="256" t="n">
        <v>517</v>
      </c>
      <c r="C66" s="218" t="s">
        <v>237</v>
      </c>
      <c r="D66" s="256" t="n">
        <v>7.25</v>
      </c>
      <c r="E66" s="256" t="s">
        <v>238</v>
      </c>
      <c r="F66" s="257"/>
      <c r="G66" s="222"/>
      <c r="H66" s="222"/>
      <c r="I66" s="213" t="e">
        <f aca="false">H66/F66</f>
        <v>#DIV/0!</v>
      </c>
      <c r="J66" s="223"/>
      <c r="K66" s="223"/>
      <c r="L66" s="223"/>
      <c r="M66" s="225" t="e">
        <f aca="false">L66/J66</f>
        <v>#DIV/0!</v>
      </c>
      <c r="N66" s="228" t="n">
        <f aca="false">F66-J66</f>
        <v>0</v>
      </c>
      <c r="O66" s="227" t="e">
        <f aca="false">N66/J66</f>
        <v>#DIV/0!</v>
      </c>
      <c r="P66" s="228" t="n">
        <f aca="false">G66-K66</f>
        <v>0</v>
      </c>
      <c r="Q66" s="227" t="e">
        <f aca="false">P66/K66</f>
        <v>#DIV/0!</v>
      </c>
    </row>
    <row r="67" customFormat="false" ht="15" hidden="false" customHeight="true" outlineLevel="0" collapsed="false">
      <c r="A67" s="218" t="s">
        <v>158</v>
      </c>
      <c r="B67" s="256" t="n">
        <v>371</v>
      </c>
      <c r="C67" s="218" t="s">
        <v>239</v>
      </c>
      <c r="D67" s="256" t="n">
        <v>7.25</v>
      </c>
      <c r="E67" s="256" t="s">
        <v>171</v>
      </c>
      <c r="F67" s="264"/>
      <c r="G67" s="286"/>
      <c r="H67" s="222"/>
      <c r="I67" s="213" t="e">
        <f aca="false">H67/F67</f>
        <v>#DIV/0!</v>
      </c>
      <c r="J67" s="287"/>
      <c r="K67" s="223"/>
      <c r="L67" s="223"/>
      <c r="M67" s="225" t="e">
        <f aca="false">L67/J67</f>
        <v>#DIV/0!</v>
      </c>
      <c r="N67" s="228" t="n">
        <f aca="false">F67-J67</f>
        <v>0</v>
      </c>
      <c r="O67" s="227" t="e">
        <f aca="false">N67/J67</f>
        <v>#DIV/0!</v>
      </c>
      <c r="P67" s="228" t="n">
        <f aca="false">G67-K67</f>
        <v>0</v>
      </c>
      <c r="Q67" s="227" t="e">
        <f aca="false">P67/K67</f>
        <v>#DIV/0!</v>
      </c>
    </row>
    <row r="68" customFormat="false" ht="12.95" hidden="false" customHeight="true" outlineLevel="0" collapsed="false">
      <c r="A68" s="233" t="s">
        <v>163</v>
      </c>
      <c r="B68" s="206" t="n">
        <v>716</v>
      </c>
      <c r="C68" s="218" t="s">
        <v>240</v>
      </c>
      <c r="D68" s="256" t="n">
        <v>7.26</v>
      </c>
      <c r="E68" s="266" t="s">
        <v>241</v>
      </c>
      <c r="F68" s="221"/>
      <c r="G68" s="258"/>
      <c r="H68" s="221"/>
      <c r="I68" s="213" t="e">
        <f aca="false">H68/F68</f>
        <v>#DIV/0!</v>
      </c>
      <c r="J68" s="269"/>
      <c r="K68" s="223"/>
      <c r="L68" s="224"/>
      <c r="M68" s="225" t="e">
        <f aca="false">L68/J68</f>
        <v>#DIV/0!</v>
      </c>
      <c r="N68" s="228" t="n">
        <f aca="false">F68-J68</f>
        <v>0</v>
      </c>
      <c r="O68" s="227" t="e">
        <f aca="false">N68/J68</f>
        <v>#DIV/0!</v>
      </c>
      <c r="P68" s="228" t="n">
        <f aca="false">G68-K68</f>
        <v>0</v>
      </c>
      <c r="Q68" s="227" t="e">
        <f aca="false">P68/K68</f>
        <v>#DIV/0!</v>
      </c>
    </row>
    <row r="69" customFormat="false" ht="12.95" hidden="false" customHeight="true" outlineLevel="0" collapsed="false">
      <c r="A69" s="233" t="s">
        <v>163</v>
      </c>
      <c r="B69" s="206" t="n">
        <v>716</v>
      </c>
      <c r="C69" s="218" t="s">
        <v>240</v>
      </c>
      <c r="D69" s="274" t="n">
        <v>7.26</v>
      </c>
      <c r="E69" s="268" t="s">
        <v>242</v>
      </c>
      <c r="F69" s="221"/>
      <c r="G69" s="258"/>
      <c r="H69" s="221"/>
      <c r="I69" s="213" t="e">
        <f aca="false">H69/F69</f>
        <v>#DIV/0!</v>
      </c>
      <c r="J69" s="269"/>
      <c r="K69" s="223"/>
      <c r="L69" s="224"/>
      <c r="M69" s="225" t="e">
        <f aca="false">L69/J69</f>
        <v>#DIV/0!</v>
      </c>
      <c r="N69" s="228" t="n">
        <f aca="false">F69-J69</f>
        <v>0</v>
      </c>
      <c r="O69" s="227" t="e">
        <f aca="false">N69/J69</f>
        <v>#DIV/0!</v>
      </c>
      <c r="P69" s="228" t="n">
        <f aca="false">G69-K69</f>
        <v>0</v>
      </c>
      <c r="Q69" s="227" t="e">
        <f aca="false">P69/K69</f>
        <v>#DIV/0!</v>
      </c>
    </row>
    <row r="70" customFormat="false" ht="15" hidden="false" customHeight="true" outlineLevel="0" collapsed="false">
      <c r="A70" s="233" t="s">
        <v>163</v>
      </c>
      <c r="B70" s="256" t="n">
        <v>591</v>
      </c>
      <c r="C70" s="233" t="s">
        <v>243</v>
      </c>
      <c r="D70" s="256" t="n">
        <v>7.26</v>
      </c>
      <c r="E70" s="266" t="s">
        <v>244</v>
      </c>
      <c r="F70" s="221"/>
      <c r="G70" s="258"/>
      <c r="H70" s="222"/>
      <c r="I70" s="213" t="e">
        <f aca="false">H70/F70</f>
        <v>#DIV/0!</v>
      </c>
      <c r="J70" s="269"/>
      <c r="K70" s="223"/>
      <c r="L70" s="223"/>
      <c r="M70" s="225" t="e">
        <f aca="false">L70/J70</f>
        <v>#DIV/0!</v>
      </c>
      <c r="N70" s="228" t="n">
        <f aca="false">F70-J70</f>
        <v>0</v>
      </c>
      <c r="O70" s="227" t="e">
        <f aca="false">N70/J70</f>
        <v>#DIV/0!</v>
      </c>
      <c r="P70" s="228" t="n">
        <f aca="false">G70-K70</f>
        <v>0</v>
      </c>
      <c r="Q70" s="227" t="e">
        <f aca="false">P70/K70</f>
        <v>#DIV/0!</v>
      </c>
    </row>
    <row r="71" customFormat="false" ht="15" hidden="false" customHeight="true" outlineLevel="0" collapsed="false">
      <c r="A71" s="233" t="s">
        <v>163</v>
      </c>
      <c r="B71" s="256" t="n">
        <v>591</v>
      </c>
      <c r="C71" s="233" t="s">
        <v>243</v>
      </c>
      <c r="D71" s="274" t="n">
        <v>7.26</v>
      </c>
      <c r="E71" s="268" t="s">
        <v>165</v>
      </c>
      <c r="F71" s="221"/>
      <c r="G71" s="258"/>
      <c r="H71" s="222"/>
      <c r="I71" s="213" t="e">
        <f aca="false">H71/F71</f>
        <v>#DIV/0!</v>
      </c>
      <c r="J71" s="269"/>
      <c r="K71" s="223"/>
      <c r="L71" s="223"/>
      <c r="M71" s="225" t="e">
        <f aca="false">L71/J71</f>
        <v>#DIV/0!</v>
      </c>
      <c r="N71" s="228" t="n">
        <f aca="false">F71-J71</f>
        <v>0</v>
      </c>
      <c r="O71" s="227" t="e">
        <f aca="false">N71/J71</f>
        <v>#DIV/0!</v>
      </c>
      <c r="P71" s="228" t="n">
        <f aca="false">G71-K71</f>
        <v>0</v>
      </c>
      <c r="Q71" s="227" t="e">
        <f aca="false">P71/K71</f>
        <v>#DIV/0!</v>
      </c>
    </row>
    <row r="72" customFormat="false" ht="15" hidden="false" customHeight="true" outlineLevel="0" collapsed="false">
      <c r="A72" s="233" t="s">
        <v>163</v>
      </c>
      <c r="B72" s="256" t="n">
        <v>548</v>
      </c>
      <c r="C72" s="233" t="s">
        <v>245</v>
      </c>
      <c r="D72" s="256" t="n">
        <v>7.26</v>
      </c>
      <c r="E72" s="266" t="s">
        <v>244</v>
      </c>
      <c r="F72" s="221"/>
      <c r="G72" s="258"/>
      <c r="H72" s="222"/>
      <c r="I72" s="213" t="e">
        <f aca="false">H72/F72</f>
        <v>#DIV/0!</v>
      </c>
      <c r="J72" s="269"/>
      <c r="K72" s="223"/>
      <c r="L72" s="223"/>
      <c r="M72" s="225" t="e">
        <f aca="false">L72/J72</f>
        <v>#DIV/0!</v>
      </c>
      <c r="N72" s="228" t="n">
        <f aca="false">F72-J72</f>
        <v>0</v>
      </c>
      <c r="O72" s="227" t="e">
        <f aca="false">N72/J72</f>
        <v>#DIV/0!</v>
      </c>
      <c r="P72" s="228" t="n">
        <f aca="false">G72-K72</f>
        <v>0</v>
      </c>
      <c r="Q72" s="227" t="e">
        <f aca="false">P72/K72</f>
        <v>#DIV/0!</v>
      </c>
    </row>
    <row r="73" customFormat="false" ht="15" hidden="false" customHeight="true" outlineLevel="0" collapsed="false">
      <c r="A73" s="233" t="s">
        <v>163</v>
      </c>
      <c r="B73" s="256" t="n">
        <v>548</v>
      </c>
      <c r="C73" s="233" t="s">
        <v>245</v>
      </c>
      <c r="D73" s="274" t="n">
        <v>7.26</v>
      </c>
      <c r="E73" s="268" t="s">
        <v>165</v>
      </c>
      <c r="F73" s="221"/>
      <c r="G73" s="258"/>
      <c r="H73" s="222"/>
      <c r="I73" s="213" t="e">
        <f aca="false">H73/F73</f>
        <v>#DIV/0!</v>
      </c>
      <c r="J73" s="269"/>
      <c r="K73" s="223"/>
      <c r="L73" s="223"/>
      <c r="M73" s="225" t="e">
        <f aca="false">L73/J73</f>
        <v>#DIV/0!</v>
      </c>
      <c r="N73" s="228" t="n">
        <f aca="false">F73-J73</f>
        <v>0</v>
      </c>
      <c r="O73" s="227" t="e">
        <f aca="false">N73/J73</f>
        <v>#DIV/0!</v>
      </c>
      <c r="P73" s="228" t="n">
        <f aca="false">G73-K73</f>
        <v>0</v>
      </c>
      <c r="Q73" s="227" t="e">
        <f aca="false">P73/K73</f>
        <v>#DIV/0!</v>
      </c>
    </row>
    <row r="74" customFormat="false" ht="15" hidden="false" customHeight="true" outlineLevel="0" collapsed="false">
      <c r="A74" s="233" t="s">
        <v>163</v>
      </c>
      <c r="B74" s="256" t="n">
        <v>732</v>
      </c>
      <c r="C74" s="233" t="s">
        <v>246</v>
      </c>
      <c r="D74" s="256" t="n">
        <v>7.26</v>
      </c>
      <c r="E74" s="266" t="s">
        <v>222</v>
      </c>
      <c r="F74" s="221"/>
      <c r="G74" s="258"/>
      <c r="H74" s="222"/>
      <c r="I74" s="213" t="e">
        <f aca="false">H74/F74</f>
        <v>#DIV/0!</v>
      </c>
      <c r="J74" s="267"/>
      <c r="K74" s="223"/>
      <c r="L74" s="223"/>
      <c r="M74" s="225" t="e">
        <f aca="false">L74/J74</f>
        <v>#DIV/0!</v>
      </c>
      <c r="N74" s="228" t="n">
        <f aca="false">F74-J74</f>
        <v>0</v>
      </c>
      <c r="O74" s="227" t="e">
        <f aca="false">N74/J74</f>
        <v>#DIV/0!</v>
      </c>
      <c r="P74" s="228" t="n">
        <f aca="false">G74-K74</f>
        <v>0</v>
      </c>
      <c r="Q74" s="227" t="e">
        <f aca="false">P74/K74</f>
        <v>#DIV/0!</v>
      </c>
    </row>
    <row r="75" customFormat="false" ht="15" hidden="false" customHeight="true" outlineLevel="0" collapsed="false">
      <c r="A75" s="233" t="s">
        <v>163</v>
      </c>
      <c r="B75" s="256" t="n">
        <v>732</v>
      </c>
      <c r="C75" s="233" t="s">
        <v>246</v>
      </c>
      <c r="D75" s="274" t="n">
        <v>7.26</v>
      </c>
      <c r="E75" s="268" t="s">
        <v>174</v>
      </c>
      <c r="F75" s="221"/>
      <c r="G75" s="258"/>
      <c r="H75" s="222"/>
      <c r="I75" s="213" t="e">
        <f aca="false">H75/F75</f>
        <v>#DIV/0!</v>
      </c>
      <c r="J75" s="269"/>
      <c r="K75" s="223"/>
      <c r="L75" s="223"/>
      <c r="M75" s="225" t="e">
        <f aca="false">L75/J75</f>
        <v>#DIV/0!</v>
      </c>
      <c r="N75" s="228" t="n">
        <f aca="false">F75-J75</f>
        <v>0</v>
      </c>
      <c r="O75" s="227" t="e">
        <f aca="false">N75/J75</f>
        <v>#DIV/0!</v>
      </c>
      <c r="P75" s="228" t="n">
        <f aca="false">G75-K75</f>
        <v>0</v>
      </c>
      <c r="Q75" s="227" t="e">
        <f aca="false">P75/K75</f>
        <v>#DIV/0!</v>
      </c>
    </row>
    <row r="76" customFormat="false" ht="15" hidden="false" customHeight="true" outlineLevel="0" collapsed="false">
      <c r="A76" s="218" t="s">
        <v>152</v>
      </c>
      <c r="B76" s="256" t="n">
        <v>311</v>
      </c>
      <c r="C76" s="218" t="s">
        <v>247</v>
      </c>
      <c r="D76" s="256" t="n">
        <v>7.26</v>
      </c>
      <c r="E76" s="256" t="s">
        <v>178</v>
      </c>
      <c r="F76" s="257"/>
      <c r="G76" s="222"/>
      <c r="H76" s="222"/>
      <c r="I76" s="213" t="e">
        <f aca="false">H76/F76</f>
        <v>#DIV/0!</v>
      </c>
      <c r="J76" s="223"/>
      <c r="K76" s="223"/>
      <c r="L76" s="224"/>
      <c r="M76" s="225" t="e">
        <f aca="false">L76/J76</f>
        <v>#DIV/0!</v>
      </c>
      <c r="N76" s="228" t="n">
        <f aca="false">F76-J76</f>
        <v>0</v>
      </c>
      <c r="O76" s="227" t="e">
        <f aca="false">N76/J76</f>
        <v>#DIV/0!</v>
      </c>
      <c r="P76" s="228" t="n">
        <f aca="false">G76-K76</f>
        <v>0</v>
      </c>
      <c r="Q76" s="227" t="e">
        <f aca="false">P76/K76</f>
        <v>#DIV/0!</v>
      </c>
    </row>
    <row r="77" s="9" customFormat="true" ht="15" hidden="false" customHeight="true" outlineLevel="0" collapsed="false">
      <c r="A77" s="206" t="s">
        <v>39</v>
      </c>
      <c r="B77" s="256" t="n">
        <v>379</v>
      </c>
      <c r="C77" s="218" t="s">
        <v>231</v>
      </c>
      <c r="D77" s="274" t="n">
        <v>7.26</v>
      </c>
      <c r="E77" s="280" t="s">
        <v>228</v>
      </c>
      <c r="F77" s="221"/>
      <c r="G77" s="257"/>
      <c r="H77" s="222"/>
      <c r="I77" s="213" t="e">
        <f aca="false">H77/F77</f>
        <v>#DIV/0!</v>
      </c>
      <c r="J77" s="224"/>
      <c r="K77" s="224"/>
      <c r="L77" s="223"/>
      <c r="M77" s="225" t="e">
        <f aca="false">L77/J77</f>
        <v>#DIV/0!</v>
      </c>
      <c r="N77" s="228" t="n">
        <f aca="false">F77-J77</f>
        <v>0</v>
      </c>
      <c r="O77" s="227" t="e">
        <f aca="false">N77/J77</f>
        <v>#DIV/0!</v>
      </c>
      <c r="P77" s="228" t="n">
        <f aca="false">G77-K77</f>
        <v>0</v>
      </c>
      <c r="Q77" s="227" t="e">
        <f aca="false">P77/K77</f>
        <v>#DIV/0!</v>
      </c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  <c r="IG77" s="200"/>
      <c r="IH77" s="200"/>
      <c r="II77" s="200"/>
      <c r="IJ77" s="200"/>
      <c r="IK77" s="200"/>
      <c r="IL77" s="200"/>
      <c r="IM77" s="200"/>
      <c r="IN77" s="200"/>
      <c r="IO77" s="200"/>
      <c r="IP77" s="200"/>
      <c r="IQ77" s="200"/>
      <c r="IR77" s="200"/>
      <c r="IS77" s="200"/>
      <c r="IT77" s="200"/>
      <c r="IU77" s="200"/>
      <c r="IV77" s="200"/>
    </row>
    <row r="78" s="9" customFormat="true" ht="15" hidden="false" customHeight="true" outlineLevel="0" collapsed="false">
      <c r="A78" s="206" t="s">
        <v>39</v>
      </c>
      <c r="B78" s="256" t="n">
        <v>379</v>
      </c>
      <c r="C78" s="218" t="s">
        <v>231</v>
      </c>
      <c r="D78" s="274" t="n">
        <v>7.26</v>
      </c>
      <c r="E78" s="280" t="s">
        <v>174</v>
      </c>
      <c r="F78" s="221"/>
      <c r="G78" s="257"/>
      <c r="H78" s="221"/>
      <c r="I78" s="213" t="e">
        <f aca="false">H78/F78</f>
        <v>#DIV/0!</v>
      </c>
      <c r="J78" s="224"/>
      <c r="K78" s="224"/>
      <c r="L78" s="224"/>
      <c r="M78" s="225" t="e">
        <f aca="false">L78/J78</f>
        <v>#DIV/0!</v>
      </c>
      <c r="N78" s="228" t="n">
        <f aca="false">F78-J78</f>
        <v>0</v>
      </c>
      <c r="O78" s="227" t="e">
        <f aca="false">N78/J78</f>
        <v>#DIV/0!</v>
      </c>
      <c r="P78" s="228" t="n">
        <f aca="false">G78-K78</f>
        <v>0</v>
      </c>
      <c r="Q78" s="227" t="e">
        <f aca="false">P78/K78</f>
        <v>#DIV/0!</v>
      </c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  <c r="BV78" s="200"/>
      <c r="BW78" s="200"/>
      <c r="BX78" s="200"/>
      <c r="BY78" s="200"/>
      <c r="BZ78" s="200"/>
      <c r="CA78" s="200"/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00"/>
      <c r="CT78" s="200"/>
      <c r="CU78" s="200"/>
      <c r="CV78" s="200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200"/>
      <c r="DL78" s="200"/>
      <c r="DM78" s="200"/>
      <c r="DN78" s="200"/>
      <c r="DO78" s="200"/>
      <c r="DP78" s="200"/>
      <c r="DQ78" s="200"/>
      <c r="DR78" s="200"/>
      <c r="DS78" s="200"/>
      <c r="DT78" s="200"/>
      <c r="DU78" s="200"/>
      <c r="DV78" s="200"/>
      <c r="DW78" s="200"/>
      <c r="DX78" s="200"/>
      <c r="DY78" s="200"/>
      <c r="DZ78" s="200"/>
      <c r="EA78" s="200"/>
      <c r="EB78" s="200"/>
      <c r="EC78" s="200"/>
      <c r="ED78" s="200"/>
      <c r="EE78" s="200"/>
      <c r="EF78" s="200"/>
      <c r="EG78" s="200"/>
      <c r="EH78" s="200"/>
      <c r="EI78" s="200"/>
      <c r="EJ78" s="200"/>
      <c r="EK78" s="200"/>
      <c r="EL78" s="200"/>
      <c r="EM78" s="200"/>
      <c r="EN78" s="200"/>
      <c r="EO78" s="200"/>
      <c r="EP78" s="200"/>
      <c r="EQ78" s="200"/>
      <c r="ER78" s="200"/>
      <c r="ES78" s="200"/>
      <c r="ET78" s="200"/>
      <c r="EU78" s="200"/>
      <c r="EV78" s="200"/>
      <c r="EW78" s="200"/>
      <c r="EX78" s="200"/>
      <c r="EY78" s="200"/>
      <c r="EZ78" s="200"/>
      <c r="FA78" s="200"/>
      <c r="FB78" s="200"/>
      <c r="FC78" s="200"/>
      <c r="FD78" s="200"/>
      <c r="FE78" s="200"/>
      <c r="FF78" s="200"/>
      <c r="FG78" s="200"/>
      <c r="FH78" s="200"/>
      <c r="FI78" s="200"/>
      <c r="FJ78" s="200"/>
      <c r="FK78" s="200"/>
      <c r="FL78" s="200"/>
      <c r="FM78" s="200"/>
      <c r="FN78" s="200"/>
      <c r="FO78" s="200"/>
      <c r="FP78" s="200"/>
      <c r="FQ78" s="200"/>
      <c r="FR78" s="200"/>
      <c r="FS78" s="200"/>
      <c r="FT78" s="200"/>
      <c r="FU78" s="200"/>
      <c r="FV78" s="200"/>
      <c r="FW78" s="200"/>
      <c r="FX78" s="200"/>
      <c r="FY78" s="200"/>
      <c r="FZ78" s="200"/>
      <c r="GA78" s="200"/>
      <c r="GB78" s="200"/>
      <c r="GC78" s="200"/>
      <c r="GD78" s="200"/>
      <c r="GE78" s="200"/>
      <c r="GF78" s="200"/>
      <c r="GG78" s="200"/>
      <c r="GH78" s="200"/>
      <c r="GI78" s="200"/>
      <c r="GJ78" s="200"/>
      <c r="GK78" s="200"/>
      <c r="GL78" s="200"/>
      <c r="GM78" s="200"/>
      <c r="GN78" s="200"/>
      <c r="GO78" s="200"/>
      <c r="GP78" s="200"/>
      <c r="GQ78" s="200"/>
      <c r="GR78" s="200"/>
      <c r="GS78" s="200"/>
      <c r="GT78" s="200"/>
      <c r="GU78" s="200"/>
      <c r="GV78" s="200"/>
      <c r="GW78" s="200"/>
      <c r="GX78" s="200"/>
      <c r="GY78" s="200"/>
      <c r="GZ78" s="200"/>
      <c r="HA78" s="200"/>
      <c r="HB78" s="200"/>
      <c r="HC78" s="200"/>
      <c r="HD78" s="200"/>
      <c r="HE78" s="200"/>
      <c r="HF78" s="200"/>
      <c r="HG78" s="200"/>
      <c r="HH78" s="200"/>
      <c r="HI78" s="200"/>
      <c r="HJ78" s="200"/>
      <c r="HK78" s="200"/>
      <c r="HL78" s="200"/>
      <c r="HM78" s="200"/>
      <c r="HN78" s="200"/>
      <c r="HO78" s="200"/>
      <c r="HP78" s="200"/>
      <c r="HQ78" s="200"/>
      <c r="HR78" s="200"/>
      <c r="HS78" s="200"/>
      <c r="HT78" s="200"/>
      <c r="HU78" s="200"/>
      <c r="HV78" s="200"/>
      <c r="HW78" s="200"/>
      <c r="HX78" s="200"/>
      <c r="HY78" s="200"/>
      <c r="HZ78" s="200"/>
      <c r="IA78" s="200"/>
      <c r="IB78" s="200"/>
      <c r="IC78" s="200"/>
      <c r="ID78" s="200"/>
      <c r="IE78" s="200"/>
      <c r="IF78" s="200"/>
      <c r="IG78" s="200"/>
      <c r="IH78" s="200"/>
      <c r="II78" s="200"/>
      <c r="IJ78" s="200"/>
      <c r="IK78" s="200"/>
      <c r="IL78" s="200"/>
      <c r="IM78" s="200"/>
      <c r="IN78" s="200"/>
      <c r="IO78" s="200"/>
      <c r="IP78" s="200"/>
      <c r="IQ78" s="200"/>
      <c r="IR78" s="200"/>
      <c r="IS78" s="200"/>
      <c r="IT78" s="200"/>
      <c r="IU78" s="200"/>
      <c r="IV78" s="200"/>
    </row>
    <row r="79" s="290" customFormat="true" ht="15" hidden="false" customHeight="true" outlineLevel="0" collapsed="false">
      <c r="A79" s="206" t="s">
        <v>27</v>
      </c>
      <c r="B79" s="256" t="n">
        <v>596</v>
      </c>
      <c r="C79" s="218" t="s">
        <v>230</v>
      </c>
      <c r="D79" s="256" t="n">
        <v>7.26</v>
      </c>
      <c r="E79" s="220" t="s">
        <v>181</v>
      </c>
      <c r="F79" s="212"/>
      <c r="G79" s="260"/>
      <c r="H79" s="212"/>
      <c r="I79" s="213" t="e">
        <f aca="false">H79/F79</f>
        <v>#DIV/0!</v>
      </c>
      <c r="J79" s="242"/>
      <c r="K79" s="242"/>
      <c r="L79" s="242"/>
      <c r="M79" s="225" t="e">
        <f aca="false">L79/J79</f>
        <v>#DIV/0!</v>
      </c>
      <c r="N79" s="228" t="n">
        <f aca="false">F79-J79</f>
        <v>0</v>
      </c>
      <c r="O79" s="227" t="e">
        <f aca="false">N79/J79</f>
        <v>#DIV/0!</v>
      </c>
      <c r="P79" s="228" t="n">
        <f aca="false">G79-K79</f>
        <v>0</v>
      </c>
      <c r="Q79" s="227" t="e">
        <f aca="false">P79/K79</f>
        <v>#DIV/0!</v>
      </c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8"/>
      <c r="BN79" s="288"/>
      <c r="BO79" s="288"/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88"/>
      <c r="CT79" s="288"/>
      <c r="CU79" s="288"/>
      <c r="CV79" s="288"/>
      <c r="CW79" s="288"/>
      <c r="CX79" s="288"/>
      <c r="CY79" s="288"/>
      <c r="CZ79" s="288"/>
      <c r="DA79" s="288"/>
      <c r="DB79" s="288"/>
      <c r="DC79" s="288"/>
      <c r="DD79" s="288"/>
      <c r="DE79" s="288"/>
      <c r="DF79" s="288"/>
      <c r="DG79" s="288"/>
      <c r="DH79" s="288"/>
      <c r="DI79" s="288"/>
      <c r="DJ79" s="288"/>
      <c r="DK79" s="288"/>
      <c r="DL79" s="288"/>
      <c r="DM79" s="288"/>
      <c r="DN79" s="288"/>
      <c r="DO79" s="288"/>
      <c r="DP79" s="288"/>
      <c r="DQ79" s="288"/>
      <c r="DR79" s="288"/>
      <c r="DS79" s="288"/>
      <c r="DT79" s="288"/>
      <c r="DU79" s="288"/>
      <c r="DV79" s="288"/>
      <c r="DW79" s="288"/>
      <c r="DX79" s="288"/>
      <c r="DY79" s="288"/>
      <c r="DZ79" s="288"/>
      <c r="EA79" s="288"/>
      <c r="EB79" s="288"/>
      <c r="EC79" s="288"/>
      <c r="ED79" s="288"/>
      <c r="EE79" s="288"/>
      <c r="EF79" s="288"/>
      <c r="EG79" s="288"/>
      <c r="EH79" s="288"/>
      <c r="EI79" s="288"/>
      <c r="EJ79" s="288"/>
      <c r="EK79" s="288"/>
      <c r="EL79" s="288"/>
      <c r="EM79" s="288"/>
      <c r="EN79" s="288"/>
      <c r="EO79" s="288"/>
      <c r="EP79" s="288"/>
      <c r="EQ79" s="288"/>
      <c r="ER79" s="288"/>
      <c r="ES79" s="288"/>
      <c r="ET79" s="288"/>
      <c r="EU79" s="288"/>
      <c r="EV79" s="288"/>
      <c r="EW79" s="288"/>
      <c r="EX79" s="288"/>
      <c r="EY79" s="288"/>
      <c r="EZ79" s="288"/>
      <c r="FA79" s="288"/>
      <c r="FB79" s="288"/>
      <c r="FC79" s="288"/>
      <c r="FD79" s="288"/>
      <c r="FE79" s="288"/>
      <c r="FF79" s="288"/>
      <c r="FG79" s="288"/>
      <c r="FH79" s="288"/>
      <c r="FI79" s="288"/>
      <c r="FJ79" s="288"/>
      <c r="FK79" s="288"/>
      <c r="FL79" s="288"/>
      <c r="FM79" s="288"/>
      <c r="FN79" s="288"/>
      <c r="FO79" s="288"/>
      <c r="FP79" s="288"/>
      <c r="FQ79" s="288"/>
      <c r="FR79" s="288"/>
      <c r="FS79" s="288"/>
      <c r="FT79" s="288"/>
      <c r="FU79" s="288"/>
      <c r="FV79" s="288"/>
      <c r="FW79" s="288"/>
      <c r="FX79" s="288"/>
      <c r="FY79" s="288"/>
      <c r="FZ79" s="288"/>
      <c r="GA79" s="288"/>
      <c r="GB79" s="288"/>
      <c r="GC79" s="288"/>
      <c r="GD79" s="288"/>
      <c r="GE79" s="288"/>
      <c r="GF79" s="288"/>
      <c r="GG79" s="288"/>
      <c r="GH79" s="288"/>
      <c r="GI79" s="288"/>
      <c r="GJ79" s="288"/>
      <c r="GK79" s="288"/>
      <c r="GL79" s="288"/>
      <c r="GM79" s="288"/>
      <c r="GN79" s="288"/>
      <c r="GO79" s="288"/>
      <c r="GP79" s="288"/>
      <c r="GQ79" s="288"/>
      <c r="GR79" s="288"/>
      <c r="GS79" s="288"/>
      <c r="GT79" s="288"/>
      <c r="GU79" s="288"/>
      <c r="GV79" s="288"/>
      <c r="GW79" s="288"/>
      <c r="GX79" s="288"/>
      <c r="GY79" s="288"/>
      <c r="GZ79" s="288"/>
      <c r="HA79" s="288"/>
      <c r="HB79" s="288"/>
      <c r="HC79" s="288"/>
      <c r="HD79" s="288"/>
      <c r="HE79" s="288"/>
      <c r="HF79" s="288"/>
      <c r="HG79" s="288"/>
      <c r="HH79" s="288"/>
      <c r="HI79" s="288"/>
      <c r="HJ79" s="288"/>
      <c r="HK79" s="288"/>
      <c r="HL79" s="288"/>
      <c r="HM79" s="288"/>
      <c r="HN79" s="288"/>
      <c r="HO79" s="288"/>
      <c r="HP79" s="288"/>
      <c r="HQ79" s="288"/>
      <c r="HR79" s="288"/>
      <c r="HS79" s="288"/>
      <c r="HT79" s="288"/>
      <c r="HU79" s="288"/>
      <c r="HV79" s="288"/>
      <c r="HW79" s="288"/>
      <c r="HX79" s="288"/>
      <c r="HY79" s="288"/>
      <c r="HZ79" s="288"/>
      <c r="IA79" s="288"/>
      <c r="IB79" s="288"/>
      <c r="IC79" s="288"/>
      <c r="ID79" s="288"/>
      <c r="IE79" s="288"/>
      <c r="IF79" s="288"/>
      <c r="IG79" s="288"/>
      <c r="IH79" s="288"/>
      <c r="II79" s="288"/>
      <c r="IJ79" s="288"/>
      <c r="IK79" s="288"/>
      <c r="IL79" s="288"/>
      <c r="IM79" s="288"/>
      <c r="IN79" s="288"/>
      <c r="IO79" s="288"/>
      <c r="IP79" s="288"/>
      <c r="IQ79" s="288"/>
      <c r="IR79" s="288"/>
      <c r="IS79" s="288"/>
      <c r="IT79" s="288"/>
      <c r="IU79" s="288"/>
      <c r="IV79" s="289"/>
    </row>
    <row r="80" s="52" customFormat="true" ht="15" hidden="false" customHeight="true" outlineLevel="0" collapsed="false">
      <c r="A80" s="206" t="s">
        <v>27</v>
      </c>
      <c r="B80" s="256" t="n">
        <v>545</v>
      </c>
      <c r="C80" s="218" t="s">
        <v>54</v>
      </c>
      <c r="D80" s="274" t="n">
        <v>7.26</v>
      </c>
      <c r="E80" s="220" t="s">
        <v>248</v>
      </c>
      <c r="F80" s="212"/>
      <c r="G80" s="260"/>
      <c r="H80" s="212"/>
      <c r="I80" s="213" t="e">
        <f aca="false">H80/F80</f>
        <v>#DIV/0!</v>
      </c>
      <c r="J80" s="242"/>
      <c r="K80" s="242"/>
      <c r="L80" s="242"/>
      <c r="M80" s="225" t="e">
        <f aca="false">L80/J80</f>
        <v>#DIV/0!</v>
      </c>
      <c r="N80" s="228" t="n">
        <f aca="false">F80-J80</f>
        <v>0</v>
      </c>
      <c r="O80" s="227" t="e">
        <f aca="false">N80/J80</f>
        <v>#DIV/0!</v>
      </c>
      <c r="P80" s="228" t="n">
        <f aca="false">G80-K80</f>
        <v>0</v>
      </c>
      <c r="Q80" s="227" t="e">
        <f aca="false">P80/K80</f>
        <v>#DIV/0!</v>
      </c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1"/>
      <c r="DT80" s="201"/>
      <c r="DU80" s="201"/>
      <c r="DV80" s="201"/>
      <c r="DW80" s="201"/>
      <c r="DX80" s="201"/>
      <c r="DY80" s="201"/>
      <c r="DZ80" s="201"/>
      <c r="EA80" s="201"/>
      <c r="EB80" s="201"/>
      <c r="EC80" s="201"/>
      <c r="ED80" s="201"/>
      <c r="EE80" s="201"/>
      <c r="EF80" s="201"/>
      <c r="EG80" s="201"/>
      <c r="EH80" s="201"/>
      <c r="EI80" s="201"/>
      <c r="EJ80" s="201"/>
      <c r="EK80" s="201"/>
      <c r="EL80" s="201"/>
      <c r="EM80" s="201"/>
      <c r="EN80" s="201"/>
      <c r="EO80" s="201"/>
      <c r="EP80" s="201"/>
      <c r="EQ80" s="201"/>
      <c r="ER80" s="201"/>
      <c r="ES80" s="201"/>
      <c r="ET80" s="201"/>
      <c r="EU80" s="201"/>
      <c r="EV80" s="201"/>
      <c r="EW80" s="201"/>
      <c r="EX80" s="201"/>
      <c r="EY80" s="201"/>
      <c r="EZ80" s="201"/>
      <c r="FA80" s="201"/>
      <c r="FB80" s="201"/>
      <c r="FC80" s="201"/>
      <c r="FD80" s="201"/>
      <c r="FE80" s="201"/>
      <c r="FF80" s="201"/>
      <c r="FG80" s="201"/>
      <c r="FH80" s="201"/>
      <c r="FI80" s="201"/>
      <c r="FJ80" s="201"/>
      <c r="FK80" s="201"/>
      <c r="FL80" s="201"/>
      <c r="FM80" s="201"/>
      <c r="FN80" s="201"/>
      <c r="FO80" s="201"/>
      <c r="FP80" s="201"/>
      <c r="FQ80" s="201"/>
      <c r="FR80" s="201"/>
      <c r="FS80" s="201"/>
      <c r="FT80" s="201"/>
      <c r="FU80" s="201"/>
      <c r="FV80" s="201"/>
      <c r="FW80" s="201"/>
      <c r="FX80" s="201"/>
      <c r="FY80" s="201"/>
      <c r="FZ80" s="201"/>
      <c r="GA80" s="201"/>
      <c r="GB80" s="201"/>
      <c r="GC80" s="201"/>
      <c r="GD80" s="201"/>
      <c r="GE80" s="201"/>
      <c r="GF80" s="201"/>
      <c r="GG80" s="201"/>
      <c r="GH80" s="201"/>
      <c r="GI80" s="201"/>
      <c r="GJ80" s="201"/>
      <c r="GK80" s="201"/>
      <c r="GL80" s="201"/>
      <c r="GM80" s="201"/>
      <c r="GN80" s="201"/>
      <c r="GO80" s="201"/>
      <c r="GP80" s="201"/>
      <c r="GQ80" s="201"/>
      <c r="GR80" s="201"/>
      <c r="GS80" s="201"/>
      <c r="GT80" s="201"/>
      <c r="GU80" s="201"/>
      <c r="GV80" s="201"/>
      <c r="GW80" s="201"/>
      <c r="GX80" s="201"/>
      <c r="GY80" s="201"/>
      <c r="GZ80" s="201"/>
      <c r="HA80" s="201"/>
      <c r="HB80" s="201"/>
      <c r="HC80" s="201"/>
      <c r="HD80" s="201"/>
      <c r="HE80" s="201"/>
      <c r="HF80" s="201"/>
      <c r="HG80" s="201"/>
      <c r="HH80" s="201"/>
      <c r="HI80" s="201"/>
      <c r="HJ80" s="201"/>
      <c r="HK80" s="201"/>
      <c r="HL80" s="201"/>
      <c r="HM80" s="201"/>
      <c r="HN80" s="201"/>
      <c r="HO80" s="201"/>
      <c r="HP80" s="201"/>
      <c r="HQ80" s="201"/>
      <c r="HR80" s="201"/>
      <c r="HS80" s="201"/>
      <c r="HT80" s="201"/>
      <c r="HU80" s="201"/>
      <c r="HV80" s="201"/>
      <c r="HW80" s="201"/>
      <c r="HX80" s="201"/>
      <c r="HY80" s="201"/>
      <c r="HZ80" s="201"/>
      <c r="IA80" s="201"/>
      <c r="IB80" s="201"/>
      <c r="IC80" s="201"/>
      <c r="ID80" s="201"/>
      <c r="IE80" s="201"/>
      <c r="IF80" s="201"/>
      <c r="IG80" s="201"/>
      <c r="IH80" s="201"/>
      <c r="II80" s="201"/>
      <c r="IJ80" s="201"/>
      <c r="IK80" s="201"/>
      <c r="IL80" s="201"/>
      <c r="IM80" s="201"/>
      <c r="IN80" s="201"/>
      <c r="IO80" s="201"/>
      <c r="IP80" s="201"/>
      <c r="IQ80" s="201"/>
      <c r="IR80" s="201"/>
      <c r="IS80" s="201"/>
      <c r="IT80" s="201"/>
      <c r="IU80" s="201"/>
      <c r="IV80" s="201"/>
    </row>
    <row r="81" s="290" customFormat="true" ht="15" hidden="false" customHeight="true" outlineLevel="0" collapsed="false">
      <c r="A81" s="206" t="s">
        <v>27</v>
      </c>
      <c r="B81" s="256" t="n">
        <v>511</v>
      </c>
      <c r="C81" s="218" t="s">
        <v>34</v>
      </c>
      <c r="D81" s="256" t="n">
        <v>7.26</v>
      </c>
      <c r="E81" s="220" t="s">
        <v>209</v>
      </c>
      <c r="F81" s="222"/>
      <c r="G81" s="264"/>
      <c r="H81" s="222"/>
      <c r="I81" s="213" t="e">
        <f aca="false">H81/F81</f>
        <v>#DIV/0!</v>
      </c>
      <c r="J81" s="223"/>
      <c r="K81" s="223"/>
      <c r="L81" s="223"/>
      <c r="M81" s="225" t="e">
        <f aca="false">L81/J81</f>
        <v>#DIV/0!</v>
      </c>
      <c r="N81" s="228" t="n">
        <f aca="false">F81-J81</f>
        <v>0</v>
      </c>
      <c r="O81" s="227" t="e">
        <f aca="false">N81/J81</f>
        <v>#DIV/0!</v>
      </c>
      <c r="P81" s="228" t="n">
        <f aca="false">G81-K81</f>
        <v>0</v>
      </c>
      <c r="Q81" s="227" t="e">
        <f aca="false">P81/K81</f>
        <v>#DIV/0!</v>
      </c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  <c r="BA81" s="288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  <c r="BL81" s="288"/>
      <c r="BM81" s="288"/>
      <c r="BN81" s="288"/>
      <c r="BO81" s="288"/>
      <c r="BP81" s="288"/>
      <c r="BQ81" s="288"/>
      <c r="BR81" s="288"/>
      <c r="BS81" s="288"/>
      <c r="BT81" s="288"/>
      <c r="BU81" s="288"/>
      <c r="BV81" s="288"/>
      <c r="BW81" s="288"/>
      <c r="BX81" s="288"/>
      <c r="BY81" s="288"/>
      <c r="BZ81" s="288"/>
      <c r="CA81" s="288"/>
      <c r="CB81" s="288"/>
      <c r="CC81" s="288"/>
      <c r="CD81" s="288"/>
      <c r="CE81" s="288"/>
      <c r="CF81" s="288"/>
      <c r="CG81" s="288"/>
      <c r="CH81" s="288"/>
      <c r="CI81" s="288"/>
      <c r="CJ81" s="288"/>
      <c r="CK81" s="288"/>
      <c r="CL81" s="288"/>
      <c r="CM81" s="288"/>
      <c r="CN81" s="288"/>
      <c r="CO81" s="288"/>
      <c r="CP81" s="288"/>
      <c r="CQ81" s="288"/>
      <c r="CR81" s="288"/>
      <c r="CS81" s="288"/>
      <c r="CT81" s="288"/>
      <c r="CU81" s="288"/>
      <c r="CV81" s="288"/>
      <c r="CW81" s="288"/>
      <c r="CX81" s="288"/>
      <c r="CY81" s="288"/>
      <c r="CZ81" s="288"/>
      <c r="DA81" s="288"/>
      <c r="DB81" s="288"/>
      <c r="DC81" s="288"/>
      <c r="DD81" s="288"/>
      <c r="DE81" s="28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88"/>
      <c r="DQ81" s="288"/>
      <c r="DR81" s="288"/>
      <c r="DS81" s="288"/>
      <c r="DT81" s="288"/>
      <c r="DU81" s="288"/>
      <c r="DV81" s="288"/>
      <c r="DW81" s="288"/>
      <c r="DX81" s="288"/>
      <c r="DY81" s="288"/>
      <c r="DZ81" s="288"/>
      <c r="EA81" s="288"/>
      <c r="EB81" s="288"/>
      <c r="EC81" s="288"/>
      <c r="ED81" s="288"/>
      <c r="EE81" s="288"/>
      <c r="EF81" s="288"/>
      <c r="EG81" s="288"/>
      <c r="EH81" s="288"/>
      <c r="EI81" s="288"/>
      <c r="EJ81" s="288"/>
      <c r="EK81" s="288"/>
      <c r="EL81" s="288"/>
      <c r="EM81" s="288"/>
      <c r="EN81" s="288"/>
      <c r="EO81" s="288"/>
      <c r="EP81" s="288"/>
      <c r="EQ81" s="288"/>
      <c r="ER81" s="288"/>
      <c r="ES81" s="288"/>
      <c r="ET81" s="288"/>
      <c r="EU81" s="288"/>
      <c r="EV81" s="288"/>
      <c r="EW81" s="288"/>
      <c r="EX81" s="288"/>
      <c r="EY81" s="288"/>
      <c r="EZ81" s="288"/>
      <c r="FA81" s="288"/>
      <c r="FB81" s="288"/>
      <c r="FC81" s="288"/>
      <c r="FD81" s="288"/>
      <c r="FE81" s="288"/>
      <c r="FF81" s="288"/>
      <c r="FG81" s="288"/>
      <c r="FH81" s="288"/>
      <c r="FI81" s="288"/>
      <c r="FJ81" s="288"/>
      <c r="FK81" s="288"/>
      <c r="FL81" s="288"/>
      <c r="FM81" s="288"/>
      <c r="FN81" s="288"/>
      <c r="FO81" s="288"/>
      <c r="FP81" s="288"/>
      <c r="FQ81" s="288"/>
      <c r="FR81" s="288"/>
      <c r="FS81" s="288"/>
      <c r="FT81" s="288"/>
      <c r="FU81" s="288"/>
      <c r="FV81" s="288"/>
      <c r="FW81" s="288"/>
      <c r="FX81" s="288"/>
      <c r="FY81" s="288"/>
      <c r="FZ81" s="288"/>
      <c r="GA81" s="288"/>
      <c r="GB81" s="288"/>
      <c r="GC81" s="288"/>
      <c r="GD81" s="288"/>
      <c r="GE81" s="288"/>
      <c r="GF81" s="288"/>
      <c r="GG81" s="288"/>
      <c r="GH81" s="288"/>
      <c r="GI81" s="288"/>
      <c r="GJ81" s="288"/>
      <c r="GK81" s="288"/>
      <c r="GL81" s="288"/>
      <c r="GM81" s="288"/>
      <c r="GN81" s="288"/>
      <c r="GO81" s="288"/>
      <c r="GP81" s="288"/>
      <c r="GQ81" s="288"/>
      <c r="GR81" s="288"/>
      <c r="GS81" s="288"/>
      <c r="GT81" s="288"/>
      <c r="GU81" s="288"/>
      <c r="GV81" s="288"/>
      <c r="GW81" s="288"/>
      <c r="GX81" s="288"/>
      <c r="GY81" s="288"/>
      <c r="GZ81" s="288"/>
      <c r="HA81" s="288"/>
      <c r="HB81" s="288"/>
      <c r="HC81" s="288"/>
      <c r="HD81" s="288"/>
      <c r="HE81" s="288"/>
      <c r="HF81" s="288"/>
      <c r="HG81" s="288"/>
      <c r="HH81" s="288"/>
      <c r="HI81" s="288"/>
      <c r="HJ81" s="288"/>
      <c r="HK81" s="288"/>
      <c r="HL81" s="288"/>
      <c r="HM81" s="288"/>
      <c r="HN81" s="288"/>
      <c r="HO81" s="288"/>
      <c r="HP81" s="288"/>
      <c r="HQ81" s="288"/>
      <c r="HR81" s="288"/>
      <c r="HS81" s="288"/>
      <c r="HT81" s="288"/>
      <c r="HU81" s="288"/>
      <c r="HV81" s="288"/>
      <c r="HW81" s="288"/>
      <c r="HX81" s="288"/>
      <c r="HY81" s="288"/>
      <c r="HZ81" s="288"/>
      <c r="IA81" s="288"/>
      <c r="IB81" s="288"/>
      <c r="IC81" s="288"/>
      <c r="ID81" s="288"/>
      <c r="IE81" s="288"/>
      <c r="IF81" s="288"/>
      <c r="IG81" s="288"/>
      <c r="IH81" s="288"/>
      <c r="II81" s="288"/>
      <c r="IJ81" s="288"/>
      <c r="IK81" s="288"/>
      <c r="IL81" s="288"/>
      <c r="IM81" s="288"/>
      <c r="IN81" s="288"/>
      <c r="IO81" s="288"/>
      <c r="IP81" s="288"/>
      <c r="IQ81" s="288"/>
      <c r="IR81" s="288"/>
      <c r="IS81" s="288"/>
      <c r="IT81" s="288"/>
      <c r="IU81" s="288"/>
      <c r="IV81" s="289"/>
    </row>
    <row r="82" s="9" customFormat="true" ht="15" hidden="false" customHeight="true" outlineLevel="0" collapsed="false">
      <c r="A82" s="291" t="s">
        <v>188</v>
      </c>
      <c r="B82" s="292" t="n">
        <v>572</v>
      </c>
      <c r="C82" s="293" t="s">
        <v>249</v>
      </c>
      <c r="D82" s="274" t="n">
        <v>7.26</v>
      </c>
      <c r="E82" s="200" t="s">
        <v>171</v>
      </c>
      <c r="F82" s="221"/>
      <c r="G82" s="221"/>
      <c r="H82" s="222"/>
      <c r="I82" s="213" t="e">
        <f aca="false">H82/F82</f>
        <v>#DIV/0!</v>
      </c>
      <c r="J82" s="224"/>
      <c r="K82" s="224"/>
      <c r="L82" s="223"/>
      <c r="M82" s="225" t="e">
        <f aca="false">L82/J82</f>
        <v>#DIV/0!</v>
      </c>
      <c r="N82" s="228" t="n">
        <f aca="false">F82-J82</f>
        <v>0</v>
      </c>
      <c r="O82" s="227" t="e">
        <f aca="false">N82/J82</f>
        <v>#DIV/0!</v>
      </c>
      <c r="P82" s="228" t="n">
        <f aca="false">G82-K82</f>
        <v>0</v>
      </c>
      <c r="Q82" s="227" t="e">
        <f aca="false">P82/K82</f>
        <v>#DIV/0!</v>
      </c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Q82" s="200"/>
      <c r="BR82" s="200"/>
      <c r="BS82" s="200"/>
      <c r="BT82" s="200"/>
      <c r="BU82" s="200"/>
      <c r="BV82" s="200"/>
      <c r="BW82" s="200"/>
      <c r="BX82" s="200"/>
      <c r="BY82" s="200"/>
      <c r="BZ82" s="200"/>
      <c r="CA82" s="200"/>
      <c r="CB82" s="200"/>
      <c r="CC82" s="200"/>
      <c r="CD82" s="200"/>
      <c r="CE82" s="200"/>
      <c r="CF82" s="200"/>
      <c r="CG82" s="200"/>
      <c r="CH82" s="200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00"/>
      <c r="CT82" s="200"/>
      <c r="CU82" s="200"/>
      <c r="CV82" s="200"/>
      <c r="CW82" s="200"/>
      <c r="CX82" s="200"/>
      <c r="CY82" s="200"/>
      <c r="CZ82" s="200"/>
      <c r="DA82" s="200"/>
      <c r="DB82" s="200"/>
      <c r="DC82" s="200"/>
      <c r="DD82" s="200"/>
      <c r="DE82" s="200"/>
      <c r="DF82" s="200"/>
      <c r="DG82" s="200"/>
      <c r="DH82" s="200"/>
      <c r="DI82" s="200"/>
      <c r="DJ82" s="200"/>
      <c r="DK82" s="200"/>
      <c r="DL82" s="200"/>
      <c r="DM82" s="200"/>
      <c r="DN82" s="200"/>
      <c r="DO82" s="200"/>
      <c r="DP82" s="200"/>
      <c r="DQ82" s="200"/>
      <c r="DR82" s="200"/>
      <c r="DS82" s="200"/>
      <c r="DT82" s="200"/>
      <c r="DU82" s="200"/>
      <c r="DV82" s="200"/>
      <c r="DW82" s="200"/>
      <c r="DX82" s="200"/>
      <c r="DY82" s="200"/>
      <c r="DZ82" s="200"/>
      <c r="EA82" s="200"/>
      <c r="EB82" s="200"/>
      <c r="EC82" s="200"/>
      <c r="ED82" s="200"/>
      <c r="EE82" s="200"/>
      <c r="EF82" s="200"/>
      <c r="EG82" s="200"/>
      <c r="EH82" s="200"/>
      <c r="EI82" s="200"/>
      <c r="EJ82" s="200"/>
      <c r="EK82" s="200"/>
      <c r="EL82" s="200"/>
      <c r="EM82" s="200"/>
      <c r="EN82" s="200"/>
      <c r="EO82" s="200"/>
      <c r="EP82" s="200"/>
      <c r="EQ82" s="200"/>
      <c r="ER82" s="200"/>
      <c r="ES82" s="200"/>
      <c r="ET82" s="200"/>
      <c r="EU82" s="200"/>
      <c r="EV82" s="200"/>
      <c r="EW82" s="200"/>
      <c r="EX82" s="200"/>
      <c r="EY82" s="200"/>
      <c r="EZ82" s="200"/>
      <c r="FA82" s="200"/>
      <c r="FB82" s="200"/>
      <c r="FC82" s="200"/>
      <c r="FD82" s="200"/>
      <c r="FE82" s="200"/>
      <c r="FF82" s="200"/>
      <c r="FG82" s="200"/>
      <c r="FH82" s="200"/>
      <c r="FI82" s="200"/>
      <c r="FJ82" s="200"/>
      <c r="FK82" s="200"/>
      <c r="FL82" s="200"/>
      <c r="FM82" s="200"/>
      <c r="FN82" s="200"/>
      <c r="FO82" s="200"/>
      <c r="FP82" s="200"/>
      <c r="FQ82" s="200"/>
      <c r="FR82" s="200"/>
      <c r="FS82" s="200"/>
      <c r="FT82" s="200"/>
      <c r="FU82" s="200"/>
      <c r="FV82" s="200"/>
      <c r="FW82" s="200"/>
      <c r="FX82" s="200"/>
      <c r="FY82" s="200"/>
      <c r="FZ82" s="200"/>
      <c r="GA82" s="200"/>
      <c r="GB82" s="200"/>
      <c r="GC82" s="200"/>
      <c r="GD82" s="200"/>
      <c r="GE82" s="200"/>
      <c r="GF82" s="200"/>
      <c r="GG82" s="200"/>
      <c r="GH82" s="200"/>
      <c r="GI82" s="200"/>
      <c r="GJ82" s="200"/>
      <c r="GK82" s="200"/>
      <c r="GL82" s="200"/>
      <c r="GM82" s="200"/>
      <c r="GN82" s="200"/>
      <c r="GO82" s="200"/>
      <c r="GP82" s="200"/>
      <c r="GQ82" s="200"/>
      <c r="GR82" s="200"/>
      <c r="GS82" s="200"/>
      <c r="GT82" s="200"/>
      <c r="GU82" s="200"/>
      <c r="GV82" s="200"/>
      <c r="GW82" s="200"/>
      <c r="GX82" s="200"/>
      <c r="GY82" s="200"/>
      <c r="GZ82" s="200"/>
      <c r="HA82" s="200"/>
      <c r="HB82" s="200"/>
      <c r="HC82" s="200"/>
      <c r="HD82" s="200"/>
      <c r="HE82" s="200"/>
      <c r="HF82" s="200"/>
      <c r="HG82" s="200"/>
      <c r="HH82" s="200"/>
      <c r="HI82" s="200"/>
      <c r="HJ82" s="200"/>
      <c r="HK82" s="200"/>
      <c r="HL82" s="200"/>
      <c r="HM82" s="200"/>
      <c r="HN82" s="200"/>
      <c r="HO82" s="200"/>
      <c r="HP82" s="200"/>
      <c r="HQ82" s="200"/>
      <c r="HR82" s="200"/>
      <c r="HS82" s="200"/>
      <c r="HT82" s="200"/>
      <c r="HU82" s="200"/>
      <c r="HV82" s="200"/>
      <c r="HW82" s="200"/>
      <c r="HX82" s="200"/>
      <c r="HY82" s="200"/>
      <c r="HZ82" s="200"/>
      <c r="IA82" s="200"/>
      <c r="IB82" s="200"/>
      <c r="IC82" s="200"/>
      <c r="ID82" s="200"/>
      <c r="IE82" s="200"/>
      <c r="IF82" s="200"/>
      <c r="IG82" s="200"/>
      <c r="IH82" s="200"/>
      <c r="II82" s="200"/>
      <c r="IJ82" s="200"/>
      <c r="IK82" s="200"/>
      <c r="IL82" s="200"/>
      <c r="IM82" s="200"/>
      <c r="IN82" s="200"/>
      <c r="IO82" s="200"/>
      <c r="IP82" s="200"/>
      <c r="IQ82" s="200"/>
      <c r="IR82" s="200"/>
      <c r="IS82" s="200"/>
      <c r="IT82" s="200"/>
      <c r="IU82" s="200"/>
      <c r="IV82" s="200"/>
    </row>
    <row r="83" s="9" customFormat="true" ht="15" hidden="false" customHeight="true" outlineLevel="0" collapsed="false">
      <c r="A83" s="206" t="s">
        <v>188</v>
      </c>
      <c r="B83" s="294" t="n">
        <v>58</v>
      </c>
      <c r="C83" s="271" t="s">
        <v>250</v>
      </c>
      <c r="D83" s="256" t="n">
        <v>7.26</v>
      </c>
      <c r="E83" s="256" t="s">
        <v>171</v>
      </c>
      <c r="F83" s="250"/>
      <c r="G83" s="222"/>
      <c r="H83" s="222"/>
      <c r="I83" s="213" t="e">
        <f aca="false">H83/F83</f>
        <v>#DIV/0!</v>
      </c>
      <c r="J83" s="223"/>
      <c r="K83" s="223"/>
      <c r="L83" s="223"/>
      <c r="M83" s="225" t="e">
        <f aca="false">L83/J83</f>
        <v>#DIV/0!</v>
      </c>
      <c r="N83" s="228" t="n">
        <f aca="false">F83-J83</f>
        <v>0</v>
      </c>
      <c r="O83" s="227" t="e">
        <f aca="false">N83/J83</f>
        <v>#DIV/0!</v>
      </c>
      <c r="P83" s="228" t="n">
        <f aca="false">G83-K83</f>
        <v>0</v>
      </c>
      <c r="Q83" s="227" t="e">
        <f aca="false">P83/K83</f>
        <v>#DIV/0!</v>
      </c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  <c r="IM83" s="200"/>
      <c r="IN83" s="200"/>
      <c r="IO83" s="200"/>
      <c r="IP83" s="200"/>
      <c r="IQ83" s="200"/>
      <c r="IR83" s="200"/>
      <c r="IS83" s="200"/>
      <c r="IT83" s="200"/>
      <c r="IU83" s="200"/>
      <c r="IV83" s="200"/>
    </row>
    <row r="84" customFormat="false" ht="15" hidden="false" customHeight="true" outlineLevel="0" collapsed="false">
      <c r="A84" s="218" t="s">
        <v>158</v>
      </c>
      <c r="B84" s="256" t="n">
        <v>514</v>
      </c>
      <c r="C84" s="218" t="s">
        <v>159</v>
      </c>
      <c r="D84" s="274" t="n">
        <v>7.26</v>
      </c>
      <c r="E84" s="256" t="s">
        <v>162</v>
      </c>
      <c r="F84" s="257"/>
      <c r="G84" s="286"/>
      <c r="H84" s="222"/>
      <c r="I84" s="213" t="e">
        <f aca="false">H84/F84</f>
        <v>#DIV/0!</v>
      </c>
      <c r="J84" s="287"/>
      <c r="K84" s="223"/>
      <c r="L84" s="223"/>
      <c r="M84" s="225" t="e">
        <f aca="false">L84/J84</f>
        <v>#DIV/0!</v>
      </c>
      <c r="N84" s="228" t="n">
        <f aca="false">F84-J84</f>
        <v>0</v>
      </c>
      <c r="O84" s="227" t="e">
        <f aca="false">N84/J84</f>
        <v>#DIV/0!</v>
      </c>
      <c r="P84" s="228" t="n">
        <f aca="false">G84-K84</f>
        <v>0</v>
      </c>
      <c r="Q84" s="227" t="e">
        <f aca="false">P84/K84</f>
        <v>#DIV/0!</v>
      </c>
    </row>
    <row r="85" customFormat="false" ht="15" hidden="false" customHeight="true" outlineLevel="0" collapsed="false">
      <c r="A85" s="233" t="s">
        <v>163</v>
      </c>
      <c r="B85" s="270" t="n">
        <v>549</v>
      </c>
      <c r="C85" s="271" t="s">
        <v>251</v>
      </c>
      <c r="D85" s="219" t="s">
        <v>252</v>
      </c>
      <c r="E85" s="266" t="s">
        <v>253</v>
      </c>
      <c r="F85" s="272"/>
      <c r="G85" s="258"/>
      <c r="H85" s="222"/>
      <c r="I85" s="213" t="e">
        <f aca="false">H85/F85</f>
        <v>#DIV/0!</v>
      </c>
      <c r="J85" s="269"/>
      <c r="K85" s="223"/>
      <c r="L85" s="223"/>
      <c r="M85" s="225" t="e">
        <f aca="false">L85/J85</f>
        <v>#DIV/0!</v>
      </c>
      <c r="N85" s="228" t="n">
        <f aca="false">F85-J85</f>
        <v>0</v>
      </c>
      <c r="O85" s="227" t="e">
        <f aca="false">N85/J85</f>
        <v>#DIV/0!</v>
      </c>
      <c r="P85" s="228" t="n">
        <f aca="false">G85-K85</f>
        <v>0</v>
      </c>
      <c r="Q85" s="227" t="e">
        <f aca="false">P85/K85</f>
        <v>#DIV/0!</v>
      </c>
    </row>
    <row r="86" customFormat="false" ht="15" hidden="false" customHeight="true" outlineLevel="0" collapsed="false">
      <c r="A86" s="233" t="s">
        <v>163</v>
      </c>
      <c r="B86" s="270" t="n">
        <v>549</v>
      </c>
      <c r="C86" s="271" t="s">
        <v>251</v>
      </c>
      <c r="D86" s="219" t="s">
        <v>252</v>
      </c>
      <c r="E86" s="266" t="s">
        <v>254</v>
      </c>
      <c r="F86" s="272"/>
      <c r="G86" s="258"/>
      <c r="H86" s="222"/>
      <c r="I86" s="213" t="e">
        <f aca="false">H86/F86</f>
        <v>#DIV/0!</v>
      </c>
      <c r="J86" s="269"/>
      <c r="K86" s="223"/>
      <c r="L86" s="223"/>
      <c r="M86" s="225" t="e">
        <f aca="false">L86/J86</f>
        <v>#DIV/0!</v>
      </c>
      <c r="N86" s="228" t="n">
        <f aca="false">F86-J86</f>
        <v>0</v>
      </c>
      <c r="O86" s="227" t="e">
        <f aca="false">N86/J86</f>
        <v>#DIV/0!</v>
      </c>
      <c r="P86" s="228" t="n">
        <f aca="false">G86-K86</f>
        <v>0</v>
      </c>
      <c r="Q86" s="227" t="e">
        <f aca="false">P86/K86</f>
        <v>#DIV/0!</v>
      </c>
    </row>
    <row r="87" customFormat="false" ht="15" hidden="false" customHeight="true" outlineLevel="0" collapsed="false">
      <c r="A87" s="233" t="s">
        <v>163</v>
      </c>
      <c r="B87" s="256" t="n">
        <v>591</v>
      </c>
      <c r="C87" s="233" t="s">
        <v>243</v>
      </c>
      <c r="D87" s="247" t="n">
        <v>7.26</v>
      </c>
      <c r="E87" s="266" t="s">
        <v>244</v>
      </c>
      <c r="F87" s="221"/>
      <c r="G87" s="258"/>
      <c r="H87" s="222"/>
      <c r="I87" s="213" t="e">
        <f aca="false">H87/F87</f>
        <v>#DIV/0!</v>
      </c>
      <c r="J87" s="269"/>
      <c r="K87" s="223"/>
      <c r="L87" s="223"/>
      <c r="M87" s="225" t="e">
        <f aca="false">L87/J87</f>
        <v>#DIV/0!</v>
      </c>
      <c r="N87" s="228" t="n">
        <f aca="false">F87-J87</f>
        <v>0</v>
      </c>
      <c r="O87" s="227" t="e">
        <f aca="false">N87/J87</f>
        <v>#DIV/0!</v>
      </c>
      <c r="P87" s="228" t="n">
        <f aca="false">G87-K87</f>
        <v>0</v>
      </c>
      <c r="Q87" s="227" t="e">
        <f aca="false">P87/K87</f>
        <v>#DIV/0!</v>
      </c>
    </row>
    <row r="88" customFormat="false" ht="15" hidden="false" customHeight="true" outlineLevel="0" collapsed="false">
      <c r="A88" s="233" t="s">
        <v>163</v>
      </c>
      <c r="B88" s="256" t="n">
        <v>591</v>
      </c>
      <c r="C88" s="233" t="s">
        <v>243</v>
      </c>
      <c r="D88" s="247" t="n">
        <v>7.26</v>
      </c>
      <c r="E88" s="268" t="s">
        <v>165</v>
      </c>
      <c r="F88" s="221"/>
      <c r="G88" s="258"/>
      <c r="H88" s="222"/>
      <c r="I88" s="213" t="e">
        <f aca="false">H88/F88</f>
        <v>#DIV/0!</v>
      </c>
      <c r="J88" s="269"/>
      <c r="K88" s="223"/>
      <c r="L88" s="223"/>
      <c r="M88" s="225" t="e">
        <f aca="false">L88/J88</f>
        <v>#DIV/0!</v>
      </c>
      <c r="N88" s="228" t="n">
        <f aca="false">F88-J88</f>
        <v>0</v>
      </c>
      <c r="O88" s="227" t="e">
        <f aca="false">N88/J88</f>
        <v>#DIV/0!</v>
      </c>
      <c r="P88" s="228" t="n">
        <f aca="false">G88-K88</f>
        <v>0</v>
      </c>
      <c r="Q88" s="227" t="e">
        <f aca="false">P88/K88</f>
        <v>#DIV/0!</v>
      </c>
    </row>
    <row r="89" customFormat="false" ht="15" hidden="false" customHeight="true" outlineLevel="0" collapsed="false">
      <c r="A89" s="233" t="s">
        <v>163</v>
      </c>
      <c r="B89" s="256" t="n">
        <v>732</v>
      </c>
      <c r="C89" s="233" t="s">
        <v>246</v>
      </c>
      <c r="D89" s="247" t="n">
        <v>7.26</v>
      </c>
      <c r="E89" s="266" t="s">
        <v>222</v>
      </c>
      <c r="F89" s="221"/>
      <c r="G89" s="258"/>
      <c r="H89" s="222"/>
      <c r="I89" s="213" t="e">
        <f aca="false">H89/F89</f>
        <v>#DIV/0!</v>
      </c>
      <c r="J89" s="267"/>
      <c r="K89" s="224"/>
      <c r="L89" s="223"/>
      <c r="M89" s="225" t="e">
        <f aca="false">L89/J89</f>
        <v>#DIV/0!</v>
      </c>
      <c r="N89" s="228" t="n">
        <f aca="false">F89-J89</f>
        <v>0</v>
      </c>
      <c r="O89" s="227" t="e">
        <f aca="false">N89/J89</f>
        <v>#DIV/0!</v>
      </c>
      <c r="P89" s="228" t="n">
        <f aca="false">G89-K89</f>
        <v>0</v>
      </c>
      <c r="Q89" s="227" t="e">
        <f aca="false">P89/K89</f>
        <v>#DIV/0!</v>
      </c>
    </row>
    <row r="90" customFormat="false" ht="15" hidden="false" customHeight="true" outlineLevel="0" collapsed="false">
      <c r="A90" s="233" t="s">
        <v>163</v>
      </c>
      <c r="B90" s="256" t="n">
        <v>732</v>
      </c>
      <c r="C90" s="233" t="s">
        <v>246</v>
      </c>
      <c r="D90" s="247" t="n">
        <v>7.26</v>
      </c>
      <c r="E90" s="268" t="s">
        <v>174</v>
      </c>
      <c r="F90" s="221"/>
      <c r="G90" s="258"/>
      <c r="H90" s="222"/>
      <c r="I90" s="213" t="e">
        <f aca="false">H90/F90</f>
        <v>#DIV/0!</v>
      </c>
      <c r="J90" s="269"/>
      <c r="K90" s="224"/>
      <c r="L90" s="223"/>
      <c r="M90" s="225" t="e">
        <f aca="false">L90/J90</f>
        <v>#DIV/0!</v>
      </c>
      <c r="N90" s="228" t="n">
        <f aca="false">F90-J90</f>
        <v>0</v>
      </c>
      <c r="O90" s="227" t="e">
        <f aca="false">N90/J90</f>
        <v>#DIV/0!</v>
      </c>
      <c r="P90" s="228" t="n">
        <f aca="false">G90-K90</f>
        <v>0</v>
      </c>
      <c r="Q90" s="227" t="e">
        <f aca="false">P90/K90</f>
        <v>#DIV/0!</v>
      </c>
    </row>
    <row r="91" customFormat="false" ht="15" hidden="false" customHeight="true" outlineLevel="0" collapsed="false">
      <c r="A91" s="233" t="s">
        <v>163</v>
      </c>
      <c r="B91" s="256" t="n">
        <v>548</v>
      </c>
      <c r="C91" s="233" t="s">
        <v>245</v>
      </c>
      <c r="D91" s="247" t="n">
        <v>7.27</v>
      </c>
      <c r="E91" s="266" t="s">
        <v>244</v>
      </c>
      <c r="F91" s="221"/>
      <c r="G91" s="258"/>
      <c r="H91" s="222"/>
      <c r="I91" s="213" t="e">
        <f aca="false">H91/F91</f>
        <v>#DIV/0!</v>
      </c>
      <c r="J91" s="269"/>
      <c r="K91" s="223"/>
      <c r="L91" s="223"/>
      <c r="M91" s="225" t="e">
        <f aca="false">L91/J91</f>
        <v>#DIV/0!</v>
      </c>
      <c r="N91" s="228" t="n">
        <f aca="false">F91-J91</f>
        <v>0</v>
      </c>
      <c r="O91" s="227" t="e">
        <f aca="false">N91/J91</f>
        <v>#DIV/0!</v>
      </c>
      <c r="P91" s="228" t="n">
        <f aca="false">G91-K91</f>
        <v>0</v>
      </c>
      <c r="Q91" s="227" t="e">
        <f aca="false">P91/K91</f>
        <v>#DIV/0!</v>
      </c>
    </row>
    <row r="92" customFormat="false" ht="15" hidden="false" customHeight="true" outlineLevel="0" collapsed="false">
      <c r="A92" s="233" t="s">
        <v>163</v>
      </c>
      <c r="B92" s="256" t="n">
        <v>548</v>
      </c>
      <c r="C92" s="233" t="s">
        <v>245</v>
      </c>
      <c r="D92" s="247" t="n">
        <v>7.27</v>
      </c>
      <c r="E92" s="268" t="s">
        <v>165</v>
      </c>
      <c r="F92" s="221"/>
      <c r="G92" s="258"/>
      <c r="H92" s="222"/>
      <c r="I92" s="213" t="e">
        <f aca="false">H92/F92</f>
        <v>#DIV/0!</v>
      </c>
      <c r="J92" s="269"/>
      <c r="K92" s="223"/>
      <c r="L92" s="223"/>
      <c r="M92" s="225" t="e">
        <f aca="false">L92/J92</f>
        <v>#DIV/0!</v>
      </c>
      <c r="N92" s="228" t="n">
        <f aca="false">F92-J92</f>
        <v>0</v>
      </c>
      <c r="O92" s="227" t="e">
        <f aca="false">N92/J92</f>
        <v>#DIV/0!</v>
      </c>
      <c r="P92" s="228" t="n">
        <f aca="false">G92-K92</f>
        <v>0</v>
      </c>
      <c r="Q92" s="227" t="e">
        <f aca="false">P92/K92</f>
        <v>#DIV/0!</v>
      </c>
    </row>
    <row r="93" customFormat="false" ht="15" hidden="false" customHeight="true" outlineLevel="0" collapsed="false">
      <c r="A93" s="233" t="s">
        <v>163</v>
      </c>
      <c r="B93" s="256" t="n">
        <v>586</v>
      </c>
      <c r="C93" s="233" t="s">
        <v>167</v>
      </c>
      <c r="D93" s="256" t="n">
        <v>7.27</v>
      </c>
      <c r="E93" s="266" t="s">
        <v>255</v>
      </c>
      <c r="F93" s="221"/>
      <c r="G93" s="258"/>
      <c r="H93" s="222"/>
      <c r="I93" s="213" t="e">
        <f aca="false">H93/F93</f>
        <v>#DIV/0!</v>
      </c>
      <c r="J93" s="267"/>
      <c r="K93" s="223"/>
      <c r="L93" s="223"/>
      <c r="M93" s="225" t="e">
        <f aca="false">L93/J93</f>
        <v>#DIV/0!</v>
      </c>
      <c r="N93" s="228" t="n">
        <f aca="false">F93-J93</f>
        <v>0</v>
      </c>
      <c r="O93" s="227" t="e">
        <f aca="false">N93/J93</f>
        <v>#DIV/0!</v>
      </c>
      <c r="P93" s="228" t="n">
        <f aca="false">G93-K93</f>
        <v>0</v>
      </c>
      <c r="Q93" s="227" t="e">
        <f aca="false">P93/K93</f>
        <v>#DIV/0!</v>
      </c>
    </row>
    <row r="94" customFormat="false" ht="15" hidden="false" customHeight="true" outlineLevel="0" collapsed="false">
      <c r="A94" s="233" t="s">
        <v>163</v>
      </c>
      <c r="B94" s="256" t="n">
        <v>586</v>
      </c>
      <c r="C94" s="233" t="s">
        <v>167</v>
      </c>
      <c r="D94" s="256" t="n">
        <v>7.27</v>
      </c>
      <c r="E94" s="268" t="s">
        <v>169</v>
      </c>
      <c r="F94" s="221"/>
      <c r="G94" s="258"/>
      <c r="H94" s="222"/>
      <c r="I94" s="213" t="e">
        <f aca="false">H94/F94</f>
        <v>#DIV/0!</v>
      </c>
      <c r="J94" s="269"/>
      <c r="K94" s="223"/>
      <c r="L94" s="223"/>
      <c r="M94" s="225" t="e">
        <f aca="false">L94/J94</f>
        <v>#DIV/0!</v>
      </c>
      <c r="N94" s="228" t="n">
        <f aca="false">F94-J94</f>
        <v>0</v>
      </c>
      <c r="O94" s="227" t="e">
        <f aca="false">N94/J94</f>
        <v>#DIV/0!</v>
      </c>
      <c r="P94" s="228" t="n">
        <f aca="false">G94-K94</f>
        <v>0</v>
      </c>
      <c r="Q94" s="227" t="e">
        <f aca="false">P94/K94</f>
        <v>#DIV/0!</v>
      </c>
    </row>
    <row r="95" customFormat="false" ht="15" hidden="false" customHeight="true" outlineLevel="0" collapsed="false">
      <c r="A95" s="218" t="s">
        <v>152</v>
      </c>
      <c r="B95" s="256" t="n">
        <v>726</v>
      </c>
      <c r="C95" s="218" t="s">
        <v>161</v>
      </c>
      <c r="D95" s="256" t="n">
        <v>7.27</v>
      </c>
      <c r="E95" s="256" t="s">
        <v>162</v>
      </c>
      <c r="F95" s="257"/>
      <c r="G95" s="221"/>
      <c r="H95" s="221"/>
      <c r="I95" s="213" t="e">
        <f aca="false">H95/F95</f>
        <v>#DIV/0!</v>
      </c>
      <c r="J95" s="224"/>
      <c r="K95" s="224"/>
      <c r="L95" s="224"/>
      <c r="M95" s="225" t="e">
        <f aca="false">L95/J95</f>
        <v>#DIV/0!</v>
      </c>
      <c r="N95" s="228" t="n">
        <f aca="false">F95-J95</f>
        <v>0</v>
      </c>
      <c r="O95" s="227" t="e">
        <f aca="false">N95/J95</f>
        <v>#DIV/0!</v>
      </c>
      <c r="P95" s="228" t="n">
        <f aca="false">G95-K95</f>
        <v>0</v>
      </c>
      <c r="Q95" s="227" t="e">
        <f aca="false">P95/K95</f>
        <v>#DIV/0!</v>
      </c>
    </row>
    <row r="96" s="9" customFormat="true" ht="15" hidden="false" customHeight="true" outlineLevel="0" collapsed="false">
      <c r="A96" s="206" t="s">
        <v>27</v>
      </c>
      <c r="B96" s="256" t="n">
        <v>363</v>
      </c>
      <c r="C96" s="218" t="s">
        <v>170</v>
      </c>
      <c r="D96" s="256" t="n">
        <v>7.28</v>
      </c>
      <c r="E96" s="256" t="s">
        <v>171</v>
      </c>
      <c r="F96" s="295"/>
      <c r="G96" s="222"/>
      <c r="H96" s="221"/>
      <c r="I96" s="213" t="e">
        <f aca="false">H96/F96</f>
        <v>#DIV/0!</v>
      </c>
      <c r="J96" s="296"/>
      <c r="K96" s="224"/>
      <c r="L96" s="224"/>
      <c r="M96" s="225" t="e">
        <f aca="false">L96/J96</f>
        <v>#DIV/0!</v>
      </c>
      <c r="N96" s="228" t="n">
        <f aca="false">F96-J96</f>
        <v>0</v>
      </c>
      <c r="O96" s="227" t="e">
        <f aca="false">N96/J96</f>
        <v>#DIV/0!</v>
      </c>
      <c r="P96" s="228" t="n">
        <f aca="false">G96-K96</f>
        <v>0</v>
      </c>
      <c r="Q96" s="227" t="e">
        <f aca="false">P96/K96</f>
        <v>#DIV/0!</v>
      </c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  <c r="IG96" s="200"/>
      <c r="IH96" s="200"/>
      <c r="II96" s="200"/>
      <c r="IJ96" s="200"/>
      <c r="IK96" s="200"/>
      <c r="IL96" s="200"/>
      <c r="IM96" s="200"/>
      <c r="IN96" s="200"/>
      <c r="IO96" s="200"/>
      <c r="IP96" s="200"/>
      <c r="IQ96" s="200"/>
      <c r="IR96" s="200"/>
      <c r="IS96" s="200"/>
      <c r="IT96" s="200"/>
      <c r="IU96" s="200"/>
      <c r="IV96" s="200"/>
    </row>
    <row r="97" s="9" customFormat="true" ht="15" hidden="false" customHeight="true" outlineLevel="0" collapsed="false">
      <c r="A97" s="206" t="s">
        <v>27</v>
      </c>
      <c r="B97" s="256" t="n">
        <v>740</v>
      </c>
      <c r="C97" s="218" t="s">
        <v>256</v>
      </c>
      <c r="D97" s="256" t="n">
        <v>7.28</v>
      </c>
      <c r="E97" s="220" t="s">
        <v>197</v>
      </c>
      <c r="F97" s="221"/>
      <c r="G97" s="257"/>
      <c r="H97" s="221"/>
      <c r="I97" s="213" t="e">
        <f aca="false">H97/F97</f>
        <v>#DIV/0!</v>
      </c>
      <c r="J97" s="224"/>
      <c r="K97" s="224"/>
      <c r="L97" s="224"/>
      <c r="M97" s="225" t="e">
        <f aca="false">L97/J97</f>
        <v>#DIV/0!</v>
      </c>
      <c r="N97" s="228" t="n">
        <f aca="false">F97-J97</f>
        <v>0</v>
      </c>
      <c r="O97" s="227" t="e">
        <f aca="false">N97/J97</f>
        <v>#DIV/0!</v>
      </c>
      <c r="P97" s="228" t="n">
        <f aca="false">G97-K97</f>
        <v>0</v>
      </c>
      <c r="Q97" s="227" t="e">
        <f aca="false">P97/K97</f>
        <v>#DIV/0!</v>
      </c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0"/>
      <c r="BU97" s="200"/>
      <c r="BV97" s="200"/>
      <c r="BW97" s="200"/>
      <c r="BX97" s="200"/>
      <c r="BY97" s="200"/>
      <c r="BZ97" s="200"/>
      <c r="CA97" s="200"/>
      <c r="CB97" s="200"/>
      <c r="CC97" s="200"/>
      <c r="CD97" s="200"/>
      <c r="CE97" s="200"/>
      <c r="CF97" s="200"/>
      <c r="CG97" s="200"/>
      <c r="CH97" s="200"/>
      <c r="CI97" s="200"/>
      <c r="CJ97" s="200"/>
      <c r="CK97" s="200"/>
      <c r="CL97" s="200"/>
      <c r="CM97" s="200"/>
      <c r="CN97" s="200"/>
      <c r="CO97" s="200"/>
      <c r="CP97" s="200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200"/>
      <c r="DF97" s="200"/>
      <c r="DG97" s="200"/>
      <c r="DH97" s="200"/>
      <c r="DI97" s="200"/>
      <c r="DJ97" s="200"/>
      <c r="DK97" s="200"/>
      <c r="DL97" s="200"/>
      <c r="DM97" s="200"/>
      <c r="DN97" s="200"/>
      <c r="DO97" s="200"/>
      <c r="DP97" s="200"/>
      <c r="DQ97" s="200"/>
      <c r="DR97" s="200"/>
      <c r="DS97" s="200"/>
      <c r="DT97" s="200"/>
      <c r="DU97" s="200"/>
      <c r="DV97" s="200"/>
      <c r="DW97" s="200"/>
      <c r="DX97" s="200"/>
      <c r="DY97" s="200"/>
      <c r="DZ97" s="200"/>
      <c r="EA97" s="200"/>
      <c r="EB97" s="200"/>
      <c r="EC97" s="200"/>
      <c r="ED97" s="200"/>
      <c r="EE97" s="200"/>
      <c r="EF97" s="200"/>
      <c r="EG97" s="200"/>
      <c r="EH97" s="200"/>
      <c r="EI97" s="200"/>
      <c r="EJ97" s="200"/>
      <c r="EK97" s="200"/>
      <c r="EL97" s="200"/>
      <c r="EM97" s="200"/>
      <c r="EN97" s="200"/>
      <c r="EO97" s="200"/>
      <c r="EP97" s="200"/>
      <c r="EQ97" s="200"/>
      <c r="ER97" s="200"/>
      <c r="ES97" s="200"/>
      <c r="ET97" s="200"/>
      <c r="EU97" s="200"/>
      <c r="EV97" s="200"/>
      <c r="EW97" s="200"/>
      <c r="EX97" s="200"/>
      <c r="EY97" s="200"/>
      <c r="EZ97" s="200"/>
      <c r="FA97" s="200"/>
      <c r="FB97" s="200"/>
      <c r="FC97" s="200"/>
      <c r="FD97" s="200"/>
      <c r="FE97" s="200"/>
      <c r="FF97" s="200"/>
      <c r="FG97" s="200"/>
      <c r="FH97" s="200"/>
      <c r="FI97" s="200"/>
      <c r="FJ97" s="200"/>
      <c r="FK97" s="200"/>
      <c r="FL97" s="200"/>
      <c r="FM97" s="200"/>
      <c r="FN97" s="200"/>
      <c r="FO97" s="200"/>
      <c r="FP97" s="200"/>
      <c r="FQ97" s="200"/>
      <c r="FR97" s="200"/>
      <c r="FS97" s="200"/>
      <c r="FT97" s="200"/>
      <c r="FU97" s="200"/>
      <c r="FV97" s="200"/>
      <c r="FW97" s="200"/>
      <c r="FX97" s="200"/>
      <c r="FY97" s="200"/>
      <c r="FZ97" s="200"/>
      <c r="GA97" s="200"/>
      <c r="GB97" s="200"/>
      <c r="GC97" s="200"/>
      <c r="GD97" s="200"/>
      <c r="GE97" s="200"/>
      <c r="GF97" s="200"/>
      <c r="GG97" s="200"/>
      <c r="GH97" s="200"/>
      <c r="GI97" s="200"/>
      <c r="GJ97" s="200"/>
      <c r="GK97" s="200"/>
      <c r="GL97" s="200"/>
      <c r="GM97" s="200"/>
      <c r="GN97" s="200"/>
      <c r="GO97" s="200"/>
      <c r="GP97" s="200"/>
      <c r="GQ97" s="200"/>
      <c r="GR97" s="200"/>
      <c r="GS97" s="200"/>
      <c r="GT97" s="200"/>
      <c r="GU97" s="200"/>
      <c r="GV97" s="200"/>
      <c r="GW97" s="200"/>
      <c r="GX97" s="200"/>
      <c r="GY97" s="200"/>
      <c r="GZ97" s="200"/>
      <c r="HA97" s="200"/>
      <c r="HB97" s="200"/>
      <c r="HC97" s="200"/>
      <c r="HD97" s="200"/>
      <c r="HE97" s="200"/>
      <c r="HF97" s="200"/>
      <c r="HG97" s="200"/>
      <c r="HH97" s="200"/>
      <c r="HI97" s="200"/>
      <c r="HJ97" s="200"/>
      <c r="HK97" s="200"/>
      <c r="HL97" s="200"/>
      <c r="HM97" s="200"/>
      <c r="HN97" s="200"/>
      <c r="HO97" s="200"/>
      <c r="HP97" s="200"/>
      <c r="HQ97" s="200"/>
      <c r="HR97" s="200"/>
      <c r="HS97" s="200"/>
      <c r="HT97" s="200"/>
      <c r="HU97" s="200"/>
      <c r="HV97" s="200"/>
      <c r="HW97" s="200"/>
      <c r="HX97" s="200"/>
      <c r="HY97" s="200"/>
      <c r="HZ97" s="200"/>
      <c r="IA97" s="200"/>
      <c r="IB97" s="200"/>
      <c r="IC97" s="200"/>
      <c r="ID97" s="200"/>
      <c r="IE97" s="200"/>
      <c r="IF97" s="200"/>
      <c r="IG97" s="200"/>
      <c r="IH97" s="200"/>
      <c r="II97" s="200"/>
      <c r="IJ97" s="200"/>
      <c r="IK97" s="200"/>
      <c r="IL97" s="200"/>
      <c r="IM97" s="200"/>
      <c r="IN97" s="200"/>
      <c r="IO97" s="200"/>
      <c r="IP97" s="200"/>
      <c r="IQ97" s="200"/>
      <c r="IR97" s="200"/>
      <c r="IS97" s="200"/>
      <c r="IT97" s="200"/>
      <c r="IU97" s="200"/>
      <c r="IV97" s="200"/>
    </row>
    <row r="98" customFormat="false" ht="15" hidden="false" customHeight="true" outlineLevel="0" collapsed="false">
      <c r="A98" s="218" t="s">
        <v>152</v>
      </c>
      <c r="B98" s="256" t="n">
        <v>391</v>
      </c>
      <c r="C98" s="218" t="s">
        <v>137</v>
      </c>
      <c r="D98" s="256" t="n">
        <v>7.28</v>
      </c>
      <c r="E98" s="256" t="s">
        <v>155</v>
      </c>
      <c r="F98" s="265"/>
      <c r="G98" s="222"/>
      <c r="H98" s="222"/>
      <c r="I98" s="213" t="e">
        <f aca="false">H98/F98</f>
        <v>#DIV/0!</v>
      </c>
      <c r="J98" s="223"/>
      <c r="K98" s="223"/>
      <c r="L98" s="242"/>
      <c r="M98" s="225" t="e">
        <f aca="false">L98/J98</f>
        <v>#DIV/0!</v>
      </c>
      <c r="N98" s="228" t="n">
        <f aca="false">F98-J98</f>
        <v>0</v>
      </c>
      <c r="O98" s="227" t="e">
        <f aca="false">N98/J98</f>
        <v>#DIV/0!</v>
      </c>
      <c r="P98" s="228" t="n">
        <f aca="false">G98-K98</f>
        <v>0</v>
      </c>
      <c r="Q98" s="227" t="e">
        <f aca="false">P98/K98</f>
        <v>#DIV/0!</v>
      </c>
    </row>
    <row r="99" customFormat="false" ht="15" hidden="false" customHeight="true" outlineLevel="0" collapsed="false">
      <c r="A99" s="233" t="s">
        <v>163</v>
      </c>
      <c r="B99" s="256" t="n">
        <v>586</v>
      </c>
      <c r="C99" s="233" t="s">
        <v>167</v>
      </c>
      <c r="D99" s="247" t="n">
        <v>7.28</v>
      </c>
      <c r="E99" s="266" t="s">
        <v>168</v>
      </c>
      <c r="F99" s="221"/>
      <c r="G99" s="258"/>
      <c r="H99" s="222"/>
      <c r="I99" s="213" t="e">
        <f aca="false">H99/F99</f>
        <v>#DIV/0!</v>
      </c>
      <c r="J99" s="267"/>
      <c r="K99" s="223"/>
      <c r="L99" s="223"/>
      <c r="M99" s="225" t="e">
        <f aca="false">L99/J99</f>
        <v>#DIV/0!</v>
      </c>
      <c r="N99" s="228" t="n">
        <f aca="false">F99-J99</f>
        <v>0</v>
      </c>
      <c r="O99" s="227" t="e">
        <f aca="false">N99/J99</f>
        <v>#DIV/0!</v>
      </c>
      <c r="P99" s="228" t="n">
        <f aca="false">G99-K99</f>
        <v>0</v>
      </c>
      <c r="Q99" s="227" t="e">
        <f aca="false">P99/K99</f>
        <v>#DIV/0!</v>
      </c>
    </row>
    <row r="100" customFormat="false" ht="15" hidden="false" customHeight="true" outlineLevel="0" collapsed="false">
      <c r="A100" s="233" t="s">
        <v>163</v>
      </c>
      <c r="B100" s="256" t="n">
        <v>586</v>
      </c>
      <c r="C100" s="233" t="s">
        <v>167</v>
      </c>
      <c r="D100" s="247" t="n">
        <v>7.28</v>
      </c>
      <c r="E100" s="268" t="s">
        <v>185</v>
      </c>
      <c r="F100" s="221"/>
      <c r="G100" s="221"/>
      <c r="H100" s="222"/>
      <c r="I100" s="213" t="e">
        <f aca="false">H100/F100</f>
        <v>#DIV/0!</v>
      </c>
      <c r="J100" s="297"/>
      <c r="K100" s="223"/>
      <c r="L100" s="223"/>
      <c r="M100" s="225" t="e">
        <f aca="false">L100/J100</f>
        <v>#DIV/0!</v>
      </c>
      <c r="N100" s="228" t="n">
        <f aca="false">F100-J100</f>
        <v>0</v>
      </c>
      <c r="O100" s="227" t="e">
        <f aca="false">N100/J100</f>
        <v>#DIV/0!</v>
      </c>
      <c r="P100" s="228" t="n">
        <f aca="false">G100-K100</f>
        <v>0</v>
      </c>
      <c r="Q100" s="227" t="e">
        <f aca="false">P100/K100</f>
        <v>#DIV/0!</v>
      </c>
    </row>
    <row r="101" s="262" customFormat="true" ht="15" hidden="false" customHeight="true" outlineLevel="0" collapsed="false">
      <c r="A101" s="206" t="s">
        <v>27</v>
      </c>
      <c r="B101" s="256" t="n">
        <v>718</v>
      </c>
      <c r="C101" s="218" t="s">
        <v>175</v>
      </c>
      <c r="D101" s="298" t="n">
        <v>7.29</v>
      </c>
      <c r="E101" s="220" t="s">
        <v>176</v>
      </c>
      <c r="F101" s="221"/>
      <c r="G101" s="257"/>
      <c r="H101" s="222"/>
      <c r="I101" s="213" t="e">
        <f aca="false">H101/F101</f>
        <v>#DIV/0!</v>
      </c>
      <c r="J101" s="224"/>
      <c r="K101" s="224"/>
      <c r="L101" s="223"/>
      <c r="M101" s="225" t="e">
        <f aca="false">L101/J101</f>
        <v>#DIV/0!</v>
      </c>
      <c r="N101" s="228" t="n">
        <f aca="false">F101-J101</f>
        <v>0</v>
      </c>
      <c r="O101" s="227" t="e">
        <f aca="false">N101/J101</f>
        <v>#DIV/0!</v>
      </c>
      <c r="P101" s="228" t="n">
        <f aca="false">G101-K101</f>
        <v>0</v>
      </c>
      <c r="Q101" s="227" t="e">
        <f aca="false">P101/K101</f>
        <v>#DIV/0!</v>
      </c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261"/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  <c r="FP101" s="261"/>
      <c r="FQ101" s="261"/>
      <c r="FR101" s="261"/>
      <c r="FS101" s="261"/>
      <c r="FT101" s="261"/>
      <c r="FU101" s="261"/>
      <c r="FV101" s="261"/>
      <c r="FW101" s="261"/>
      <c r="FX101" s="261"/>
      <c r="FY101" s="261"/>
      <c r="FZ101" s="261"/>
      <c r="GA101" s="261"/>
      <c r="GB101" s="261"/>
      <c r="GC101" s="261"/>
      <c r="GD101" s="261"/>
      <c r="GE101" s="261"/>
      <c r="GF101" s="261"/>
      <c r="GG101" s="261"/>
      <c r="GH101" s="261"/>
      <c r="GI101" s="261"/>
      <c r="GJ101" s="261"/>
      <c r="GK101" s="261"/>
      <c r="GL101" s="261"/>
      <c r="GM101" s="261"/>
      <c r="GN101" s="261"/>
      <c r="GO101" s="261"/>
      <c r="GP101" s="261"/>
      <c r="GQ101" s="261"/>
      <c r="GR101" s="261"/>
      <c r="GS101" s="261"/>
      <c r="GT101" s="261"/>
      <c r="GU101" s="261"/>
      <c r="GV101" s="261"/>
      <c r="GW101" s="261"/>
      <c r="GX101" s="261"/>
      <c r="GY101" s="261"/>
      <c r="GZ101" s="261"/>
      <c r="HA101" s="261"/>
      <c r="HB101" s="261"/>
      <c r="HC101" s="261"/>
      <c r="HD101" s="261"/>
      <c r="HE101" s="261"/>
      <c r="HF101" s="261"/>
      <c r="HG101" s="261"/>
      <c r="HH101" s="261"/>
      <c r="HI101" s="261"/>
      <c r="HJ101" s="261"/>
      <c r="HK101" s="261"/>
      <c r="HL101" s="261"/>
      <c r="HM101" s="261"/>
      <c r="HN101" s="261"/>
      <c r="HO101" s="261"/>
      <c r="HP101" s="261"/>
      <c r="HQ101" s="261"/>
      <c r="HR101" s="261"/>
      <c r="HS101" s="261"/>
      <c r="HT101" s="261"/>
      <c r="HU101" s="261"/>
      <c r="HV101" s="261"/>
      <c r="HW101" s="261"/>
      <c r="HX101" s="261"/>
      <c r="HY101" s="261"/>
      <c r="HZ101" s="261"/>
      <c r="IA101" s="261"/>
      <c r="IB101" s="261"/>
      <c r="IC101" s="261"/>
      <c r="ID101" s="261"/>
      <c r="IE101" s="261"/>
      <c r="IF101" s="261"/>
      <c r="IG101" s="261"/>
      <c r="IH101" s="261"/>
      <c r="II101" s="261"/>
      <c r="IJ101" s="261"/>
      <c r="IK101" s="261"/>
      <c r="IL101" s="261"/>
      <c r="IM101" s="261"/>
      <c r="IN101" s="261"/>
      <c r="IO101" s="261"/>
      <c r="IP101" s="261"/>
      <c r="IQ101" s="261"/>
      <c r="IR101" s="261"/>
      <c r="IS101" s="261"/>
      <c r="IT101" s="261"/>
      <c r="IU101" s="261"/>
      <c r="IV101" s="261"/>
    </row>
    <row r="102" customFormat="false" ht="15" hidden="false" customHeight="true" outlineLevel="0" collapsed="false">
      <c r="A102" s="206" t="s">
        <v>39</v>
      </c>
      <c r="B102" s="256" t="n">
        <v>357</v>
      </c>
      <c r="C102" s="218" t="s">
        <v>257</v>
      </c>
      <c r="D102" s="298" t="n">
        <v>7.29</v>
      </c>
      <c r="E102" s="280" t="s">
        <v>228</v>
      </c>
      <c r="F102" s="222"/>
      <c r="G102" s="257"/>
      <c r="H102" s="221"/>
      <c r="I102" s="213" t="e">
        <f aca="false">H102/F102</f>
        <v>#DIV/0!</v>
      </c>
      <c r="J102" s="224"/>
      <c r="K102" s="224"/>
      <c r="L102" s="224"/>
      <c r="M102" s="225" t="e">
        <f aca="false">L102/J102</f>
        <v>#DIV/0!</v>
      </c>
      <c r="N102" s="228" t="n">
        <f aca="false">F102-J102</f>
        <v>0</v>
      </c>
      <c r="O102" s="227" t="e">
        <f aca="false">N102/J102</f>
        <v>#DIV/0!</v>
      </c>
      <c r="P102" s="228" t="n">
        <f aca="false">G102-K102</f>
        <v>0</v>
      </c>
      <c r="Q102" s="227" t="e">
        <f aca="false">P102/K102</f>
        <v>#DIV/0!</v>
      </c>
    </row>
    <row r="103" s="278" customFormat="true" ht="15" hidden="false" customHeight="true" outlineLevel="0" collapsed="false">
      <c r="A103" s="206" t="s">
        <v>39</v>
      </c>
      <c r="B103" s="256" t="n">
        <v>357</v>
      </c>
      <c r="C103" s="218" t="s">
        <v>257</v>
      </c>
      <c r="D103" s="298" t="n">
        <v>7.29</v>
      </c>
      <c r="E103" s="280" t="s">
        <v>169</v>
      </c>
      <c r="F103" s="221"/>
      <c r="G103" s="257"/>
      <c r="H103" s="221"/>
      <c r="I103" s="213" t="e">
        <f aca="false">H103/F103</f>
        <v>#DIV/0!</v>
      </c>
      <c r="J103" s="224"/>
      <c r="K103" s="224"/>
      <c r="L103" s="224"/>
      <c r="M103" s="225" t="e">
        <f aca="false">L103/J103</f>
        <v>#DIV/0!</v>
      </c>
      <c r="N103" s="228" t="n">
        <f aca="false">F103-J103</f>
        <v>0</v>
      </c>
      <c r="O103" s="227" t="e">
        <f aca="false">N103/J103</f>
        <v>#DIV/0!</v>
      </c>
      <c r="P103" s="228" t="n">
        <f aca="false">G103-K103</f>
        <v>0</v>
      </c>
      <c r="Q103" s="227" t="e">
        <f aca="false">P103/K103</f>
        <v>#DIV/0!</v>
      </c>
    </row>
    <row r="104" s="300" customFormat="true" ht="15" hidden="false" customHeight="true" outlineLevel="0" collapsed="false">
      <c r="A104" s="206" t="s">
        <v>188</v>
      </c>
      <c r="B104" s="256" t="n">
        <v>52</v>
      </c>
      <c r="C104" s="218" t="s">
        <v>258</v>
      </c>
      <c r="D104" s="256" t="n">
        <v>7.29</v>
      </c>
      <c r="E104" s="256" t="s">
        <v>171</v>
      </c>
      <c r="F104" s="221"/>
      <c r="G104" s="221"/>
      <c r="H104" s="221"/>
      <c r="I104" s="213" t="e">
        <f aca="false">H104/F104</f>
        <v>#DIV/0!</v>
      </c>
      <c r="J104" s="224"/>
      <c r="K104" s="224"/>
      <c r="L104" s="224"/>
      <c r="M104" s="225" t="e">
        <f aca="false">L104/J104</f>
        <v>#DIV/0!</v>
      </c>
      <c r="N104" s="228" t="n">
        <f aca="false">F104-J104</f>
        <v>0</v>
      </c>
      <c r="O104" s="227" t="e">
        <f aca="false">N104/J104</f>
        <v>#DIV/0!</v>
      </c>
      <c r="P104" s="228" t="n">
        <f aca="false">G104-K104</f>
        <v>0</v>
      </c>
      <c r="Q104" s="227" t="e">
        <f aca="false">P104/K104</f>
        <v>#DIV/0!</v>
      </c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  <c r="GE104" s="200"/>
      <c r="GF104" s="200"/>
      <c r="GG104" s="200"/>
      <c r="GH104" s="200"/>
      <c r="GI104" s="200"/>
      <c r="GJ104" s="200"/>
      <c r="GK104" s="200"/>
      <c r="GL104" s="200"/>
      <c r="GM104" s="200"/>
      <c r="GN104" s="200"/>
      <c r="GO104" s="200"/>
      <c r="GP104" s="200"/>
      <c r="GQ104" s="200"/>
      <c r="GR104" s="200"/>
      <c r="GS104" s="200"/>
      <c r="GT104" s="200"/>
      <c r="GU104" s="200"/>
      <c r="GV104" s="200"/>
      <c r="GW104" s="200"/>
      <c r="GX104" s="200"/>
      <c r="GY104" s="200"/>
      <c r="GZ104" s="200"/>
      <c r="HA104" s="200"/>
      <c r="HB104" s="200"/>
      <c r="HC104" s="200"/>
      <c r="HD104" s="200"/>
      <c r="HE104" s="200"/>
      <c r="HF104" s="200"/>
      <c r="HG104" s="200"/>
      <c r="HH104" s="200"/>
      <c r="HI104" s="200"/>
      <c r="HJ104" s="200"/>
      <c r="HK104" s="200"/>
      <c r="HL104" s="200"/>
      <c r="HM104" s="200"/>
      <c r="HN104" s="200"/>
      <c r="HO104" s="200"/>
      <c r="HP104" s="200"/>
      <c r="HQ104" s="200"/>
      <c r="HR104" s="200"/>
      <c r="HS104" s="200"/>
      <c r="HT104" s="200"/>
      <c r="HU104" s="200"/>
      <c r="HV104" s="200"/>
      <c r="HW104" s="200"/>
      <c r="HX104" s="200"/>
      <c r="HY104" s="200"/>
      <c r="HZ104" s="200"/>
      <c r="IA104" s="200"/>
      <c r="IB104" s="200"/>
      <c r="IC104" s="200"/>
      <c r="ID104" s="200"/>
      <c r="IE104" s="200"/>
      <c r="IF104" s="200"/>
      <c r="IG104" s="200"/>
      <c r="IH104" s="200"/>
      <c r="II104" s="200"/>
      <c r="IJ104" s="200"/>
      <c r="IK104" s="200"/>
      <c r="IL104" s="200"/>
      <c r="IM104" s="200"/>
      <c r="IN104" s="200"/>
      <c r="IO104" s="200"/>
      <c r="IP104" s="200"/>
      <c r="IQ104" s="200"/>
      <c r="IR104" s="200"/>
      <c r="IS104" s="200"/>
      <c r="IT104" s="200"/>
      <c r="IU104" s="200"/>
      <c r="IV104" s="299"/>
    </row>
    <row r="105" customFormat="false" ht="15" hidden="false" customHeight="true" outlineLevel="0" collapsed="false">
      <c r="A105" s="206" t="s">
        <v>188</v>
      </c>
      <c r="B105" s="256" t="n">
        <v>56</v>
      </c>
      <c r="C105" s="218" t="s">
        <v>189</v>
      </c>
      <c r="D105" s="256" t="n">
        <v>7.29</v>
      </c>
      <c r="E105" s="256" t="s">
        <v>190</v>
      </c>
      <c r="F105" s="221"/>
      <c r="G105" s="221"/>
      <c r="H105" s="221"/>
      <c r="I105" s="213" t="e">
        <f aca="false">H105/F105</f>
        <v>#DIV/0!</v>
      </c>
      <c r="J105" s="224"/>
      <c r="K105" s="224"/>
      <c r="L105" s="224"/>
      <c r="M105" s="225" t="e">
        <f aca="false">L105/J105</f>
        <v>#DIV/0!</v>
      </c>
      <c r="N105" s="228" t="n">
        <f aca="false">F105-J105</f>
        <v>0</v>
      </c>
      <c r="O105" s="227" t="e">
        <f aca="false">N105/J105</f>
        <v>#DIV/0!</v>
      </c>
      <c r="P105" s="228" t="n">
        <f aca="false">G105-K105</f>
        <v>0</v>
      </c>
      <c r="Q105" s="227" t="e">
        <f aca="false">P105/K105</f>
        <v>#DIV/0!</v>
      </c>
    </row>
    <row r="106" s="301" customFormat="true" ht="15.75" hidden="false" customHeight="true" outlineLevel="0" collapsed="false">
      <c r="A106" s="218" t="s">
        <v>158</v>
      </c>
      <c r="B106" s="256" t="n">
        <v>546</v>
      </c>
      <c r="C106" s="218" t="s">
        <v>212</v>
      </c>
      <c r="D106" s="237" t="n">
        <v>7.29</v>
      </c>
      <c r="E106" s="256" t="s">
        <v>193</v>
      </c>
      <c r="F106" s="257"/>
      <c r="G106" s="221"/>
      <c r="H106" s="221"/>
      <c r="I106" s="213" t="e">
        <f aca="false">H106/F106</f>
        <v>#DIV/0!</v>
      </c>
      <c r="J106" s="224"/>
      <c r="K106" s="224"/>
      <c r="L106" s="224"/>
      <c r="M106" s="225" t="e">
        <f aca="false">L106/J106</f>
        <v>#DIV/0!</v>
      </c>
      <c r="N106" s="228" t="n">
        <f aca="false">F106-J106</f>
        <v>0</v>
      </c>
      <c r="O106" s="227" t="e">
        <f aca="false">N106/J106</f>
        <v>#DIV/0!</v>
      </c>
      <c r="P106" s="228" t="n">
        <f aca="false">G106-K106</f>
        <v>0</v>
      </c>
      <c r="Q106" s="227" t="e">
        <f aca="false">P106/K106</f>
        <v>#DIV/0!</v>
      </c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200"/>
      <c r="EF106" s="200"/>
      <c r="EG106" s="200"/>
      <c r="EH106" s="200"/>
      <c r="EI106" s="200"/>
      <c r="EJ106" s="200"/>
      <c r="EK106" s="200"/>
      <c r="EL106" s="200"/>
      <c r="EM106" s="200"/>
      <c r="EN106" s="200"/>
      <c r="EO106" s="200"/>
      <c r="EP106" s="200"/>
      <c r="EQ106" s="200"/>
      <c r="ER106" s="200"/>
      <c r="ES106" s="200"/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  <c r="FF106" s="200"/>
      <c r="FG106" s="200"/>
      <c r="FH106" s="200"/>
      <c r="FI106" s="200"/>
      <c r="FJ106" s="200"/>
      <c r="FK106" s="200"/>
      <c r="FL106" s="200"/>
      <c r="FM106" s="200"/>
      <c r="FN106" s="200"/>
      <c r="FO106" s="200"/>
      <c r="FP106" s="200"/>
      <c r="FQ106" s="200"/>
      <c r="FR106" s="200"/>
      <c r="FS106" s="200"/>
      <c r="FT106" s="200"/>
      <c r="FU106" s="200"/>
      <c r="FV106" s="200"/>
      <c r="FW106" s="200"/>
      <c r="FX106" s="200"/>
      <c r="FY106" s="200"/>
      <c r="FZ106" s="200"/>
      <c r="GA106" s="200"/>
      <c r="GB106" s="200"/>
      <c r="GC106" s="200"/>
      <c r="GD106" s="200"/>
      <c r="GE106" s="200"/>
      <c r="GF106" s="200"/>
      <c r="GG106" s="200"/>
      <c r="GH106" s="200"/>
      <c r="GI106" s="200"/>
      <c r="GJ106" s="200"/>
      <c r="GK106" s="200"/>
      <c r="GL106" s="200"/>
      <c r="GM106" s="200"/>
      <c r="GN106" s="200"/>
      <c r="GO106" s="200"/>
      <c r="GP106" s="200"/>
      <c r="GQ106" s="200"/>
      <c r="GR106" s="200"/>
      <c r="GS106" s="200"/>
      <c r="GT106" s="200"/>
      <c r="GU106" s="200"/>
      <c r="GV106" s="200"/>
      <c r="GW106" s="200"/>
      <c r="GX106" s="200"/>
      <c r="GY106" s="200"/>
      <c r="GZ106" s="200"/>
      <c r="HA106" s="200"/>
      <c r="HB106" s="200"/>
      <c r="HC106" s="200"/>
      <c r="HD106" s="200"/>
      <c r="HE106" s="200"/>
      <c r="HF106" s="200"/>
      <c r="HG106" s="200"/>
      <c r="HH106" s="200"/>
      <c r="HI106" s="200"/>
      <c r="HJ106" s="200"/>
      <c r="HK106" s="200"/>
      <c r="HL106" s="200"/>
      <c r="HM106" s="200"/>
      <c r="HN106" s="200"/>
      <c r="HO106" s="200"/>
      <c r="HP106" s="200"/>
      <c r="HQ106" s="200"/>
      <c r="HR106" s="200"/>
      <c r="HS106" s="200"/>
      <c r="HT106" s="200"/>
      <c r="HU106" s="200"/>
      <c r="HV106" s="200"/>
      <c r="HW106" s="200"/>
      <c r="HX106" s="200"/>
      <c r="HY106" s="200"/>
      <c r="HZ106" s="200"/>
      <c r="IA106" s="200"/>
      <c r="IB106" s="200"/>
      <c r="IC106" s="200"/>
      <c r="ID106" s="200"/>
      <c r="IE106" s="200"/>
      <c r="IF106" s="200"/>
      <c r="IG106" s="200"/>
      <c r="IH106" s="200"/>
      <c r="II106" s="200"/>
      <c r="IJ106" s="200"/>
      <c r="IK106" s="200"/>
      <c r="IL106" s="200"/>
      <c r="IM106" s="200"/>
      <c r="IN106" s="200"/>
      <c r="IO106" s="200"/>
      <c r="IP106" s="200"/>
      <c r="IQ106" s="200"/>
      <c r="IR106" s="200"/>
      <c r="IS106" s="200"/>
      <c r="IT106" s="200"/>
      <c r="IU106" s="200"/>
      <c r="IV106" s="299"/>
    </row>
    <row r="107" customFormat="false" ht="15" hidden="false" customHeight="true" outlineLevel="0" collapsed="false">
      <c r="A107" s="218" t="s">
        <v>152</v>
      </c>
      <c r="B107" s="256" t="n">
        <v>731</v>
      </c>
      <c r="C107" s="218" t="s">
        <v>106</v>
      </c>
      <c r="D107" s="256" t="n">
        <v>7.29</v>
      </c>
      <c r="E107" s="256" t="s">
        <v>162</v>
      </c>
      <c r="F107" s="265"/>
      <c r="G107" s="245"/>
      <c r="H107" s="221"/>
      <c r="I107" s="213" t="e">
        <f aca="false">H107/F107</f>
        <v>#DIV/0!</v>
      </c>
      <c r="J107" s="224"/>
      <c r="K107" s="224"/>
      <c r="L107" s="224"/>
      <c r="M107" s="225" t="e">
        <f aca="false">L107/J107</f>
        <v>#DIV/0!</v>
      </c>
      <c r="N107" s="228" t="n">
        <f aca="false">F107-J107</f>
        <v>0</v>
      </c>
      <c r="O107" s="227" t="e">
        <f aca="false">N107/J107</f>
        <v>#DIV/0!</v>
      </c>
      <c r="P107" s="228" t="n">
        <f aca="false">G107-K107</f>
        <v>0</v>
      </c>
      <c r="Q107" s="227" t="e">
        <f aca="false">P107/K107</f>
        <v>#DIV/0!</v>
      </c>
    </row>
    <row r="108" customFormat="false" ht="15" hidden="false" customHeight="true" outlineLevel="0" collapsed="false">
      <c r="A108" s="218" t="s">
        <v>152</v>
      </c>
      <c r="B108" s="256" t="n">
        <v>308</v>
      </c>
      <c r="C108" s="218" t="s">
        <v>186</v>
      </c>
      <c r="D108" s="302" t="n">
        <v>7.29</v>
      </c>
      <c r="E108" s="256" t="s">
        <v>162</v>
      </c>
      <c r="F108" s="222"/>
      <c r="G108" s="222"/>
      <c r="H108" s="222"/>
      <c r="I108" s="213" t="e">
        <f aca="false">H108/F108</f>
        <v>#DIV/0!</v>
      </c>
      <c r="J108" s="223"/>
      <c r="K108" s="223"/>
      <c r="L108" s="223"/>
      <c r="M108" s="225" t="e">
        <f aca="false">L108/J108</f>
        <v>#DIV/0!</v>
      </c>
      <c r="N108" s="228" t="n">
        <f aca="false">F108-J108</f>
        <v>0</v>
      </c>
      <c r="O108" s="227" t="e">
        <f aca="false">N108/J108</f>
        <v>#DIV/0!</v>
      </c>
      <c r="P108" s="228" t="n">
        <f aca="false">G108-K108</f>
        <v>0</v>
      </c>
      <c r="Q108" s="227" t="e">
        <f aca="false">P108/K108</f>
        <v>#DIV/0!</v>
      </c>
    </row>
    <row r="109" customFormat="false" ht="15" hidden="false" customHeight="true" outlineLevel="0" collapsed="false">
      <c r="A109" s="218" t="s">
        <v>152</v>
      </c>
      <c r="B109" s="256" t="n">
        <v>349</v>
      </c>
      <c r="C109" s="218" t="s">
        <v>184</v>
      </c>
      <c r="D109" s="256" t="n">
        <v>7.29</v>
      </c>
      <c r="E109" s="256" t="s">
        <v>185</v>
      </c>
      <c r="F109" s="257"/>
      <c r="G109" s="221"/>
      <c r="H109" s="221"/>
      <c r="I109" s="213" t="e">
        <f aca="false">H109/F109</f>
        <v>#DIV/0!</v>
      </c>
      <c r="J109" s="224"/>
      <c r="K109" s="224"/>
      <c r="L109" s="224"/>
      <c r="M109" s="225" t="e">
        <f aca="false">L109/J109</f>
        <v>#DIV/0!</v>
      </c>
      <c r="N109" s="228" t="n">
        <f aca="false">F109-J109</f>
        <v>0</v>
      </c>
      <c r="O109" s="227" t="e">
        <f aca="false">N109/J109</f>
        <v>#DIV/0!</v>
      </c>
      <c r="P109" s="228" t="n">
        <f aca="false">G109-K109</f>
        <v>0</v>
      </c>
      <c r="Q109" s="227" t="e">
        <f aca="false">P109/K109</f>
        <v>#DIV/0!</v>
      </c>
    </row>
    <row r="110" customFormat="false" ht="15" hidden="false" customHeight="true" outlineLevel="0" collapsed="false">
      <c r="A110" s="233" t="s">
        <v>163</v>
      </c>
      <c r="B110" s="233" t="n">
        <v>721</v>
      </c>
      <c r="C110" s="233" t="s">
        <v>214</v>
      </c>
      <c r="D110" s="247" t="n">
        <v>7.29</v>
      </c>
      <c r="E110" s="266" t="s">
        <v>215</v>
      </c>
      <c r="F110" s="221"/>
      <c r="G110" s="258"/>
      <c r="H110" s="222"/>
      <c r="I110" s="213" t="e">
        <f aca="false">H110/F110</f>
        <v>#DIV/0!</v>
      </c>
      <c r="J110" s="267"/>
      <c r="K110" s="223"/>
      <c r="L110" s="223"/>
      <c r="M110" s="225" t="e">
        <f aca="false">L110/J110</f>
        <v>#DIV/0!</v>
      </c>
      <c r="N110" s="228" t="n">
        <f aca="false">F110-J110</f>
        <v>0</v>
      </c>
      <c r="O110" s="227" t="e">
        <f aca="false">N110/J110</f>
        <v>#DIV/0!</v>
      </c>
      <c r="P110" s="228" t="n">
        <f aca="false">G110-K110</f>
        <v>0</v>
      </c>
      <c r="Q110" s="227" t="e">
        <f aca="false">P110/K110</f>
        <v>#DIV/0!</v>
      </c>
    </row>
    <row r="111" customFormat="false" ht="15" hidden="false" customHeight="true" outlineLevel="0" collapsed="false">
      <c r="A111" s="233" t="s">
        <v>163</v>
      </c>
      <c r="B111" s="233" t="n">
        <v>721</v>
      </c>
      <c r="C111" s="233" t="s">
        <v>214</v>
      </c>
      <c r="D111" s="247" t="n">
        <v>7.29</v>
      </c>
      <c r="E111" s="268" t="s">
        <v>165</v>
      </c>
      <c r="F111" s="221"/>
      <c r="G111" s="258"/>
      <c r="H111" s="222"/>
      <c r="I111" s="213" t="e">
        <f aca="false">H111/F111</f>
        <v>#DIV/0!</v>
      </c>
      <c r="J111" s="269"/>
      <c r="K111" s="223"/>
      <c r="L111" s="223"/>
      <c r="M111" s="225" t="e">
        <f aca="false">L111/J111</f>
        <v>#DIV/0!</v>
      </c>
      <c r="N111" s="228" t="n">
        <f aca="false">F111-J111</f>
        <v>0</v>
      </c>
      <c r="O111" s="227" t="e">
        <f aca="false">N111/J111</f>
        <v>#DIV/0!</v>
      </c>
      <c r="P111" s="228" t="n">
        <f aca="false">G111-K111</f>
        <v>0</v>
      </c>
      <c r="Q111" s="227" t="e">
        <f aca="false">P111/K111</f>
        <v>#DIV/0!</v>
      </c>
    </row>
    <row r="112" customFormat="false" ht="15" hidden="false" customHeight="true" outlineLevel="0" collapsed="false">
      <c r="A112" s="233" t="s">
        <v>163</v>
      </c>
      <c r="B112" s="206" t="n">
        <v>594</v>
      </c>
      <c r="C112" s="218" t="s">
        <v>65</v>
      </c>
      <c r="D112" s="303" t="n">
        <v>7.29</v>
      </c>
      <c r="E112" s="266" t="s">
        <v>222</v>
      </c>
      <c r="F112" s="221"/>
      <c r="G112" s="258"/>
      <c r="H112" s="222"/>
      <c r="I112" s="213" t="e">
        <f aca="false">H112/F112</f>
        <v>#DIV/0!</v>
      </c>
      <c r="J112" s="269"/>
      <c r="K112" s="224"/>
      <c r="L112" s="224"/>
      <c r="M112" s="225" t="e">
        <f aca="false">L112/J112</f>
        <v>#DIV/0!</v>
      </c>
      <c r="N112" s="228" t="n">
        <f aca="false">F112-J112</f>
        <v>0</v>
      </c>
      <c r="O112" s="227" t="e">
        <f aca="false">N112/J112</f>
        <v>#DIV/0!</v>
      </c>
      <c r="P112" s="228" t="n">
        <f aca="false">G112-K112</f>
        <v>0</v>
      </c>
      <c r="Q112" s="227" t="e">
        <f aca="false">P112/K112</f>
        <v>#DIV/0!</v>
      </c>
    </row>
    <row r="113" customFormat="false" ht="15" hidden="false" customHeight="true" outlineLevel="0" collapsed="false">
      <c r="A113" s="233" t="s">
        <v>163</v>
      </c>
      <c r="B113" s="206" t="n">
        <v>594</v>
      </c>
      <c r="C113" s="218" t="s">
        <v>65</v>
      </c>
      <c r="D113" s="238" t="n">
        <v>7.29</v>
      </c>
      <c r="E113" s="268" t="s">
        <v>165</v>
      </c>
      <c r="F113" s="221"/>
      <c r="G113" s="258"/>
      <c r="H113" s="222"/>
      <c r="I113" s="213" t="e">
        <f aca="false">H113/F113</f>
        <v>#DIV/0!</v>
      </c>
      <c r="J113" s="269"/>
      <c r="K113" s="223"/>
      <c r="L113" s="223"/>
      <c r="M113" s="225" t="e">
        <f aca="false">L113/J113</f>
        <v>#DIV/0!</v>
      </c>
      <c r="N113" s="228" t="n">
        <f aca="false">F113-J113</f>
        <v>0</v>
      </c>
      <c r="O113" s="227" t="e">
        <f aca="false">N113/J113</f>
        <v>#DIV/0!</v>
      </c>
      <c r="P113" s="228" t="n">
        <f aca="false">G113-K113</f>
        <v>0</v>
      </c>
      <c r="Q113" s="227" t="e">
        <f aca="false">P113/K113</f>
        <v>#DIV/0!</v>
      </c>
    </row>
    <row r="114" customFormat="false" ht="15" hidden="false" customHeight="true" outlineLevel="0" collapsed="false">
      <c r="A114" s="233" t="s">
        <v>163</v>
      </c>
      <c r="B114" s="206" t="n">
        <v>341</v>
      </c>
      <c r="C114" s="218" t="s">
        <v>88</v>
      </c>
      <c r="D114" s="219" t="s">
        <v>259</v>
      </c>
      <c r="E114" s="266" t="s">
        <v>211</v>
      </c>
      <c r="F114" s="221"/>
      <c r="G114" s="258"/>
      <c r="H114" s="222"/>
      <c r="I114" s="213" t="e">
        <f aca="false">H114/F114</f>
        <v>#DIV/0!</v>
      </c>
      <c r="J114" s="267"/>
      <c r="K114" s="223"/>
      <c r="L114" s="223"/>
      <c r="M114" s="225" t="e">
        <f aca="false">L114/J114</f>
        <v>#DIV/0!</v>
      </c>
      <c r="N114" s="228" t="n">
        <f aca="false">F114-J114</f>
        <v>0</v>
      </c>
      <c r="O114" s="227" t="e">
        <f aca="false">N114/J114</f>
        <v>#DIV/0!</v>
      </c>
      <c r="P114" s="228" t="n">
        <f aca="false">G114-K114</f>
        <v>0</v>
      </c>
      <c r="Q114" s="227" t="e">
        <f aca="false">P114/K114</f>
        <v>#DIV/0!</v>
      </c>
    </row>
    <row r="115" customFormat="false" ht="15" hidden="false" customHeight="true" outlineLevel="0" collapsed="false">
      <c r="A115" s="233" t="s">
        <v>163</v>
      </c>
      <c r="B115" s="206" t="n">
        <v>341</v>
      </c>
      <c r="C115" s="218" t="s">
        <v>88</v>
      </c>
      <c r="D115" s="304" t="n">
        <v>7.3</v>
      </c>
      <c r="E115" s="268" t="s">
        <v>157</v>
      </c>
      <c r="F115" s="221"/>
      <c r="G115" s="258"/>
      <c r="H115" s="222"/>
      <c r="I115" s="213" t="e">
        <f aca="false">H115/F115</f>
        <v>#DIV/0!</v>
      </c>
      <c r="J115" s="269"/>
      <c r="K115" s="223"/>
      <c r="L115" s="223"/>
      <c r="M115" s="225" t="e">
        <f aca="false">L115/J115</f>
        <v>#DIV/0!</v>
      </c>
      <c r="N115" s="228" t="n">
        <f aca="false">F115-J115</f>
        <v>0</v>
      </c>
      <c r="O115" s="227" t="e">
        <f aca="false">N115/J115</f>
        <v>#DIV/0!</v>
      </c>
      <c r="P115" s="228" t="n">
        <f aca="false">G115-K115</f>
        <v>0</v>
      </c>
      <c r="Q115" s="227" t="e">
        <f aca="false">P115/K115</f>
        <v>#DIV/0!</v>
      </c>
    </row>
    <row r="116" customFormat="false" ht="15" hidden="false" customHeight="true" outlineLevel="0" collapsed="false">
      <c r="A116" s="233" t="s">
        <v>163</v>
      </c>
      <c r="B116" s="270" t="n">
        <v>549</v>
      </c>
      <c r="C116" s="271" t="s">
        <v>251</v>
      </c>
      <c r="D116" s="305" t="s">
        <v>259</v>
      </c>
      <c r="E116" s="266" t="s">
        <v>253</v>
      </c>
      <c r="F116" s="272"/>
      <c r="G116" s="258"/>
      <c r="H116" s="222"/>
      <c r="I116" s="213" t="e">
        <f aca="false">H116/F116</f>
        <v>#DIV/0!</v>
      </c>
      <c r="J116" s="269"/>
      <c r="K116" s="224"/>
      <c r="L116" s="224"/>
      <c r="M116" s="225" t="e">
        <f aca="false">L116/J116</f>
        <v>#DIV/0!</v>
      </c>
      <c r="N116" s="228" t="n">
        <f aca="false">F116-J116</f>
        <v>0</v>
      </c>
      <c r="O116" s="227" t="e">
        <f aca="false">N116/J116</f>
        <v>#DIV/0!</v>
      </c>
      <c r="P116" s="228" t="n">
        <f aca="false">G116-K116</f>
        <v>0</v>
      </c>
      <c r="Q116" s="227" t="e">
        <f aca="false">P116/K116</f>
        <v>#DIV/0!</v>
      </c>
    </row>
    <row r="117" customFormat="false" ht="15" hidden="false" customHeight="true" outlineLevel="0" collapsed="false">
      <c r="A117" s="233" t="s">
        <v>163</v>
      </c>
      <c r="B117" s="270" t="n">
        <v>549</v>
      </c>
      <c r="C117" s="271" t="s">
        <v>251</v>
      </c>
      <c r="D117" s="305" t="s">
        <v>259</v>
      </c>
      <c r="E117" s="266" t="s">
        <v>254</v>
      </c>
      <c r="F117" s="272"/>
      <c r="G117" s="258"/>
      <c r="H117" s="222"/>
      <c r="I117" s="213" t="e">
        <f aca="false">H117/F117</f>
        <v>#DIV/0!</v>
      </c>
      <c r="J117" s="269"/>
      <c r="K117" s="223"/>
      <c r="L117" s="223"/>
      <c r="M117" s="225" t="e">
        <f aca="false">L117/J117</f>
        <v>#DIV/0!</v>
      </c>
      <c r="N117" s="228" t="n">
        <f aca="false">F117-J117</f>
        <v>0</v>
      </c>
      <c r="O117" s="227" t="e">
        <f aca="false">N117/J117</f>
        <v>#DIV/0!</v>
      </c>
      <c r="P117" s="228" t="n">
        <f aca="false">G117-K117</f>
        <v>0</v>
      </c>
      <c r="Q117" s="227" t="e">
        <f aca="false">P117/K117</f>
        <v>#DIV/0!</v>
      </c>
    </row>
    <row r="118" s="9" customFormat="true" ht="15" hidden="false" customHeight="true" outlineLevel="0" collapsed="false">
      <c r="A118" s="218" t="s">
        <v>158</v>
      </c>
      <c r="B118" s="256" t="n">
        <v>385</v>
      </c>
      <c r="C118" s="218" t="s">
        <v>177</v>
      </c>
      <c r="D118" s="232" t="s">
        <v>259</v>
      </c>
      <c r="E118" s="256" t="s">
        <v>155</v>
      </c>
      <c r="F118" s="264"/>
      <c r="G118" s="222"/>
      <c r="H118" s="222"/>
      <c r="I118" s="213" t="e">
        <f aca="false">H118/F118</f>
        <v>#DIV/0!</v>
      </c>
      <c r="J118" s="223"/>
      <c r="K118" s="223"/>
      <c r="L118" s="223"/>
      <c r="M118" s="225" t="e">
        <f aca="false">L118/J118</f>
        <v>#DIV/0!</v>
      </c>
      <c r="N118" s="228" t="n">
        <f aca="false">F118-J118</f>
        <v>0</v>
      </c>
      <c r="O118" s="227" t="e">
        <f aca="false">N118/J118</f>
        <v>#DIV/0!</v>
      </c>
      <c r="P118" s="228" t="n">
        <f aca="false">G118-K118</f>
        <v>0</v>
      </c>
      <c r="Q118" s="227" t="e">
        <f aca="false">P118/K118</f>
        <v>#DIV/0!</v>
      </c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  <c r="CZ118" s="200"/>
      <c r="DA118" s="200"/>
      <c r="DB118" s="200"/>
      <c r="DC118" s="200"/>
      <c r="DD118" s="200"/>
      <c r="DE118" s="200"/>
      <c r="DF118" s="200"/>
      <c r="DG118" s="200"/>
      <c r="DH118" s="200"/>
      <c r="DI118" s="200"/>
      <c r="DJ118" s="200"/>
      <c r="DK118" s="200"/>
      <c r="DL118" s="200"/>
      <c r="DM118" s="200"/>
      <c r="DN118" s="200"/>
      <c r="DO118" s="200"/>
      <c r="DP118" s="200"/>
      <c r="DQ118" s="200"/>
      <c r="DR118" s="200"/>
      <c r="DS118" s="200"/>
      <c r="DT118" s="200"/>
      <c r="DU118" s="200"/>
      <c r="DV118" s="200"/>
      <c r="DW118" s="200"/>
      <c r="DX118" s="200"/>
      <c r="DY118" s="200"/>
      <c r="DZ118" s="200"/>
      <c r="EA118" s="200"/>
      <c r="EB118" s="200"/>
      <c r="EC118" s="200"/>
      <c r="ED118" s="200"/>
      <c r="EE118" s="200"/>
      <c r="EF118" s="200"/>
      <c r="EG118" s="200"/>
      <c r="EH118" s="200"/>
      <c r="EI118" s="200"/>
      <c r="EJ118" s="200"/>
      <c r="EK118" s="200"/>
      <c r="EL118" s="200"/>
      <c r="EM118" s="200"/>
      <c r="EN118" s="200"/>
      <c r="EO118" s="200"/>
      <c r="EP118" s="200"/>
      <c r="EQ118" s="200"/>
      <c r="ER118" s="200"/>
      <c r="ES118" s="200"/>
      <c r="ET118" s="200"/>
      <c r="EU118" s="200"/>
      <c r="EV118" s="200"/>
      <c r="EW118" s="200"/>
      <c r="EX118" s="200"/>
      <c r="EY118" s="200"/>
      <c r="EZ118" s="200"/>
      <c r="FA118" s="200"/>
      <c r="FB118" s="200"/>
      <c r="FC118" s="200"/>
      <c r="FD118" s="200"/>
      <c r="FE118" s="200"/>
      <c r="FF118" s="200"/>
      <c r="FG118" s="200"/>
      <c r="FH118" s="200"/>
      <c r="FI118" s="200"/>
      <c r="FJ118" s="200"/>
      <c r="FK118" s="200"/>
      <c r="FL118" s="200"/>
      <c r="FM118" s="200"/>
      <c r="FN118" s="200"/>
      <c r="FO118" s="200"/>
      <c r="FP118" s="200"/>
      <c r="FQ118" s="200"/>
      <c r="FR118" s="200"/>
      <c r="FS118" s="200"/>
      <c r="FT118" s="200"/>
      <c r="FU118" s="200"/>
      <c r="FV118" s="200"/>
      <c r="FW118" s="200"/>
      <c r="FX118" s="200"/>
      <c r="FY118" s="200"/>
      <c r="FZ118" s="200"/>
      <c r="GA118" s="200"/>
      <c r="GB118" s="200"/>
      <c r="GC118" s="200"/>
      <c r="GD118" s="200"/>
      <c r="GE118" s="200"/>
      <c r="GF118" s="200"/>
      <c r="GG118" s="200"/>
      <c r="GH118" s="200"/>
      <c r="GI118" s="200"/>
      <c r="GJ118" s="200"/>
      <c r="GK118" s="200"/>
      <c r="GL118" s="200"/>
      <c r="GM118" s="200"/>
      <c r="GN118" s="200"/>
      <c r="GO118" s="200"/>
      <c r="GP118" s="200"/>
      <c r="GQ118" s="200"/>
      <c r="GR118" s="200"/>
      <c r="GS118" s="200"/>
      <c r="GT118" s="200"/>
      <c r="GU118" s="200"/>
      <c r="GV118" s="200"/>
      <c r="GW118" s="200"/>
      <c r="GX118" s="200"/>
      <c r="GY118" s="200"/>
      <c r="GZ118" s="200"/>
      <c r="HA118" s="200"/>
      <c r="HB118" s="200"/>
      <c r="HC118" s="200"/>
      <c r="HD118" s="200"/>
      <c r="HE118" s="200"/>
      <c r="HF118" s="200"/>
      <c r="HG118" s="200"/>
      <c r="HH118" s="200"/>
      <c r="HI118" s="200"/>
      <c r="HJ118" s="200"/>
      <c r="HK118" s="200"/>
      <c r="HL118" s="200"/>
      <c r="HM118" s="200"/>
      <c r="HN118" s="200"/>
      <c r="HO118" s="200"/>
      <c r="HP118" s="200"/>
      <c r="HQ118" s="200"/>
      <c r="HR118" s="200"/>
      <c r="HS118" s="200"/>
      <c r="HT118" s="200"/>
      <c r="HU118" s="200"/>
      <c r="HV118" s="200"/>
      <c r="HW118" s="200"/>
      <c r="HX118" s="200"/>
      <c r="HY118" s="200"/>
      <c r="HZ118" s="200"/>
      <c r="IA118" s="200"/>
      <c r="IB118" s="200"/>
      <c r="IC118" s="200"/>
      <c r="ID118" s="200"/>
      <c r="IE118" s="200"/>
      <c r="IF118" s="200"/>
      <c r="IG118" s="200"/>
      <c r="IH118" s="200"/>
      <c r="II118" s="200"/>
      <c r="IJ118" s="200"/>
      <c r="IK118" s="200"/>
      <c r="IL118" s="200"/>
      <c r="IM118" s="200"/>
      <c r="IN118" s="200"/>
      <c r="IO118" s="200"/>
      <c r="IP118" s="200"/>
      <c r="IQ118" s="200"/>
      <c r="IR118" s="200"/>
      <c r="IS118" s="200"/>
      <c r="IT118" s="200"/>
      <c r="IU118" s="200"/>
      <c r="IV118" s="200"/>
    </row>
    <row r="119" customFormat="false" ht="15" hidden="false" customHeight="true" outlineLevel="0" collapsed="false">
      <c r="A119" s="218" t="s">
        <v>158</v>
      </c>
      <c r="B119" s="256" t="n">
        <v>733</v>
      </c>
      <c r="C119" s="218" t="s">
        <v>179</v>
      </c>
      <c r="D119" s="232" t="s">
        <v>259</v>
      </c>
      <c r="E119" s="256" t="s">
        <v>180</v>
      </c>
      <c r="F119" s="257"/>
      <c r="G119" s="221"/>
      <c r="H119" s="222"/>
      <c r="I119" s="213" t="e">
        <f aca="false">H119/F119</f>
        <v>#DIV/0!</v>
      </c>
      <c r="J119" s="224"/>
      <c r="K119" s="224"/>
      <c r="L119" s="223"/>
      <c r="M119" s="225" t="e">
        <f aca="false">L119/J119</f>
        <v>#DIV/0!</v>
      </c>
      <c r="N119" s="228" t="n">
        <f aca="false">F119-J119</f>
        <v>0</v>
      </c>
      <c r="O119" s="227" t="e">
        <f aca="false">N119/J119</f>
        <v>#DIV/0!</v>
      </c>
      <c r="P119" s="228" t="n">
        <f aca="false">G119-K119</f>
        <v>0</v>
      </c>
      <c r="Q119" s="227" t="e">
        <f aca="false">P119/K119</f>
        <v>#DIV/0!</v>
      </c>
    </row>
    <row r="120" customFormat="false" ht="15" hidden="false" customHeight="true" outlineLevel="0" collapsed="false">
      <c r="A120" s="233" t="s">
        <v>163</v>
      </c>
      <c r="B120" s="270" t="n">
        <v>539</v>
      </c>
      <c r="C120" s="271" t="s">
        <v>219</v>
      </c>
      <c r="D120" s="232" t="s">
        <v>259</v>
      </c>
      <c r="E120" s="266" t="s">
        <v>221</v>
      </c>
      <c r="F120" s="272"/>
      <c r="G120" s="273"/>
      <c r="H120" s="222"/>
      <c r="I120" s="213" t="e">
        <f aca="false">H120/F120</f>
        <v>#DIV/0!</v>
      </c>
      <c r="J120" s="267"/>
      <c r="K120" s="223"/>
      <c r="L120" s="223"/>
      <c r="M120" s="225" t="e">
        <f aca="false">L120/J120</f>
        <v>#DIV/0!</v>
      </c>
      <c r="N120" s="228" t="n">
        <f aca="false">F120-J120</f>
        <v>0</v>
      </c>
      <c r="O120" s="227" t="e">
        <f aca="false">N120/J120</f>
        <v>#DIV/0!</v>
      </c>
      <c r="P120" s="228" t="n">
        <f aca="false">G120-K120</f>
        <v>0</v>
      </c>
      <c r="Q120" s="227" t="e">
        <f aca="false">P120/K120</f>
        <v>#DIV/0!</v>
      </c>
    </row>
    <row r="121" customFormat="false" ht="15" hidden="false" customHeight="true" outlineLevel="0" collapsed="false">
      <c r="A121" s="233" t="s">
        <v>163</v>
      </c>
      <c r="B121" s="270" t="n">
        <v>539</v>
      </c>
      <c r="C121" s="271" t="s">
        <v>219</v>
      </c>
      <c r="D121" s="232" t="s">
        <v>259</v>
      </c>
      <c r="E121" s="268" t="s">
        <v>216</v>
      </c>
      <c r="F121" s="272"/>
      <c r="G121" s="273"/>
      <c r="H121" s="222"/>
      <c r="I121" s="213" t="e">
        <f aca="false">H121/F121</f>
        <v>#DIV/0!</v>
      </c>
      <c r="J121" s="269"/>
      <c r="K121" s="223"/>
      <c r="L121" s="223"/>
      <c r="M121" s="225" t="e">
        <f aca="false">L121/J121</f>
        <v>#DIV/0!</v>
      </c>
      <c r="N121" s="228" t="n">
        <f aca="false">F121-J121</f>
        <v>0</v>
      </c>
      <c r="O121" s="227" t="e">
        <f aca="false">N121/J121</f>
        <v>#DIV/0!</v>
      </c>
      <c r="P121" s="228" t="n">
        <f aca="false">G121-K121</f>
        <v>0</v>
      </c>
      <c r="Q121" s="227" t="e">
        <f aca="false">P121/K121</f>
        <v>#DIV/0!</v>
      </c>
    </row>
    <row r="122" customFormat="false" ht="15" hidden="false" customHeight="true" outlineLevel="0" collapsed="false">
      <c r="A122" s="218" t="s">
        <v>152</v>
      </c>
      <c r="B122" s="256" t="n">
        <v>585</v>
      </c>
      <c r="C122" s="218" t="s">
        <v>199</v>
      </c>
      <c r="D122" s="219" t="s">
        <v>259</v>
      </c>
      <c r="E122" s="220" t="s">
        <v>160</v>
      </c>
      <c r="F122" s="245"/>
      <c r="G122" s="245"/>
      <c r="H122" s="222"/>
      <c r="I122" s="213" t="e">
        <f aca="false">H122/F122</f>
        <v>#DIV/0!</v>
      </c>
      <c r="J122" s="287"/>
      <c r="K122" s="223"/>
      <c r="L122" s="242"/>
      <c r="M122" s="225" t="e">
        <f aca="false">L122/J122</f>
        <v>#DIV/0!</v>
      </c>
      <c r="N122" s="226" t="n">
        <f aca="false">F122-J122</f>
        <v>0</v>
      </c>
      <c r="O122" s="227" t="e">
        <f aca="false">N122/J122</f>
        <v>#DIV/0!</v>
      </c>
      <c r="P122" s="228" t="n">
        <f aca="false">G122-K122</f>
        <v>0</v>
      </c>
      <c r="Q122" s="227" t="e">
        <f aca="false">P122/K122</f>
        <v>#DIV/0!</v>
      </c>
    </row>
    <row r="123" s="9" customFormat="true" ht="15" hidden="false" customHeight="true" outlineLevel="0" collapsed="false">
      <c r="A123" s="233" t="s">
        <v>39</v>
      </c>
      <c r="B123" s="233" t="n">
        <v>570</v>
      </c>
      <c r="C123" s="233" t="s">
        <v>260</v>
      </c>
      <c r="D123" s="304" t="n">
        <v>7.31</v>
      </c>
      <c r="E123" s="220" t="s">
        <v>190</v>
      </c>
      <c r="F123" s="221"/>
      <c r="G123" s="257"/>
      <c r="H123" s="221"/>
      <c r="I123" s="213" t="e">
        <f aca="false">H123/F123</f>
        <v>#DIV/0!</v>
      </c>
      <c r="J123" s="224"/>
      <c r="K123" s="224"/>
      <c r="L123" s="224"/>
      <c r="M123" s="225" t="e">
        <f aca="false">L123/J123</f>
        <v>#DIV/0!</v>
      </c>
      <c r="N123" s="228" t="n">
        <f aca="false">F123-J123</f>
        <v>0</v>
      </c>
      <c r="O123" s="227" t="e">
        <f aca="false">N123/J123</f>
        <v>#DIV/0!</v>
      </c>
      <c r="P123" s="228" t="n">
        <f aca="false">G123-K123</f>
        <v>0</v>
      </c>
      <c r="Q123" s="227" t="e">
        <f aca="false">P123/K123</f>
        <v>#DIV/0!</v>
      </c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200"/>
      <c r="DJ123" s="200"/>
      <c r="DK123" s="200"/>
      <c r="DL123" s="200"/>
      <c r="DM123" s="200"/>
      <c r="DN123" s="200"/>
      <c r="DO123" s="200"/>
      <c r="DP123" s="200"/>
      <c r="DQ123" s="200"/>
      <c r="DR123" s="200"/>
      <c r="DS123" s="200"/>
      <c r="DT123" s="200"/>
      <c r="DU123" s="200"/>
      <c r="DV123" s="200"/>
      <c r="DW123" s="200"/>
      <c r="DX123" s="200"/>
      <c r="DY123" s="200"/>
      <c r="DZ123" s="200"/>
      <c r="EA123" s="200"/>
      <c r="EB123" s="200"/>
      <c r="EC123" s="200"/>
      <c r="ED123" s="200"/>
      <c r="EE123" s="200"/>
      <c r="EF123" s="200"/>
      <c r="EG123" s="200"/>
      <c r="EH123" s="200"/>
      <c r="EI123" s="200"/>
      <c r="EJ123" s="200"/>
      <c r="EK123" s="200"/>
      <c r="EL123" s="200"/>
      <c r="EM123" s="200"/>
      <c r="EN123" s="200"/>
      <c r="EO123" s="200"/>
      <c r="EP123" s="200"/>
      <c r="EQ123" s="200"/>
      <c r="ER123" s="200"/>
      <c r="ES123" s="200"/>
      <c r="ET123" s="200"/>
      <c r="EU123" s="200"/>
      <c r="EV123" s="200"/>
      <c r="EW123" s="200"/>
      <c r="EX123" s="200"/>
      <c r="EY123" s="200"/>
      <c r="EZ123" s="200"/>
      <c r="FA123" s="200"/>
      <c r="FB123" s="200"/>
      <c r="FC123" s="200"/>
      <c r="FD123" s="200"/>
      <c r="FE123" s="200"/>
      <c r="FF123" s="200"/>
      <c r="FG123" s="200"/>
      <c r="FH123" s="200"/>
      <c r="FI123" s="200"/>
      <c r="FJ123" s="200"/>
      <c r="FK123" s="200"/>
      <c r="FL123" s="200"/>
      <c r="FM123" s="200"/>
      <c r="FN123" s="200"/>
      <c r="FO123" s="200"/>
      <c r="FP123" s="200"/>
      <c r="FQ123" s="200"/>
      <c r="FR123" s="200"/>
      <c r="FS123" s="200"/>
      <c r="FT123" s="200"/>
      <c r="FU123" s="200"/>
      <c r="FV123" s="200"/>
      <c r="FW123" s="200"/>
      <c r="FX123" s="200"/>
      <c r="FY123" s="200"/>
      <c r="FZ123" s="200"/>
      <c r="GA123" s="200"/>
      <c r="GB123" s="200"/>
      <c r="GC123" s="200"/>
      <c r="GD123" s="200"/>
      <c r="GE123" s="200"/>
      <c r="GF123" s="200"/>
      <c r="GG123" s="200"/>
      <c r="GH123" s="200"/>
      <c r="GI123" s="200"/>
      <c r="GJ123" s="200"/>
      <c r="GK123" s="200"/>
      <c r="GL123" s="200"/>
      <c r="GM123" s="200"/>
      <c r="GN123" s="200"/>
      <c r="GO123" s="200"/>
      <c r="GP123" s="200"/>
      <c r="GQ123" s="200"/>
      <c r="GR123" s="200"/>
      <c r="GS123" s="200"/>
      <c r="GT123" s="200"/>
      <c r="GU123" s="200"/>
      <c r="GV123" s="200"/>
      <c r="GW123" s="200"/>
      <c r="GX123" s="200"/>
      <c r="GY123" s="200"/>
      <c r="GZ123" s="200"/>
      <c r="HA123" s="200"/>
      <c r="HB123" s="200"/>
      <c r="HC123" s="200"/>
      <c r="HD123" s="200"/>
      <c r="HE123" s="200"/>
      <c r="HF123" s="200"/>
      <c r="HG123" s="200"/>
      <c r="HH123" s="200"/>
      <c r="HI123" s="200"/>
      <c r="HJ123" s="200"/>
      <c r="HK123" s="200"/>
      <c r="HL123" s="200"/>
      <c r="HM123" s="200"/>
      <c r="HN123" s="200"/>
      <c r="HO123" s="200"/>
      <c r="HP123" s="200"/>
      <c r="HQ123" s="200"/>
      <c r="HR123" s="200"/>
      <c r="HS123" s="200"/>
      <c r="HT123" s="200"/>
      <c r="HU123" s="200"/>
      <c r="HV123" s="200"/>
      <c r="HW123" s="200"/>
      <c r="HX123" s="200"/>
      <c r="HY123" s="200"/>
      <c r="HZ123" s="200"/>
      <c r="IA123" s="200"/>
      <c r="IB123" s="200"/>
      <c r="IC123" s="200"/>
      <c r="ID123" s="200"/>
      <c r="IE123" s="200"/>
      <c r="IF123" s="200"/>
      <c r="IG123" s="200"/>
      <c r="IH123" s="200"/>
      <c r="II123" s="200"/>
      <c r="IJ123" s="200"/>
      <c r="IK123" s="200"/>
      <c r="IL123" s="200"/>
      <c r="IM123" s="200"/>
      <c r="IN123" s="200"/>
      <c r="IO123" s="200"/>
      <c r="IP123" s="200"/>
      <c r="IQ123" s="200"/>
      <c r="IR123" s="200"/>
      <c r="IS123" s="200"/>
      <c r="IT123" s="200"/>
      <c r="IU123" s="200"/>
      <c r="IV123" s="200"/>
    </row>
    <row r="124" s="9" customFormat="true" ht="15" hidden="false" customHeight="true" outlineLevel="0" collapsed="false">
      <c r="A124" s="233" t="s">
        <v>39</v>
      </c>
      <c r="B124" s="233" t="n">
        <v>570</v>
      </c>
      <c r="C124" s="233" t="s">
        <v>260</v>
      </c>
      <c r="D124" s="304" t="n">
        <v>7.31</v>
      </c>
      <c r="E124" s="220" t="s">
        <v>197</v>
      </c>
      <c r="F124" s="221"/>
      <c r="G124" s="306"/>
      <c r="H124" s="221"/>
      <c r="I124" s="213" t="e">
        <f aca="false">H124/F124</f>
        <v>#DIV/0!</v>
      </c>
      <c r="J124" s="224"/>
      <c r="K124" s="224"/>
      <c r="L124" s="223"/>
      <c r="M124" s="225" t="e">
        <f aca="false">L124/J124</f>
        <v>#DIV/0!</v>
      </c>
      <c r="N124" s="228" t="n">
        <f aca="false">F124-J124</f>
        <v>0</v>
      </c>
      <c r="O124" s="227" t="e">
        <f aca="false">N124/J124</f>
        <v>#DIV/0!</v>
      </c>
      <c r="P124" s="228" t="n">
        <f aca="false">G124-K124</f>
        <v>0</v>
      </c>
      <c r="Q124" s="227" t="e">
        <f aca="false">P124/K124</f>
        <v>#DIV/0!</v>
      </c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200"/>
      <c r="GK124" s="200"/>
      <c r="GL124" s="200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0"/>
      <c r="HA124" s="200"/>
      <c r="HB124" s="200"/>
      <c r="HC124" s="200"/>
      <c r="HD124" s="200"/>
      <c r="HE124" s="200"/>
      <c r="HF124" s="200"/>
      <c r="HG124" s="200"/>
      <c r="HH124" s="200"/>
      <c r="HI124" s="200"/>
      <c r="HJ124" s="200"/>
      <c r="HK124" s="200"/>
      <c r="HL124" s="200"/>
      <c r="HM124" s="200"/>
      <c r="HN124" s="200"/>
      <c r="HO124" s="200"/>
      <c r="HP124" s="200"/>
      <c r="HQ124" s="200"/>
      <c r="HR124" s="200"/>
      <c r="HS124" s="200"/>
      <c r="HT124" s="200"/>
      <c r="HU124" s="200"/>
      <c r="HV124" s="200"/>
      <c r="HW124" s="200"/>
      <c r="HX124" s="200"/>
      <c r="HY124" s="200"/>
      <c r="HZ124" s="200"/>
      <c r="IA124" s="200"/>
      <c r="IB124" s="200"/>
      <c r="IC124" s="200"/>
      <c r="ID124" s="200"/>
      <c r="IE124" s="200"/>
      <c r="IF124" s="200"/>
      <c r="IG124" s="200"/>
      <c r="IH124" s="200"/>
      <c r="II124" s="200"/>
      <c r="IJ124" s="200"/>
      <c r="IK124" s="200"/>
      <c r="IL124" s="200"/>
      <c r="IM124" s="200"/>
      <c r="IN124" s="200"/>
      <c r="IO124" s="200"/>
      <c r="IP124" s="200"/>
      <c r="IQ124" s="200"/>
      <c r="IR124" s="200"/>
      <c r="IS124" s="200"/>
      <c r="IT124" s="200"/>
      <c r="IU124" s="200"/>
      <c r="IV124" s="200"/>
    </row>
    <row r="125" customFormat="false" ht="15" hidden="false" customHeight="true" outlineLevel="0" collapsed="false">
      <c r="A125" s="218" t="s">
        <v>158</v>
      </c>
      <c r="B125" s="256" t="n">
        <v>512</v>
      </c>
      <c r="C125" s="218" t="s">
        <v>73</v>
      </c>
      <c r="D125" s="234" t="n">
        <v>7.31</v>
      </c>
      <c r="E125" s="256" t="s">
        <v>261</v>
      </c>
      <c r="F125" s="257"/>
      <c r="G125" s="258"/>
      <c r="H125" s="221"/>
      <c r="I125" s="213" t="e">
        <f aca="false">H125/F125</f>
        <v>#DIV/0!</v>
      </c>
      <c r="J125" s="259"/>
      <c r="K125" s="224"/>
      <c r="L125" s="224"/>
      <c r="M125" s="225" t="e">
        <f aca="false">L125/J125</f>
        <v>#DIV/0!</v>
      </c>
      <c r="N125" s="228" t="n">
        <f aca="false">F125-J125</f>
        <v>0</v>
      </c>
      <c r="O125" s="227" t="e">
        <f aca="false">N125/J125</f>
        <v>#DIV/0!</v>
      </c>
      <c r="P125" s="228" t="n">
        <f aca="false">G125-K125</f>
        <v>0</v>
      </c>
      <c r="Q125" s="227" t="e">
        <f aca="false">P125/K125</f>
        <v>#DIV/0!</v>
      </c>
    </row>
    <row r="126" customFormat="false" ht="15" hidden="false" customHeight="true" outlineLevel="0" collapsed="false">
      <c r="A126" s="233" t="s">
        <v>163</v>
      </c>
      <c r="B126" s="206" t="n">
        <v>717</v>
      </c>
      <c r="C126" s="218" t="s">
        <v>164</v>
      </c>
      <c r="D126" s="234" t="n">
        <v>7.31</v>
      </c>
      <c r="E126" s="266" t="s">
        <v>162</v>
      </c>
      <c r="F126" s="221"/>
      <c r="G126" s="258"/>
      <c r="H126" s="222"/>
      <c r="I126" s="213" t="e">
        <f aca="false">H126/F126</f>
        <v>#DIV/0!</v>
      </c>
      <c r="J126" s="269"/>
      <c r="K126" s="223"/>
      <c r="L126" s="223"/>
      <c r="M126" s="225" t="e">
        <f aca="false">L126/J126</f>
        <v>#DIV/0!</v>
      </c>
      <c r="N126" s="228" t="n">
        <f aca="false">F126-J126</f>
        <v>0</v>
      </c>
      <c r="O126" s="227" t="e">
        <f aca="false">N126/J126</f>
        <v>#DIV/0!</v>
      </c>
      <c r="P126" s="228" t="n">
        <f aca="false">G126-K126</f>
        <v>0</v>
      </c>
      <c r="Q126" s="227" t="e">
        <f aca="false">P126/K126</f>
        <v>#DIV/0!</v>
      </c>
    </row>
    <row r="127" customFormat="false" ht="15" hidden="false" customHeight="true" outlineLevel="0" collapsed="false">
      <c r="A127" s="233" t="s">
        <v>163</v>
      </c>
      <c r="B127" s="206" t="n">
        <v>717</v>
      </c>
      <c r="C127" s="218" t="s">
        <v>164</v>
      </c>
      <c r="D127" s="234" t="n">
        <v>7.31</v>
      </c>
      <c r="E127" s="268" t="s">
        <v>165</v>
      </c>
      <c r="F127" s="221"/>
      <c r="G127" s="258"/>
      <c r="H127" s="222"/>
      <c r="I127" s="213" t="e">
        <f aca="false">H127/F127</f>
        <v>#DIV/0!</v>
      </c>
      <c r="J127" s="269"/>
      <c r="K127" s="223"/>
      <c r="L127" s="223"/>
      <c r="M127" s="225" t="e">
        <f aca="false">L127/J127</f>
        <v>#DIV/0!</v>
      </c>
      <c r="N127" s="228" t="n">
        <f aca="false">F127-J127</f>
        <v>0</v>
      </c>
      <c r="O127" s="227" t="e">
        <f aca="false">N127/J127</f>
        <v>#DIV/0!</v>
      </c>
      <c r="P127" s="228" t="n">
        <f aca="false">G127-K127</f>
        <v>0</v>
      </c>
      <c r="Q127" s="227" t="e">
        <f aca="false">P127/K127</f>
        <v>#DIV/0!</v>
      </c>
    </row>
    <row r="128" s="9" customFormat="true" ht="15" hidden="false" customHeight="true" outlineLevel="0" collapsed="false">
      <c r="A128" s="218" t="s">
        <v>158</v>
      </c>
      <c r="B128" s="256" t="n">
        <v>571</v>
      </c>
      <c r="C128" s="218" t="s">
        <v>103</v>
      </c>
      <c r="D128" s="234" t="n">
        <v>7.31</v>
      </c>
      <c r="E128" s="307" t="s">
        <v>201</v>
      </c>
      <c r="F128" s="257"/>
      <c r="G128" s="221"/>
      <c r="H128" s="221"/>
      <c r="I128" s="213" t="e">
        <f aca="false">H128/F128</f>
        <v>#DIV/0!</v>
      </c>
      <c r="J128" s="224"/>
      <c r="K128" s="224"/>
      <c r="L128" s="224"/>
      <c r="M128" s="225" t="e">
        <f aca="false">L128/J128</f>
        <v>#DIV/0!</v>
      </c>
      <c r="N128" s="228" t="n">
        <f aca="false">F128-J128</f>
        <v>0</v>
      </c>
      <c r="O128" s="227" t="e">
        <f aca="false">N128/J128</f>
        <v>#DIV/0!</v>
      </c>
      <c r="P128" s="228" t="n">
        <f aca="false">G128-K128</f>
        <v>0</v>
      </c>
      <c r="Q128" s="227" t="e">
        <f aca="false">P128/K128</f>
        <v>#DIV/0!</v>
      </c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0"/>
      <c r="CY128" s="200"/>
      <c r="CZ128" s="200"/>
      <c r="DA128" s="200"/>
      <c r="DB128" s="200"/>
      <c r="DC128" s="200"/>
      <c r="DD128" s="200"/>
      <c r="DE128" s="200"/>
      <c r="DF128" s="200"/>
      <c r="DG128" s="200"/>
      <c r="DH128" s="200"/>
      <c r="DI128" s="200"/>
      <c r="DJ128" s="200"/>
      <c r="DK128" s="200"/>
      <c r="DL128" s="200"/>
      <c r="DM128" s="200"/>
      <c r="DN128" s="200"/>
      <c r="DO128" s="200"/>
      <c r="DP128" s="200"/>
      <c r="DQ128" s="200"/>
      <c r="DR128" s="200"/>
      <c r="DS128" s="200"/>
      <c r="DT128" s="200"/>
      <c r="DU128" s="200"/>
      <c r="DV128" s="200"/>
      <c r="DW128" s="200"/>
      <c r="DX128" s="200"/>
      <c r="DY128" s="200"/>
      <c r="DZ128" s="200"/>
      <c r="EA128" s="200"/>
      <c r="EB128" s="200"/>
      <c r="EC128" s="200"/>
      <c r="ED128" s="200"/>
      <c r="EE128" s="200"/>
      <c r="EF128" s="200"/>
      <c r="EG128" s="200"/>
      <c r="EH128" s="200"/>
      <c r="EI128" s="200"/>
      <c r="EJ128" s="200"/>
      <c r="EK128" s="200"/>
      <c r="EL128" s="200"/>
      <c r="EM128" s="200"/>
      <c r="EN128" s="200"/>
      <c r="EO128" s="200"/>
      <c r="EP128" s="200"/>
      <c r="EQ128" s="200"/>
      <c r="ER128" s="200"/>
      <c r="ES128" s="200"/>
      <c r="ET128" s="200"/>
      <c r="EU128" s="200"/>
      <c r="EV128" s="200"/>
      <c r="EW128" s="200"/>
      <c r="EX128" s="200"/>
      <c r="EY128" s="200"/>
      <c r="EZ128" s="200"/>
      <c r="FA128" s="200"/>
      <c r="FB128" s="200"/>
      <c r="FC128" s="200"/>
      <c r="FD128" s="200"/>
      <c r="FE128" s="200"/>
      <c r="FF128" s="200"/>
      <c r="FG128" s="200"/>
      <c r="FH128" s="200"/>
      <c r="FI128" s="200"/>
      <c r="FJ128" s="200"/>
      <c r="FK128" s="200"/>
      <c r="FL128" s="200"/>
      <c r="FM128" s="200"/>
      <c r="FN128" s="200"/>
      <c r="FO128" s="200"/>
      <c r="FP128" s="200"/>
      <c r="FQ128" s="200"/>
      <c r="FR128" s="200"/>
      <c r="FS128" s="200"/>
      <c r="FT128" s="200"/>
      <c r="FU128" s="200"/>
      <c r="FV128" s="200"/>
      <c r="FW128" s="200"/>
      <c r="FX128" s="200"/>
      <c r="FY128" s="200"/>
      <c r="FZ128" s="200"/>
      <c r="GA128" s="200"/>
      <c r="GB128" s="200"/>
      <c r="GC128" s="200"/>
      <c r="GD128" s="200"/>
      <c r="GE128" s="200"/>
      <c r="GF128" s="200"/>
      <c r="GG128" s="200"/>
      <c r="GH128" s="200"/>
      <c r="GI128" s="200"/>
      <c r="GJ128" s="200"/>
      <c r="GK128" s="200"/>
      <c r="GL128" s="200"/>
      <c r="GM128" s="200"/>
      <c r="GN128" s="200"/>
      <c r="GO128" s="200"/>
      <c r="GP128" s="200"/>
      <c r="GQ128" s="200"/>
      <c r="GR128" s="200"/>
      <c r="GS128" s="200"/>
      <c r="GT128" s="200"/>
      <c r="GU128" s="200"/>
      <c r="GV128" s="200"/>
      <c r="GW128" s="200"/>
      <c r="GX128" s="200"/>
      <c r="GY128" s="200"/>
      <c r="GZ128" s="200"/>
      <c r="HA128" s="200"/>
      <c r="HB128" s="200"/>
      <c r="HC128" s="200"/>
      <c r="HD128" s="200"/>
      <c r="HE128" s="200"/>
      <c r="HF128" s="200"/>
      <c r="HG128" s="200"/>
      <c r="HH128" s="200"/>
      <c r="HI128" s="200"/>
      <c r="HJ128" s="200"/>
      <c r="HK128" s="200"/>
      <c r="HL128" s="200"/>
      <c r="HM128" s="200"/>
      <c r="HN128" s="200"/>
      <c r="HO128" s="200"/>
      <c r="HP128" s="200"/>
      <c r="HQ128" s="200"/>
      <c r="HR128" s="200"/>
      <c r="HS128" s="200"/>
      <c r="HT128" s="200"/>
      <c r="HU128" s="200"/>
      <c r="HV128" s="200"/>
      <c r="HW128" s="200"/>
      <c r="HX128" s="200"/>
      <c r="HY128" s="200"/>
      <c r="HZ128" s="200"/>
      <c r="IA128" s="200"/>
      <c r="IB128" s="200"/>
      <c r="IC128" s="200"/>
      <c r="ID128" s="200"/>
      <c r="IE128" s="200"/>
      <c r="IF128" s="200"/>
      <c r="IG128" s="200"/>
      <c r="IH128" s="200"/>
      <c r="II128" s="200"/>
      <c r="IJ128" s="200"/>
      <c r="IK128" s="200"/>
      <c r="IL128" s="200"/>
      <c r="IM128" s="200"/>
      <c r="IN128" s="200"/>
      <c r="IO128" s="200"/>
      <c r="IP128" s="200"/>
      <c r="IQ128" s="200"/>
      <c r="IR128" s="200"/>
      <c r="IS128" s="200"/>
      <c r="IT128" s="200"/>
      <c r="IU128" s="200"/>
      <c r="IV128" s="200"/>
    </row>
    <row r="129" s="9" customFormat="true" ht="15" hidden="false" customHeight="true" outlineLevel="0" collapsed="false">
      <c r="A129" s="206" t="s">
        <v>27</v>
      </c>
      <c r="B129" s="256" t="n">
        <v>702</v>
      </c>
      <c r="C129" s="218" t="s">
        <v>204</v>
      </c>
      <c r="D129" s="234" t="n">
        <v>7.31</v>
      </c>
      <c r="E129" s="256" t="s">
        <v>190</v>
      </c>
      <c r="F129" s="221"/>
      <c r="G129" s="221"/>
      <c r="H129" s="221"/>
      <c r="I129" s="213" t="e">
        <f aca="false">H129/F129</f>
        <v>#DIV/0!</v>
      </c>
      <c r="J129" s="224"/>
      <c r="K129" s="224"/>
      <c r="L129" s="223"/>
      <c r="M129" s="225" t="e">
        <f aca="false">L129/J129</f>
        <v>#DIV/0!</v>
      </c>
      <c r="N129" s="228" t="n">
        <f aca="false">F129-J129</f>
        <v>0</v>
      </c>
      <c r="O129" s="227" t="e">
        <f aca="false">N129/J129</f>
        <v>#DIV/0!</v>
      </c>
      <c r="P129" s="228" t="n">
        <f aca="false">G129-K129</f>
        <v>0</v>
      </c>
      <c r="Q129" s="227" t="e">
        <f aca="false">P129/K129</f>
        <v>#DIV/0!</v>
      </c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200"/>
      <c r="CY129" s="200"/>
      <c r="CZ129" s="200"/>
      <c r="DA129" s="200"/>
      <c r="DB129" s="200"/>
      <c r="DC129" s="200"/>
      <c r="DD129" s="200"/>
      <c r="DE129" s="200"/>
      <c r="DF129" s="200"/>
      <c r="DG129" s="200"/>
      <c r="DH129" s="200"/>
      <c r="DI129" s="200"/>
      <c r="DJ129" s="200"/>
      <c r="DK129" s="200"/>
      <c r="DL129" s="200"/>
      <c r="DM129" s="200"/>
      <c r="DN129" s="200"/>
      <c r="DO129" s="200"/>
      <c r="DP129" s="200"/>
      <c r="DQ129" s="200"/>
      <c r="DR129" s="200"/>
      <c r="DS129" s="200"/>
      <c r="DT129" s="200"/>
      <c r="DU129" s="200"/>
      <c r="DV129" s="200"/>
      <c r="DW129" s="200"/>
      <c r="DX129" s="200"/>
      <c r="DY129" s="200"/>
      <c r="DZ129" s="200"/>
      <c r="EA129" s="200"/>
      <c r="EB129" s="200"/>
      <c r="EC129" s="200"/>
      <c r="ED129" s="200"/>
      <c r="EE129" s="200"/>
      <c r="EF129" s="200"/>
      <c r="EG129" s="200"/>
      <c r="EH129" s="200"/>
      <c r="EI129" s="200"/>
      <c r="EJ129" s="200"/>
      <c r="EK129" s="200"/>
      <c r="EL129" s="200"/>
      <c r="EM129" s="200"/>
      <c r="EN129" s="200"/>
      <c r="EO129" s="200"/>
      <c r="EP129" s="200"/>
      <c r="EQ129" s="200"/>
      <c r="ER129" s="200"/>
      <c r="ES129" s="200"/>
      <c r="ET129" s="200"/>
      <c r="EU129" s="200"/>
      <c r="EV129" s="200"/>
      <c r="EW129" s="200"/>
      <c r="EX129" s="200"/>
      <c r="EY129" s="200"/>
      <c r="EZ129" s="200"/>
      <c r="FA129" s="200"/>
      <c r="FB129" s="200"/>
      <c r="FC129" s="200"/>
      <c r="FD129" s="200"/>
      <c r="FE129" s="200"/>
      <c r="FF129" s="200"/>
      <c r="FG129" s="200"/>
      <c r="FH129" s="200"/>
      <c r="FI129" s="200"/>
      <c r="FJ129" s="200"/>
      <c r="FK129" s="200"/>
      <c r="FL129" s="200"/>
      <c r="FM129" s="200"/>
      <c r="FN129" s="200"/>
      <c r="FO129" s="200"/>
      <c r="FP129" s="200"/>
      <c r="FQ129" s="200"/>
      <c r="FR129" s="200"/>
      <c r="FS129" s="200"/>
      <c r="FT129" s="200"/>
      <c r="FU129" s="200"/>
      <c r="FV129" s="200"/>
      <c r="FW129" s="200"/>
      <c r="FX129" s="200"/>
      <c r="FY129" s="200"/>
      <c r="FZ129" s="200"/>
      <c r="GA129" s="200"/>
      <c r="GB129" s="200"/>
      <c r="GC129" s="200"/>
      <c r="GD129" s="200"/>
      <c r="GE129" s="200"/>
      <c r="GF129" s="200"/>
      <c r="GG129" s="200"/>
      <c r="GH129" s="200"/>
      <c r="GI129" s="200"/>
      <c r="GJ129" s="200"/>
      <c r="GK129" s="200"/>
      <c r="GL129" s="200"/>
      <c r="GM129" s="200"/>
      <c r="GN129" s="200"/>
      <c r="GO129" s="200"/>
      <c r="GP129" s="200"/>
      <c r="GQ129" s="200"/>
      <c r="GR129" s="200"/>
      <c r="GS129" s="200"/>
      <c r="GT129" s="200"/>
      <c r="GU129" s="200"/>
      <c r="GV129" s="200"/>
      <c r="GW129" s="200"/>
      <c r="GX129" s="200"/>
      <c r="GY129" s="200"/>
      <c r="GZ129" s="200"/>
      <c r="HA129" s="200"/>
      <c r="HB129" s="200"/>
      <c r="HC129" s="200"/>
      <c r="HD129" s="200"/>
      <c r="HE129" s="200"/>
      <c r="HF129" s="200"/>
      <c r="HG129" s="200"/>
      <c r="HH129" s="200"/>
      <c r="HI129" s="200"/>
      <c r="HJ129" s="200"/>
      <c r="HK129" s="200"/>
      <c r="HL129" s="200"/>
      <c r="HM129" s="200"/>
      <c r="HN129" s="200"/>
      <c r="HO129" s="200"/>
      <c r="HP129" s="200"/>
      <c r="HQ129" s="200"/>
      <c r="HR129" s="200"/>
      <c r="HS129" s="200"/>
      <c r="HT129" s="200"/>
      <c r="HU129" s="200"/>
      <c r="HV129" s="200"/>
      <c r="HW129" s="200"/>
      <c r="HX129" s="200"/>
      <c r="HY129" s="200"/>
      <c r="HZ129" s="200"/>
      <c r="IA129" s="200"/>
      <c r="IB129" s="200"/>
      <c r="IC129" s="200"/>
      <c r="ID129" s="200"/>
      <c r="IE129" s="200"/>
      <c r="IF129" s="200"/>
      <c r="IG129" s="200"/>
      <c r="IH129" s="200"/>
      <c r="II129" s="200"/>
      <c r="IJ129" s="200"/>
      <c r="IK129" s="200"/>
      <c r="IL129" s="200"/>
      <c r="IM129" s="200"/>
      <c r="IN129" s="200"/>
      <c r="IO129" s="200"/>
      <c r="IP129" s="200"/>
      <c r="IQ129" s="200"/>
      <c r="IR129" s="200"/>
      <c r="IS129" s="200"/>
      <c r="IT129" s="200"/>
      <c r="IU129" s="200"/>
      <c r="IV129" s="200"/>
    </row>
    <row r="130" s="301" customFormat="true" ht="15" hidden="false" customHeight="true" outlineLevel="0" collapsed="false">
      <c r="A130" s="206" t="s">
        <v>27</v>
      </c>
      <c r="B130" s="256" t="n">
        <v>593</v>
      </c>
      <c r="C130" s="218" t="s">
        <v>210</v>
      </c>
      <c r="D130" s="234" t="n">
        <v>7.31</v>
      </c>
      <c r="E130" s="220" t="s">
        <v>262</v>
      </c>
      <c r="F130" s="221"/>
      <c r="G130" s="257"/>
      <c r="H130" s="221"/>
      <c r="I130" s="213" t="e">
        <f aca="false">H130/F130</f>
        <v>#DIV/0!</v>
      </c>
      <c r="J130" s="224"/>
      <c r="K130" s="224"/>
      <c r="L130" s="224"/>
      <c r="M130" s="225" t="e">
        <f aca="false">L130/J130</f>
        <v>#DIV/0!</v>
      </c>
      <c r="N130" s="228" t="n">
        <f aca="false">F130-J130</f>
        <v>0</v>
      </c>
      <c r="O130" s="227" t="e">
        <f aca="false">N130/J130</f>
        <v>#DIV/0!</v>
      </c>
      <c r="P130" s="228" t="n">
        <f aca="false">G130-K130</f>
        <v>0</v>
      </c>
      <c r="Q130" s="227" t="e">
        <f aca="false">P130/K130</f>
        <v>#DIV/0!</v>
      </c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DB130" s="200"/>
      <c r="DC130" s="200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R130" s="200"/>
      <c r="DS130" s="200"/>
      <c r="DT130" s="200"/>
      <c r="DU130" s="200"/>
      <c r="DV130" s="200"/>
      <c r="DW130" s="200"/>
      <c r="DX130" s="200"/>
      <c r="DY130" s="200"/>
      <c r="DZ130" s="200"/>
      <c r="EA130" s="200"/>
      <c r="EB130" s="200"/>
      <c r="EC130" s="200"/>
      <c r="ED130" s="200"/>
      <c r="EE130" s="200"/>
      <c r="EF130" s="200"/>
      <c r="EG130" s="200"/>
      <c r="EH130" s="200"/>
      <c r="EI130" s="200"/>
      <c r="EJ130" s="200"/>
      <c r="EK130" s="200"/>
      <c r="EL130" s="200"/>
      <c r="EM130" s="200"/>
      <c r="EN130" s="200"/>
      <c r="EO130" s="200"/>
      <c r="EP130" s="200"/>
      <c r="EQ130" s="200"/>
      <c r="ER130" s="200"/>
      <c r="ES130" s="200"/>
      <c r="ET130" s="200"/>
      <c r="EU130" s="200"/>
      <c r="EV130" s="200"/>
      <c r="EW130" s="200"/>
      <c r="EX130" s="200"/>
      <c r="EY130" s="200"/>
      <c r="EZ130" s="200"/>
      <c r="FA130" s="200"/>
      <c r="FB130" s="200"/>
      <c r="FC130" s="200"/>
      <c r="FD130" s="200"/>
      <c r="FE130" s="200"/>
      <c r="FF130" s="200"/>
      <c r="FG130" s="200"/>
      <c r="FH130" s="200"/>
      <c r="FI130" s="200"/>
      <c r="FJ130" s="200"/>
      <c r="FK130" s="200"/>
      <c r="FL130" s="200"/>
      <c r="FM130" s="200"/>
      <c r="FN130" s="200"/>
      <c r="FO130" s="200"/>
      <c r="FP130" s="200"/>
      <c r="FQ130" s="200"/>
      <c r="FR130" s="200"/>
      <c r="FS130" s="200"/>
      <c r="FT130" s="200"/>
      <c r="FU130" s="200"/>
      <c r="FV130" s="200"/>
      <c r="FW130" s="200"/>
      <c r="FX130" s="200"/>
      <c r="FY130" s="200"/>
      <c r="FZ130" s="200"/>
      <c r="GA130" s="200"/>
      <c r="GB130" s="200"/>
      <c r="GC130" s="200"/>
      <c r="GD130" s="200"/>
      <c r="GE130" s="200"/>
      <c r="GF130" s="200"/>
      <c r="GG130" s="200"/>
      <c r="GH130" s="200"/>
      <c r="GI130" s="200"/>
      <c r="GJ130" s="200"/>
      <c r="GK130" s="200"/>
      <c r="GL130" s="200"/>
      <c r="GM130" s="200"/>
      <c r="GN130" s="200"/>
      <c r="GO130" s="200"/>
      <c r="GP130" s="200"/>
      <c r="GQ130" s="200"/>
      <c r="GR130" s="200"/>
      <c r="GS130" s="200"/>
      <c r="GT130" s="200"/>
      <c r="GU130" s="200"/>
      <c r="GV130" s="200"/>
      <c r="GW130" s="200"/>
      <c r="GX130" s="200"/>
      <c r="GY130" s="200"/>
      <c r="GZ130" s="200"/>
      <c r="HA130" s="200"/>
      <c r="HB130" s="200"/>
      <c r="HC130" s="200"/>
      <c r="HD130" s="200"/>
      <c r="HE130" s="200"/>
      <c r="HF130" s="200"/>
      <c r="HG130" s="200"/>
      <c r="HH130" s="200"/>
      <c r="HI130" s="200"/>
      <c r="HJ130" s="200"/>
      <c r="HK130" s="200"/>
      <c r="HL130" s="200"/>
      <c r="HM130" s="200"/>
      <c r="HN130" s="200"/>
      <c r="HO130" s="200"/>
      <c r="HP130" s="200"/>
      <c r="HQ130" s="200"/>
      <c r="HR130" s="200"/>
      <c r="HS130" s="200"/>
      <c r="HT130" s="200"/>
      <c r="HU130" s="200"/>
      <c r="HV130" s="200"/>
      <c r="HW130" s="200"/>
      <c r="HX130" s="200"/>
      <c r="HY130" s="200"/>
      <c r="HZ130" s="200"/>
      <c r="IA130" s="200"/>
      <c r="IB130" s="200"/>
      <c r="IC130" s="200"/>
      <c r="ID130" s="200"/>
      <c r="IE130" s="200"/>
      <c r="IF130" s="200"/>
      <c r="IG130" s="200"/>
      <c r="IH130" s="200"/>
      <c r="II130" s="200"/>
      <c r="IJ130" s="200"/>
      <c r="IK130" s="200"/>
      <c r="IL130" s="200"/>
      <c r="IM130" s="200"/>
      <c r="IN130" s="200"/>
      <c r="IO130" s="200"/>
      <c r="IP130" s="200"/>
      <c r="IQ130" s="200"/>
      <c r="IR130" s="200"/>
      <c r="IS130" s="200"/>
      <c r="IT130" s="200"/>
      <c r="IU130" s="200"/>
      <c r="IV130" s="299"/>
    </row>
    <row r="131" customFormat="false" ht="15" hidden="false" customHeight="true" outlineLevel="0" collapsed="false">
      <c r="A131" s="218" t="s">
        <v>152</v>
      </c>
      <c r="B131" s="256" t="n">
        <v>518</v>
      </c>
      <c r="C131" s="218" t="s">
        <v>82</v>
      </c>
      <c r="D131" s="256" t="n">
        <v>7.31</v>
      </c>
      <c r="E131" s="256" t="s">
        <v>209</v>
      </c>
      <c r="F131" s="265"/>
      <c r="G131" s="221"/>
      <c r="H131" s="221"/>
      <c r="I131" s="213" t="e">
        <f aca="false">H131/F131</f>
        <v>#DIV/0!</v>
      </c>
      <c r="J131" s="224"/>
      <c r="K131" s="224"/>
      <c r="L131" s="223"/>
      <c r="M131" s="225" t="e">
        <f aca="false">L131/J131</f>
        <v>#DIV/0!</v>
      </c>
      <c r="N131" s="228" t="n">
        <f aca="false">F131-J131</f>
        <v>0</v>
      </c>
      <c r="O131" s="227" t="e">
        <f aca="false">N131/J131</f>
        <v>#DIV/0!</v>
      </c>
      <c r="P131" s="228" t="n">
        <f aca="false">G131-K131</f>
        <v>0</v>
      </c>
      <c r="Q131" s="227" t="e">
        <f aca="false">P131/K131</f>
        <v>#DIV/0!</v>
      </c>
    </row>
    <row r="132" customFormat="false" ht="15" hidden="false" customHeight="true" outlineLevel="0" collapsed="false">
      <c r="A132" s="233" t="s">
        <v>163</v>
      </c>
      <c r="B132" s="206" t="n">
        <v>550</v>
      </c>
      <c r="C132" s="218" t="s">
        <v>90</v>
      </c>
      <c r="D132" s="238" t="n">
        <v>7.31</v>
      </c>
      <c r="E132" s="266" t="s">
        <v>263</v>
      </c>
      <c r="F132" s="221"/>
      <c r="G132" s="258"/>
      <c r="H132" s="222"/>
      <c r="I132" s="213" t="e">
        <f aca="false">H132/F132</f>
        <v>#DIV/0!</v>
      </c>
      <c r="J132" s="267"/>
      <c r="K132" s="223"/>
      <c r="L132" s="223"/>
      <c r="M132" s="225" t="e">
        <f aca="false">L132/J132</f>
        <v>#DIV/0!</v>
      </c>
      <c r="N132" s="228" t="n">
        <f aca="false">F132-J132</f>
        <v>0</v>
      </c>
      <c r="O132" s="227" t="e">
        <f aca="false">N132/J132</f>
        <v>#DIV/0!</v>
      </c>
      <c r="P132" s="228" t="n">
        <f aca="false">G132-K132</f>
        <v>0</v>
      </c>
      <c r="Q132" s="227" t="e">
        <f aca="false">P132/K132</f>
        <v>#DIV/0!</v>
      </c>
    </row>
    <row r="133" customFormat="false" ht="15" hidden="false" customHeight="true" outlineLevel="0" collapsed="false">
      <c r="A133" s="233" t="s">
        <v>163</v>
      </c>
      <c r="B133" s="206" t="n">
        <v>550</v>
      </c>
      <c r="C133" s="218" t="s">
        <v>90</v>
      </c>
      <c r="D133" s="304" t="n">
        <v>7.31</v>
      </c>
      <c r="E133" s="268" t="s">
        <v>264</v>
      </c>
      <c r="F133" s="221"/>
      <c r="G133" s="258"/>
      <c r="H133" s="222"/>
      <c r="I133" s="213" t="e">
        <f aca="false">H133/F133</f>
        <v>#DIV/0!</v>
      </c>
      <c r="J133" s="269"/>
      <c r="K133" s="223"/>
      <c r="L133" s="223"/>
      <c r="M133" s="225" t="e">
        <f aca="false">L133/J133</f>
        <v>#DIV/0!</v>
      </c>
      <c r="N133" s="228" t="n">
        <f aca="false">F133-J133</f>
        <v>0</v>
      </c>
      <c r="O133" s="227" t="e">
        <f aca="false">N133/J133</f>
        <v>#DIV/0!</v>
      </c>
      <c r="P133" s="228" t="n">
        <f aca="false">G133-K133</f>
        <v>0</v>
      </c>
      <c r="Q133" s="227" t="e">
        <f aca="false">P133/K133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08" width="7.62"/>
    <col collapsed="false" customWidth="true" hidden="false" outlineLevel="0" max="5" min="5" style="9" width="11.87"/>
    <col collapsed="false" customWidth="false" hidden="false" outlineLevel="0" max="6" min="6" style="309" width="8.74"/>
    <col collapsed="false" customWidth="true" hidden="false" outlineLevel="0" max="7" min="7" style="300" width="10.12"/>
    <col collapsed="false" customWidth="false" hidden="false" outlineLevel="0" max="240" min="8" style="300" width="8.74"/>
  </cols>
  <sheetData>
    <row r="1" customFormat="false" ht="21.75" hidden="false" customHeight="true" outlineLevel="0" collapsed="false">
      <c r="A1" s="310" t="s">
        <v>145</v>
      </c>
      <c r="B1" s="310" t="s">
        <v>265</v>
      </c>
      <c r="C1" s="310" t="s">
        <v>3</v>
      </c>
      <c r="D1" s="311" t="s">
        <v>8</v>
      </c>
      <c r="E1" s="312" t="s">
        <v>146</v>
      </c>
      <c r="F1" s="313" t="s">
        <v>266</v>
      </c>
      <c r="G1" s="74" t="s">
        <v>267</v>
      </c>
    </row>
    <row r="2" s="285" customFormat="true" ht="15" hidden="false" customHeight="true" outlineLevel="0" collapsed="false">
      <c r="A2" s="206" t="s">
        <v>188</v>
      </c>
      <c r="B2" s="256" t="n">
        <v>52</v>
      </c>
      <c r="C2" s="218" t="s">
        <v>258</v>
      </c>
      <c r="D2" s="256" t="n">
        <v>7.3</v>
      </c>
      <c r="E2" s="26" t="s">
        <v>171</v>
      </c>
      <c r="F2" s="313" t="n">
        <v>400</v>
      </c>
      <c r="G2" s="74" t="s">
        <v>268</v>
      </c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  <c r="DK2" s="300"/>
      <c r="DL2" s="300"/>
      <c r="DM2" s="300"/>
      <c r="DN2" s="300"/>
      <c r="DO2" s="300"/>
      <c r="DP2" s="300"/>
      <c r="DQ2" s="300"/>
      <c r="DR2" s="300"/>
      <c r="DS2" s="300"/>
      <c r="DT2" s="300"/>
      <c r="DU2" s="300"/>
      <c r="DV2" s="300"/>
      <c r="DW2" s="300"/>
      <c r="DX2" s="300"/>
      <c r="DY2" s="300"/>
      <c r="DZ2" s="300"/>
      <c r="EA2" s="300"/>
      <c r="EB2" s="300"/>
      <c r="EC2" s="300"/>
      <c r="ED2" s="300"/>
      <c r="EE2" s="300"/>
      <c r="EF2" s="300"/>
      <c r="EG2" s="300"/>
      <c r="EH2" s="300"/>
      <c r="EI2" s="300"/>
      <c r="EJ2" s="300"/>
      <c r="EK2" s="300"/>
      <c r="EL2" s="300"/>
      <c r="EM2" s="300"/>
      <c r="EN2" s="300"/>
      <c r="EO2" s="300"/>
      <c r="EP2" s="300"/>
      <c r="EQ2" s="300"/>
      <c r="ER2" s="300"/>
      <c r="ES2" s="300"/>
      <c r="ET2" s="300"/>
      <c r="EU2" s="300"/>
      <c r="EV2" s="300"/>
      <c r="EW2" s="300"/>
      <c r="EX2" s="300"/>
      <c r="EY2" s="300"/>
      <c r="EZ2" s="300"/>
      <c r="FA2" s="300"/>
      <c r="FB2" s="300"/>
      <c r="FC2" s="300"/>
      <c r="FD2" s="300"/>
      <c r="FE2" s="300"/>
      <c r="FF2" s="300"/>
      <c r="FG2" s="300"/>
      <c r="FH2" s="300"/>
      <c r="FI2" s="300"/>
      <c r="FJ2" s="300"/>
      <c r="FK2" s="300"/>
      <c r="FL2" s="300"/>
      <c r="FM2" s="300"/>
      <c r="FN2" s="300"/>
      <c r="FO2" s="300"/>
      <c r="FP2" s="300"/>
      <c r="FQ2" s="300"/>
      <c r="FR2" s="300"/>
      <c r="FS2" s="300"/>
      <c r="FT2" s="300"/>
      <c r="FU2" s="300"/>
      <c r="FV2" s="300"/>
      <c r="FW2" s="300"/>
      <c r="FX2" s="300"/>
      <c r="FY2" s="300"/>
      <c r="FZ2" s="300"/>
      <c r="GA2" s="300"/>
      <c r="GB2" s="300"/>
      <c r="GC2" s="300"/>
      <c r="GD2" s="300"/>
      <c r="GE2" s="300"/>
      <c r="GF2" s="300"/>
      <c r="GG2" s="300"/>
      <c r="GH2" s="300"/>
      <c r="GI2" s="300"/>
      <c r="GJ2" s="300"/>
      <c r="GK2" s="300"/>
      <c r="GL2" s="300"/>
      <c r="GM2" s="300"/>
      <c r="GN2" s="300"/>
      <c r="GO2" s="300"/>
      <c r="GP2" s="300"/>
      <c r="GQ2" s="300"/>
      <c r="GR2" s="300"/>
      <c r="GS2" s="300"/>
      <c r="GT2" s="300"/>
      <c r="GU2" s="300"/>
      <c r="GV2" s="300"/>
      <c r="GW2" s="300"/>
      <c r="GX2" s="300"/>
      <c r="GY2" s="300"/>
      <c r="GZ2" s="300"/>
      <c r="HA2" s="300"/>
      <c r="HB2" s="300"/>
      <c r="HC2" s="300"/>
      <c r="HD2" s="300"/>
      <c r="HE2" s="300"/>
      <c r="HF2" s="300"/>
      <c r="HG2" s="300"/>
      <c r="HH2" s="300"/>
      <c r="HI2" s="300"/>
      <c r="HJ2" s="300"/>
      <c r="HK2" s="300"/>
      <c r="HL2" s="300"/>
      <c r="HM2" s="300"/>
      <c r="HN2" s="300"/>
      <c r="HO2" s="300"/>
      <c r="HP2" s="300"/>
      <c r="HQ2" s="300"/>
      <c r="HR2" s="300"/>
      <c r="HS2" s="300"/>
      <c r="HT2" s="300"/>
      <c r="HU2" s="300"/>
      <c r="HV2" s="300"/>
      <c r="HW2" s="300"/>
      <c r="HX2" s="300"/>
      <c r="HY2" s="300"/>
      <c r="HZ2" s="300"/>
      <c r="IA2" s="300"/>
      <c r="IB2" s="300"/>
      <c r="IC2" s="300"/>
      <c r="ID2" s="300"/>
      <c r="IE2" s="300"/>
      <c r="IF2" s="300"/>
    </row>
    <row r="3" s="9" customFormat="true" ht="15" hidden="false" customHeight="true" outlineLevel="0" collapsed="false">
      <c r="A3" s="206" t="s">
        <v>188</v>
      </c>
      <c r="B3" s="256" t="n">
        <v>56</v>
      </c>
      <c r="C3" s="218" t="s">
        <v>189</v>
      </c>
      <c r="D3" s="256" t="n">
        <v>7.5</v>
      </c>
      <c r="E3" s="26" t="s">
        <v>190</v>
      </c>
      <c r="F3" s="313" t="n">
        <v>500</v>
      </c>
      <c r="G3" s="74" t="s">
        <v>268</v>
      </c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0"/>
      <c r="BE3" s="300"/>
      <c r="BF3" s="300"/>
      <c r="BG3" s="300"/>
      <c r="BH3" s="300"/>
      <c r="BI3" s="300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  <c r="FL3" s="300"/>
      <c r="FM3" s="300"/>
      <c r="FN3" s="300"/>
      <c r="FO3" s="300"/>
      <c r="FP3" s="300"/>
      <c r="FQ3" s="300"/>
      <c r="FR3" s="300"/>
      <c r="FS3" s="300"/>
      <c r="FT3" s="300"/>
      <c r="FU3" s="300"/>
      <c r="FV3" s="300"/>
      <c r="FW3" s="300"/>
      <c r="FX3" s="300"/>
      <c r="FY3" s="300"/>
      <c r="FZ3" s="300"/>
      <c r="GA3" s="300"/>
      <c r="GB3" s="300"/>
      <c r="GC3" s="300"/>
      <c r="GD3" s="300"/>
      <c r="GE3" s="300"/>
      <c r="GF3" s="300"/>
      <c r="GG3" s="300"/>
      <c r="GH3" s="300"/>
      <c r="GI3" s="300"/>
      <c r="GJ3" s="300"/>
      <c r="GK3" s="300"/>
      <c r="GL3" s="300"/>
      <c r="GM3" s="300"/>
      <c r="GN3" s="300"/>
      <c r="GO3" s="300"/>
      <c r="GP3" s="300"/>
      <c r="GQ3" s="300"/>
      <c r="GR3" s="300"/>
      <c r="GS3" s="300"/>
      <c r="GT3" s="300"/>
      <c r="GU3" s="300"/>
      <c r="GV3" s="300"/>
      <c r="GW3" s="300"/>
      <c r="GX3" s="300"/>
      <c r="GY3" s="300"/>
      <c r="GZ3" s="300"/>
      <c r="HA3" s="300"/>
      <c r="HB3" s="300"/>
      <c r="HC3" s="300"/>
      <c r="HD3" s="300"/>
      <c r="HE3" s="300"/>
      <c r="HF3" s="300"/>
      <c r="HG3" s="300"/>
      <c r="HH3" s="300"/>
      <c r="HI3" s="300"/>
      <c r="HJ3" s="300"/>
      <c r="HK3" s="300"/>
      <c r="HL3" s="300"/>
      <c r="HM3" s="300"/>
      <c r="HN3" s="300"/>
      <c r="HO3" s="300"/>
      <c r="HP3" s="300"/>
      <c r="HQ3" s="300"/>
      <c r="HR3" s="300"/>
      <c r="HS3" s="300"/>
      <c r="HT3" s="300"/>
      <c r="HU3" s="300"/>
      <c r="HV3" s="300"/>
      <c r="HW3" s="300"/>
      <c r="HX3" s="300"/>
      <c r="HY3" s="300"/>
    </row>
    <row r="4" customFormat="false" ht="15" hidden="false" customHeight="true" outlineLevel="0" collapsed="false">
      <c r="A4" s="206" t="s">
        <v>188</v>
      </c>
      <c r="B4" s="294" t="n">
        <v>58</v>
      </c>
      <c r="C4" s="271" t="s">
        <v>250</v>
      </c>
      <c r="D4" s="239" t="n">
        <v>7.5</v>
      </c>
      <c r="E4" s="26" t="s">
        <v>171</v>
      </c>
      <c r="F4" s="313" t="n">
        <v>400</v>
      </c>
      <c r="G4" s="74" t="s">
        <v>268</v>
      </c>
    </row>
    <row r="5" customFormat="false" ht="15" hidden="false" customHeight="true" outlineLevel="0" collapsed="false">
      <c r="A5" s="218" t="s">
        <v>152</v>
      </c>
      <c r="B5" s="256" t="n">
        <v>308</v>
      </c>
      <c r="C5" s="218" t="s">
        <v>186</v>
      </c>
      <c r="D5" s="256" t="n">
        <v>7.8</v>
      </c>
      <c r="E5" s="256" t="s">
        <v>162</v>
      </c>
      <c r="F5" s="313" t="n">
        <v>400</v>
      </c>
      <c r="G5" s="74" t="s">
        <v>269</v>
      </c>
    </row>
    <row r="6" customFormat="false" ht="15" hidden="false" customHeight="true" outlineLevel="0" collapsed="false">
      <c r="A6" s="218" t="s">
        <v>152</v>
      </c>
      <c r="B6" s="256" t="n">
        <v>311</v>
      </c>
      <c r="C6" s="218" t="s">
        <v>247</v>
      </c>
      <c r="D6" s="256" t="n">
        <v>7.5</v>
      </c>
      <c r="E6" s="256" t="s">
        <v>178</v>
      </c>
      <c r="F6" s="313" t="n">
        <v>400</v>
      </c>
      <c r="G6" s="74" t="s">
        <v>269</v>
      </c>
    </row>
    <row r="7" customFormat="false" ht="15" hidden="false" customHeight="true" outlineLevel="0" collapsed="false">
      <c r="A7" s="218" t="s">
        <v>152</v>
      </c>
      <c r="B7" s="256" t="n">
        <v>339</v>
      </c>
      <c r="C7" s="218" t="s">
        <v>49</v>
      </c>
      <c r="D7" s="256" t="n">
        <v>7.1</v>
      </c>
      <c r="E7" s="256" t="s">
        <v>181</v>
      </c>
      <c r="F7" s="313" t="n">
        <v>400</v>
      </c>
      <c r="G7" s="74" t="s">
        <v>268</v>
      </c>
    </row>
    <row r="8" customFormat="false" ht="15" hidden="false" customHeight="true" outlineLevel="0" collapsed="false">
      <c r="A8" s="77" t="s">
        <v>163</v>
      </c>
      <c r="B8" s="94" t="n">
        <v>341</v>
      </c>
      <c r="C8" s="218" t="s">
        <v>88</v>
      </c>
      <c r="D8" s="237" t="n">
        <v>7.12</v>
      </c>
      <c r="E8" s="266" t="s">
        <v>211</v>
      </c>
      <c r="F8" s="313" t="n">
        <v>500</v>
      </c>
      <c r="G8" s="74" t="s">
        <v>270</v>
      </c>
    </row>
    <row r="9" customFormat="false" ht="15" hidden="false" customHeight="true" outlineLevel="0" collapsed="false">
      <c r="A9" s="218" t="s">
        <v>152</v>
      </c>
      <c r="B9" s="256" t="n">
        <v>349</v>
      </c>
      <c r="C9" s="218" t="s">
        <v>184</v>
      </c>
      <c r="D9" s="256" t="n">
        <v>7.8</v>
      </c>
      <c r="E9" s="256" t="s">
        <v>185</v>
      </c>
      <c r="F9" s="313" t="n">
        <v>400</v>
      </c>
      <c r="G9" s="74" t="s">
        <v>271</v>
      </c>
    </row>
    <row r="10" s="9" customFormat="true" ht="15" hidden="false" customHeight="true" outlineLevel="0" collapsed="false">
      <c r="A10" s="206" t="s">
        <v>27</v>
      </c>
      <c r="B10" s="256" t="n">
        <v>355</v>
      </c>
      <c r="C10" s="218" t="s">
        <v>225</v>
      </c>
      <c r="D10" s="26" t="n">
        <v>6.28</v>
      </c>
      <c r="E10" s="26" t="s">
        <v>171</v>
      </c>
      <c r="F10" s="313" t="n">
        <v>400</v>
      </c>
      <c r="G10" s="74" t="s">
        <v>268</v>
      </c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0"/>
      <c r="DX10" s="300"/>
      <c r="DY10" s="300"/>
      <c r="DZ10" s="300"/>
      <c r="EA10" s="300"/>
      <c r="EB10" s="300"/>
      <c r="EC10" s="300"/>
      <c r="ED10" s="300"/>
      <c r="EE10" s="300"/>
      <c r="EF10" s="300"/>
      <c r="EG10" s="300"/>
      <c r="EH10" s="300"/>
      <c r="EI10" s="300"/>
      <c r="EJ10" s="300"/>
      <c r="EK10" s="300"/>
      <c r="EL10" s="300"/>
      <c r="EM10" s="300"/>
      <c r="EN10" s="300"/>
      <c r="EO10" s="300"/>
      <c r="EP10" s="300"/>
      <c r="EQ10" s="300"/>
      <c r="ER10" s="300"/>
      <c r="ES10" s="300"/>
      <c r="ET10" s="300"/>
      <c r="EU10" s="300"/>
      <c r="EV10" s="300"/>
      <c r="EW10" s="300"/>
      <c r="EX10" s="300"/>
      <c r="EY10" s="300"/>
      <c r="EZ10" s="300"/>
      <c r="FA10" s="300"/>
      <c r="FB10" s="300"/>
      <c r="FC10" s="300"/>
      <c r="FD10" s="300"/>
      <c r="FE10" s="300"/>
      <c r="FF10" s="300"/>
      <c r="FG10" s="300"/>
      <c r="FH10" s="300"/>
      <c r="FI10" s="300"/>
      <c r="FJ10" s="300"/>
      <c r="FK10" s="300"/>
      <c r="FL10" s="300"/>
      <c r="FM10" s="300"/>
      <c r="FN10" s="300"/>
      <c r="FO10" s="300"/>
      <c r="FP10" s="300"/>
      <c r="FQ10" s="300"/>
      <c r="FR10" s="300"/>
      <c r="FS10" s="300"/>
      <c r="FT10" s="300"/>
      <c r="FU10" s="300"/>
      <c r="FV10" s="300"/>
      <c r="FW10" s="300"/>
      <c r="FX10" s="300"/>
      <c r="FY10" s="300"/>
      <c r="FZ10" s="300"/>
      <c r="GA10" s="300"/>
      <c r="GB10" s="300"/>
      <c r="GC10" s="300"/>
      <c r="GD10" s="300"/>
      <c r="GE10" s="300"/>
      <c r="GF10" s="300"/>
      <c r="GG10" s="300"/>
      <c r="GH10" s="300"/>
      <c r="GI10" s="300"/>
      <c r="GJ10" s="300"/>
      <c r="GK10" s="300"/>
      <c r="GL10" s="300"/>
      <c r="GM10" s="300"/>
      <c r="GN10" s="300"/>
      <c r="GO10" s="300"/>
      <c r="GP10" s="300"/>
      <c r="GQ10" s="300"/>
      <c r="GR10" s="300"/>
      <c r="GS10" s="300"/>
      <c r="GT10" s="300"/>
      <c r="GU10" s="300"/>
      <c r="GV10" s="300"/>
      <c r="GW10" s="300"/>
      <c r="GX10" s="300"/>
      <c r="GY10" s="300"/>
      <c r="GZ10" s="300"/>
      <c r="HA10" s="300"/>
      <c r="HB10" s="300"/>
      <c r="HC10" s="300"/>
      <c r="HD10" s="300"/>
      <c r="HE10" s="300"/>
      <c r="HF10" s="300"/>
      <c r="HG10" s="300"/>
      <c r="HH10" s="300"/>
      <c r="HI10" s="300"/>
      <c r="HJ10" s="300"/>
      <c r="HK10" s="300"/>
      <c r="HL10" s="300"/>
      <c r="HM10" s="300"/>
      <c r="HN10" s="300"/>
      <c r="HO10" s="300"/>
      <c r="HP10" s="300"/>
      <c r="HQ10" s="300"/>
      <c r="HR10" s="300"/>
      <c r="HS10" s="300"/>
      <c r="HT10" s="300"/>
      <c r="HU10" s="300"/>
      <c r="HV10" s="300"/>
      <c r="HW10" s="300"/>
      <c r="HX10" s="300"/>
      <c r="HY10" s="300"/>
      <c r="HZ10" s="300"/>
      <c r="IA10" s="300"/>
      <c r="IB10" s="300"/>
      <c r="IC10" s="300"/>
      <c r="ID10" s="300"/>
      <c r="IE10" s="300"/>
      <c r="IF10" s="300"/>
    </row>
    <row r="11" customFormat="false" ht="15" hidden="false" customHeight="true" outlineLevel="0" collapsed="false">
      <c r="A11" s="10" t="s">
        <v>39</v>
      </c>
      <c r="B11" s="256" t="n">
        <v>357</v>
      </c>
      <c r="C11" s="218" t="s">
        <v>257</v>
      </c>
      <c r="D11" s="233" t="n">
        <v>7.15</v>
      </c>
      <c r="E11" s="190" t="s">
        <v>228</v>
      </c>
      <c r="F11" s="313" t="n">
        <v>400</v>
      </c>
      <c r="G11" s="74" t="s">
        <v>272</v>
      </c>
    </row>
    <row r="12" customFormat="false" ht="15" hidden="false" customHeight="true" outlineLevel="0" collapsed="false">
      <c r="A12" s="206" t="s">
        <v>27</v>
      </c>
      <c r="B12" s="256" t="n">
        <v>363</v>
      </c>
      <c r="C12" s="218" t="s">
        <v>170</v>
      </c>
      <c r="D12" s="26" t="n">
        <v>7.14</v>
      </c>
      <c r="E12" s="26" t="s">
        <v>171</v>
      </c>
      <c r="F12" s="313" t="n">
        <v>300</v>
      </c>
      <c r="G12" s="74" t="s">
        <v>271</v>
      </c>
    </row>
    <row r="13" customFormat="false" ht="15" hidden="false" customHeight="true" outlineLevel="0" collapsed="false">
      <c r="A13" s="206" t="s">
        <v>188</v>
      </c>
      <c r="B13" s="256" t="n">
        <v>367</v>
      </c>
      <c r="C13" s="218" t="s">
        <v>128</v>
      </c>
      <c r="D13" s="237" t="n">
        <v>7.4</v>
      </c>
      <c r="E13" s="26" t="s">
        <v>228</v>
      </c>
      <c r="F13" s="313" t="n">
        <v>300</v>
      </c>
      <c r="G13" s="74" t="s">
        <v>268</v>
      </c>
    </row>
    <row r="14" s="262" customFormat="true" ht="15" hidden="false" customHeight="true" outlineLevel="0" collapsed="false">
      <c r="A14" s="218" t="s">
        <v>158</v>
      </c>
      <c r="B14" s="256" t="n">
        <v>371</v>
      </c>
      <c r="C14" s="218" t="s">
        <v>239</v>
      </c>
      <c r="D14" s="237" t="n">
        <v>7.3</v>
      </c>
      <c r="E14" s="256" t="s">
        <v>171</v>
      </c>
      <c r="F14" s="313" t="n">
        <v>400</v>
      </c>
      <c r="G14" s="74" t="s">
        <v>273</v>
      </c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  <c r="DX14" s="314"/>
      <c r="DY14" s="314"/>
      <c r="DZ14" s="314"/>
      <c r="EA14" s="314"/>
      <c r="EB14" s="314"/>
      <c r="EC14" s="314"/>
      <c r="ED14" s="314"/>
      <c r="EE14" s="314"/>
      <c r="EF14" s="314"/>
      <c r="EG14" s="314"/>
      <c r="EH14" s="314"/>
      <c r="EI14" s="314"/>
      <c r="EJ14" s="314"/>
      <c r="EK14" s="314"/>
      <c r="EL14" s="314"/>
      <c r="EM14" s="314"/>
      <c r="EN14" s="314"/>
      <c r="EO14" s="314"/>
      <c r="EP14" s="314"/>
      <c r="EQ14" s="314"/>
      <c r="ER14" s="314"/>
      <c r="ES14" s="314"/>
      <c r="ET14" s="314"/>
      <c r="EU14" s="314"/>
      <c r="EV14" s="314"/>
      <c r="EW14" s="314"/>
      <c r="EX14" s="314"/>
      <c r="EY14" s="314"/>
      <c r="EZ14" s="314"/>
      <c r="FA14" s="314"/>
      <c r="FB14" s="314"/>
      <c r="FC14" s="314"/>
      <c r="FD14" s="314"/>
      <c r="FE14" s="314"/>
      <c r="FF14" s="314"/>
      <c r="FG14" s="314"/>
      <c r="FH14" s="314"/>
      <c r="FI14" s="314"/>
      <c r="FJ14" s="314"/>
      <c r="FK14" s="314"/>
      <c r="FL14" s="314"/>
      <c r="FM14" s="314"/>
      <c r="FN14" s="314"/>
      <c r="FO14" s="314"/>
      <c r="FP14" s="314"/>
      <c r="FQ14" s="314"/>
      <c r="FR14" s="314"/>
      <c r="FS14" s="314"/>
      <c r="FT14" s="314"/>
      <c r="FU14" s="314"/>
      <c r="FV14" s="314"/>
      <c r="FW14" s="314"/>
      <c r="FX14" s="314"/>
      <c r="FY14" s="314"/>
      <c r="FZ14" s="314"/>
      <c r="GA14" s="314"/>
      <c r="GB14" s="314"/>
      <c r="GC14" s="314"/>
      <c r="GD14" s="314"/>
      <c r="GE14" s="314"/>
      <c r="GF14" s="314"/>
      <c r="GG14" s="314"/>
      <c r="GH14" s="314"/>
      <c r="GI14" s="314"/>
      <c r="GJ14" s="314"/>
      <c r="GK14" s="314"/>
      <c r="GL14" s="314"/>
      <c r="GM14" s="314"/>
      <c r="GN14" s="314"/>
      <c r="GO14" s="314"/>
      <c r="GP14" s="314"/>
      <c r="GQ14" s="314"/>
      <c r="GR14" s="314"/>
      <c r="GS14" s="314"/>
      <c r="GT14" s="314"/>
      <c r="GU14" s="314"/>
      <c r="GV14" s="314"/>
      <c r="GW14" s="314"/>
      <c r="GX14" s="314"/>
      <c r="GY14" s="314"/>
      <c r="GZ14" s="314"/>
      <c r="HA14" s="314"/>
      <c r="HB14" s="314"/>
      <c r="HC14" s="314"/>
      <c r="HD14" s="314"/>
      <c r="HE14" s="314"/>
      <c r="HF14" s="314"/>
      <c r="HG14" s="314"/>
      <c r="HH14" s="314"/>
      <c r="HI14" s="314"/>
      <c r="HJ14" s="314"/>
      <c r="HK14" s="314"/>
      <c r="HL14" s="314"/>
      <c r="HM14" s="314"/>
      <c r="HN14" s="314"/>
      <c r="HO14" s="314"/>
      <c r="HP14" s="314"/>
      <c r="HQ14" s="314"/>
      <c r="HR14" s="314"/>
      <c r="HS14" s="314"/>
      <c r="HT14" s="314"/>
      <c r="HU14" s="314"/>
      <c r="HV14" s="314"/>
      <c r="HW14" s="314"/>
      <c r="HX14" s="314"/>
      <c r="HY14" s="314"/>
    </row>
    <row r="15" s="9" customFormat="true" ht="15" hidden="false" customHeight="true" outlineLevel="0" collapsed="false">
      <c r="A15" s="206" t="s">
        <v>27</v>
      </c>
      <c r="B15" s="256" t="n">
        <v>373</v>
      </c>
      <c r="C15" s="218" t="s">
        <v>205</v>
      </c>
      <c r="D15" s="26" t="n">
        <v>7.5</v>
      </c>
      <c r="E15" s="26" t="s">
        <v>206</v>
      </c>
      <c r="F15" s="313" t="n">
        <v>400</v>
      </c>
      <c r="G15" s="74" t="s">
        <v>274</v>
      </c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/>
      <c r="BM15" s="300"/>
      <c r="BN15" s="300"/>
      <c r="BO15" s="300"/>
      <c r="BP15" s="300"/>
      <c r="BQ15" s="300"/>
      <c r="BR15" s="300"/>
      <c r="BS15" s="300"/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/>
      <c r="CJ15" s="300"/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300"/>
      <c r="CW15" s="300"/>
      <c r="CX15" s="300"/>
      <c r="CY15" s="300"/>
      <c r="CZ15" s="300"/>
      <c r="DA15" s="300"/>
      <c r="DB15" s="300"/>
      <c r="DC15" s="300"/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300"/>
      <c r="DP15" s="300"/>
      <c r="DQ15" s="300"/>
      <c r="DR15" s="300"/>
      <c r="DS15" s="300"/>
      <c r="DT15" s="300"/>
      <c r="DU15" s="300"/>
      <c r="DV15" s="300"/>
      <c r="DW15" s="300"/>
      <c r="DX15" s="300"/>
      <c r="DY15" s="300"/>
      <c r="DZ15" s="300"/>
      <c r="EA15" s="300"/>
      <c r="EB15" s="300"/>
      <c r="EC15" s="300"/>
      <c r="ED15" s="300"/>
      <c r="EE15" s="300"/>
      <c r="EF15" s="300"/>
      <c r="EG15" s="300"/>
      <c r="EH15" s="300"/>
      <c r="EI15" s="300"/>
      <c r="EJ15" s="300"/>
      <c r="EK15" s="300"/>
      <c r="EL15" s="300"/>
      <c r="EM15" s="300"/>
      <c r="EN15" s="300"/>
      <c r="EO15" s="300"/>
      <c r="EP15" s="300"/>
      <c r="EQ15" s="300"/>
      <c r="ER15" s="300"/>
      <c r="ES15" s="300"/>
      <c r="ET15" s="300"/>
      <c r="EU15" s="300"/>
      <c r="EV15" s="300"/>
      <c r="EW15" s="300"/>
      <c r="EX15" s="300"/>
      <c r="EY15" s="300"/>
      <c r="EZ15" s="300"/>
      <c r="FA15" s="300"/>
      <c r="FB15" s="300"/>
      <c r="FC15" s="300"/>
      <c r="FD15" s="300"/>
      <c r="FE15" s="300"/>
      <c r="FF15" s="300"/>
      <c r="FG15" s="300"/>
      <c r="FH15" s="300"/>
      <c r="FI15" s="300"/>
      <c r="FJ15" s="300"/>
      <c r="FK15" s="300"/>
      <c r="FL15" s="300"/>
      <c r="FM15" s="300"/>
      <c r="FN15" s="300"/>
      <c r="FO15" s="300"/>
      <c r="FP15" s="300"/>
      <c r="FQ15" s="300"/>
      <c r="FR15" s="300"/>
      <c r="FS15" s="300"/>
      <c r="FT15" s="300"/>
      <c r="FU15" s="300"/>
      <c r="FV15" s="300"/>
      <c r="FW15" s="300"/>
      <c r="FX15" s="300"/>
      <c r="FY15" s="300"/>
      <c r="FZ15" s="300"/>
      <c r="GA15" s="300"/>
      <c r="GB15" s="300"/>
      <c r="GC15" s="300"/>
      <c r="GD15" s="300"/>
      <c r="GE15" s="300"/>
      <c r="GF15" s="300"/>
      <c r="GG15" s="300"/>
      <c r="GH15" s="300"/>
      <c r="GI15" s="300"/>
      <c r="GJ15" s="300"/>
      <c r="GK15" s="300"/>
      <c r="GL15" s="300"/>
      <c r="GM15" s="300"/>
      <c r="GN15" s="300"/>
      <c r="GO15" s="300"/>
      <c r="GP15" s="300"/>
      <c r="GQ15" s="300"/>
      <c r="GR15" s="300"/>
      <c r="GS15" s="300"/>
      <c r="GT15" s="300"/>
      <c r="GU15" s="300"/>
      <c r="GV15" s="300"/>
      <c r="GW15" s="300"/>
      <c r="GX15" s="300"/>
      <c r="GY15" s="300"/>
      <c r="GZ15" s="300"/>
      <c r="HA15" s="300"/>
      <c r="HB15" s="300"/>
      <c r="HC15" s="300"/>
      <c r="HD15" s="300"/>
      <c r="HE15" s="300"/>
      <c r="HF15" s="300"/>
      <c r="HG15" s="300"/>
      <c r="HH15" s="300"/>
      <c r="HI15" s="300"/>
      <c r="HJ15" s="300"/>
      <c r="HK15" s="300"/>
      <c r="HL15" s="300"/>
      <c r="HM15" s="300"/>
      <c r="HN15" s="300"/>
      <c r="HO15" s="300"/>
      <c r="HP15" s="300"/>
      <c r="HQ15" s="300"/>
      <c r="HR15" s="300"/>
      <c r="HS15" s="300"/>
      <c r="HT15" s="300"/>
      <c r="HU15" s="300"/>
      <c r="HV15" s="300"/>
      <c r="HW15" s="300"/>
      <c r="HX15" s="300"/>
      <c r="HY15" s="300"/>
    </row>
    <row r="16" s="9" customFormat="true" ht="15" hidden="false" customHeight="true" outlineLevel="0" collapsed="false">
      <c r="A16" s="218" t="s">
        <v>158</v>
      </c>
      <c r="B16" s="256" t="n">
        <v>377</v>
      </c>
      <c r="C16" s="218" t="s">
        <v>166</v>
      </c>
      <c r="D16" s="237" t="n">
        <v>7.3</v>
      </c>
      <c r="E16" s="256" t="s">
        <v>165</v>
      </c>
      <c r="F16" s="313" t="n">
        <v>400</v>
      </c>
      <c r="G16" s="74" t="s">
        <v>273</v>
      </c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300"/>
      <c r="DG16" s="300"/>
      <c r="DH16" s="300"/>
      <c r="DI16" s="300"/>
      <c r="DJ16" s="300"/>
      <c r="DK16" s="300"/>
      <c r="DL16" s="300"/>
      <c r="DM16" s="300"/>
      <c r="DN16" s="300"/>
      <c r="DO16" s="300"/>
      <c r="DP16" s="300"/>
      <c r="DQ16" s="300"/>
      <c r="DR16" s="300"/>
      <c r="DS16" s="300"/>
      <c r="DT16" s="300"/>
      <c r="DU16" s="300"/>
      <c r="DV16" s="300"/>
      <c r="DW16" s="300"/>
      <c r="DX16" s="300"/>
      <c r="DY16" s="300"/>
      <c r="DZ16" s="300"/>
      <c r="EA16" s="300"/>
      <c r="EB16" s="300"/>
      <c r="EC16" s="300"/>
      <c r="ED16" s="300"/>
      <c r="EE16" s="300"/>
      <c r="EF16" s="300"/>
      <c r="EG16" s="300"/>
      <c r="EH16" s="300"/>
      <c r="EI16" s="300"/>
      <c r="EJ16" s="300"/>
      <c r="EK16" s="300"/>
      <c r="EL16" s="300"/>
      <c r="EM16" s="300"/>
      <c r="EN16" s="300"/>
      <c r="EO16" s="300"/>
      <c r="EP16" s="300"/>
      <c r="EQ16" s="300"/>
      <c r="ER16" s="300"/>
      <c r="ES16" s="300"/>
      <c r="ET16" s="300"/>
      <c r="EU16" s="300"/>
      <c r="EV16" s="300"/>
      <c r="EW16" s="300"/>
      <c r="EX16" s="300"/>
      <c r="EY16" s="300"/>
      <c r="EZ16" s="300"/>
      <c r="FA16" s="300"/>
      <c r="FB16" s="300"/>
      <c r="FC16" s="300"/>
      <c r="FD16" s="300"/>
      <c r="FE16" s="300"/>
      <c r="FF16" s="300"/>
      <c r="FG16" s="300"/>
      <c r="FH16" s="300"/>
      <c r="FI16" s="300"/>
      <c r="FJ16" s="300"/>
      <c r="FK16" s="300"/>
      <c r="FL16" s="300"/>
      <c r="FM16" s="300"/>
      <c r="FN16" s="300"/>
      <c r="FO16" s="300"/>
      <c r="FP16" s="300"/>
      <c r="FQ16" s="300"/>
      <c r="FR16" s="300"/>
      <c r="FS16" s="300"/>
      <c r="FT16" s="300"/>
      <c r="FU16" s="300"/>
      <c r="FV16" s="300"/>
      <c r="FW16" s="300"/>
      <c r="FX16" s="300"/>
      <c r="FY16" s="300"/>
      <c r="FZ16" s="300"/>
      <c r="GA16" s="300"/>
      <c r="GB16" s="300"/>
      <c r="GC16" s="300"/>
      <c r="GD16" s="300"/>
      <c r="GE16" s="300"/>
      <c r="GF16" s="300"/>
      <c r="GG16" s="300"/>
      <c r="GH16" s="300"/>
      <c r="GI16" s="300"/>
      <c r="GJ16" s="300"/>
      <c r="GK16" s="300"/>
      <c r="GL16" s="300"/>
      <c r="GM16" s="300"/>
      <c r="GN16" s="300"/>
      <c r="GO16" s="300"/>
      <c r="GP16" s="300"/>
      <c r="GQ16" s="300"/>
      <c r="GR16" s="300"/>
      <c r="GS16" s="300"/>
      <c r="GT16" s="300"/>
      <c r="GU16" s="300"/>
      <c r="GV16" s="300"/>
      <c r="GW16" s="300"/>
      <c r="GX16" s="300"/>
      <c r="GY16" s="300"/>
      <c r="GZ16" s="300"/>
      <c r="HA16" s="300"/>
      <c r="HB16" s="300"/>
      <c r="HC16" s="300"/>
      <c r="HD16" s="300"/>
      <c r="HE16" s="300"/>
      <c r="HF16" s="300"/>
      <c r="HG16" s="300"/>
      <c r="HH16" s="300"/>
      <c r="HI16" s="300"/>
      <c r="HJ16" s="300"/>
      <c r="HK16" s="300"/>
      <c r="HL16" s="300"/>
      <c r="HM16" s="300"/>
      <c r="HN16" s="300"/>
      <c r="HO16" s="300"/>
      <c r="HP16" s="300"/>
      <c r="HQ16" s="300"/>
      <c r="HR16" s="300"/>
      <c r="HS16" s="300"/>
      <c r="HT16" s="300"/>
      <c r="HU16" s="300"/>
      <c r="HV16" s="300"/>
      <c r="HW16" s="300"/>
      <c r="HX16" s="300"/>
      <c r="HY16" s="300"/>
    </row>
    <row r="17" s="301" customFormat="true" ht="15" hidden="false" customHeight="true" outlineLevel="0" collapsed="false">
      <c r="A17" s="10" t="s">
        <v>39</v>
      </c>
      <c r="B17" s="256" t="n">
        <v>379</v>
      </c>
      <c r="C17" s="218" t="s">
        <v>231</v>
      </c>
      <c r="D17" s="274" t="n">
        <v>7.25</v>
      </c>
      <c r="E17" s="190" t="s">
        <v>228</v>
      </c>
      <c r="F17" s="313" t="n">
        <v>400</v>
      </c>
      <c r="G17" s="74" t="s">
        <v>272</v>
      </c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  <c r="DD17" s="300"/>
      <c r="DE17" s="300"/>
      <c r="DF17" s="300"/>
      <c r="DG17" s="300"/>
      <c r="DH17" s="300"/>
      <c r="DI17" s="300"/>
      <c r="DJ17" s="300"/>
      <c r="DK17" s="300"/>
      <c r="DL17" s="300"/>
      <c r="DM17" s="300"/>
      <c r="DN17" s="300"/>
      <c r="DO17" s="300"/>
      <c r="DP17" s="300"/>
      <c r="DQ17" s="300"/>
      <c r="DR17" s="300"/>
      <c r="DS17" s="300"/>
      <c r="DT17" s="300"/>
      <c r="DU17" s="300"/>
      <c r="DV17" s="300"/>
      <c r="DW17" s="300"/>
      <c r="DX17" s="300"/>
      <c r="DY17" s="300"/>
      <c r="DZ17" s="300"/>
      <c r="EA17" s="300"/>
      <c r="EB17" s="300"/>
      <c r="EC17" s="300"/>
      <c r="ED17" s="300"/>
      <c r="EE17" s="300"/>
      <c r="EF17" s="300"/>
      <c r="EG17" s="300"/>
      <c r="EH17" s="300"/>
      <c r="EI17" s="300"/>
      <c r="EJ17" s="300"/>
      <c r="EK17" s="300"/>
      <c r="EL17" s="300"/>
      <c r="EM17" s="300"/>
      <c r="EN17" s="300"/>
      <c r="EO17" s="300"/>
      <c r="EP17" s="300"/>
      <c r="EQ17" s="300"/>
      <c r="ER17" s="300"/>
      <c r="ES17" s="300"/>
      <c r="ET17" s="300"/>
      <c r="EU17" s="300"/>
      <c r="EV17" s="300"/>
      <c r="EW17" s="300"/>
      <c r="EX17" s="300"/>
      <c r="EY17" s="300"/>
      <c r="EZ17" s="300"/>
      <c r="FA17" s="300"/>
      <c r="FB17" s="300"/>
      <c r="FC17" s="300"/>
      <c r="FD17" s="300"/>
      <c r="FE17" s="300"/>
      <c r="FF17" s="300"/>
      <c r="FG17" s="300"/>
      <c r="FH17" s="300"/>
      <c r="FI17" s="300"/>
      <c r="FJ17" s="300"/>
      <c r="FK17" s="300"/>
      <c r="FL17" s="300"/>
      <c r="FM17" s="300"/>
      <c r="FN17" s="300"/>
      <c r="FO17" s="300"/>
      <c r="FP17" s="300"/>
      <c r="FQ17" s="300"/>
      <c r="FR17" s="300"/>
      <c r="FS17" s="300"/>
      <c r="FT17" s="300"/>
      <c r="FU17" s="300"/>
      <c r="FV17" s="300"/>
      <c r="FW17" s="300"/>
      <c r="FX17" s="300"/>
      <c r="FY17" s="300"/>
      <c r="FZ17" s="300"/>
      <c r="GA17" s="300"/>
      <c r="GB17" s="300"/>
      <c r="GC17" s="300"/>
      <c r="GD17" s="300"/>
      <c r="GE17" s="300"/>
      <c r="GF17" s="300"/>
      <c r="GG17" s="300"/>
      <c r="GH17" s="300"/>
      <c r="GI17" s="300"/>
      <c r="GJ17" s="300"/>
      <c r="GK17" s="300"/>
      <c r="GL17" s="300"/>
      <c r="GM17" s="300"/>
      <c r="GN17" s="300"/>
      <c r="GO17" s="300"/>
      <c r="GP17" s="300"/>
      <c r="GQ17" s="300"/>
      <c r="GR17" s="300"/>
      <c r="GS17" s="300"/>
      <c r="GT17" s="300"/>
      <c r="GU17" s="300"/>
      <c r="GV17" s="300"/>
      <c r="GW17" s="300"/>
      <c r="GX17" s="300"/>
      <c r="GY17" s="300"/>
      <c r="GZ17" s="300"/>
      <c r="HA17" s="300"/>
      <c r="HB17" s="300"/>
      <c r="HC17" s="300"/>
      <c r="HD17" s="300"/>
      <c r="HE17" s="300"/>
      <c r="HF17" s="300"/>
      <c r="HG17" s="300"/>
      <c r="HH17" s="300"/>
      <c r="HI17" s="300"/>
      <c r="HJ17" s="300"/>
      <c r="HK17" s="300"/>
      <c r="HL17" s="300"/>
      <c r="HM17" s="300"/>
      <c r="HN17" s="300"/>
      <c r="HO17" s="300"/>
      <c r="HP17" s="300"/>
      <c r="HQ17" s="300"/>
      <c r="HR17" s="300"/>
      <c r="HS17" s="300"/>
      <c r="HT17" s="300"/>
      <c r="HU17" s="300"/>
      <c r="HV17" s="300"/>
      <c r="HW17" s="300"/>
      <c r="HX17" s="300"/>
      <c r="HY17" s="300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315" t="n">
        <v>7.16</v>
      </c>
      <c r="E18" s="316" t="s">
        <v>178</v>
      </c>
      <c r="F18" s="313" t="n">
        <v>400</v>
      </c>
      <c r="G18" s="74" t="s">
        <v>272</v>
      </c>
    </row>
    <row r="19" customFormat="false" ht="15" hidden="false" customHeight="true" outlineLevel="0" collapsed="false">
      <c r="A19" s="218" t="s">
        <v>158</v>
      </c>
      <c r="B19" s="256" t="n">
        <v>385</v>
      </c>
      <c r="C19" s="218" t="s">
        <v>177</v>
      </c>
      <c r="D19" s="232" t="n">
        <v>7.6</v>
      </c>
      <c r="E19" s="256" t="s">
        <v>178</v>
      </c>
      <c r="F19" s="313" t="n">
        <v>400</v>
      </c>
      <c r="G19" s="74" t="s">
        <v>273</v>
      </c>
    </row>
    <row r="20" customFormat="false" ht="15" hidden="false" customHeight="true" outlineLevel="0" collapsed="false">
      <c r="A20" s="218" t="s">
        <v>158</v>
      </c>
      <c r="B20" s="256" t="n">
        <v>387</v>
      </c>
      <c r="C20" s="218" t="s">
        <v>275</v>
      </c>
      <c r="D20" s="237" t="n">
        <v>7.5</v>
      </c>
      <c r="E20" s="256" t="s">
        <v>162</v>
      </c>
      <c r="F20" s="313" t="n">
        <v>400</v>
      </c>
      <c r="G20" s="74" t="s">
        <v>269</v>
      </c>
    </row>
    <row r="21" customFormat="false" ht="15" hidden="false" customHeight="true" outlineLevel="0" collapsed="false">
      <c r="A21" s="218" t="s">
        <v>158</v>
      </c>
      <c r="B21" s="256" t="n">
        <v>389</v>
      </c>
      <c r="C21" s="218" t="s">
        <v>194</v>
      </c>
      <c r="D21" s="237" t="n">
        <v>7.3</v>
      </c>
      <c r="E21" s="256" t="s">
        <v>195</v>
      </c>
      <c r="F21" s="313" t="n">
        <v>300</v>
      </c>
      <c r="G21" s="74" t="s">
        <v>273</v>
      </c>
    </row>
    <row r="22" customFormat="false" ht="15" hidden="false" customHeight="true" outlineLevel="0" collapsed="false">
      <c r="A22" s="218" t="s">
        <v>152</v>
      </c>
      <c r="B22" s="256" t="n">
        <v>391</v>
      </c>
      <c r="C22" s="218" t="s">
        <v>137</v>
      </c>
      <c r="D22" s="256" t="n">
        <v>7.7</v>
      </c>
      <c r="E22" s="256" t="s">
        <v>155</v>
      </c>
      <c r="F22" s="313" t="n">
        <v>400</v>
      </c>
      <c r="G22" s="74" t="s">
        <v>271</v>
      </c>
    </row>
    <row r="23" s="9" customFormat="true" ht="15" hidden="false" customHeight="true" outlineLevel="0" collapsed="false">
      <c r="A23" s="218" t="s">
        <v>152</v>
      </c>
      <c r="B23" s="256" t="n">
        <v>395</v>
      </c>
      <c r="C23" s="218" t="s">
        <v>213</v>
      </c>
      <c r="D23" s="256" t="n">
        <v>7.4</v>
      </c>
      <c r="E23" s="256" t="s">
        <v>178</v>
      </c>
      <c r="F23" s="313" t="n">
        <v>400</v>
      </c>
      <c r="G23" s="74" t="s">
        <v>276</v>
      </c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/>
      <c r="CJ23" s="300"/>
      <c r="CK23" s="300"/>
      <c r="CL23" s="300"/>
      <c r="CM23" s="300"/>
      <c r="CN23" s="300"/>
      <c r="CO23" s="300"/>
      <c r="CP23" s="300"/>
      <c r="CQ23" s="300"/>
      <c r="CR23" s="300"/>
      <c r="CS23" s="300"/>
      <c r="CT23" s="300"/>
      <c r="CU23" s="300"/>
      <c r="CV23" s="300"/>
      <c r="CW23" s="300"/>
      <c r="CX23" s="300"/>
      <c r="CY23" s="300"/>
      <c r="CZ23" s="300"/>
      <c r="DA23" s="300"/>
      <c r="DB23" s="300"/>
      <c r="DC23" s="300"/>
      <c r="DD23" s="300"/>
      <c r="DE23" s="300"/>
      <c r="DF23" s="300"/>
      <c r="DG23" s="300"/>
      <c r="DH23" s="300"/>
      <c r="DI23" s="300"/>
      <c r="DJ23" s="300"/>
      <c r="DK23" s="300"/>
      <c r="DL23" s="300"/>
      <c r="DM23" s="300"/>
      <c r="DN23" s="300"/>
      <c r="DO23" s="300"/>
      <c r="DP23" s="300"/>
      <c r="DQ23" s="300"/>
      <c r="DR23" s="300"/>
      <c r="DS23" s="300"/>
      <c r="DT23" s="300"/>
      <c r="DU23" s="300"/>
      <c r="DV23" s="300"/>
      <c r="DW23" s="300"/>
      <c r="DX23" s="300"/>
      <c r="DY23" s="300"/>
      <c r="DZ23" s="300"/>
      <c r="EA23" s="300"/>
      <c r="EB23" s="300"/>
      <c r="EC23" s="300"/>
      <c r="ED23" s="300"/>
      <c r="EE23" s="300"/>
      <c r="EF23" s="300"/>
      <c r="EG23" s="300"/>
      <c r="EH23" s="300"/>
      <c r="EI23" s="300"/>
      <c r="EJ23" s="300"/>
      <c r="EK23" s="300"/>
      <c r="EL23" s="300"/>
      <c r="EM23" s="300"/>
      <c r="EN23" s="300"/>
      <c r="EO23" s="300"/>
      <c r="EP23" s="300"/>
      <c r="EQ23" s="300"/>
      <c r="ER23" s="300"/>
      <c r="ES23" s="300"/>
      <c r="ET23" s="300"/>
      <c r="EU23" s="300"/>
      <c r="EV23" s="300"/>
      <c r="EW23" s="300"/>
      <c r="EX23" s="300"/>
      <c r="EY23" s="300"/>
      <c r="EZ23" s="300"/>
      <c r="FA23" s="300"/>
      <c r="FB23" s="300"/>
      <c r="FC23" s="300"/>
      <c r="FD23" s="300"/>
      <c r="FE23" s="300"/>
      <c r="FF23" s="300"/>
      <c r="FG23" s="300"/>
      <c r="FH23" s="300"/>
      <c r="FI23" s="300"/>
      <c r="FJ23" s="300"/>
      <c r="FK23" s="300"/>
      <c r="FL23" s="300"/>
      <c r="FM23" s="300"/>
      <c r="FN23" s="300"/>
      <c r="FO23" s="300"/>
      <c r="FP23" s="300"/>
      <c r="FQ23" s="300"/>
      <c r="FR23" s="300"/>
      <c r="FS23" s="300"/>
      <c r="FT23" s="300"/>
      <c r="FU23" s="300"/>
      <c r="FV23" s="300"/>
      <c r="FW23" s="300"/>
      <c r="FX23" s="300"/>
      <c r="FY23" s="300"/>
      <c r="FZ23" s="300"/>
      <c r="GA23" s="300"/>
      <c r="GB23" s="300"/>
      <c r="GC23" s="300"/>
      <c r="GD23" s="300"/>
      <c r="GE23" s="300"/>
      <c r="GF23" s="300"/>
      <c r="GG23" s="300"/>
      <c r="GH23" s="300"/>
      <c r="GI23" s="300"/>
      <c r="GJ23" s="300"/>
      <c r="GK23" s="300"/>
      <c r="GL23" s="300"/>
      <c r="GM23" s="300"/>
      <c r="GN23" s="300"/>
      <c r="GO23" s="300"/>
      <c r="GP23" s="300"/>
      <c r="GQ23" s="300"/>
      <c r="GR23" s="300"/>
      <c r="GS23" s="300"/>
      <c r="GT23" s="300"/>
      <c r="GU23" s="300"/>
      <c r="GV23" s="300"/>
      <c r="GW23" s="300"/>
      <c r="GX23" s="300"/>
      <c r="GY23" s="300"/>
      <c r="GZ23" s="300"/>
      <c r="HA23" s="300"/>
      <c r="HB23" s="300"/>
      <c r="HC23" s="300"/>
      <c r="HD23" s="300"/>
      <c r="HE23" s="300"/>
      <c r="HF23" s="300"/>
      <c r="HG23" s="300"/>
      <c r="HH23" s="300"/>
      <c r="HI23" s="300"/>
      <c r="HJ23" s="300"/>
      <c r="HK23" s="300"/>
      <c r="HL23" s="300"/>
      <c r="HM23" s="300"/>
      <c r="HN23" s="300"/>
      <c r="HO23" s="300"/>
      <c r="HP23" s="300"/>
      <c r="HQ23" s="300"/>
      <c r="HR23" s="300"/>
      <c r="HS23" s="300"/>
      <c r="HT23" s="300"/>
      <c r="HU23" s="300"/>
      <c r="HV23" s="300"/>
      <c r="HW23" s="300"/>
      <c r="HX23" s="300"/>
      <c r="HY23" s="300"/>
    </row>
    <row r="24" customFormat="false" ht="15" hidden="false" customHeight="true" outlineLevel="0" collapsed="false">
      <c r="A24" s="218" t="s">
        <v>158</v>
      </c>
      <c r="B24" s="256" t="n">
        <v>399</v>
      </c>
      <c r="C24" s="218" t="s">
        <v>113</v>
      </c>
      <c r="D24" s="256" t="n">
        <v>7.2</v>
      </c>
      <c r="E24" s="307" t="s">
        <v>201</v>
      </c>
      <c r="F24" s="313" t="n">
        <v>300</v>
      </c>
      <c r="G24" s="74" t="s">
        <v>273</v>
      </c>
    </row>
    <row r="25" customFormat="false" ht="15" hidden="false" customHeight="true" outlineLevel="0" collapsed="false">
      <c r="A25" s="206" t="s">
        <v>27</v>
      </c>
      <c r="B25" s="256" t="n">
        <v>511</v>
      </c>
      <c r="C25" s="218" t="s">
        <v>34</v>
      </c>
      <c r="D25" s="237" t="n">
        <v>7.12</v>
      </c>
      <c r="E25" s="26" t="s">
        <v>209</v>
      </c>
      <c r="F25" s="313" t="n">
        <v>300</v>
      </c>
      <c r="G25" s="74" t="s">
        <v>274</v>
      </c>
    </row>
    <row r="26" customFormat="false" ht="15" hidden="false" customHeight="true" outlineLevel="0" collapsed="false">
      <c r="A26" s="218" t="s">
        <v>158</v>
      </c>
      <c r="B26" s="256" t="n">
        <v>512</v>
      </c>
      <c r="C26" s="218" t="s">
        <v>73</v>
      </c>
      <c r="D26" s="232" t="s">
        <v>277</v>
      </c>
      <c r="E26" s="256" t="s">
        <v>261</v>
      </c>
      <c r="F26" s="313" t="n">
        <v>300</v>
      </c>
      <c r="G26" s="74" t="s">
        <v>273</v>
      </c>
    </row>
    <row r="27" s="9" customFormat="true" ht="15" hidden="false" customHeight="true" outlineLevel="0" collapsed="false">
      <c r="A27" s="10" t="s">
        <v>39</v>
      </c>
      <c r="B27" s="256" t="n">
        <v>513</v>
      </c>
      <c r="C27" s="218" t="s">
        <v>278</v>
      </c>
      <c r="D27" s="190" t="s">
        <v>279</v>
      </c>
      <c r="E27" s="190" t="s">
        <v>280</v>
      </c>
      <c r="F27" s="313" t="n">
        <v>400</v>
      </c>
      <c r="G27" s="74" t="s">
        <v>271</v>
      </c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300"/>
      <c r="DP27" s="300"/>
      <c r="DQ27" s="300"/>
      <c r="DR27" s="300"/>
      <c r="DS27" s="300"/>
      <c r="DT27" s="300"/>
      <c r="DU27" s="300"/>
      <c r="DV27" s="300"/>
      <c r="DW27" s="300"/>
      <c r="DX27" s="300"/>
      <c r="DY27" s="300"/>
      <c r="DZ27" s="300"/>
      <c r="EA27" s="300"/>
      <c r="EB27" s="300"/>
      <c r="EC27" s="300"/>
      <c r="ED27" s="300"/>
      <c r="EE27" s="300"/>
      <c r="EF27" s="300"/>
      <c r="EG27" s="300"/>
      <c r="EH27" s="300"/>
      <c r="EI27" s="300"/>
      <c r="EJ27" s="300"/>
      <c r="EK27" s="300"/>
      <c r="EL27" s="300"/>
      <c r="EM27" s="300"/>
      <c r="EN27" s="300"/>
      <c r="EO27" s="300"/>
      <c r="EP27" s="300"/>
      <c r="EQ27" s="300"/>
      <c r="ER27" s="300"/>
      <c r="ES27" s="300"/>
      <c r="ET27" s="300"/>
      <c r="EU27" s="300"/>
      <c r="EV27" s="300"/>
      <c r="EW27" s="300"/>
      <c r="EX27" s="300"/>
      <c r="EY27" s="300"/>
      <c r="EZ27" s="300"/>
      <c r="FA27" s="300"/>
      <c r="FB27" s="300"/>
      <c r="FC27" s="300"/>
      <c r="FD27" s="300"/>
      <c r="FE27" s="300"/>
      <c r="FF27" s="300"/>
      <c r="FG27" s="300"/>
      <c r="FH27" s="300"/>
      <c r="FI27" s="300"/>
      <c r="FJ27" s="300"/>
      <c r="FK27" s="300"/>
      <c r="FL27" s="300"/>
      <c r="FM27" s="300"/>
      <c r="FN27" s="300"/>
      <c r="FO27" s="300"/>
      <c r="FP27" s="300"/>
      <c r="FQ27" s="300"/>
      <c r="FR27" s="300"/>
      <c r="FS27" s="300"/>
      <c r="FT27" s="300"/>
      <c r="FU27" s="300"/>
      <c r="FV27" s="300"/>
      <c r="FW27" s="300"/>
      <c r="FX27" s="300"/>
      <c r="FY27" s="300"/>
      <c r="FZ27" s="300"/>
      <c r="GA27" s="300"/>
      <c r="GB27" s="300"/>
      <c r="GC27" s="300"/>
      <c r="GD27" s="300"/>
      <c r="GE27" s="300"/>
      <c r="GF27" s="300"/>
      <c r="GG27" s="300"/>
      <c r="GH27" s="300"/>
      <c r="GI27" s="300"/>
      <c r="GJ27" s="300"/>
      <c r="GK27" s="300"/>
      <c r="GL27" s="300"/>
      <c r="GM27" s="300"/>
      <c r="GN27" s="300"/>
      <c r="GO27" s="300"/>
      <c r="GP27" s="300"/>
      <c r="GQ27" s="300"/>
      <c r="GR27" s="300"/>
      <c r="GS27" s="300"/>
      <c r="GT27" s="300"/>
      <c r="GU27" s="300"/>
      <c r="GV27" s="300"/>
      <c r="GW27" s="300"/>
      <c r="GX27" s="300"/>
      <c r="GY27" s="300"/>
      <c r="GZ27" s="300"/>
      <c r="HA27" s="300"/>
      <c r="HB27" s="300"/>
      <c r="HC27" s="300"/>
      <c r="HD27" s="300"/>
      <c r="HE27" s="300"/>
      <c r="HF27" s="300"/>
      <c r="HG27" s="300"/>
      <c r="HH27" s="300"/>
      <c r="HI27" s="300"/>
      <c r="HJ27" s="300"/>
      <c r="HK27" s="300"/>
      <c r="HL27" s="300"/>
      <c r="HM27" s="300"/>
      <c r="HN27" s="300"/>
      <c r="HO27" s="300"/>
      <c r="HP27" s="300"/>
      <c r="HQ27" s="300"/>
      <c r="HR27" s="300"/>
      <c r="HS27" s="300"/>
      <c r="HT27" s="300"/>
      <c r="HU27" s="300"/>
      <c r="HV27" s="300"/>
      <c r="HW27" s="300"/>
      <c r="HX27" s="300"/>
      <c r="HY27" s="300"/>
    </row>
    <row r="28" customFormat="false" ht="15" hidden="false" customHeight="true" outlineLevel="0" collapsed="false">
      <c r="A28" s="218" t="s">
        <v>158</v>
      </c>
      <c r="B28" s="256" t="n">
        <v>514</v>
      </c>
      <c r="C28" s="218" t="s">
        <v>159</v>
      </c>
      <c r="D28" s="237" t="n">
        <v>7.8</v>
      </c>
      <c r="E28" s="256" t="s">
        <v>160</v>
      </c>
      <c r="F28" s="313" t="n">
        <v>400</v>
      </c>
      <c r="G28" s="74" t="s">
        <v>273</v>
      </c>
    </row>
    <row r="29" customFormat="false" ht="15" hidden="false" customHeight="true" outlineLevel="0" collapsed="false">
      <c r="A29" s="206" t="s">
        <v>27</v>
      </c>
      <c r="B29" s="256" t="n">
        <v>515</v>
      </c>
      <c r="C29" s="218" t="s">
        <v>229</v>
      </c>
      <c r="D29" s="26" t="n">
        <v>7.5</v>
      </c>
      <c r="E29" s="26" t="s">
        <v>248</v>
      </c>
      <c r="F29" s="313" t="n">
        <v>400</v>
      </c>
      <c r="G29" s="74" t="s">
        <v>268</v>
      </c>
    </row>
    <row r="30" s="300" customFormat="true" ht="15" hidden="false" customHeight="true" outlineLevel="0" collapsed="false">
      <c r="A30" s="77" t="s">
        <v>39</v>
      </c>
      <c r="B30" s="34" t="n">
        <v>516</v>
      </c>
      <c r="C30" s="77" t="s">
        <v>200</v>
      </c>
      <c r="D30" s="86" t="n">
        <v>7.7</v>
      </c>
      <c r="E30" s="316" t="s">
        <v>183</v>
      </c>
      <c r="F30" s="313" t="n">
        <v>400</v>
      </c>
      <c r="G30" s="74" t="s">
        <v>271</v>
      </c>
      <c r="IG30" s="0"/>
      <c r="IH30" s="0"/>
      <c r="II30" s="0"/>
    </row>
    <row r="31" customFormat="false" ht="15" hidden="false" customHeight="true" outlineLevel="0" collapsed="false">
      <c r="A31" s="218" t="s">
        <v>152</v>
      </c>
      <c r="B31" s="256" t="n">
        <v>517</v>
      </c>
      <c r="C31" s="218" t="s">
        <v>237</v>
      </c>
      <c r="D31" s="256" t="n">
        <v>7.4</v>
      </c>
      <c r="E31" s="256" t="s">
        <v>238</v>
      </c>
      <c r="F31" s="313" t="n">
        <v>400</v>
      </c>
      <c r="G31" s="74" t="s">
        <v>271</v>
      </c>
    </row>
    <row r="32" s="9" customFormat="true" ht="15" hidden="false" customHeight="true" outlineLevel="0" collapsed="false">
      <c r="A32" s="218" t="s">
        <v>152</v>
      </c>
      <c r="B32" s="256" t="n">
        <v>518</v>
      </c>
      <c r="C32" s="218" t="s">
        <v>82</v>
      </c>
      <c r="D32" s="256" t="n">
        <v>7.3</v>
      </c>
      <c r="E32" s="256" t="s">
        <v>209</v>
      </c>
      <c r="F32" s="313" t="n">
        <v>300</v>
      </c>
      <c r="G32" s="74" t="s">
        <v>276</v>
      </c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</row>
    <row r="33" customFormat="false" ht="15" hidden="false" customHeight="true" outlineLevel="0" collapsed="false">
      <c r="A33" s="77" t="s">
        <v>163</v>
      </c>
      <c r="B33" s="30" t="n">
        <v>539</v>
      </c>
      <c r="C33" s="30" t="s">
        <v>219</v>
      </c>
      <c r="D33" s="317" t="n">
        <v>7.9</v>
      </c>
      <c r="E33" s="266" t="s">
        <v>221</v>
      </c>
      <c r="F33" s="313" t="n">
        <v>400</v>
      </c>
      <c r="G33" s="74" t="s">
        <v>273</v>
      </c>
    </row>
    <row r="34" s="9" customFormat="true" ht="15" hidden="false" customHeight="true" outlineLevel="0" collapsed="false">
      <c r="A34" s="218" t="s">
        <v>158</v>
      </c>
      <c r="B34" s="256" t="n">
        <v>541</v>
      </c>
      <c r="C34" s="218" t="s">
        <v>202</v>
      </c>
      <c r="D34" s="237" t="n">
        <v>7.3</v>
      </c>
      <c r="E34" s="256" t="s">
        <v>203</v>
      </c>
      <c r="F34" s="313" t="n">
        <v>400</v>
      </c>
      <c r="G34" s="74" t="s">
        <v>269</v>
      </c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300"/>
      <c r="DG34" s="300"/>
      <c r="DH34" s="300"/>
      <c r="DI34" s="300"/>
      <c r="DJ34" s="300"/>
      <c r="DK34" s="300"/>
      <c r="DL34" s="300"/>
      <c r="DM34" s="300"/>
      <c r="DN34" s="300"/>
      <c r="DO34" s="300"/>
      <c r="DP34" s="300"/>
      <c r="DQ34" s="300"/>
      <c r="DR34" s="300"/>
      <c r="DS34" s="300"/>
      <c r="DT34" s="300"/>
      <c r="DU34" s="300"/>
      <c r="DV34" s="300"/>
      <c r="DW34" s="300"/>
      <c r="DX34" s="300"/>
      <c r="DY34" s="300"/>
      <c r="DZ34" s="300"/>
      <c r="EA34" s="300"/>
      <c r="EB34" s="300"/>
      <c r="EC34" s="300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  <c r="EZ34" s="300"/>
      <c r="FA34" s="300"/>
      <c r="FB34" s="300"/>
      <c r="FC34" s="300"/>
      <c r="FD34" s="300"/>
      <c r="FE34" s="300"/>
      <c r="FF34" s="300"/>
      <c r="FG34" s="300"/>
      <c r="FH34" s="300"/>
      <c r="FI34" s="300"/>
      <c r="FJ34" s="300"/>
      <c r="FK34" s="300"/>
      <c r="FL34" s="300"/>
      <c r="FM34" s="300"/>
      <c r="FN34" s="300"/>
      <c r="FO34" s="300"/>
      <c r="FP34" s="300"/>
      <c r="FQ34" s="300"/>
      <c r="FR34" s="300"/>
      <c r="FS34" s="300"/>
      <c r="FT34" s="300"/>
      <c r="FU34" s="300"/>
      <c r="FV34" s="300"/>
      <c r="FW34" s="300"/>
      <c r="FX34" s="300"/>
      <c r="FY34" s="300"/>
      <c r="FZ34" s="300"/>
      <c r="GA34" s="300"/>
      <c r="GB34" s="300"/>
      <c r="GC34" s="300"/>
      <c r="GD34" s="300"/>
      <c r="GE34" s="300"/>
      <c r="GF34" s="300"/>
      <c r="GG34" s="300"/>
      <c r="GH34" s="300"/>
      <c r="GI34" s="300"/>
      <c r="GJ34" s="300"/>
      <c r="GK34" s="300"/>
      <c r="GL34" s="300"/>
      <c r="GM34" s="300"/>
      <c r="GN34" s="300"/>
      <c r="GO34" s="300"/>
      <c r="GP34" s="300"/>
      <c r="GQ34" s="300"/>
      <c r="GR34" s="300"/>
      <c r="GS34" s="300"/>
      <c r="GT34" s="300"/>
      <c r="GU34" s="300"/>
      <c r="GV34" s="300"/>
      <c r="GW34" s="300"/>
      <c r="GX34" s="300"/>
      <c r="GY34" s="300"/>
      <c r="GZ34" s="300"/>
      <c r="HA34" s="300"/>
      <c r="HB34" s="300"/>
      <c r="HC34" s="300"/>
      <c r="HD34" s="300"/>
      <c r="HE34" s="300"/>
      <c r="HF34" s="300"/>
      <c r="HG34" s="300"/>
      <c r="HH34" s="300"/>
      <c r="HI34" s="300"/>
      <c r="HJ34" s="300"/>
      <c r="HK34" s="300"/>
      <c r="HL34" s="300"/>
      <c r="HM34" s="300"/>
      <c r="HN34" s="300"/>
      <c r="HO34" s="300"/>
      <c r="HP34" s="300"/>
      <c r="HQ34" s="300"/>
      <c r="HR34" s="300"/>
      <c r="HS34" s="300"/>
      <c r="HT34" s="300"/>
      <c r="HU34" s="300"/>
      <c r="HV34" s="300"/>
      <c r="HW34" s="300"/>
      <c r="HX34" s="300"/>
      <c r="HY34" s="300"/>
    </row>
    <row r="35" customFormat="false" ht="15" hidden="false" customHeight="true" outlineLevel="0" collapsed="false">
      <c r="A35" s="206" t="s">
        <v>27</v>
      </c>
      <c r="B35" s="256" t="n">
        <v>545</v>
      </c>
      <c r="C35" s="218" t="s">
        <v>54</v>
      </c>
      <c r="D35" s="26" t="n">
        <v>7.1</v>
      </c>
      <c r="E35" s="26" t="s">
        <v>190</v>
      </c>
      <c r="F35" s="313" t="n">
        <v>400</v>
      </c>
      <c r="G35" s="74" t="s">
        <v>274</v>
      </c>
    </row>
    <row r="36" customFormat="false" ht="15" hidden="false" customHeight="true" outlineLevel="0" collapsed="false">
      <c r="A36" s="218" t="s">
        <v>158</v>
      </c>
      <c r="B36" s="256" t="n">
        <v>546</v>
      </c>
      <c r="C36" s="218" t="s">
        <v>212</v>
      </c>
      <c r="D36" s="237" t="n">
        <v>7.9</v>
      </c>
      <c r="E36" s="256" t="s">
        <v>193</v>
      </c>
      <c r="F36" s="313" t="n">
        <v>400</v>
      </c>
      <c r="G36" s="74" t="s">
        <v>272</v>
      </c>
    </row>
    <row r="37" s="9" customFormat="true" ht="15" hidden="false" customHeight="true" outlineLevel="0" collapsed="false">
      <c r="A37" s="206" t="s">
        <v>27</v>
      </c>
      <c r="B37" s="256" t="n">
        <v>547</v>
      </c>
      <c r="C37" s="218" t="s">
        <v>223</v>
      </c>
      <c r="D37" s="318" t="n">
        <v>7.4</v>
      </c>
      <c r="E37" s="26" t="s">
        <v>224</v>
      </c>
      <c r="F37" s="313" t="n">
        <v>400</v>
      </c>
      <c r="G37" s="74" t="s">
        <v>276</v>
      </c>
    </row>
    <row r="38" customFormat="false" ht="15" hidden="false" customHeight="true" outlineLevel="0" collapsed="false">
      <c r="A38" s="77" t="s">
        <v>163</v>
      </c>
      <c r="B38" s="256" t="n">
        <v>548</v>
      </c>
      <c r="C38" s="233" t="s">
        <v>245</v>
      </c>
      <c r="D38" s="147" t="n">
        <v>7.4</v>
      </c>
      <c r="E38" s="266" t="s">
        <v>244</v>
      </c>
      <c r="F38" s="313" t="n">
        <v>400</v>
      </c>
      <c r="G38" s="74" t="s">
        <v>274</v>
      </c>
    </row>
    <row r="39" customFormat="false" ht="15" hidden="false" customHeight="true" outlineLevel="0" collapsed="false">
      <c r="A39" s="77" t="s">
        <v>163</v>
      </c>
      <c r="B39" s="30" t="n">
        <v>549</v>
      </c>
      <c r="C39" s="30" t="s">
        <v>251</v>
      </c>
      <c r="D39" s="147" t="n">
        <v>7.1</v>
      </c>
      <c r="E39" s="266" t="s">
        <v>253</v>
      </c>
      <c r="F39" s="313" t="n">
        <v>400</v>
      </c>
      <c r="G39" s="74" t="s">
        <v>273</v>
      </c>
    </row>
    <row r="40" customFormat="false" ht="15" hidden="false" customHeight="true" outlineLevel="0" collapsed="false">
      <c r="A40" s="77" t="s">
        <v>163</v>
      </c>
      <c r="B40" s="94" t="n">
        <v>550</v>
      </c>
      <c r="C40" s="218" t="s">
        <v>90</v>
      </c>
      <c r="D40" s="237" t="n">
        <v>7.12</v>
      </c>
      <c r="E40" s="266" t="s">
        <v>263</v>
      </c>
      <c r="F40" s="313" t="n">
        <v>400</v>
      </c>
      <c r="G40" s="74" t="s">
        <v>273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60</v>
      </c>
      <c r="D41" s="274" t="n">
        <v>7.11</v>
      </c>
      <c r="E41" s="256" t="s">
        <v>190</v>
      </c>
      <c r="F41" s="313" t="n">
        <v>400</v>
      </c>
      <c r="G41" s="74" t="s">
        <v>269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</row>
    <row r="42" customFormat="false" ht="15" hidden="false" customHeight="true" outlineLevel="0" collapsed="false">
      <c r="A42" s="218" t="s">
        <v>158</v>
      </c>
      <c r="B42" s="256" t="n">
        <v>571</v>
      </c>
      <c r="C42" s="218" t="s">
        <v>103</v>
      </c>
      <c r="D42" s="237" t="n">
        <v>7.3</v>
      </c>
      <c r="E42" s="307" t="s">
        <v>201</v>
      </c>
      <c r="F42" s="313" t="n">
        <v>400</v>
      </c>
      <c r="G42" s="74" t="s">
        <v>269</v>
      </c>
    </row>
    <row r="43" s="9" customFormat="true" ht="15" hidden="false" customHeight="true" outlineLevel="0" collapsed="false">
      <c r="A43" s="206" t="s">
        <v>188</v>
      </c>
      <c r="B43" s="233" t="n">
        <v>572</v>
      </c>
      <c r="C43" s="218" t="s">
        <v>249</v>
      </c>
      <c r="D43" s="233" t="n">
        <v>7.5</v>
      </c>
      <c r="E43" s="256" t="s">
        <v>171</v>
      </c>
      <c r="F43" s="313" t="n">
        <v>400</v>
      </c>
      <c r="G43" s="74" t="s">
        <v>272</v>
      </c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0"/>
      <c r="DU43" s="300"/>
      <c r="DV43" s="300"/>
      <c r="DW43" s="300"/>
      <c r="DX43" s="300"/>
      <c r="DY43" s="300"/>
      <c r="DZ43" s="300"/>
      <c r="EA43" s="300"/>
      <c r="EB43" s="300"/>
      <c r="EC43" s="300"/>
      <c r="ED43" s="300"/>
      <c r="EE43" s="300"/>
      <c r="EF43" s="300"/>
      <c r="EG43" s="300"/>
      <c r="EH43" s="300"/>
      <c r="EI43" s="300"/>
      <c r="EJ43" s="300"/>
      <c r="EK43" s="300"/>
      <c r="EL43" s="300"/>
      <c r="EM43" s="300"/>
      <c r="EN43" s="300"/>
      <c r="EO43" s="300"/>
      <c r="EP43" s="300"/>
      <c r="EQ43" s="300"/>
      <c r="ER43" s="300"/>
      <c r="ES43" s="300"/>
      <c r="ET43" s="300"/>
      <c r="EU43" s="300"/>
      <c r="EV43" s="300"/>
      <c r="EW43" s="300"/>
      <c r="EX43" s="300"/>
      <c r="EY43" s="300"/>
      <c r="EZ43" s="300"/>
      <c r="FA43" s="300"/>
      <c r="FB43" s="300"/>
      <c r="FC43" s="300"/>
      <c r="FD43" s="300"/>
      <c r="FE43" s="300"/>
      <c r="FF43" s="300"/>
      <c r="FG43" s="300"/>
      <c r="FH43" s="300"/>
      <c r="FI43" s="300"/>
      <c r="FJ43" s="300"/>
      <c r="FK43" s="300"/>
      <c r="FL43" s="300"/>
      <c r="FM43" s="300"/>
      <c r="FN43" s="300"/>
      <c r="FO43" s="300"/>
      <c r="FP43" s="300"/>
      <c r="FQ43" s="300"/>
      <c r="FR43" s="300"/>
      <c r="FS43" s="300"/>
      <c r="FT43" s="300"/>
      <c r="FU43" s="300"/>
      <c r="FV43" s="300"/>
      <c r="FW43" s="300"/>
      <c r="FX43" s="300"/>
      <c r="FY43" s="300"/>
      <c r="FZ43" s="300"/>
      <c r="GA43" s="300"/>
      <c r="GB43" s="300"/>
      <c r="GC43" s="300"/>
      <c r="GD43" s="300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/>
      <c r="HH43" s="300"/>
      <c r="HI43" s="300"/>
      <c r="HJ43" s="300"/>
      <c r="HK43" s="300"/>
      <c r="HL43" s="300"/>
      <c r="HM43" s="300"/>
      <c r="HN43" s="300"/>
      <c r="HO43" s="300"/>
      <c r="HP43" s="300"/>
      <c r="HQ43" s="300"/>
      <c r="HR43" s="300"/>
      <c r="HS43" s="300"/>
      <c r="HT43" s="300"/>
      <c r="HU43" s="300"/>
      <c r="HV43" s="300"/>
      <c r="HW43" s="300"/>
      <c r="HX43" s="300"/>
      <c r="HY43" s="300"/>
    </row>
    <row r="44" customFormat="false" ht="15" hidden="false" customHeight="true" outlineLevel="0" collapsed="false">
      <c r="A44" s="218" t="s">
        <v>158</v>
      </c>
      <c r="B44" s="256" t="n">
        <v>573</v>
      </c>
      <c r="C44" s="218" t="s">
        <v>235</v>
      </c>
      <c r="D44" s="237" t="n">
        <v>7.4</v>
      </c>
      <c r="E44" s="256" t="s">
        <v>160</v>
      </c>
      <c r="F44" s="313" t="n">
        <v>400</v>
      </c>
      <c r="G44" s="74" t="s">
        <v>273</v>
      </c>
    </row>
    <row r="45" s="9" customFormat="true" ht="15" hidden="false" customHeight="true" outlineLevel="0" collapsed="false">
      <c r="A45" s="218" t="s">
        <v>158</v>
      </c>
      <c r="B45" s="256" t="n">
        <v>574</v>
      </c>
      <c r="C45" s="218" t="s">
        <v>192</v>
      </c>
      <c r="D45" s="237" t="n">
        <v>7.4</v>
      </c>
      <c r="E45" s="256" t="s">
        <v>193</v>
      </c>
      <c r="F45" s="313" t="n">
        <v>400</v>
      </c>
      <c r="G45" s="74" t="s">
        <v>273</v>
      </c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300"/>
      <c r="CC45" s="300"/>
      <c r="CD45" s="300"/>
      <c r="CE45" s="300"/>
      <c r="CF45" s="300"/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300"/>
      <c r="DG45" s="300"/>
      <c r="DH45" s="300"/>
      <c r="DI45" s="300"/>
      <c r="DJ45" s="300"/>
      <c r="DK45" s="300"/>
      <c r="DL45" s="300"/>
      <c r="DM45" s="300"/>
      <c r="DN45" s="300"/>
      <c r="DO45" s="300"/>
      <c r="DP45" s="300"/>
      <c r="DQ45" s="300"/>
      <c r="DR45" s="300"/>
      <c r="DS45" s="300"/>
      <c r="DT45" s="300"/>
      <c r="DU45" s="300"/>
      <c r="DV45" s="300"/>
      <c r="DW45" s="300"/>
      <c r="DX45" s="300"/>
      <c r="DY45" s="300"/>
      <c r="DZ45" s="300"/>
      <c r="EA45" s="300"/>
      <c r="EB45" s="300"/>
      <c r="EC45" s="300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300"/>
      <c r="FG45" s="300"/>
      <c r="FH45" s="300"/>
      <c r="FI45" s="300"/>
      <c r="FJ45" s="300"/>
      <c r="FK45" s="300"/>
      <c r="FL45" s="300"/>
      <c r="FM45" s="300"/>
      <c r="FN45" s="300"/>
      <c r="FO45" s="300"/>
      <c r="FP45" s="300"/>
      <c r="FQ45" s="300"/>
      <c r="FR45" s="300"/>
      <c r="FS45" s="300"/>
      <c r="FT45" s="300"/>
      <c r="FU45" s="300"/>
      <c r="FV45" s="300"/>
      <c r="FW45" s="300"/>
      <c r="FX45" s="300"/>
      <c r="FY45" s="300"/>
      <c r="FZ45" s="300"/>
      <c r="GA45" s="300"/>
      <c r="GB45" s="300"/>
      <c r="GC45" s="300"/>
      <c r="GD45" s="300"/>
      <c r="GE45" s="300"/>
      <c r="GF45" s="300"/>
      <c r="GG45" s="300"/>
      <c r="GH45" s="300"/>
      <c r="GI45" s="300"/>
      <c r="GJ45" s="300"/>
      <c r="GK45" s="300"/>
      <c r="GL45" s="300"/>
      <c r="GM45" s="300"/>
      <c r="GN45" s="300"/>
      <c r="GO45" s="300"/>
      <c r="GP45" s="300"/>
      <c r="GQ45" s="300"/>
      <c r="GR45" s="300"/>
      <c r="GS45" s="300"/>
      <c r="GT45" s="300"/>
      <c r="GU45" s="300"/>
      <c r="GV45" s="300"/>
      <c r="GW45" s="300"/>
      <c r="GX45" s="300"/>
      <c r="GY45" s="300"/>
      <c r="GZ45" s="300"/>
      <c r="HA45" s="300"/>
      <c r="HB45" s="300"/>
      <c r="HC45" s="300"/>
      <c r="HD45" s="300"/>
      <c r="HE45" s="300"/>
      <c r="HF45" s="300"/>
      <c r="HG45" s="300"/>
      <c r="HH45" s="300"/>
      <c r="HI45" s="300"/>
      <c r="HJ45" s="300"/>
      <c r="HK45" s="300"/>
      <c r="HL45" s="300"/>
      <c r="HM45" s="300"/>
      <c r="HN45" s="300"/>
      <c r="HO45" s="300"/>
      <c r="HP45" s="300"/>
      <c r="HQ45" s="300"/>
      <c r="HR45" s="300"/>
      <c r="HS45" s="300"/>
      <c r="HT45" s="300"/>
      <c r="HU45" s="300"/>
      <c r="HV45" s="300"/>
      <c r="HW45" s="300"/>
      <c r="HX45" s="300"/>
      <c r="HY45" s="300"/>
    </row>
    <row r="46" s="9" customFormat="true" ht="15" hidden="false" customHeight="true" outlineLevel="0" collapsed="false">
      <c r="A46" s="206" t="s">
        <v>27</v>
      </c>
      <c r="B46" s="256" t="n">
        <v>578</v>
      </c>
      <c r="C46" s="218" t="s">
        <v>173</v>
      </c>
      <c r="D46" s="26" t="n">
        <v>7.8</v>
      </c>
      <c r="E46" s="26" t="s">
        <v>174</v>
      </c>
      <c r="F46" s="313" t="n">
        <v>300</v>
      </c>
      <c r="G46" s="74" t="s">
        <v>268</v>
      </c>
    </row>
    <row r="47" customFormat="false" ht="15" hidden="false" customHeight="true" outlineLevel="0" collapsed="false">
      <c r="A47" s="77" t="s">
        <v>163</v>
      </c>
      <c r="B47" s="94" t="n">
        <v>579</v>
      </c>
      <c r="C47" s="218" t="s">
        <v>232</v>
      </c>
      <c r="D47" s="147" t="n">
        <v>7.5</v>
      </c>
      <c r="E47" s="266" t="s">
        <v>233</v>
      </c>
      <c r="F47" s="313" t="n">
        <v>400</v>
      </c>
      <c r="G47" s="74" t="s">
        <v>273</v>
      </c>
    </row>
    <row r="48" customFormat="false" ht="15" hidden="false" customHeight="true" outlineLevel="0" collapsed="false">
      <c r="A48" s="218" t="s">
        <v>152</v>
      </c>
      <c r="B48" s="256" t="n">
        <v>581</v>
      </c>
      <c r="C48" s="218" t="s">
        <v>153</v>
      </c>
      <c r="D48" s="232" t="s">
        <v>281</v>
      </c>
      <c r="E48" s="256" t="s">
        <v>155</v>
      </c>
      <c r="F48" s="313" t="n">
        <v>300</v>
      </c>
      <c r="G48" s="74" t="s">
        <v>268</v>
      </c>
    </row>
    <row r="49" customFormat="false" ht="15" hidden="false" customHeight="true" outlineLevel="0" collapsed="false">
      <c r="A49" s="218" t="s">
        <v>158</v>
      </c>
      <c r="B49" s="256" t="n">
        <v>584</v>
      </c>
      <c r="C49" s="218" t="s">
        <v>120</v>
      </c>
      <c r="D49" s="237" t="n">
        <v>7.2</v>
      </c>
      <c r="E49" s="256" t="s">
        <v>155</v>
      </c>
      <c r="F49" s="313" t="n">
        <v>300</v>
      </c>
      <c r="G49" s="74" t="s">
        <v>273</v>
      </c>
    </row>
    <row r="50" customFormat="false" ht="15" hidden="false" customHeight="true" outlineLevel="0" collapsed="false">
      <c r="A50" s="218" t="s">
        <v>152</v>
      </c>
      <c r="B50" s="256" t="n">
        <v>585</v>
      </c>
      <c r="C50" s="218" t="s">
        <v>199</v>
      </c>
      <c r="D50" s="256" t="n">
        <v>7.3</v>
      </c>
      <c r="E50" s="256" t="s">
        <v>160</v>
      </c>
      <c r="F50" s="313" t="n">
        <v>400</v>
      </c>
      <c r="G50" s="74" t="s">
        <v>268</v>
      </c>
    </row>
    <row r="51" s="9" customFormat="true" ht="15" hidden="false" customHeight="true" outlineLevel="0" collapsed="false">
      <c r="A51" s="77" t="s">
        <v>163</v>
      </c>
      <c r="B51" s="256" t="n">
        <v>586</v>
      </c>
      <c r="C51" s="233" t="s">
        <v>167</v>
      </c>
      <c r="D51" s="147" t="n">
        <v>7.14</v>
      </c>
      <c r="E51" s="266" t="s">
        <v>168</v>
      </c>
      <c r="F51" s="313" t="n">
        <v>400</v>
      </c>
      <c r="G51" s="74" t="s">
        <v>274</v>
      </c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300"/>
      <c r="DG51" s="300"/>
      <c r="DH51" s="300"/>
      <c r="DI51" s="300"/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300"/>
      <c r="DW51" s="300"/>
      <c r="DX51" s="300"/>
      <c r="DY51" s="300"/>
      <c r="DZ51" s="300"/>
      <c r="EA51" s="300"/>
      <c r="EB51" s="300"/>
      <c r="EC51" s="300"/>
      <c r="ED51" s="300"/>
      <c r="EE51" s="300"/>
      <c r="EF51" s="300"/>
      <c r="EG51" s="300"/>
      <c r="EH51" s="300"/>
      <c r="EI51" s="300"/>
      <c r="EJ51" s="300"/>
      <c r="EK51" s="300"/>
      <c r="EL51" s="300"/>
      <c r="EM51" s="300"/>
      <c r="EN51" s="300"/>
      <c r="EO51" s="300"/>
      <c r="EP51" s="300"/>
      <c r="EQ51" s="300"/>
      <c r="ER51" s="300"/>
      <c r="ES51" s="300"/>
      <c r="ET51" s="300"/>
      <c r="EU51" s="300"/>
      <c r="EV51" s="300"/>
      <c r="EW51" s="300"/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  <c r="FL51" s="300"/>
      <c r="FM51" s="300"/>
      <c r="FN51" s="300"/>
      <c r="FO51" s="300"/>
      <c r="FP51" s="300"/>
      <c r="FQ51" s="300"/>
      <c r="FR51" s="300"/>
      <c r="FS51" s="300"/>
      <c r="FT51" s="300"/>
      <c r="FU51" s="300"/>
      <c r="FV51" s="300"/>
      <c r="FW51" s="300"/>
      <c r="FX51" s="300"/>
      <c r="FY51" s="300"/>
      <c r="FZ51" s="300"/>
      <c r="GA51" s="300"/>
      <c r="GB51" s="300"/>
      <c r="GC51" s="300"/>
      <c r="GD51" s="300"/>
      <c r="GE51" s="300"/>
      <c r="GF51" s="300"/>
      <c r="GG51" s="300"/>
      <c r="GH51" s="300"/>
      <c r="GI51" s="300"/>
      <c r="GJ51" s="300"/>
      <c r="GK51" s="300"/>
      <c r="GL51" s="300"/>
      <c r="GM51" s="300"/>
      <c r="GN51" s="300"/>
      <c r="GO51" s="300"/>
      <c r="GP51" s="300"/>
      <c r="GQ51" s="300"/>
      <c r="GR51" s="300"/>
      <c r="GS51" s="300"/>
      <c r="GT51" s="300"/>
      <c r="GU51" s="300"/>
      <c r="GV51" s="300"/>
      <c r="GW51" s="300"/>
      <c r="GX51" s="300"/>
      <c r="GY51" s="300"/>
      <c r="GZ51" s="300"/>
      <c r="HA51" s="300"/>
      <c r="HB51" s="300"/>
      <c r="HC51" s="300"/>
      <c r="HD51" s="300"/>
      <c r="HE51" s="300"/>
      <c r="HF51" s="300"/>
      <c r="HG51" s="300"/>
      <c r="HH51" s="300"/>
      <c r="HI51" s="300"/>
      <c r="HJ51" s="300"/>
      <c r="HK51" s="300"/>
      <c r="HL51" s="300"/>
      <c r="HM51" s="300"/>
      <c r="HN51" s="300"/>
      <c r="HO51" s="300"/>
      <c r="HP51" s="300"/>
      <c r="HQ51" s="300"/>
      <c r="HR51" s="300"/>
      <c r="HS51" s="300"/>
      <c r="HT51" s="300"/>
      <c r="HU51" s="300"/>
      <c r="HV51" s="300"/>
      <c r="HW51" s="300"/>
      <c r="HX51" s="300"/>
      <c r="HY51" s="300"/>
    </row>
    <row r="52" s="277" customFormat="true" ht="15" hidden="false" customHeight="true" outlineLevel="0" collapsed="false">
      <c r="A52" s="218" t="s">
        <v>42</v>
      </c>
      <c r="B52" s="256" t="n">
        <v>588</v>
      </c>
      <c r="C52" s="218" t="s">
        <v>196</v>
      </c>
      <c r="D52" s="237" t="n">
        <v>7.3</v>
      </c>
      <c r="E52" s="256" t="s">
        <v>197</v>
      </c>
      <c r="F52" s="319" t="n">
        <v>400</v>
      </c>
      <c r="G52" s="74" t="s">
        <v>273</v>
      </c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  <c r="EI52" s="320"/>
      <c r="EJ52" s="320"/>
      <c r="EK52" s="320"/>
      <c r="EL52" s="320"/>
      <c r="EM52" s="320"/>
      <c r="EN52" s="320"/>
      <c r="EO52" s="320"/>
      <c r="EP52" s="320"/>
      <c r="EQ52" s="320"/>
      <c r="ER52" s="320"/>
      <c r="ES52" s="320"/>
      <c r="ET52" s="320"/>
      <c r="EU52" s="320"/>
      <c r="EV52" s="320"/>
      <c r="EW52" s="320"/>
      <c r="EX52" s="320"/>
      <c r="EY52" s="320"/>
      <c r="EZ52" s="320"/>
      <c r="FA52" s="320"/>
      <c r="FB52" s="320"/>
      <c r="FC52" s="320"/>
      <c r="FD52" s="320"/>
      <c r="FE52" s="320"/>
      <c r="FF52" s="320"/>
      <c r="FG52" s="320"/>
      <c r="FH52" s="320"/>
      <c r="FI52" s="320"/>
      <c r="FJ52" s="320"/>
      <c r="FK52" s="320"/>
      <c r="FL52" s="320"/>
      <c r="FM52" s="320"/>
      <c r="FN52" s="320"/>
      <c r="FO52" s="320"/>
      <c r="FP52" s="320"/>
      <c r="FQ52" s="320"/>
      <c r="FR52" s="320"/>
      <c r="FS52" s="320"/>
      <c r="FT52" s="320"/>
      <c r="FU52" s="320"/>
      <c r="FV52" s="320"/>
      <c r="FW52" s="320"/>
      <c r="FX52" s="320"/>
      <c r="FY52" s="320"/>
      <c r="FZ52" s="320"/>
      <c r="GA52" s="320"/>
      <c r="GB52" s="320"/>
      <c r="GC52" s="320"/>
      <c r="GD52" s="320"/>
      <c r="GE52" s="320"/>
      <c r="GF52" s="320"/>
      <c r="GG52" s="320"/>
      <c r="GH52" s="320"/>
      <c r="GI52" s="320"/>
      <c r="GJ52" s="320"/>
      <c r="GK52" s="320"/>
      <c r="GL52" s="320"/>
      <c r="GM52" s="320"/>
      <c r="GN52" s="320"/>
      <c r="GO52" s="320"/>
      <c r="GP52" s="320"/>
      <c r="GQ52" s="320"/>
      <c r="GR52" s="320"/>
      <c r="GS52" s="320"/>
      <c r="GT52" s="320"/>
      <c r="GU52" s="320"/>
      <c r="GV52" s="320"/>
      <c r="GW52" s="320"/>
      <c r="GX52" s="320"/>
      <c r="GY52" s="320"/>
      <c r="GZ52" s="320"/>
      <c r="HA52" s="320"/>
      <c r="HB52" s="320"/>
      <c r="HC52" s="320"/>
      <c r="HD52" s="320"/>
      <c r="HE52" s="320"/>
      <c r="HF52" s="320"/>
      <c r="HG52" s="320"/>
      <c r="HH52" s="320"/>
      <c r="HI52" s="320"/>
      <c r="HJ52" s="320"/>
      <c r="HK52" s="320"/>
      <c r="HL52" s="320"/>
      <c r="HM52" s="320"/>
      <c r="HN52" s="320"/>
      <c r="HO52" s="320"/>
      <c r="HP52" s="320"/>
      <c r="HQ52" s="320"/>
      <c r="HR52" s="320"/>
      <c r="HS52" s="320"/>
      <c r="HT52" s="320"/>
      <c r="HU52" s="320"/>
      <c r="HV52" s="320"/>
      <c r="HW52" s="320"/>
      <c r="HX52" s="320"/>
      <c r="HY52" s="320"/>
      <c r="HZ52" s="320"/>
      <c r="IA52" s="320"/>
      <c r="IB52" s="320"/>
      <c r="IC52" s="320"/>
      <c r="ID52" s="320"/>
      <c r="IE52" s="320"/>
      <c r="IF52" s="320"/>
    </row>
    <row r="53" s="9" customFormat="true" ht="15" hidden="false" customHeight="true" outlineLevel="0" collapsed="false">
      <c r="A53" s="77" t="s">
        <v>163</v>
      </c>
      <c r="B53" s="256" t="n">
        <v>591</v>
      </c>
      <c r="C53" s="233" t="s">
        <v>243</v>
      </c>
      <c r="D53" s="147" t="n">
        <v>7.4</v>
      </c>
      <c r="E53" s="266" t="s">
        <v>244</v>
      </c>
      <c r="F53" s="313" t="n">
        <v>400</v>
      </c>
      <c r="G53" s="74" t="s">
        <v>274</v>
      </c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  <c r="BW53" s="300"/>
      <c r="BX53" s="300"/>
      <c r="BY53" s="300"/>
      <c r="BZ53" s="300"/>
      <c r="CA53" s="300"/>
      <c r="CB53" s="300"/>
      <c r="CC53" s="300"/>
      <c r="CD53" s="300"/>
      <c r="CE53" s="300"/>
      <c r="CF53" s="300"/>
      <c r="CG53" s="300"/>
      <c r="CH53" s="300"/>
      <c r="CI53" s="300"/>
      <c r="CJ53" s="300"/>
      <c r="CK53" s="300"/>
      <c r="CL53" s="300"/>
      <c r="CM53" s="300"/>
      <c r="CN53" s="300"/>
      <c r="CO53" s="300"/>
      <c r="CP53" s="300"/>
      <c r="CQ53" s="300"/>
      <c r="CR53" s="300"/>
      <c r="CS53" s="300"/>
      <c r="CT53" s="300"/>
      <c r="CU53" s="300"/>
      <c r="CV53" s="300"/>
      <c r="CW53" s="300"/>
      <c r="CX53" s="300"/>
      <c r="CY53" s="300"/>
      <c r="CZ53" s="300"/>
      <c r="DA53" s="300"/>
      <c r="DB53" s="300"/>
      <c r="DC53" s="300"/>
      <c r="DD53" s="300"/>
      <c r="DE53" s="300"/>
      <c r="DF53" s="300"/>
      <c r="DG53" s="300"/>
      <c r="DH53" s="300"/>
      <c r="DI53" s="300"/>
      <c r="DJ53" s="300"/>
      <c r="DK53" s="300"/>
      <c r="DL53" s="300"/>
      <c r="DM53" s="300"/>
      <c r="DN53" s="300"/>
      <c r="DO53" s="300"/>
      <c r="DP53" s="300"/>
      <c r="DQ53" s="300"/>
      <c r="DR53" s="300"/>
      <c r="DS53" s="300"/>
      <c r="DT53" s="300"/>
      <c r="DU53" s="300"/>
      <c r="DV53" s="300"/>
      <c r="DW53" s="300"/>
      <c r="DX53" s="300"/>
      <c r="DY53" s="300"/>
      <c r="DZ53" s="300"/>
      <c r="EA53" s="300"/>
      <c r="EB53" s="300"/>
      <c r="EC53" s="300"/>
      <c r="ED53" s="300"/>
      <c r="EE53" s="300"/>
      <c r="EF53" s="300"/>
      <c r="EG53" s="300"/>
      <c r="EH53" s="300"/>
      <c r="EI53" s="300"/>
      <c r="EJ53" s="300"/>
      <c r="EK53" s="300"/>
      <c r="EL53" s="300"/>
      <c r="EM53" s="300"/>
      <c r="EN53" s="300"/>
      <c r="EO53" s="300"/>
      <c r="EP53" s="300"/>
      <c r="EQ53" s="300"/>
      <c r="ER53" s="300"/>
      <c r="ES53" s="300"/>
      <c r="ET53" s="300"/>
      <c r="EU53" s="300"/>
      <c r="EV53" s="300"/>
      <c r="EW53" s="300"/>
      <c r="EX53" s="300"/>
      <c r="EY53" s="300"/>
      <c r="EZ53" s="300"/>
      <c r="FA53" s="300"/>
      <c r="FB53" s="300"/>
      <c r="FC53" s="300"/>
      <c r="FD53" s="300"/>
      <c r="FE53" s="300"/>
      <c r="FF53" s="300"/>
      <c r="FG53" s="300"/>
      <c r="FH53" s="300"/>
      <c r="FI53" s="300"/>
      <c r="FJ53" s="300"/>
      <c r="FK53" s="300"/>
      <c r="FL53" s="300"/>
      <c r="FM53" s="300"/>
      <c r="FN53" s="300"/>
      <c r="FO53" s="300"/>
      <c r="FP53" s="300"/>
      <c r="FQ53" s="300"/>
      <c r="FR53" s="300"/>
      <c r="FS53" s="300"/>
      <c r="FT53" s="300"/>
      <c r="FU53" s="300"/>
      <c r="FV53" s="300"/>
      <c r="FW53" s="300"/>
      <c r="FX53" s="300"/>
      <c r="FY53" s="300"/>
      <c r="FZ53" s="300"/>
      <c r="GA53" s="300"/>
      <c r="GB53" s="300"/>
      <c r="GC53" s="300"/>
      <c r="GD53" s="300"/>
      <c r="GE53" s="300"/>
      <c r="GF53" s="300"/>
      <c r="GG53" s="300"/>
      <c r="GH53" s="300"/>
      <c r="GI53" s="300"/>
      <c r="GJ53" s="300"/>
      <c r="GK53" s="300"/>
      <c r="GL53" s="300"/>
      <c r="GM53" s="300"/>
      <c r="GN53" s="300"/>
      <c r="GO53" s="300"/>
      <c r="GP53" s="300"/>
      <c r="GQ53" s="300"/>
      <c r="GR53" s="300"/>
      <c r="GS53" s="300"/>
      <c r="GT53" s="300"/>
      <c r="GU53" s="300"/>
      <c r="GV53" s="300"/>
      <c r="GW53" s="300"/>
      <c r="GX53" s="300"/>
      <c r="GY53" s="300"/>
      <c r="GZ53" s="300"/>
      <c r="HA53" s="300"/>
      <c r="HB53" s="300"/>
      <c r="HC53" s="300"/>
      <c r="HD53" s="300"/>
      <c r="HE53" s="300"/>
      <c r="HF53" s="300"/>
      <c r="HG53" s="300"/>
      <c r="HH53" s="300"/>
      <c r="HI53" s="300"/>
      <c r="HJ53" s="300"/>
      <c r="HK53" s="300"/>
      <c r="HL53" s="300"/>
      <c r="HM53" s="300"/>
      <c r="HN53" s="300"/>
      <c r="HO53" s="300"/>
      <c r="HP53" s="300"/>
      <c r="HQ53" s="300"/>
      <c r="HR53" s="300"/>
      <c r="HS53" s="300"/>
      <c r="HT53" s="300"/>
      <c r="HU53" s="300"/>
      <c r="HV53" s="300"/>
      <c r="HW53" s="300"/>
      <c r="HX53" s="300"/>
      <c r="HY53" s="300"/>
    </row>
    <row r="54" customFormat="false" ht="15" hidden="false" customHeight="true" outlineLevel="0" collapsed="false">
      <c r="A54" s="206" t="s">
        <v>27</v>
      </c>
      <c r="B54" s="256" t="n">
        <v>593</v>
      </c>
      <c r="C54" s="218" t="s">
        <v>210</v>
      </c>
      <c r="D54" s="321" t="s">
        <v>277</v>
      </c>
      <c r="E54" s="26" t="s">
        <v>211</v>
      </c>
      <c r="F54" s="313" t="n">
        <v>400</v>
      </c>
      <c r="G54" s="74" t="s">
        <v>271</v>
      </c>
    </row>
    <row r="55" customFormat="false" ht="18" hidden="false" customHeight="true" outlineLevel="0" collapsed="false">
      <c r="A55" s="77" t="s">
        <v>163</v>
      </c>
      <c r="B55" s="94" t="n">
        <v>594</v>
      </c>
      <c r="C55" s="218" t="s">
        <v>65</v>
      </c>
      <c r="D55" s="239" t="n">
        <v>7.19</v>
      </c>
      <c r="E55" s="266" t="s">
        <v>222</v>
      </c>
      <c r="F55" s="313" t="n">
        <v>400</v>
      </c>
      <c r="G55" s="74" t="s">
        <v>273</v>
      </c>
    </row>
    <row r="56" customFormat="false" ht="15.95" hidden="false" customHeight="true" outlineLevel="0" collapsed="false">
      <c r="A56" s="206" t="s">
        <v>27</v>
      </c>
      <c r="B56" s="256" t="n">
        <v>596</v>
      </c>
      <c r="C56" s="218" t="s">
        <v>230</v>
      </c>
      <c r="D56" s="26" t="n">
        <v>7.7</v>
      </c>
      <c r="E56" s="26" t="s">
        <v>181</v>
      </c>
      <c r="F56" s="313" t="n">
        <v>400</v>
      </c>
      <c r="G56" s="74" t="s">
        <v>274</v>
      </c>
    </row>
    <row r="57" customFormat="false" ht="15" hidden="false" customHeight="true" outlineLevel="0" collapsed="false">
      <c r="A57" s="218" t="s">
        <v>152</v>
      </c>
      <c r="B57" s="256" t="n">
        <v>730</v>
      </c>
      <c r="C57" s="218" t="s">
        <v>187</v>
      </c>
      <c r="D57" s="256" t="n">
        <v>7.2</v>
      </c>
      <c r="E57" s="256" t="s">
        <v>178</v>
      </c>
      <c r="F57" s="313" t="n">
        <v>400</v>
      </c>
      <c r="G57" s="218" t="s">
        <v>268</v>
      </c>
    </row>
    <row r="58" customFormat="false" ht="15" hidden="false" customHeight="true" outlineLevel="0" collapsed="false">
      <c r="A58" s="218" t="s">
        <v>152</v>
      </c>
      <c r="B58" s="256" t="n">
        <v>597</v>
      </c>
      <c r="C58" s="218" t="s">
        <v>125</v>
      </c>
      <c r="D58" s="256" t="n">
        <v>7.3</v>
      </c>
      <c r="E58" s="256" t="s">
        <v>216</v>
      </c>
      <c r="F58" s="313" t="n">
        <v>400</v>
      </c>
      <c r="G58" s="74" t="s">
        <v>276</v>
      </c>
    </row>
    <row r="59" customFormat="false" ht="15" hidden="false" customHeight="true" outlineLevel="0" collapsed="false">
      <c r="A59" s="206" t="s">
        <v>27</v>
      </c>
      <c r="B59" s="256" t="n">
        <v>598</v>
      </c>
      <c r="C59" s="218" t="s">
        <v>207</v>
      </c>
      <c r="D59" s="26" t="n">
        <v>7.3</v>
      </c>
      <c r="E59" s="26" t="s">
        <v>171</v>
      </c>
      <c r="F59" s="313" t="n">
        <v>400</v>
      </c>
      <c r="G59" s="74" t="s">
        <v>273</v>
      </c>
    </row>
    <row r="60" customFormat="false" ht="15" hidden="false" customHeight="true" outlineLevel="0" collapsed="false">
      <c r="A60" s="206" t="s">
        <v>27</v>
      </c>
      <c r="B60" s="256" t="n">
        <v>702</v>
      </c>
      <c r="C60" s="218" t="s">
        <v>204</v>
      </c>
      <c r="D60" s="26" t="n">
        <v>7.3</v>
      </c>
      <c r="E60" s="26" t="s">
        <v>190</v>
      </c>
      <c r="F60" s="313" t="n">
        <v>400</v>
      </c>
      <c r="G60" s="74" t="s">
        <v>271</v>
      </c>
    </row>
    <row r="61" customFormat="false" ht="15" hidden="false" customHeight="true" outlineLevel="0" collapsed="false">
      <c r="A61" s="206" t="s">
        <v>27</v>
      </c>
      <c r="B61" s="256" t="n">
        <v>707</v>
      </c>
      <c r="C61" s="218" t="s">
        <v>226</v>
      </c>
      <c r="D61" s="26" t="n">
        <v>7.5</v>
      </c>
      <c r="E61" s="26" t="s">
        <v>190</v>
      </c>
      <c r="F61" s="313" t="n">
        <v>400</v>
      </c>
      <c r="G61" s="74" t="s">
        <v>268</v>
      </c>
    </row>
    <row r="62" customFormat="false" ht="15" hidden="false" customHeight="true" outlineLevel="0" collapsed="false">
      <c r="A62" s="218" t="s">
        <v>152</v>
      </c>
      <c r="B62" s="256" t="n">
        <v>709</v>
      </c>
      <c r="C62" s="218" t="s">
        <v>182</v>
      </c>
      <c r="D62" s="256" t="n">
        <v>7.1</v>
      </c>
      <c r="E62" s="256" t="s">
        <v>183</v>
      </c>
      <c r="F62" s="313" t="n">
        <v>400</v>
      </c>
      <c r="G62" s="74" t="s">
        <v>276</v>
      </c>
    </row>
    <row r="63" s="262" customFormat="true" ht="15" hidden="false" customHeight="true" outlineLevel="0" collapsed="false">
      <c r="A63" s="206" t="s">
        <v>27</v>
      </c>
      <c r="B63" s="256" t="n">
        <v>712</v>
      </c>
      <c r="C63" s="218" t="s">
        <v>172</v>
      </c>
      <c r="D63" s="26" t="n">
        <v>7.1</v>
      </c>
      <c r="E63" s="26" t="s">
        <v>157</v>
      </c>
      <c r="F63" s="313" t="n">
        <v>300</v>
      </c>
      <c r="G63" s="74" t="s">
        <v>268</v>
      </c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  <c r="EE63" s="314"/>
      <c r="EF63" s="314"/>
      <c r="EG63" s="314"/>
      <c r="EH63" s="314"/>
      <c r="EI63" s="314"/>
      <c r="EJ63" s="314"/>
      <c r="EK63" s="314"/>
      <c r="EL63" s="314"/>
      <c r="EM63" s="314"/>
      <c r="EN63" s="314"/>
      <c r="EO63" s="314"/>
      <c r="EP63" s="314"/>
      <c r="EQ63" s="314"/>
      <c r="ER63" s="314"/>
      <c r="ES63" s="314"/>
      <c r="ET63" s="314"/>
      <c r="EU63" s="314"/>
      <c r="EV63" s="314"/>
      <c r="EW63" s="314"/>
      <c r="EX63" s="314"/>
      <c r="EY63" s="314"/>
      <c r="EZ63" s="314"/>
      <c r="FA63" s="314"/>
      <c r="FB63" s="314"/>
      <c r="FC63" s="314"/>
      <c r="FD63" s="314"/>
      <c r="FE63" s="314"/>
      <c r="FF63" s="314"/>
      <c r="FG63" s="314"/>
      <c r="FH63" s="314"/>
      <c r="FI63" s="314"/>
      <c r="FJ63" s="314"/>
      <c r="FK63" s="314"/>
      <c r="FL63" s="314"/>
      <c r="FM63" s="314"/>
      <c r="FN63" s="314"/>
      <c r="FO63" s="314"/>
      <c r="FP63" s="314"/>
      <c r="FQ63" s="314"/>
      <c r="FR63" s="314"/>
      <c r="FS63" s="314"/>
      <c r="FT63" s="314"/>
      <c r="FU63" s="314"/>
      <c r="FV63" s="314"/>
      <c r="FW63" s="314"/>
      <c r="FX63" s="314"/>
      <c r="FY63" s="314"/>
      <c r="FZ63" s="314"/>
      <c r="GA63" s="314"/>
      <c r="GB63" s="314"/>
      <c r="GC63" s="314"/>
      <c r="GD63" s="314"/>
      <c r="GE63" s="314"/>
      <c r="GF63" s="314"/>
      <c r="GG63" s="314"/>
      <c r="GH63" s="314"/>
      <c r="GI63" s="314"/>
      <c r="GJ63" s="314"/>
      <c r="GK63" s="314"/>
      <c r="GL63" s="314"/>
      <c r="GM63" s="314"/>
      <c r="GN63" s="314"/>
      <c r="GO63" s="314"/>
      <c r="GP63" s="314"/>
      <c r="GQ63" s="314"/>
      <c r="GR63" s="314"/>
      <c r="GS63" s="314"/>
      <c r="GT63" s="314"/>
      <c r="GU63" s="314"/>
      <c r="GV63" s="314"/>
      <c r="GW63" s="314"/>
      <c r="GX63" s="314"/>
      <c r="GY63" s="314"/>
      <c r="GZ63" s="314"/>
      <c r="HA63" s="314"/>
      <c r="HB63" s="314"/>
      <c r="HC63" s="314"/>
      <c r="HD63" s="314"/>
      <c r="HE63" s="314"/>
      <c r="HF63" s="314"/>
      <c r="HG63" s="314"/>
      <c r="HH63" s="314"/>
      <c r="HI63" s="314"/>
      <c r="HJ63" s="314"/>
      <c r="HK63" s="314"/>
      <c r="HL63" s="314"/>
      <c r="HM63" s="314"/>
      <c r="HN63" s="314"/>
      <c r="HO63" s="314"/>
      <c r="HP63" s="314"/>
      <c r="HQ63" s="314"/>
      <c r="HR63" s="314"/>
      <c r="HS63" s="314"/>
      <c r="HT63" s="314"/>
      <c r="HU63" s="314"/>
      <c r="HV63" s="314"/>
      <c r="HW63" s="314"/>
      <c r="HX63" s="314"/>
      <c r="HY63" s="314"/>
    </row>
    <row r="64" s="9" customFormat="true" ht="15" hidden="false" customHeight="true" outlineLevel="0" collapsed="false">
      <c r="A64" s="77" t="s">
        <v>163</v>
      </c>
      <c r="B64" s="94" t="n">
        <v>716</v>
      </c>
      <c r="C64" s="218" t="s">
        <v>240</v>
      </c>
      <c r="D64" s="147" t="n">
        <v>7.3</v>
      </c>
      <c r="E64" s="266" t="s">
        <v>178</v>
      </c>
      <c r="F64" s="313" t="n">
        <v>400</v>
      </c>
      <c r="G64" s="74" t="s">
        <v>273</v>
      </c>
    </row>
    <row r="65" customFormat="false" ht="15" hidden="false" customHeight="true" outlineLevel="0" collapsed="false">
      <c r="A65" s="77" t="s">
        <v>163</v>
      </c>
      <c r="B65" s="94" t="n">
        <v>717</v>
      </c>
      <c r="C65" s="218" t="s">
        <v>164</v>
      </c>
      <c r="D65" s="147" t="n">
        <v>7.14</v>
      </c>
      <c r="E65" s="266" t="s">
        <v>162</v>
      </c>
      <c r="F65" s="313" t="n">
        <v>400</v>
      </c>
      <c r="G65" s="74" t="s">
        <v>273</v>
      </c>
    </row>
    <row r="66" s="277" customFormat="true" ht="15" hidden="false" customHeight="true" outlineLevel="0" collapsed="false">
      <c r="A66" s="206" t="s">
        <v>27</v>
      </c>
      <c r="B66" s="256" t="n">
        <v>718</v>
      </c>
      <c r="C66" s="218" t="s">
        <v>175</v>
      </c>
      <c r="D66" s="26" t="n">
        <v>7.5</v>
      </c>
      <c r="E66" s="26" t="s">
        <v>176</v>
      </c>
      <c r="F66" s="319" t="n">
        <v>400</v>
      </c>
      <c r="G66" s="74" t="s">
        <v>276</v>
      </c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  <c r="EE66" s="320"/>
      <c r="EF66" s="320"/>
      <c r="EG66" s="320"/>
      <c r="EH66" s="320"/>
      <c r="EI66" s="320"/>
      <c r="EJ66" s="320"/>
      <c r="EK66" s="320"/>
      <c r="EL66" s="320"/>
      <c r="EM66" s="320"/>
      <c r="EN66" s="320"/>
      <c r="EO66" s="320"/>
      <c r="EP66" s="320"/>
      <c r="EQ66" s="320"/>
      <c r="ER66" s="320"/>
      <c r="ES66" s="320"/>
      <c r="ET66" s="320"/>
      <c r="EU66" s="320"/>
      <c r="EV66" s="320"/>
      <c r="EW66" s="320"/>
      <c r="EX66" s="320"/>
      <c r="EY66" s="320"/>
      <c r="EZ66" s="320"/>
      <c r="FA66" s="320"/>
      <c r="FB66" s="320"/>
      <c r="FC66" s="320"/>
      <c r="FD66" s="320"/>
      <c r="FE66" s="320"/>
      <c r="FF66" s="320"/>
      <c r="FG66" s="320"/>
      <c r="FH66" s="320"/>
      <c r="FI66" s="320"/>
      <c r="FJ66" s="320"/>
      <c r="FK66" s="320"/>
      <c r="FL66" s="320"/>
      <c r="FM66" s="320"/>
      <c r="FN66" s="320"/>
      <c r="FO66" s="320"/>
      <c r="FP66" s="320"/>
      <c r="FQ66" s="320"/>
      <c r="FR66" s="320"/>
      <c r="FS66" s="320"/>
      <c r="FT66" s="320"/>
      <c r="FU66" s="320"/>
      <c r="FV66" s="320"/>
      <c r="FW66" s="320"/>
      <c r="FX66" s="320"/>
      <c r="FY66" s="320"/>
      <c r="FZ66" s="320"/>
      <c r="GA66" s="320"/>
      <c r="GB66" s="320"/>
      <c r="GC66" s="320"/>
      <c r="GD66" s="320"/>
      <c r="GE66" s="320"/>
      <c r="GF66" s="320"/>
      <c r="GG66" s="320"/>
      <c r="GH66" s="320"/>
      <c r="GI66" s="320"/>
      <c r="GJ66" s="320"/>
      <c r="GK66" s="320"/>
      <c r="GL66" s="320"/>
      <c r="GM66" s="320"/>
      <c r="GN66" s="320"/>
      <c r="GO66" s="320"/>
      <c r="GP66" s="320"/>
      <c r="GQ66" s="320"/>
      <c r="GR66" s="320"/>
      <c r="GS66" s="320"/>
      <c r="GT66" s="320"/>
      <c r="GU66" s="320"/>
      <c r="GV66" s="320"/>
      <c r="GW66" s="320"/>
      <c r="GX66" s="320"/>
      <c r="GY66" s="320"/>
      <c r="GZ66" s="320"/>
      <c r="HA66" s="320"/>
      <c r="HB66" s="320"/>
      <c r="HC66" s="320"/>
      <c r="HD66" s="320"/>
      <c r="HE66" s="320"/>
      <c r="HF66" s="320"/>
      <c r="HG66" s="320"/>
      <c r="HH66" s="320"/>
      <c r="HI66" s="320"/>
      <c r="HJ66" s="320"/>
      <c r="HK66" s="320"/>
      <c r="HL66" s="320"/>
      <c r="HM66" s="320"/>
      <c r="HN66" s="320"/>
      <c r="HO66" s="320"/>
      <c r="HP66" s="320"/>
      <c r="HQ66" s="320"/>
      <c r="HR66" s="320"/>
      <c r="HS66" s="320"/>
      <c r="HT66" s="320"/>
      <c r="HU66" s="320"/>
      <c r="HV66" s="320"/>
      <c r="HW66" s="320"/>
      <c r="HX66" s="320"/>
      <c r="HY66" s="320"/>
      <c r="HZ66" s="320"/>
      <c r="IA66" s="320"/>
      <c r="IB66" s="320"/>
      <c r="IC66" s="320"/>
      <c r="ID66" s="320"/>
      <c r="IE66" s="320"/>
      <c r="IF66" s="320"/>
    </row>
    <row r="67" customFormat="false" ht="15" hidden="false" customHeight="true" outlineLevel="0" collapsed="false">
      <c r="A67" s="77" t="s">
        <v>163</v>
      </c>
      <c r="B67" s="94" t="n">
        <v>719</v>
      </c>
      <c r="C67" s="218" t="s">
        <v>85</v>
      </c>
      <c r="D67" s="147" t="n">
        <v>7.5</v>
      </c>
      <c r="E67" s="266" t="s">
        <v>211</v>
      </c>
      <c r="F67" s="313" t="n">
        <v>400</v>
      </c>
      <c r="G67" s="74" t="s">
        <v>273</v>
      </c>
    </row>
    <row r="68" customFormat="false" ht="15" hidden="false" customHeight="true" outlineLevel="0" collapsed="false">
      <c r="A68" s="77" t="s">
        <v>163</v>
      </c>
      <c r="B68" s="30" t="n">
        <v>720</v>
      </c>
      <c r="C68" s="30" t="s">
        <v>96</v>
      </c>
      <c r="D68" s="322" t="s">
        <v>277</v>
      </c>
      <c r="E68" s="266" t="s">
        <v>218</v>
      </c>
      <c r="F68" s="313" t="n">
        <v>400</v>
      </c>
      <c r="G68" s="74" t="s">
        <v>274</v>
      </c>
    </row>
    <row r="69" customFormat="false" ht="14.25" hidden="false" customHeight="true" outlineLevel="0" collapsed="false">
      <c r="A69" s="77" t="s">
        <v>163</v>
      </c>
      <c r="B69" s="34" t="n">
        <v>721</v>
      </c>
      <c r="C69" s="77" t="s">
        <v>214</v>
      </c>
      <c r="D69" s="147" t="n">
        <v>7.5</v>
      </c>
      <c r="E69" s="266" t="s">
        <v>215</v>
      </c>
      <c r="F69" s="323" t="n">
        <v>400</v>
      </c>
      <c r="G69" s="74" t="s">
        <v>27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56" t="n">
        <v>723</v>
      </c>
      <c r="C70" s="218" t="s">
        <v>208</v>
      </c>
      <c r="D70" s="26" t="n">
        <v>7.3</v>
      </c>
      <c r="E70" s="26" t="s">
        <v>228</v>
      </c>
      <c r="F70" s="313" t="n">
        <v>400</v>
      </c>
      <c r="G70" s="74" t="s">
        <v>273</v>
      </c>
    </row>
    <row r="71" customFormat="false" ht="15" hidden="false" customHeight="true" outlineLevel="0" collapsed="false">
      <c r="A71" s="206" t="s">
        <v>27</v>
      </c>
      <c r="B71" s="256" t="n">
        <v>724</v>
      </c>
      <c r="C71" s="218" t="s">
        <v>227</v>
      </c>
      <c r="D71" s="318" t="n">
        <v>7.4</v>
      </c>
      <c r="E71" s="26" t="s">
        <v>228</v>
      </c>
      <c r="F71" s="313" t="n">
        <v>400</v>
      </c>
      <c r="G71" s="74" t="s">
        <v>273</v>
      </c>
    </row>
    <row r="72" s="52" customFormat="true" ht="15" hidden="false" customHeight="true" outlineLevel="0" collapsed="false">
      <c r="A72" s="218" t="s">
        <v>152</v>
      </c>
      <c r="B72" s="256" t="n">
        <v>726</v>
      </c>
      <c r="C72" s="218" t="s">
        <v>161</v>
      </c>
      <c r="D72" s="256" t="n">
        <v>7.6</v>
      </c>
      <c r="E72" s="256" t="s">
        <v>162</v>
      </c>
      <c r="F72" s="324" t="n">
        <v>400</v>
      </c>
      <c r="G72" s="74" t="s">
        <v>268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  <c r="HH72" s="325"/>
      <c r="HI72" s="325"/>
      <c r="HJ72" s="325"/>
      <c r="HK72" s="325"/>
      <c r="HL72" s="325"/>
      <c r="HM72" s="325"/>
      <c r="HN72" s="325"/>
      <c r="HO72" s="325"/>
      <c r="HP72" s="325"/>
      <c r="HQ72" s="325"/>
      <c r="HR72" s="325"/>
      <c r="HS72" s="325"/>
      <c r="HT72" s="325"/>
      <c r="HU72" s="325"/>
      <c r="HV72" s="325"/>
      <c r="HW72" s="325"/>
      <c r="HX72" s="325"/>
      <c r="HY72" s="325"/>
    </row>
    <row r="73" customFormat="false" ht="15" hidden="false" customHeight="true" outlineLevel="0" collapsed="false">
      <c r="A73" s="218" t="s">
        <v>152</v>
      </c>
      <c r="B73" s="256" t="n">
        <v>727</v>
      </c>
      <c r="C73" s="218" t="s">
        <v>198</v>
      </c>
      <c r="D73" s="256" t="n">
        <v>7.1</v>
      </c>
      <c r="E73" s="256" t="s">
        <v>162</v>
      </c>
      <c r="F73" s="313" t="n">
        <v>400</v>
      </c>
      <c r="G73" s="74" t="s">
        <v>272</v>
      </c>
    </row>
    <row r="74" s="9" customFormat="true" ht="15" hidden="false" customHeight="true" outlineLevel="0" collapsed="false">
      <c r="A74" s="218" t="s">
        <v>152</v>
      </c>
      <c r="B74" s="256" t="n">
        <v>731</v>
      </c>
      <c r="C74" s="218" t="s">
        <v>106</v>
      </c>
      <c r="D74" s="256" t="n">
        <v>7.8</v>
      </c>
      <c r="E74" s="256" t="s">
        <v>162</v>
      </c>
      <c r="F74" s="313" t="n">
        <v>300</v>
      </c>
      <c r="G74" s="74" t="s">
        <v>271</v>
      </c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BL74" s="300"/>
      <c r="BM74" s="300"/>
      <c r="BN74" s="300"/>
      <c r="BO74" s="300"/>
      <c r="BP74" s="300"/>
      <c r="BQ74" s="300"/>
      <c r="BR74" s="300"/>
      <c r="BS74" s="300"/>
      <c r="BT74" s="300"/>
      <c r="BU74" s="300"/>
      <c r="BV74" s="300"/>
      <c r="BW74" s="300"/>
      <c r="BX74" s="300"/>
      <c r="BY74" s="300"/>
      <c r="BZ74" s="300"/>
      <c r="CA74" s="300"/>
      <c r="CB74" s="300"/>
      <c r="CC74" s="300"/>
      <c r="CD74" s="300"/>
      <c r="CE74" s="300"/>
      <c r="CF74" s="300"/>
      <c r="CG74" s="300"/>
      <c r="CH74" s="300"/>
      <c r="CI74" s="300"/>
      <c r="CJ74" s="300"/>
      <c r="CK74" s="300"/>
      <c r="CL74" s="300"/>
      <c r="CM74" s="300"/>
      <c r="CN74" s="300"/>
      <c r="CO74" s="300"/>
      <c r="CP74" s="300"/>
      <c r="CQ74" s="300"/>
      <c r="CR74" s="300"/>
      <c r="CS74" s="300"/>
      <c r="CT74" s="300"/>
      <c r="CU74" s="300"/>
      <c r="CV74" s="300"/>
      <c r="CW74" s="300"/>
      <c r="CX74" s="300"/>
      <c r="CY74" s="300"/>
      <c r="CZ74" s="300"/>
      <c r="DA74" s="300"/>
      <c r="DB74" s="300"/>
      <c r="DC74" s="300"/>
      <c r="DD74" s="300"/>
      <c r="DE74" s="300"/>
      <c r="DF74" s="300"/>
      <c r="DG74" s="300"/>
      <c r="DH74" s="300"/>
      <c r="DI74" s="300"/>
      <c r="DJ74" s="300"/>
      <c r="DK74" s="300"/>
      <c r="DL74" s="300"/>
      <c r="DM74" s="300"/>
      <c r="DN74" s="300"/>
      <c r="DO74" s="300"/>
      <c r="DP74" s="300"/>
      <c r="DQ74" s="300"/>
      <c r="DR74" s="300"/>
      <c r="DS74" s="300"/>
      <c r="DT74" s="300"/>
      <c r="DU74" s="300"/>
      <c r="DV74" s="300"/>
      <c r="DW74" s="300"/>
      <c r="DX74" s="300"/>
      <c r="DY74" s="300"/>
      <c r="DZ74" s="300"/>
      <c r="EA74" s="300"/>
      <c r="EB74" s="300"/>
      <c r="EC74" s="300"/>
      <c r="ED74" s="300"/>
      <c r="EE74" s="300"/>
      <c r="EF74" s="300"/>
      <c r="EG74" s="300"/>
      <c r="EH74" s="300"/>
      <c r="EI74" s="300"/>
      <c r="EJ74" s="300"/>
      <c r="EK74" s="300"/>
      <c r="EL74" s="300"/>
      <c r="EM74" s="300"/>
      <c r="EN74" s="300"/>
      <c r="EO74" s="300"/>
      <c r="EP74" s="300"/>
      <c r="EQ74" s="300"/>
      <c r="ER74" s="300"/>
      <c r="ES74" s="300"/>
      <c r="ET74" s="300"/>
      <c r="EU74" s="300"/>
      <c r="EV74" s="300"/>
      <c r="EW74" s="300"/>
      <c r="EX74" s="300"/>
      <c r="EY74" s="300"/>
      <c r="EZ74" s="300"/>
      <c r="FA74" s="300"/>
      <c r="FB74" s="300"/>
      <c r="FC74" s="300"/>
      <c r="FD74" s="300"/>
      <c r="FE74" s="300"/>
      <c r="FF74" s="300"/>
      <c r="FG74" s="300"/>
      <c r="FH74" s="300"/>
      <c r="FI74" s="300"/>
      <c r="FJ74" s="300"/>
      <c r="FK74" s="300"/>
      <c r="FL74" s="300"/>
      <c r="FM74" s="300"/>
      <c r="FN74" s="300"/>
      <c r="FO74" s="300"/>
      <c r="FP74" s="300"/>
      <c r="FQ74" s="300"/>
      <c r="FR74" s="300"/>
      <c r="FS74" s="300"/>
      <c r="FT74" s="300"/>
      <c r="FU74" s="300"/>
      <c r="FV74" s="300"/>
      <c r="FW74" s="300"/>
      <c r="FX74" s="300"/>
      <c r="FY74" s="300"/>
      <c r="FZ74" s="300"/>
      <c r="GA74" s="300"/>
      <c r="GB74" s="300"/>
      <c r="GC74" s="300"/>
      <c r="GD74" s="300"/>
      <c r="GE74" s="300"/>
      <c r="GF74" s="300"/>
      <c r="GG74" s="300"/>
      <c r="GH74" s="300"/>
      <c r="GI74" s="300"/>
      <c r="GJ74" s="300"/>
      <c r="GK74" s="300"/>
      <c r="GL74" s="300"/>
      <c r="GM74" s="300"/>
      <c r="GN74" s="300"/>
      <c r="GO74" s="300"/>
      <c r="GP74" s="300"/>
      <c r="GQ74" s="300"/>
      <c r="GR74" s="300"/>
      <c r="GS74" s="300"/>
      <c r="GT74" s="300"/>
      <c r="GU74" s="300"/>
      <c r="GV74" s="300"/>
      <c r="GW74" s="300"/>
      <c r="GX74" s="300"/>
      <c r="GY74" s="300"/>
      <c r="GZ74" s="300"/>
      <c r="HA74" s="300"/>
      <c r="HB74" s="300"/>
      <c r="HC74" s="300"/>
      <c r="HD74" s="300"/>
      <c r="HE74" s="300"/>
      <c r="HF74" s="300"/>
      <c r="HG74" s="300"/>
      <c r="HH74" s="300"/>
      <c r="HI74" s="300"/>
      <c r="HJ74" s="300"/>
      <c r="HK74" s="300"/>
      <c r="HL74" s="300"/>
      <c r="HM74" s="300"/>
      <c r="HN74" s="300"/>
      <c r="HO74" s="300"/>
      <c r="HP74" s="300"/>
      <c r="HQ74" s="300"/>
      <c r="HR74" s="300"/>
      <c r="HS74" s="300"/>
      <c r="HT74" s="300"/>
      <c r="HU74" s="300"/>
      <c r="HV74" s="300"/>
      <c r="HW74" s="300"/>
      <c r="HX74" s="300"/>
      <c r="HY74" s="300"/>
    </row>
    <row r="75" s="262" customFormat="true" ht="15" hidden="false" customHeight="true" outlineLevel="0" collapsed="false">
      <c r="A75" s="77" t="s">
        <v>163</v>
      </c>
      <c r="B75" s="256" t="n">
        <v>732</v>
      </c>
      <c r="C75" s="233" t="s">
        <v>246</v>
      </c>
      <c r="D75" s="237" t="n">
        <v>7.12</v>
      </c>
      <c r="E75" s="266" t="s">
        <v>222</v>
      </c>
      <c r="F75" s="313" t="n">
        <v>400</v>
      </c>
      <c r="G75" s="74" t="s">
        <v>273</v>
      </c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</row>
    <row r="76" customFormat="false" ht="15" hidden="false" customHeight="true" outlineLevel="0" collapsed="false">
      <c r="A76" s="218" t="s">
        <v>158</v>
      </c>
      <c r="B76" s="256" t="n">
        <v>733</v>
      </c>
      <c r="C76" s="218" t="s">
        <v>179</v>
      </c>
      <c r="D76" s="237" t="n">
        <v>7.3</v>
      </c>
      <c r="E76" s="256" t="s">
        <v>193</v>
      </c>
      <c r="F76" s="313" t="n">
        <v>400</v>
      </c>
      <c r="G76" s="74" t="s">
        <v>273</v>
      </c>
    </row>
    <row r="77" customFormat="false" ht="15" hidden="false" customHeight="true" outlineLevel="0" collapsed="false">
      <c r="A77" s="77" t="s">
        <v>39</v>
      </c>
      <c r="B77" s="326" t="n">
        <v>734</v>
      </c>
      <c r="C77" s="327" t="s">
        <v>282</v>
      </c>
      <c r="D77" s="328" t="n">
        <v>7.17</v>
      </c>
      <c r="E77" s="326" t="s">
        <v>162</v>
      </c>
      <c r="F77" s="313" t="n">
        <v>400</v>
      </c>
      <c r="G77" s="74" t="s">
        <v>272</v>
      </c>
    </row>
    <row r="78" customFormat="false" ht="15" hidden="false" customHeight="true" outlineLevel="0" collapsed="false">
      <c r="A78" s="218" t="s">
        <v>158</v>
      </c>
      <c r="B78" s="256" t="n">
        <v>737</v>
      </c>
      <c r="C78" s="218" t="s">
        <v>140</v>
      </c>
      <c r="D78" s="237" t="n">
        <v>7.4</v>
      </c>
      <c r="E78" s="256" t="s">
        <v>178</v>
      </c>
      <c r="F78" s="313" t="n">
        <v>300</v>
      </c>
      <c r="G78" s="74" t="s">
        <v>273</v>
      </c>
    </row>
    <row r="79" s="9" customFormat="true" ht="15" hidden="false" customHeight="true" outlineLevel="0" collapsed="false">
      <c r="A79" s="206" t="s">
        <v>27</v>
      </c>
      <c r="B79" s="256" t="n">
        <v>740</v>
      </c>
      <c r="C79" s="218" t="s">
        <v>256</v>
      </c>
      <c r="D79" s="26" t="n">
        <v>7.5</v>
      </c>
      <c r="E79" s="26" t="s">
        <v>190</v>
      </c>
      <c r="F79" s="313" t="n">
        <v>300</v>
      </c>
      <c r="G79" s="74" t="s">
        <v>274</v>
      </c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  <c r="BH79" s="300"/>
      <c r="BI79" s="300"/>
      <c r="BJ79" s="300"/>
      <c r="BK79" s="300"/>
      <c r="BL79" s="300"/>
      <c r="BM79" s="300"/>
      <c r="BN79" s="300"/>
      <c r="BO79" s="300"/>
      <c r="BP79" s="300"/>
      <c r="BQ79" s="300"/>
      <c r="BR79" s="300"/>
      <c r="BS79" s="300"/>
      <c r="BT79" s="300"/>
      <c r="BU79" s="300"/>
      <c r="BV79" s="300"/>
      <c r="BW79" s="300"/>
      <c r="BX79" s="300"/>
      <c r="BY79" s="300"/>
      <c r="BZ79" s="300"/>
      <c r="CA79" s="300"/>
      <c r="CB79" s="300"/>
      <c r="CC79" s="300"/>
      <c r="CD79" s="300"/>
      <c r="CE79" s="300"/>
      <c r="CF79" s="300"/>
      <c r="CG79" s="300"/>
      <c r="CH79" s="300"/>
      <c r="CI79" s="300"/>
      <c r="CJ79" s="300"/>
      <c r="CK79" s="300"/>
      <c r="CL79" s="300"/>
      <c r="CM79" s="300"/>
      <c r="CN79" s="300"/>
      <c r="CO79" s="300"/>
      <c r="CP79" s="300"/>
      <c r="CQ79" s="300"/>
      <c r="CR79" s="300"/>
      <c r="CS79" s="300"/>
      <c r="CT79" s="300"/>
      <c r="CU79" s="300"/>
      <c r="CV79" s="300"/>
      <c r="CW79" s="300"/>
      <c r="CX79" s="300"/>
      <c r="CY79" s="300"/>
      <c r="CZ79" s="300"/>
      <c r="DA79" s="300"/>
      <c r="DB79" s="300"/>
      <c r="DC79" s="300"/>
      <c r="DD79" s="300"/>
      <c r="DE79" s="300"/>
      <c r="DF79" s="300"/>
      <c r="DG79" s="300"/>
      <c r="DH79" s="300"/>
      <c r="DI79" s="300"/>
      <c r="DJ79" s="300"/>
      <c r="DK79" s="300"/>
      <c r="DL79" s="300"/>
      <c r="DM79" s="300"/>
      <c r="DN79" s="300"/>
      <c r="DO79" s="300"/>
      <c r="DP79" s="300"/>
      <c r="DQ79" s="300"/>
      <c r="DR79" s="300"/>
      <c r="DS79" s="300"/>
      <c r="DT79" s="300"/>
      <c r="DU79" s="300"/>
      <c r="DV79" s="300"/>
      <c r="DW79" s="300"/>
      <c r="DX79" s="300"/>
      <c r="DY79" s="300"/>
      <c r="DZ79" s="300"/>
      <c r="EA79" s="300"/>
      <c r="EB79" s="300"/>
      <c r="EC79" s="300"/>
      <c r="ED79" s="300"/>
      <c r="EE79" s="300"/>
      <c r="EF79" s="300"/>
      <c r="EG79" s="300"/>
      <c r="EH79" s="300"/>
      <c r="EI79" s="300"/>
      <c r="EJ79" s="300"/>
      <c r="EK79" s="300"/>
      <c r="EL79" s="300"/>
      <c r="EM79" s="300"/>
      <c r="EN79" s="300"/>
      <c r="EO79" s="300"/>
      <c r="EP79" s="300"/>
      <c r="EQ79" s="300"/>
      <c r="ER79" s="300"/>
      <c r="ES79" s="300"/>
      <c r="ET79" s="300"/>
      <c r="EU79" s="300"/>
      <c r="EV79" s="300"/>
      <c r="EW79" s="300"/>
      <c r="EX79" s="300"/>
      <c r="EY79" s="300"/>
      <c r="EZ79" s="300"/>
      <c r="FA79" s="300"/>
      <c r="FB79" s="300"/>
      <c r="FC79" s="300"/>
      <c r="FD79" s="300"/>
      <c r="FE79" s="300"/>
      <c r="FF79" s="300"/>
      <c r="FG79" s="300"/>
      <c r="FH79" s="300"/>
      <c r="FI79" s="300"/>
      <c r="FJ79" s="300"/>
      <c r="FK79" s="300"/>
      <c r="FL79" s="300"/>
      <c r="FM79" s="300"/>
      <c r="FN79" s="300"/>
      <c r="FO79" s="300"/>
      <c r="FP79" s="300"/>
      <c r="FQ79" s="300"/>
      <c r="FR79" s="300"/>
      <c r="FS79" s="300"/>
      <c r="FT79" s="300"/>
      <c r="FU79" s="300"/>
      <c r="FV79" s="300"/>
      <c r="FW79" s="300"/>
      <c r="FX79" s="300"/>
      <c r="FY79" s="300"/>
      <c r="FZ79" s="300"/>
      <c r="GA79" s="300"/>
      <c r="GB79" s="300"/>
      <c r="GC79" s="300"/>
      <c r="GD79" s="300"/>
      <c r="GE79" s="300"/>
      <c r="GF79" s="300"/>
      <c r="GG79" s="300"/>
      <c r="GH79" s="300"/>
      <c r="GI79" s="300"/>
      <c r="GJ79" s="300"/>
      <c r="GK79" s="300"/>
      <c r="GL79" s="300"/>
      <c r="GM79" s="300"/>
      <c r="GN79" s="300"/>
      <c r="GO79" s="300"/>
      <c r="GP79" s="300"/>
      <c r="GQ79" s="300"/>
      <c r="GR79" s="300"/>
      <c r="GS79" s="300"/>
      <c r="GT79" s="300"/>
      <c r="GU79" s="300"/>
      <c r="GV79" s="300"/>
      <c r="GW79" s="300"/>
      <c r="GX79" s="300"/>
      <c r="GY79" s="300"/>
      <c r="GZ79" s="300"/>
      <c r="HA79" s="300"/>
      <c r="HB79" s="300"/>
      <c r="HC79" s="300"/>
      <c r="HD79" s="300"/>
      <c r="HE79" s="300"/>
      <c r="HF79" s="300"/>
      <c r="HG79" s="300"/>
      <c r="HH79" s="300"/>
      <c r="HI79" s="300"/>
      <c r="HJ79" s="300"/>
      <c r="HK79" s="300"/>
      <c r="HL79" s="300"/>
      <c r="HM79" s="300"/>
      <c r="HN79" s="300"/>
      <c r="HO79" s="300"/>
      <c r="HP79" s="300"/>
      <c r="HQ79" s="300"/>
      <c r="HR79" s="300"/>
      <c r="HS79" s="300"/>
      <c r="HT79" s="300"/>
      <c r="HU79" s="300"/>
      <c r="HV79" s="300"/>
      <c r="HW79" s="300"/>
      <c r="HX79" s="300"/>
      <c r="HY79" s="300"/>
    </row>
    <row r="80" s="334" customFormat="true" ht="19.5" hidden="false" customHeight="true" outlineLevel="0" collapsed="false">
      <c r="A80" s="329" t="s">
        <v>283</v>
      </c>
      <c r="B80" s="330"/>
      <c r="C80" s="330"/>
      <c r="D80" s="330"/>
      <c r="E80" s="331"/>
      <c r="F80" s="332" t="n">
        <f aca="false">SUM(F2:F79)</f>
        <v>30000</v>
      </c>
      <c r="G80" s="84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  <c r="BK80" s="333"/>
      <c r="BL80" s="333"/>
      <c r="BM80" s="333"/>
      <c r="BN80" s="333"/>
      <c r="BO80" s="333"/>
      <c r="BP80" s="333"/>
      <c r="BQ80" s="333"/>
      <c r="BR80" s="333"/>
      <c r="BS80" s="333"/>
      <c r="BT80" s="333"/>
      <c r="BU80" s="333"/>
      <c r="BV80" s="333"/>
      <c r="BW80" s="333"/>
      <c r="BX80" s="333"/>
      <c r="BY80" s="333"/>
      <c r="BZ80" s="333"/>
      <c r="CA80" s="333"/>
      <c r="CB80" s="333"/>
      <c r="CC80" s="333"/>
      <c r="CD80" s="333"/>
      <c r="CE80" s="333"/>
      <c r="CF80" s="333"/>
      <c r="CG80" s="333"/>
      <c r="CH80" s="333"/>
      <c r="CI80" s="333"/>
      <c r="CJ80" s="333"/>
      <c r="CK80" s="333"/>
      <c r="CL80" s="333"/>
      <c r="CM80" s="333"/>
      <c r="CN80" s="333"/>
      <c r="CO80" s="333"/>
      <c r="CP80" s="333"/>
      <c r="CQ80" s="333"/>
      <c r="CR80" s="333"/>
      <c r="CS80" s="333"/>
      <c r="CT80" s="333"/>
      <c r="CU80" s="333"/>
      <c r="CV80" s="333"/>
      <c r="CW80" s="333"/>
      <c r="CX80" s="333"/>
      <c r="CY80" s="333"/>
      <c r="CZ80" s="333"/>
      <c r="DA80" s="333"/>
      <c r="DB80" s="333"/>
      <c r="DC80" s="333"/>
      <c r="DD80" s="333"/>
      <c r="DE80" s="333"/>
      <c r="DF80" s="333"/>
      <c r="DG80" s="333"/>
      <c r="DH80" s="333"/>
      <c r="DI80" s="333"/>
      <c r="DJ80" s="333"/>
      <c r="DK80" s="333"/>
      <c r="DL80" s="333"/>
      <c r="DM80" s="333"/>
      <c r="DN80" s="333"/>
      <c r="DO80" s="333"/>
      <c r="DP80" s="333"/>
      <c r="DQ80" s="333"/>
      <c r="DR80" s="333"/>
      <c r="DS80" s="333"/>
      <c r="DT80" s="333"/>
      <c r="DU80" s="333"/>
      <c r="DV80" s="333"/>
      <c r="DW80" s="333"/>
      <c r="DX80" s="333"/>
      <c r="DY80" s="333"/>
      <c r="DZ80" s="333"/>
      <c r="EA80" s="333"/>
      <c r="EB80" s="333"/>
      <c r="EC80" s="333"/>
      <c r="ED80" s="333"/>
      <c r="EE80" s="333"/>
      <c r="EF80" s="333"/>
      <c r="EG80" s="333"/>
      <c r="EH80" s="333"/>
      <c r="EI80" s="333"/>
      <c r="EJ80" s="333"/>
      <c r="EK80" s="333"/>
      <c r="EL80" s="333"/>
      <c r="EM80" s="333"/>
      <c r="EN80" s="333"/>
      <c r="EO80" s="333"/>
      <c r="EP80" s="333"/>
      <c r="EQ80" s="333"/>
      <c r="ER80" s="333"/>
      <c r="ES80" s="333"/>
      <c r="ET80" s="333"/>
      <c r="EU80" s="333"/>
      <c r="EV80" s="333"/>
      <c r="EW80" s="333"/>
      <c r="EX80" s="333"/>
      <c r="EY80" s="333"/>
      <c r="EZ80" s="333"/>
      <c r="FA80" s="333"/>
      <c r="FB80" s="333"/>
      <c r="FC80" s="333"/>
      <c r="FD80" s="333"/>
      <c r="FE80" s="333"/>
      <c r="FF80" s="333"/>
      <c r="FG80" s="333"/>
      <c r="FH80" s="333"/>
      <c r="FI80" s="333"/>
      <c r="FJ80" s="333"/>
      <c r="FK80" s="333"/>
      <c r="FL80" s="333"/>
      <c r="FM80" s="333"/>
      <c r="FN80" s="333"/>
      <c r="FO80" s="333"/>
      <c r="FP80" s="333"/>
      <c r="FQ80" s="333"/>
      <c r="FR80" s="333"/>
      <c r="FS80" s="333"/>
      <c r="FT80" s="333"/>
      <c r="FU80" s="333"/>
      <c r="FV80" s="333"/>
      <c r="FW80" s="333"/>
      <c r="FX80" s="333"/>
      <c r="FY80" s="333"/>
      <c r="FZ80" s="333"/>
      <c r="GA80" s="333"/>
      <c r="GB80" s="333"/>
      <c r="GC80" s="333"/>
      <c r="GD80" s="333"/>
      <c r="GE80" s="333"/>
      <c r="GF80" s="333"/>
      <c r="GG80" s="333"/>
      <c r="GH80" s="333"/>
      <c r="GI80" s="333"/>
      <c r="GJ80" s="333"/>
      <c r="GK80" s="333"/>
      <c r="GL80" s="333"/>
      <c r="GM80" s="333"/>
      <c r="GN80" s="333"/>
      <c r="GO80" s="333"/>
      <c r="GP80" s="333"/>
      <c r="GQ80" s="333"/>
      <c r="GR80" s="333"/>
      <c r="GS80" s="333"/>
      <c r="GT80" s="333"/>
      <c r="GU80" s="333"/>
      <c r="GV80" s="333"/>
      <c r="GW80" s="333"/>
      <c r="GX80" s="333"/>
      <c r="GY80" s="333"/>
      <c r="GZ80" s="333"/>
      <c r="HA80" s="333"/>
      <c r="HB80" s="333"/>
      <c r="HC80" s="333"/>
      <c r="HD80" s="333"/>
      <c r="HE80" s="333"/>
      <c r="HF80" s="333"/>
      <c r="HG80" s="333"/>
      <c r="HH80" s="333"/>
      <c r="HI80" s="333"/>
      <c r="HJ80" s="333"/>
      <c r="HK80" s="333"/>
      <c r="HL80" s="333"/>
      <c r="HM80" s="333"/>
      <c r="HN80" s="333"/>
      <c r="HO80" s="333"/>
      <c r="HP80" s="333"/>
      <c r="HQ80" s="333"/>
      <c r="HR80" s="333"/>
      <c r="HS80" s="333"/>
      <c r="HT80" s="333"/>
      <c r="HU80" s="333"/>
      <c r="HV80" s="333"/>
      <c r="HW80" s="333"/>
      <c r="HX80" s="333"/>
      <c r="HY80" s="333"/>
      <c r="HZ80" s="333"/>
      <c r="IA80" s="333"/>
      <c r="IB80" s="333"/>
      <c r="IC80" s="333"/>
      <c r="ID80" s="333"/>
      <c r="IE80" s="333"/>
      <c r="IF80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5" t="s">
        <v>284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21.95" hidden="false" customHeight="true" outlineLevel="0" collapsed="false">
      <c r="A3" s="336" t="s">
        <v>7</v>
      </c>
      <c r="B3" s="337" t="s">
        <v>9</v>
      </c>
      <c r="C3" s="338" t="s">
        <v>15</v>
      </c>
      <c r="D3" s="338"/>
      <c r="E3" s="339" t="s">
        <v>285</v>
      </c>
      <c r="F3" s="339"/>
      <c r="G3" s="340" t="s">
        <v>17</v>
      </c>
      <c r="H3" s="340"/>
      <c r="I3" s="340"/>
      <c r="J3" s="340"/>
    </row>
    <row r="4" customFormat="false" ht="21.95" hidden="false" customHeight="true" outlineLevel="0" collapsed="false">
      <c r="A4" s="336"/>
      <c r="B4" s="337"/>
      <c r="C4" s="341" t="s">
        <v>148</v>
      </c>
      <c r="D4" s="341" t="s">
        <v>20</v>
      </c>
      <c r="E4" s="342" t="s">
        <v>148</v>
      </c>
      <c r="F4" s="342" t="s">
        <v>20</v>
      </c>
      <c r="G4" s="343" t="s">
        <v>23</v>
      </c>
      <c r="H4" s="340" t="s">
        <v>151</v>
      </c>
      <c r="I4" s="340" t="s">
        <v>25</v>
      </c>
      <c r="J4" s="340" t="s">
        <v>286</v>
      </c>
    </row>
    <row r="5" customFormat="false" ht="21.95" hidden="false" customHeight="true" outlineLevel="0" collapsed="false">
      <c r="A5" s="344" t="s">
        <v>31</v>
      </c>
      <c r="B5" s="345" t="n">
        <v>14</v>
      </c>
      <c r="C5" s="249" t="n">
        <v>14.61</v>
      </c>
      <c r="D5" s="346" t="n">
        <v>2042</v>
      </c>
      <c r="E5" s="252" t="n">
        <v>8.43</v>
      </c>
      <c r="F5" s="252" t="n">
        <v>1517</v>
      </c>
      <c r="G5" s="347" t="n">
        <f aca="false">C5-E5</f>
        <v>6.18</v>
      </c>
      <c r="H5" s="348" t="n">
        <f aca="false">G5/E5</f>
        <v>0.733096085409253</v>
      </c>
      <c r="I5" s="347" t="n">
        <f aca="false">D5-F5</f>
        <v>525</v>
      </c>
      <c r="J5" s="348" t="n">
        <f aca="false">I5/F5</f>
        <v>0.346077785102175</v>
      </c>
    </row>
    <row r="6" customFormat="false" ht="21.95" hidden="false" customHeight="true" outlineLevel="0" collapsed="false">
      <c r="A6" s="349" t="s">
        <v>287</v>
      </c>
      <c r="B6" s="345" t="n">
        <v>51</v>
      </c>
      <c r="C6" s="249" t="n">
        <v>8.39</v>
      </c>
      <c r="D6" s="346" t="n">
        <v>1815</v>
      </c>
      <c r="E6" s="252" t="n">
        <v>4.11</v>
      </c>
      <c r="F6" s="252" t="n">
        <v>813</v>
      </c>
      <c r="G6" s="347" t="n">
        <f aca="false">C6-E6</f>
        <v>4.28</v>
      </c>
      <c r="H6" s="348" t="n">
        <f aca="false">G6/E6</f>
        <v>1.04136253041363</v>
      </c>
      <c r="I6" s="347" t="n">
        <f aca="false">D6-F6</f>
        <v>1002</v>
      </c>
      <c r="J6" s="348" t="n">
        <f aca="false">I6/F6</f>
        <v>1.23247232472325</v>
      </c>
    </row>
    <row r="7" customFormat="false" ht="21.95" hidden="false" customHeight="true" outlineLevel="0" collapsed="false">
      <c r="A7" s="349" t="s">
        <v>283</v>
      </c>
      <c r="B7" s="345" t="n">
        <f aca="false">SUM(B5:B6)</f>
        <v>65</v>
      </c>
      <c r="C7" s="249" t="n">
        <f aca="false">SUM(C5:C6)</f>
        <v>23</v>
      </c>
      <c r="D7" s="346" t="n">
        <f aca="false">SUM(D5:D6)</f>
        <v>3857</v>
      </c>
      <c r="E7" s="252" t="n">
        <f aca="false">SUM(E5:E6)</f>
        <v>12.54</v>
      </c>
      <c r="F7" s="252" t="n">
        <f aca="false">SUM(F5:F6)</f>
        <v>2330</v>
      </c>
      <c r="G7" s="347" t="n">
        <f aca="false">C7-E7</f>
        <v>10.46</v>
      </c>
      <c r="H7" s="348" t="n">
        <f aca="false">G7/E7</f>
        <v>0.834130781499203</v>
      </c>
      <c r="I7" s="347" t="n">
        <f aca="false">D7-F7</f>
        <v>1527</v>
      </c>
      <c r="J7" s="348" t="n">
        <f aca="false">I7/F7</f>
        <v>0.655364806866953</v>
      </c>
    </row>
    <row r="9" customFormat="false" ht="21.95" hidden="false" customHeight="true" outlineLevel="0" collapsed="false">
      <c r="A9" s="335" t="s">
        <v>288</v>
      </c>
      <c r="B9" s="335"/>
      <c r="C9" s="335"/>
      <c r="D9" s="335"/>
      <c r="E9" s="335"/>
      <c r="F9" s="335"/>
      <c r="G9" s="335"/>
      <c r="H9" s="335"/>
      <c r="I9" s="335"/>
      <c r="J9" s="335"/>
    </row>
    <row r="10" customFormat="false" ht="21.95" hidden="false" customHeight="true" outlineLevel="0" collapsed="false">
      <c r="A10" s="336" t="s">
        <v>7</v>
      </c>
      <c r="B10" s="337" t="s">
        <v>9</v>
      </c>
      <c r="C10" s="338" t="s">
        <v>15</v>
      </c>
      <c r="D10" s="338"/>
      <c r="E10" s="339" t="s">
        <v>285</v>
      </c>
      <c r="F10" s="339"/>
      <c r="G10" s="340" t="s">
        <v>17</v>
      </c>
      <c r="H10" s="340"/>
      <c r="I10" s="340"/>
      <c r="J10" s="340"/>
    </row>
    <row r="11" customFormat="false" ht="21.95" hidden="false" customHeight="true" outlineLevel="0" collapsed="false">
      <c r="A11" s="336"/>
      <c r="B11" s="337"/>
      <c r="C11" s="341" t="s">
        <v>148</v>
      </c>
      <c r="D11" s="341" t="s">
        <v>20</v>
      </c>
      <c r="E11" s="342" t="s">
        <v>148</v>
      </c>
      <c r="F11" s="342" t="s">
        <v>20</v>
      </c>
      <c r="G11" s="343" t="s">
        <v>23</v>
      </c>
      <c r="H11" s="340" t="s">
        <v>151</v>
      </c>
      <c r="I11" s="340" t="s">
        <v>25</v>
      </c>
      <c r="J11" s="340" t="s">
        <v>286</v>
      </c>
    </row>
    <row r="12" customFormat="false" ht="21.95" hidden="false" customHeight="true" outlineLevel="0" collapsed="false">
      <c r="A12" s="344" t="s">
        <v>31</v>
      </c>
      <c r="B12" s="345" t="n">
        <v>13</v>
      </c>
      <c r="C12" s="249" t="n">
        <v>12.26</v>
      </c>
      <c r="D12" s="346" t="n">
        <v>1956</v>
      </c>
      <c r="E12" s="252" t="n">
        <v>7.2</v>
      </c>
      <c r="F12" s="252" t="n">
        <v>1372</v>
      </c>
      <c r="G12" s="347" t="n">
        <f aca="false">C12-E12</f>
        <v>5.06</v>
      </c>
      <c r="H12" s="348" t="n">
        <f aca="false">G12/E12</f>
        <v>0.702777777777778</v>
      </c>
      <c r="I12" s="347" t="n">
        <f aca="false">D12-F12</f>
        <v>584</v>
      </c>
      <c r="J12" s="348" t="n">
        <f aca="false">I12/F12</f>
        <v>0.425655976676385</v>
      </c>
    </row>
    <row r="13" customFormat="false" ht="21.95" hidden="false" customHeight="true" outlineLevel="0" collapsed="false">
      <c r="A13" s="349" t="s">
        <v>287</v>
      </c>
      <c r="B13" s="345" t="n">
        <v>70</v>
      </c>
      <c r="C13" s="249" t="n">
        <v>8.71</v>
      </c>
      <c r="D13" s="346" t="n">
        <v>1917</v>
      </c>
      <c r="E13" s="252" t="n">
        <v>4.22</v>
      </c>
      <c r="F13" s="252" t="n">
        <v>1045</v>
      </c>
      <c r="G13" s="347" t="n">
        <f aca="false">C13-E13</f>
        <v>4.49</v>
      </c>
      <c r="H13" s="348" t="n">
        <f aca="false">G13/E13</f>
        <v>1.06398104265403</v>
      </c>
      <c r="I13" s="347" t="n">
        <f aca="false">D13-F13</f>
        <v>872</v>
      </c>
      <c r="J13" s="348" t="n">
        <f aca="false">I13/F13</f>
        <v>0.83444976076555</v>
      </c>
    </row>
    <row r="14" customFormat="false" ht="21.95" hidden="false" customHeight="true" outlineLevel="0" collapsed="false">
      <c r="A14" s="349" t="s">
        <v>283</v>
      </c>
      <c r="B14" s="345" t="n">
        <f aca="false">SUM(B8:B13)</f>
        <v>83</v>
      </c>
      <c r="C14" s="249" t="n">
        <f aca="false">SUM(C12:C13)</f>
        <v>20.97</v>
      </c>
      <c r="D14" s="346" t="n">
        <f aca="false">SUM(D12:D13)</f>
        <v>3873</v>
      </c>
      <c r="E14" s="252" t="n">
        <f aca="false">SUM(E12:E13)</f>
        <v>11.42</v>
      </c>
      <c r="F14" s="252" t="n">
        <f aca="false">SUM(F12:F13)</f>
        <v>2417</v>
      </c>
      <c r="G14" s="347" t="n">
        <f aca="false">C14-E14</f>
        <v>9.55</v>
      </c>
      <c r="H14" s="348" t="n">
        <f aca="false">G14/E14</f>
        <v>0.836252189141856</v>
      </c>
      <c r="I14" s="347" t="n">
        <f aca="false">D14-F14</f>
        <v>1456</v>
      </c>
      <c r="J14" s="348" t="n">
        <f aca="false">I14/F14</f>
        <v>0.602399669011171</v>
      </c>
    </row>
    <row r="16" customFormat="false" ht="21.95" hidden="false" customHeight="true" outlineLevel="0" collapsed="false">
      <c r="A16" s="335" t="s">
        <v>289</v>
      </c>
      <c r="B16" s="335"/>
      <c r="C16" s="335"/>
      <c r="D16" s="335"/>
      <c r="E16" s="335"/>
      <c r="F16" s="335"/>
      <c r="G16" s="335"/>
      <c r="H16" s="335"/>
      <c r="I16" s="335"/>
      <c r="J16" s="335"/>
    </row>
    <row r="17" customFormat="false" ht="21.95" hidden="false" customHeight="true" outlineLevel="0" collapsed="false">
      <c r="A17" s="336" t="s">
        <v>7</v>
      </c>
      <c r="B17" s="337" t="s">
        <v>9</v>
      </c>
      <c r="C17" s="338" t="s">
        <v>15</v>
      </c>
      <c r="D17" s="338"/>
      <c r="E17" s="339" t="s">
        <v>285</v>
      </c>
      <c r="F17" s="339"/>
      <c r="G17" s="340" t="s">
        <v>17</v>
      </c>
      <c r="H17" s="340"/>
      <c r="I17" s="340"/>
      <c r="J17" s="340"/>
    </row>
    <row r="18" customFormat="false" ht="21.95" hidden="false" customHeight="true" outlineLevel="0" collapsed="false">
      <c r="A18" s="336"/>
      <c r="B18" s="337"/>
      <c r="C18" s="341" t="s">
        <v>148</v>
      </c>
      <c r="D18" s="341" t="s">
        <v>20</v>
      </c>
      <c r="E18" s="342" t="s">
        <v>148</v>
      </c>
      <c r="F18" s="342" t="s">
        <v>20</v>
      </c>
      <c r="G18" s="343" t="s">
        <v>23</v>
      </c>
      <c r="H18" s="340" t="s">
        <v>151</v>
      </c>
      <c r="I18" s="340" t="s">
        <v>25</v>
      </c>
      <c r="J18" s="340" t="s">
        <v>286</v>
      </c>
    </row>
    <row r="19" customFormat="false" ht="21.95" hidden="false" customHeight="true" outlineLevel="0" collapsed="false">
      <c r="A19" s="344" t="s">
        <v>31</v>
      </c>
      <c r="B19" s="345" t="n">
        <v>5</v>
      </c>
      <c r="C19" s="249" t="n">
        <v>3.18</v>
      </c>
      <c r="D19" s="346" t="n">
        <v>517</v>
      </c>
      <c r="E19" s="252" t="n">
        <v>1.8</v>
      </c>
      <c r="F19" s="252" t="n">
        <v>354</v>
      </c>
      <c r="G19" s="347" t="n">
        <f aca="false">C19-E19</f>
        <v>1.38</v>
      </c>
      <c r="H19" s="348" t="n">
        <f aca="false">G19/E19</f>
        <v>0.766666666666667</v>
      </c>
      <c r="I19" s="347" t="n">
        <f aca="false">D19-F19</f>
        <v>163</v>
      </c>
      <c r="J19" s="348" t="n">
        <f aca="false">I19/F19</f>
        <v>0.46045197740113</v>
      </c>
    </row>
    <row r="20" customFormat="false" ht="21.95" hidden="false" customHeight="true" outlineLevel="0" collapsed="false">
      <c r="A20" s="349" t="s">
        <v>287</v>
      </c>
      <c r="B20" s="345" t="n">
        <v>41</v>
      </c>
      <c r="C20" s="249" t="n">
        <v>5.25</v>
      </c>
      <c r="D20" s="346" t="n">
        <v>1265</v>
      </c>
      <c r="E20" s="252" t="n">
        <v>2.14</v>
      </c>
      <c r="F20" s="252" t="n">
        <v>566</v>
      </c>
      <c r="G20" s="347" t="n">
        <f aca="false">C20-E20</f>
        <v>3.11</v>
      </c>
      <c r="H20" s="348" t="n">
        <f aca="false">G20/E20</f>
        <v>1.45327102803738</v>
      </c>
      <c r="I20" s="347" t="n">
        <f aca="false">D20-F20</f>
        <v>699</v>
      </c>
      <c r="J20" s="348" t="n">
        <f aca="false">I20/F20</f>
        <v>1.23498233215548</v>
      </c>
    </row>
    <row r="21" customFormat="false" ht="21.95" hidden="false" customHeight="true" outlineLevel="0" collapsed="false">
      <c r="A21" s="349" t="s">
        <v>283</v>
      </c>
      <c r="B21" s="345" t="n">
        <f aca="false">SUM(B15:B20)</f>
        <v>46</v>
      </c>
      <c r="C21" s="249" t="n">
        <f aca="false">SUM(C19:C20)</f>
        <v>8.43</v>
      </c>
      <c r="D21" s="346" t="n">
        <f aca="false">SUM(D19:D20)</f>
        <v>1782</v>
      </c>
      <c r="E21" s="252" t="n">
        <f aca="false">SUM(E19:E20)</f>
        <v>3.94</v>
      </c>
      <c r="F21" s="252" t="n">
        <f aca="false">SUM(F19:F20)</f>
        <v>920</v>
      </c>
      <c r="G21" s="347" t="n">
        <f aca="false">C21-E21</f>
        <v>4.49</v>
      </c>
      <c r="H21" s="348" t="n">
        <f aca="false">G21/E21</f>
        <v>1.13959390862944</v>
      </c>
      <c r="I21" s="347" t="n">
        <f aca="false">D21-F21</f>
        <v>862</v>
      </c>
      <c r="J21" s="348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08" width="4.75"/>
    <col collapsed="false" customWidth="true" hidden="false" outlineLevel="0" max="5" min="5" style="9" width="11.87"/>
    <col collapsed="false" customWidth="true" hidden="false" outlineLevel="0" max="6" min="6" style="350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351"/>
      <c r="G1" s="206" t="s">
        <v>27</v>
      </c>
      <c r="H1" s="256" t="n">
        <v>740</v>
      </c>
      <c r="I1" s="218" t="s">
        <v>256</v>
      </c>
      <c r="J1" s="26" t="n">
        <v>7.5</v>
      </c>
      <c r="K1" s="26" t="s">
        <v>190</v>
      </c>
    </row>
    <row r="2" customFormat="false" ht="14.1" hidden="false" customHeight="true" outlineLevel="0" collapsed="false">
      <c r="A2" s="310" t="s">
        <v>145</v>
      </c>
      <c r="B2" s="310" t="s">
        <v>265</v>
      </c>
      <c r="C2" s="310" t="s">
        <v>3</v>
      </c>
      <c r="D2" s="311" t="s">
        <v>8</v>
      </c>
      <c r="E2" s="312" t="s">
        <v>146</v>
      </c>
      <c r="F2" s="352"/>
      <c r="G2" s="218" t="s">
        <v>158</v>
      </c>
      <c r="H2" s="256" t="n">
        <v>387</v>
      </c>
      <c r="I2" s="218" t="s">
        <v>275</v>
      </c>
      <c r="J2" s="237" t="n">
        <v>7.5</v>
      </c>
      <c r="K2" s="256" t="s">
        <v>162</v>
      </c>
    </row>
    <row r="3" customFormat="false" ht="14.1" hidden="false" customHeight="true" outlineLevel="0" collapsed="false">
      <c r="A3" s="291" t="s">
        <v>27</v>
      </c>
      <c r="B3" s="293" t="n">
        <v>355</v>
      </c>
      <c r="C3" s="293" t="s">
        <v>225</v>
      </c>
      <c r="D3" s="28" t="n">
        <v>7.1</v>
      </c>
      <c r="E3" s="28" t="s">
        <v>171</v>
      </c>
      <c r="G3" s="77" t="s">
        <v>163</v>
      </c>
      <c r="H3" s="94" t="n">
        <v>579</v>
      </c>
      <c r="I3" s="218" t="s">
        <v>232</v>
      </c>
      <c r="J3" s="147" t="n">
        <v>7.5</v>
      </c>
      <c r="K3" s="266" t="s">
        <v>233</v>
      </c>
    </row>
    <row r="4" customFormat="false" ht="14.1" hidden="false" customHeight="true" outlineLevel="0" collapsed="false">
      <c r="A4" s="206" t="s">
        <v>27</v>
      </c>
      <c r="B4" s="256" t="n">
        <v>712</v>
      </c>
      <c r="C4" s="218" t="s">
        <v>172</v>
      </c>
      <c r="D4" s="26" t="n">
        <v>7.1</v>
      </c>
      <c r="E4" s="26" t="s">
        <v>157</v>
      </c>
      <c r="G4" s="77" t="s">
        <v>163</v>
      </c>
      <c r="H4" s="94" t="n">
        <v>579</v>
      </c>
      <c r="I4" s="218" t="s">
        <v>232</v>
      </c>
      <c r="J4" s="147" t="n">
        <v>7.5</v>
      </c>
      <c r="K4" s="353" t="s">
        <v>234</v>
      </c>
    </row>
    <row r="5" customFormat="false" ht="14.1" hidden="false" customHeight="true" outlineLevel="0" collapsed="false">
      <c r="A5" s="206" t="s">
        <v>27</v>
      </c>
      <c r="B5" s="256" t="n">
        <v>545</v>
      </c>
      <c r="C5" s="218" t="s">
        <v>54</v>
      </c>
      <c r="D5" s="26" t="n">
        <v>7.1</v>
      </c>
      <c r="E5" s="26" t="s">
        <v>190</v>
      </c>
      <c r="G5" s="77" t="s">
        <v>163</v>
      </c>
      <c r="H5" s="34" t="n">
        <v>721</v>
      </c>
      <c r="I5" s="77" t="s">
        <v>214</v>
      </c>
      <c r="J5" s="147" t="n">
        <v>7.5</v>
      </c>
      <c r="K5" s="266" t="s">
        <v>215</v>
      </c>
    </row>
    <row r="6" customFormat="false" ht="14.1" hidden="false" customHeight="true" outlineLevel="0" collapsed="false">
      <c r="A6" s="218" t="s">
        <v>152</v>
      </c>
      <c r="B6" s="256" t="n">
        <v>727</v>
      </c>
      <c r="C6" s="218" t="s">
        <v>198</v>
      </c>
      <c r="D6" s="256" t="n">
        <v>7.1</v>
      </c>
      <c r="E6" s="256" t="s">
        <v>162</v>
      </c>
      <c r="F6" s="354"/>
      <c r="G6" s="77" t="s">
        <v>163</v>
      </c>
      <c r="H6" s="34" t="n">
        <v>721</v>
      </c>
      <c r="I6" s="77" t="s">
        <v>214</v>
      </c>
      <c r="J6" s="147" t="n">
        <v>7.5</v>
      </c>
      <c r="K6" s="353" t="s">
        <v>165</v>
      </c>
    </row>
    <row r="7" customFormat="false" ht="14.1" hidden="false" customHeight="true" outlineLevel="0" collapsed="false">
      <c r="A7" s="218" t="s">
        <v>152</v>
      </c>
      <c r="B7" s="256" t="n">
        <v>339</v>
      </c>
      <c r="C7" s="218" t="s">
        <v>49</v>
      </c>
      <c r="D7" s="256" t="n">
        <v>7.1</v>
      </c>
      <c r="E7" s="256" t="s">
        <v>181</v>
      </c>
      <c r="F7" s="354"/>
      <c r="G7" s="77" t="s">
        <v>163</v>
      </c>
      <c r="H7" s="94" t="n">
        <v>719</v>
      </c>
      <c r="I7" s="218" t="s">
        <v>85</v>
      </c>
      <c r="J7" s="147" t="n">
        <v>7.5</v>
      </c>
      <c r="K7" s="266" t="s">
        <v>211</v>
      </c>
    </row>
    <row r="8" customFormat="false" ht="14.1" hidden="false" customHeight="true" outlineLevel="0" collapsed="false">
      <c r="A8" s="77" t="s">
        <v>163</v>
      </c>
      <c r="B8" s="30" t="n">
        <v>549</v>
      </c>
      <c r="C8" s="30" t="s">
        <v>251</v>
      </c>
      <c r="D8" s="147" t="n">
        <v>7.1</v>
      </c>
      <c r="E8" s="266" t="s">
        <v>253</v>
      </c>
      <c r="F8" s="355"/>
      <c r="G8" s="77" t="s">
        <v>163</v>
      </c>
      <c r="H8" s="94" t="n">
        <v>719</v>
      </c>
      <c r="I8" s="218" t="s">
        <v>85</v>
      </c>
      <c r="J8" s="147" t="n">
        <v>7.5</v>
      </c>
      <c r="K8" s="353" t="s">
        <v>174</v>
      </c>
    </row>
    <row r="9" customFormat="false" ht="14.1" hidden="false" customHeight="true" outlineLevel="0" collapsed="false">
      <c r="A9" s="77" t="s">
        <v>163</v>
      </c>
      <c r="B9" s="30" t="n">
        <v>549</v>
      </c>
      <c r="C9" s="30" t="s">
        <v>251</v>
      </c>
      <c r="D9" s="147" t="n">
        <v>7.1</v>
      </c>
      <c r="E9" s="266" t="s">
        <v>254</v>
      </c>
      <c r="F9" s="355"/>
      <c r="G9" s="218" t="s">
        <v>152</v>
      </c>
      <c r="H9" s="256" t="n">
        <v>311</v>
      </c>
      <c r="I9" s="218" t="s">
        <v>247</v>
      </c>
      <c r="J9" s="256" t="n">
        <v>7.5</v>
      </c>
      <c r="K9" s="256" t="s">
        <v>178</v>
      </c>
    </row>
    <row r="10" customFormat="false" ht="14.1" hidden="false" customHeight="true" outlineLevel="0" collapsed="false">
      <c r="A10" s="218" t="s">
        <v>152</v>
      </c>
      <c r="B10" s="256" t="n">
        <v>709</v>
      </c>
      <c r="C10" s="218" t="s">
        <v>182</v>
      </c>
      <c r="D10" s="256" t="n">
        <v>7.1</v>
      </c>
      <c r="E10" s="256" t="s">
        <v>183</v>
      </c>
      <c r="F10" s="354"/>
      <c r="G10" s="218" t="s">
        <v>158</v>
      </c>
      <c r="H10" s="256" t="n">
        <v>385</v>
      </c>
      <c r="I10" s="218" t="s">
        <v>177</v>
      </c>
      <c r="J10" s="232" t="n">
        <v>7.6</v>
      </c>
      <c r="K10" s="256" t="s">
        <v>178</v>
      </c>
    </row>
    <row r="11" customFormat="false" ht="14.1" hidden="false" customHeight="true" outlineLevel="0" collapsed="false">
      <c r="A11" s="218" t="s">
        <v>152</v>
      </c>
      <c r="B11" s="256" t="n">
        <v>597</v>
      </c>
      <c r="C11" s="218" t="s">
        <v>187</v>
      </c>
      <c r="D11" s="256" t="n">
        <v>7.2</v>
      </c>
      <c r="E11" s="256" t="s">
        <v>178</v>
      </c>
      <c r="F11" s="354"/>
      <c r="G11" s="218" t="s">
        <v>152</v>
      </c>
      <c r="H11" s="256" t="n">
        <v>726</v>
      </c>
      <c r="I11" s="218" t="s">
        <v>161</v>
      </c>
      <c r="J11" s="256" t="n">
        <v>7.6</v>
      </c>
      <c r="K11" s="256" t="s">
        <v>162</v>
      </c>
    </row>
    <row r="12" customFormat="false" ht="14.1" hidden="false" customHeight="true" outlineLevel="0" collapsed="false">
      <c r="A12" s="77" t="s">
        <v>163</v>
      </c>
      <c r="B12" s="30" t="n">
        <v>549</v>
      </c>
      <c r="C12" s="30" t="s">
        <v>251</v>
      </c>
      <c r="D12" s="147" t="n">
        <v>7.2</v>
      </c>
      <c r="E12" s="266" t="s">
        <v>253</v>
      </c>
      <c r="F12" s="355"/>
      <c r="G12" s="218" t="s">
        <v>152</v>
      </c>
      <c r="H12" s="256" t="n">
        <v>727</v>
      </c>
      <c r="I12" s="218" t="s">
        <v>198</v>
      </c>
      <c r="J12" s="256" t="n">
        <v>7.7</v>
      </c>
      <c r="K12" s="256" t="s">
        <v>162</v>
      </c>
    </row>
    <row r="13" customFormat="false" ht="14.1" hidden="false" customHeight="true" outlineLevel="0" collapsed="false">
      <c r="A13" s="77" t="s">
        <v>163</v>
      </c>
      <c r="B13" s="30" t="n">
        <v>549</v>
      </c>
      <c r="C13" s="30" t="s">
        <v>251</v>
      </c>
      <c r="D13" s="147" t="n">
        <v>7.2</v>
      </c>
      <c r="E13" s="266" t="s">
        <v>254</v>
      </c>
      <c r="F13" s="355"/>
      <c r="G13" s="218" t="s">
        <v>152</v>
      </c>
      <c r="H13" s="256" t="n">
        <v>391</v>
      </c>
      <c r="I13" s="218" t="s">
        <v>137</v>
      </c>
      <c r="J13" s="256" t="n">
        <v>7.7</v>
      </c>
      <c r="K13" s="256" t="s">
        <v>155</v>
      </c>
    </row>
    <row r="14" customFormat="false" ht="14.1" hidden="false" customHeight="true" outlineLevel="0" collapsed="false">
      <c r="A14" s="218" t="s">
        <v>158</v>
      </c>
      <c r="B14" s="256" t="n">
        <v>399</v>
      </c>
      <c r="C14" s="218" t="s">
        <v>113</v>
      </c>
      <c r="D14" s="256" t="n">
        <v>7.2</v>
      </c>
      <c r="E14" s="307" t="s">
        <v>201</v>
      </c>
      <c r="F14" s="356"/>
      <c r="G14" s="77" t="s">
        <v>39</v>
      </c>
      <c r="H14" s="34" t="n">
        <v>516</v>
      </c>
      <c r="I14" s="77" t="s">
        <v>200</v>
      </c>
      <c r="J14" s="86" t="n">
        <v>7.7</v>
      </c>
      <c r="K14" s="316" t="s">
        <v>183</v>
      </c>
    </row>
    <row r="15" customFormat="false" ht="14.1" hidden="false" customHeight="true" outlineLevel="0" collapsed="false">
      <c r="A15" s="218" t="s">
        <v>158</v>
      </c>
      <c r="B15" s="256" t="n">
        <v>584</v>
      </c>
      <c r="C15" s="218" t="s">
        <v>120</v>
      </c>
      <c r="D15" s="237" t="n">
        <v>7.2</v>
      </c>
      <c r="E15" s="256" t="s">
        <v>155</v>
      </c>
      <c r="F15" s="354"/>
      <c r="G15" s="77" t="s">
        <v>39</v>
      </c>
      <c r="H15" s="34" t="n">
        <v>516</v>
      </c>
      <c r="I15" s="77" t="s">
        <v>200</v>
      </c>
      <c r="J15" s="86" t="n">
        <v>7.7</v>
      </c>
      <c r="K15" s="316" t="s">
        <v>160</v>
      </c>
    </row>
    <row r="16" customFormat="false" ht="14.1" hidden="false" customHeight="true" outlineLevel="0" collapsed="false">
      <c r="A16" s="218" t="s">
        <v>158</v>
      </c>
      <c r="B16" s="256" t="n">
        <v>733</v>
      </c>
      <c r="C16" s="218" t="s">
        <v>179</v>
      </c>
      <c r="D16" s="237" t="n">
        <v>7.3</v>
      </c>
      <c r="E16" s="256" t="s">
        <v>193</v>
      </c>
      <c r="F16" s="354"/>
      <c r="G16" s="206" t="s">
        <v>27</v>
      </c>
      <c r="H16" s="256" t="n">
        <v>596</v>
      </c>
      <c r="I16" s="218" t="s">
        <v>230</v>
      </c>
      <c r="J16" s="26" t="n">
        <v>7.7</v>
      </c>
      <c r="K16" s="26" t="s">
        <v>181</v>
      </c>
    </row>
    <row r="17" customFormat="false" ht="14.1" hidden="false" customHeight="true" outlineLevel="0" collapsed="false">
      <c r="A17" s="218" t="s">
        <v>158</v>
      </c>
      <c r="B17" s="256" t="n">
        <v>389</v>
      </c>
      <c r="C17" s="218" t="s">
        <v>194</v>
      </c>
      <c r="D17" s="237" t="n">
        <v>7.3</v>
      </c>
      <c r="E17" s="256" t="s">
        <v>195</v>
      </c>
      <c r="F17" s="354"/>
      <c r="G17" s="218" t="s">
        <v>152</v>
      </c>
      <c r="H17" s="256" t="n">
        <v>581</v>
      </c>
      <c r="I17" s="218" t="s">
        <v>153</v>
      </c>
      <c r="J17" s="232" t="s">
        <v>281</v>
      </c>
      <c r="K17" s="256" t="s">
        <v>155</v>
      </c>
    </row>
    <row r="18" customFormat="false" ht="14.1" hidden="false" customHeight="true" outlineLevel="0" collapsed="false">
      <c r="A18" s="218" t="s">
        <v>158</v>
      </c>
      <c r="B18" s="256" t="n">
        <v>377</v>
      </c>
      <c r="C18" s="218" t="s">
        <v>166</v>
      </c>
      <c r="D18" s="237" t="n">
        <v>7.3</v>
      </c>
      <c r="E18" s="256" t="s">
        <v>165</v>
      </c>
      <c r="F18" s="354"/>
      <c r="G18" s="218" t="s">
        <v>152</v>
      </c>
      <c r="H18" s="256" t="n">
        <v>731</v>
      </c>
      <c r="I18" s="218" t="s">
        <v>106</v>
      </c>
      <c r="J18" s="256" t="n">
        <v>7.8</v>
      </c>
      <c r="K18" s="256" t="s">
        <v>162</v>
      </c>
    </row>
    <row r="19" customFormat="false" ht="14.1" hidden="false" customHeight="true" outlineLevel="0" collapsed="false">
      <c r="A19" s="77" t="s">
        <v>163</v>
      </c>
      <c r="B19" s="30" t="n">
        <v>549</v>
      </c>
      <c r="C19" s="30" t="s">
        <v>251</v>
      </c>
      <c r="D19" s="147" t="n">
        <v>7.3</v>
      </c>
      <c r="E19" s="266" t="s">
        <v>253</v>
      </c>
      <c r="F19" s="355"/>
      <c r="G19" s="218" t="s">
        <v>152</v>
      </c>
      <c r="H19" s="256" t="n">
        <v>709</v>
      </c>
      <c r="I19" s="218" t="s">
        <v>182</v>
      </c>
      <c r="J19" s="256" t="n">
        <v>7.8</v>
      </c>
      <c r="K19" s="256" t="s">
        <v>183</v>
      </c>
    </row>
    <row r="20" customFormat="false" ht="14.1" hidden="false" customHeight="true" outlineLevel="0" collapsed="false">
      <c r="A20" s="77" t="s">
        <v>163</v>
      </c>
      <c r="B20" s="30" t="n">
        <v>549</v>
      </c>
      <c r="C20" s="30" t="s">
        <v>251</v>
      </c>
      <c r="D20" s="147" t="n">
        <v>7.3</v>
      </c>
      <c r="E20" s="266" t="s">
        <v>254</v>
      </c>
      <c r="F20" s="355"/>
      <c r="G20" s="218" t="s">
        <v>152</v>
      </c>
      <c r="H20" s="256" t="n">
        <v>597</v>
      </c>
      <c r="I20" s="218" t="s">
        <v>187</v>
      </c>
      <c r="J20" s="256" t="n">
        <v>7.8</v>
      </c>
      <c r="K20" s="256" t="s">
        <v>178</v>
      </c>
    </row>
    <row r="21" customFormat="false" ht="14.1" hidden="false" customHeight="true" outlineLevel="0" collapsed="false">
      <c r="A21" s="218" t="s">
        <v>152</v>
      </c>
      <c r="B21" s="256" t="n">
        <v>518</v>
      </c>
      <c r="C21" s="218" t="s">
        <v>82</v>
      </c>
      <c r="D21" s="256" t="n">
        <v>7.3</v>
      </c>
      <c r="E21" s="256" t="s">
        <v>209</v>
      </c>
      <c r="F21" s="354"/>
      <c r="G21" s="218" t="s">
        <v>152</v>
      </c>
      <c r="H21" s="256" t="n">
        <v>349</v>
      </c>
      <c r="I21" s="218" t="s">
        <v>184</v>
      </c>
      <c r="J21" s="256" t="n">
        <v>7.8</v>
      </c>
      <c r="K21" s="256" t="s">
        <v>185</v>
      </c>
    </row>
    <row r="22" customFormat="false" ht="14.1" hidden="false" customHeight="true" outlineLevel="0" collapsed="false">
      <c r="A22" s="218" t="s">
        <v>158</v>
      </c>
      <c r="B22" s="256" t="n">
        <v>371</v>
      </c>
      <c r="C22" s="218" t="s">
        <v>239</v>
      </c>
      <c r="D22" s="237" t="n">
        <v>7.3</v>
      </c>
      <c r="E22" s="256" t="s">
        <v>171</v>
      </c>
      <c r="F22" s="354"/>
      <c r="G22" s="218" t="s">
        <v>152</v>
      </c>
      <c r="H22" s="256" t="n">
        <v>308</v>
      </c>
      <c r="I22" s="218" t="s">
        <v>186</v>
      </c>
      <c r="J22" s="256" t="n">
        <v>7.8</v>
      </c>
      <c r="K22" s="256" t="s">
        <v>162</v>
      </c>
    </row>
    <row r="23" customFormat="false" ht="14.1" hidden="false" customHeight="true" outlineLevel="0" collapsed="false">
      <c r="A23" s="218" t="s">
        <v>158</v>
      </c>
      <c r="B23" s="256" t="n">
        <v>541</v>
      </c>
      <c r="C23" s="218" t="s">
        <v>202</v>
      </c>
      <c r="D23" s="237" t="n">
        <v>7.3</v>
      </c>
      <c r="E23" s="256" t="s">
        <v>203</v>
      </c>
      <c r="F23" s="354"/>
      <c r="G23" s="206" t="s">
        <v>27</v>
      </c>
      <c r="H23" s="256" t="n">
        <v>578</v>
      </c>
      <c r="I23" s="218" t="s">
        <v>173</v>
      </c>
      <c r="J23" s="26" t="n">
        <v>7.8</v>
      </c>
      <c r="K23" s="26" t="s">
        <v>174</v>
      </c>
    </row>
    <row r="24" customFormat="false" ht="14.1" hidden="false" customHeight="true" outlineLevel="0" collapsed="false">
      <c r="A24" s="218" t="s">
        <v>42</v>
      </c>
      <c r="B24" s="256" t="n">
        <v>588</v>
      </c>
      <c r="C24" s="218" t="s">
        <v>196</v>
      </c>
      <c r="D24" s="237" t="n">
        <v>7.3</v>
      </c>
      <c r="E24" s="256" t="s">
        <v>197</v>
      </c>
      <c r="F24" s="354"/>
      <c r="G24" s="218" t="s">
        <v>158</v>
      </c>
      <c r="H24" s="256" t="n">
        <v>733</v>
      </c>
      <c r="I24" s="218" t="s">
        <v>179</v>
      </c>
      <c r="J24" s="237" t="n">
        <v>7.8</v>
      </c>
      <c r="K24" s="256" t="s">
        <v>193</v>
      </c>
    </row>
    <row r="25" customFormat="false" ht="14.1" hidden="false" customHeight="true" outlineLevel="0" collapsed="false">
      <c r="A25" s="77" t="s">
        <v>163</v>
      </c>
      <c r="B25" s="94" t="n">
        <v>716</v>
      </c>
      <c r="C25" s="218" t="s">
        <v>240</v>
      </c>
      <c r="D25" s="147" t="n">
        <v>7.3</v>
      </c>
      <c r="E25" s="266" t="s">
        <v>178</v>
      </c>
      <c r="F25" s="355"/>
      <c r="G25" s="218" t="s">
        <v>42</v>
      </c>
      <c r="H25" s="256" t="n">
        <v>588</v>
      </c>
      <c r="I25" s="218" t="s">
        <v>196</v>
      </c>
      <c r="J25" s="237" t="n">
        <v>7.8</v>
      </c>
      <c r="K25" s="256" t="s">
        <v>290</v>
      </c>
    </row>
    <row r="26" customFormat="false" ht="14.1" hidden="false" customHeight="true" outlineLevel="0" collapsed="false">
      <c r="A26" s="77" t="s">
        <v>163</v>
      </c>
      <c r="B26" s="94" t="n">
        <v>716</v>
      </c>
      <c r="C26" s="218" t="s">
        <v>240</v>
      </c>
      <c r="D26" s="147" t="n">
        <v>7.3</v>
      </c>
      <c r="E26" s="353" t="s">
        <v>216</v>
      </c>
      <c r="F26" s="357"/>
      <c r="G26" s="218" t="s">
        <v>158</v>
      </c>
      <c r="H26" s="256" t="n">
        <v>514</v>
      </c>
      <c r="I26" s="218" t="s">
        <v>159</v>
      </c>
      <c r="J26" s="237" t="n">
        <v>7.8</v>
      </c>
      <c r="K26" s="256" t="s">
        <v>160</v>
      </c>
    </row>
    <row r="27" customFormat="false" ht="14.1" hidden="false" customHeight="true" outlineLevel="0" collapsed="false">
      <c r="A27" s="218" t="s">
        <v>152</v>
      </c>
      <c r="B27" s="256" t="n">
        <v>585</v>
      </c>
      <c r="C27" s="218" t="s">
        <v>199</v>
      </c>
      <c r="D27" s="256" t="n">
        <v>7.3</v>
      </c>
      <c r="E27" s="256" t="s">
        <v>160</v>
      </c>
      <c r="F27" s="354"/>
      <c r="G27" s="77" t="s">
        <v>163</v>
      </c>
      <c r="H27" s="30" t="n">
        <v>539</v>
      </c>
      <c r="I27" s="30" t="s">
        <v>219</v>
      </c>
      <c r="J27" s="317" t="n">
        <v>7.9</v>
      </c>
      <c r="K27" s="266" t="s">
        <v>221</v>
      </c>
    </row>
    <row r="28" customFormat="false" ht="14.1" hidden="false" customHeight="true" outlineLevel="0" collapsed="false">
      <c r="A28" s="218" t="s">
        <v>152</v>
      </c>
      <c r="B28" s="256" t="n">
        <v>597</v>
      </c>
      <c r="C28" s="218" t="s">
        <v>125</v>
      </c>
      <c r="D28" s="256" t="n">
        <v>7.3</v>
      </c>
      <c r="E28" s="256" t="s">
        <v>216</v>
      </c>
      <c r="F28" s="354"/>
      <c r="G28" s="77" t="s">
        <v>163</v>
      </c>
      <c r="H28" s="30" t="n">
        <v>539</v>
      </c>
      <c r="I28" s="30" t="s">
        <v>219</v>
      </c>
      <c r="J28" s="317" t="n">
        <v>7.9</v>
      </c>
      <c r="K28" s="353" t="s">
        <v>216</v>
      </c>
    </row>
    <row r="29" customFormat="false" ht="14.1" hidden="false" customHeight="true" outlineLevel="0" collapsed="false">
      <c r="A29" s="218" t="s">
        <v>152</v>
      </c>
      <c r="B29" s="256" t="n">
        <v>597</v>
      </c>
      <c r="C29" s="218" t="s">
        <v>125</v>
      </c>
      <c r="D29" s="256" t="n">
        <v>7.3</v>
      </c>
      <c r="E29" s="256" t="s">
        <v>216</v>
      </c>
      <c r="F29" s="354"/>
      <c r="G29" s="218" t="s">
        <v>158</v>
      </c>
      <c r="H29" s="256" t="n">
        <v>584</v>
      </c>
      <c r="I29" s="218" t="s">
        <v>120</v>
      </c>
      <c r="J29" s="237" t="n">
        <v>7.9</v>
      </c>
      <c r="K29" s="256" t="s">
        <v>155</v>
      </c>
    </row>
    <row r="30" customFormat="false" ht="14.1" hidden="false" customHeight="true" outlineLevel="0" collapsed="false">
      <c r="A30" s="10" t="s">
        <v>39</v>
      </c>
      <c r="B30" s="256" t="n">
        <v>513</v>
      </c>
      <c r="C30" s="218" t="s">
        <v>278</v>
      </c>
      <c r="D30" s="190" t="s">
        <v>279</v>
      </c>
      <c r="E30" s="190" t="s">
        <v>280</v>
      </c>
      <c r="F30" s="358"/>
      <c r="G30" s="218" t="s">
        <v>158</v>
      </c>
      <c r="H30" s="256" t="n">
        <v>546</v>
      </c>
      <c r="I30" s="218" t="s">
        <v>212</v>
      </c>
      <c r="J30" s="237" t="n">
        <v>7.9</v>
      </c>
      <c r="K30" s="256" t="s">
        <v>193</v>
      </c>
    </row>
    <row r="31" customFormat="false" ht="14.1" hidden="false" customHeight="true" outlineLevel="0" collapsed="false">
      <c r="A31" s="206" t="s">
        <v>27</v>
      </c>
      <c r="B31" s="256" t="n">
        <v>598</v>
      </c>
      <c r="C31" s="218" t="s">
        <v>207</v>
      </c>
      <c r="D31" s="26" t="n">
        <v>7.3</v>
      </c>
      <c r="E31" s="26" t="s">
        <v>171</v>
      </c>
      <c r="G31" s="218" t="s">
        <v>158</v>
      </c>
      <c r="H31" s="256" t="n">
        <v>377</v>
      </c>
      <c r="I31" s="218" t="s">
        <v>166</v>
      </c>
      <c r="J31" s="237" t="n">
        <v>7.9</v>
      </c>
      <c r="K31" s="256" t="s">
        <v>165</v>
      </c>
    </row>
    <row r="32" customFormat="false" ht="14.1" hidden="false" customHeight="true" outlineLevel="0" collapsed="false">
      <c r="A32" s="206" t="s">
        <v>27</v>
      </c>
      <c r="B32" s="256" t="n">
        <v>702</v>
      </c>
      <c r="C32" s="218" t="s">
        <v>204</v>
      </c>
      <c r="D32" s="26" t="n">
        <v>7.3</v>
      </c>
      <c r="E32" s="26" t="s">
        <v>190</v>
      </c>
      <c r="G32" s="218" t="s">
        <v>158</v>
      </c>
      <c r="H32" s="256" t="n">
        <v>399</v>
      </c>
      <c r="I32" s="218" t="s">
        <v>113</v>
      </c>
      <c r="J32" s="256" t="n">
        <v>7.9</v>
      </c>
      <c r="K32" s="307" t="s">
        <v>201</v>
      </c>
    </row>
    <row r="33" customFormat="false" ht="14.1" hidden="false" customHeight="true" outlineLevel="0" collapsed="false">
      <c r="A33" s="206" t="s">
        <v>27</v>
      </c>
      <c r="B33" s="256" t="n">
        <v>723</v>
      </c>
      <c r="C33" s="218" t="s">
        <v>208</v>
      </c>
      <c r="D33" s="26" t="n">
        <v>7.3</v>
      </c>
      <c r="E33" s="26" t="s">
        <v>228</v>
      </c>
      <c r="G33" s="218" t="s">
        <v>152</v>
      </c>
      <c r="H33" s="256" t="n">
        <v>585</v>
      </c>
      <c r="I33" s="218" t="s">
        <v>199</v>
      </c>
      <c r="J33" s="256" t="n">
        <v>7.9</v>
      </c>
      <c r="K33" s="256" t="s">
        <v>160</v>
      </c>
    </row>
    <row r="34" customFormat="false" ht="14.1" hidden="false" customHeight="true" outlineLevel="0" collapsed="false">
      <c r="A34" s="206" t="s">
        <v>188</v>
      </c>
      <c r="B34" s="256" t="n">
        <v>52</v>
      </c>
      <c r="C34" s="218" t="s">
        <v>258</v>
      </c>
      <c r="D34" s="256" t="n">
        <v>7.3</v>
      </c>
      <c r="E34" s="26" t="s">
        <v>171</v>
      </c>
      <c r="G34" s="218" t="s">
        <v>152</v>
      </c>
      <c r="H34" s="256" t="n">
        <v>395</v>
      </c>
      <c r="I34" s="218" t="s">
        <v>213</v>
      </c>
      <c r="J34" s="232" t="s">
        <v>277</v>
      </c>
      <c r="K34" s="256" t="s">
        <v>178</v>
      </c>
    </row>
    <row r="35" customFormat="false" ht="14.1" hidden="false" customHeight="true" outlineLevel="0" collapsed="false">
      <c r="A35" s="218" t="s">
        <v>158</v>
      </c>
      <c r="B35" s="256" t="n">
        <v>571</v>
      </c>
      <c r="C35" s="218" t="s">
        <v>103</v>
      </c>
      <c r="D35" s="237" t="n">
        <v>7.3</v>
      </c>
      <c r="E35" s="307" t="s">
        <v>201</v>
      </c>
      <c r="F35" s="356"/>
      <c r="G35" s="218" t="s">
        <v>152</v>
      </c>
      <c r="H35" s="256" t="n">
        <v>597</v>
      </c>
      <c r="I35" s="218" t="s">
        <v>125</v>
      </c>
      <c r="J35" s="232" t="s">
        <v>277</v>
      </c>
      <c r="K35" s="256" t="s">
        <v>216</v>
      </c>
    </row>
    <row r="36" customFormat="false" ht="14.1" hidden="false" customHeight="true" outlineLevel="0" collapsed="false">
      <c r="A36" s="77" t="s">
        <v>163</v>
      </c>
      <c r="B36" s="256" t="n">
        <v>591</v>
      </c>
      <c r="C36" s="233" t="s">
        <v>243</v>
      </c>
      <c r="D36" s="147" t="n">
        <v>7.4</v>
      </c>
      <c r="E36" s="266" t="s">
        <v>244</v>
      </c>
      <c r="F36" s="355"/>
      <c r="G36" s="206" t="s">
        <v>27</v>
      </c>
      <c r="H36" s="256" t="n">
        <v>702</v>
      </c>
      <c r="I36" s="218" t="s">
        <v>204</v>
      </c>
      <c r="J36" s="321" t="s">
        <v>277</v>
      </c>
      <c r="K36" s="26" t="s">
        <v>190</v>
      </c>
    </row>
    <row r="37" customFormat="false" ht="14.1" hidden="false" customHeight="true" outlineLevel="0" collapsed="false">
      <c r="A37" s="77" t="s">
        <v>163</v>
      </c>
      <c r="B37" s="256" t="n">
        <v>591</v>
      </c>
      <c r="C37" s="233" t="s">
        <v>243</v>
      </c>
      <c r="D37" s="147" t="n">
        <v>7.4</v>
      </c>
      <c r="E37" s="353" t="s">
        <v>165</v>
      </c>
      <c r="F37" s="357"/>
      <c r="G37" s="206" t="s">
        <v>27</v>
      </c>
      <c r="H37" s="256" t="n">
        <v>598</v>
      </c>
      <c r="I37" s="218" t="s">
        <v>207</v>
      </c>
      <c r="J37" s="321" t="s">
        <v>277</v>
      </c>
      <c r="K37" s="26" t="s">
        <v>171</v>
      </c>
    </row>
    <row r="38" customFormat="false" ht="14.1" hidden="false" customHeight="true" outlineLevel="0" collapsed="false">
      <c r="A38" s="77" t="s">
        <v>163</v>
      </c>
      <c r="B38" s="256" t="n">
        <v>548</v>
      </c>
      <c r="C38" s="233" t="s">
        <v>245</v>
      </c>
      <c r="D38" s="147" t="n">
        <v>7.4</v>
      </c>
      <c r="E38" s="266" t="s">
        <v>244</v>
      </c>
      <c r="F38" s="355"/>
      <c r="G38" s="206" t="s">
        <v>27</v>
      </c>
      <c r="H38" s="256" t="n">
        <v>723</v>
      </c>
      <c r="I38" s="218" t="s">
        <v>208</v>
      </c>
      <c r="J38" s="321" t="s">
        <v>277</v>
      </c>
      <c r="K38" s="26" t="s">
        <v>209</v>
      </c>
    </row>
    <row r="39" customFormat="false" ht="14.1" hidden="false" customHeight="true" outlineLevel="0" collapsed="false">
      <c r="A39" s="77" t="s">
        <v>163</v>
      </c>
      <c r="B39" s="256" t="n">
        <v>548</v>
      </c>
      <c r="C39" s="233" t="s">
        <v>245</v>
      </c>
      <c r="D39" s="147" t="n">
        <v>7.4</v>
      </c>
      <c r="E39" s="353" t="s">
        <v>165</v>
      </c>
      <c r="F39" s="357"/>
      <c r="G39" s="206" t="s">
        <v>27</v>
      </c>
      <c r="H39" s="256" t="n">
        <v>593</v>
      </c>
      <c r="I39" s="218" t="s">
        <v>210</v>
      </c>
      <c r="J39" s="321" t="s">
        <v>277</v>
      </c>
      <c r="K39" s="26" t="s">
        <v>211</v>
      </c>
    </row>
    <row r="40" customFormat="false" ht="14.1" hidden="false" customHeight="true" outlineLevel="0" collapsed="false">
      <c r="A40" s="218" t="s">
        <v>152</v>
      </c>
      <c r="B40" s="256" t="n">
        <v>395</v>
      </c>
      <c r="C40" s="218" t="s">
        <v>213</v>
      </c>
      <c r="D40" s="256" t="n">
        <v>7.4</v>
      </c>
      <c r="E40" s="256" t="s">
        <v>178</v>
      </c>
      <c r="F40" s="354"/>
      <c r="G40" s="218" t="s">
        <v>158</v>
      </c>
      <c r="H40" s="256" t="n">
        <v>571</v>
      </c>
      <c r="I40" s="218" t="s">
        <v>103</v>
      </c>
      <c r="J40" s="232" t="s">
        <v>277</v>
      </c>
      <c r="K40" s="307" t="s">
        <v>201</v>
      </c>
    </row>
    <row r="41" customFormat="false" ht="14.1" hidden="false" customHeight="true" outlineLevel="0" collapsed="false">
      <c r="A41" s="218" t="s">
        <v>152</v>
      </c>
      <c r="B41" s="256" t="n">
        <v>517</v>
      </c>
      <c r="C41" s="218" t="s">
        <v>237</v>
      </c>
      <c r="D41" s="256" t="n">
        <v>7.4</v>
      </c>
      <c r="E41" s="256" t="s">
        <v>238</v>
      </c>
      <c r="F41" s="354"/>
      <c r="G41" s="218" t="s">
        <v>152</v>
      </c>
      <c r="H41" s="256" t="n">
        <v>518</v>
      </c>
      <c r="I41" s="218" t="s">
        <v>82</v>
      </c>
      <c r="J41" s="232" t="s">
        <v>277</v>
      </c>
      <c r="K41" s="256" t="s">
        <v>209</v>
      </c>
    </row>
    <row r="42" customFormat="false" ht="14.1" hidden="false" customHeight="true" outlineLevel="0" collapsed="false">
      <c r="A42" s="218" t="s">
        <v>158</v>
      </c>
      <c r="B42" s="256" t="n">
        <v>574</v>
      </c>
      <c r="C42" s="218" t="s">
        <v>192</v>
      </c>
      <c r="D42" s="237" t="n">
        <v>7.4</v>
      </c>
      <c r="E42" s="256" t="s">
        <v>193</v>
      </c>
      <c r="F42" s="354"/>
      <c r="G42" s="218" t="s">
        <v>158</v>
      </c>
      <c r="H42" s="256" t="n">
        <v>512</v>
      </c>
      <c r="I42" s="218" t="s">
        <v>73</v>
      </c>
      <c r="J42" s="232" t="s">
        <v>277</v>
      </c>
      <c r="K42" s="256" t="s">
        <v>261</v>
      </c>
    </row>
    <row r="43" customFormat="false" ht="14.1" hidden="false" customHeight="true" outlineLevel="0" collapsed="false">
      <c r="A43" s="218" t="s">
        <v>158</v>
      </c>
      <c r="B43" s="256" t="n">
        <v>573</v>
      </c>
      <c r="C43" s="218" t="s">
        <v>235</v>
      </c>
      <c r="D43" s="237" t="n">
        <v>7.4</v>
      </c>
      <c r="E43" s="256" t="s">
        <v>160</v>
      </c>
      <c r="F43" s="354"/>
      <c r="G43" s="218" t="s">
        <v>158</v>
      </c>
      <c r="H43" s="256" t="n">
        <v>541</v>
      </c>
      <c r="I43" s="218" t="s">
        <v>202</v>
      </c>
      <c r="J43" s="232" t="s">
        <v>277</v>
      </c>
      <c r="K43" s="256" t="s">
        <v>203</v>
      </c>
    </row>
    <row r="44" customFormat="false" ht="14.1" hidden="false" customHeight="true" outlineLevel="0" collapsed="false">
      <c r="A44" s="218" t="s">
        <v>158</v>
      </c>
      <c r="B44" s="256" t="n">
        <v>737</v>
      </c>
      <c r="C44" s="218" t="s">
        <v>140</v>
      </c>
      <c r="D44" s="237" t="n">
        <v>7.4</v>
      </c>
      <c r="E44" s="256" t="s">
        <v>178</v>
      </c>
      <c r="F44" s="354"/>
      <c r="G44" s="77" t="s">
        <v>163</v>
      </c>
      <c r="H44" s="30" t="n">
        <v>720</v>
      </c>
      <c r="I44" s="30" t="s">
        <v>96</v>
      </c>
      <c r="J44" s="322" t="s">
        <v>277</v>
      </c>
      <c r="K44" s="266" t="s">
        <v>218</v>
      </c>
    </row>
    <row r="45" customFormat="false" ht="14.1" hidden="false" customHeight="true" outlineLevel="0" collapsed="false">
      <c r="A45" s="206" t="s">
        <v>27</v>
      </c>
      <c r="B45" s="256" t="n">
        <v>724</v>
      </c>
      <c r="C45" s="218" t="s">
        <v>227</v>
      </c>
      <c r="D45" s="318" t="n">
        <v>7.4</v>
      </c>
      <c r="E45" s="26" t="s">
        <v>228</v>
      </c>
      <c r="G45" s="77" t="s">
        <v>163</v>
      </c>
      <c r="H45" s="30" t="n">
        <v>720</v>
      </c>
      <c r="I45" s="30" t="s">
        <v>96</v>
      </c>
      <c r="J45" s="322" t="s">
        <v>277</v>
      </c>
      <c r="K45" s="359" t="s">
        <v>216</v>
      </c>
    </row>
    <row r="46" customFormat="false" ht="14.1" hidden="false" customHeight="true" outlineLevel="0" collapsed="false">
      <c r="A46" s="206" t="s">
        <v>27</v>
      </c>
      <c r="B46" s="256" t="n">
        <v>547</v>
      </c>
      <c r="C46" s="218" t="s">
        <v>223</v>
      </c>
      <c r="D46" s="318" t="n">
        <v>7.4</v>
      </c>
      <c r="E46" s="26" t="s">
        <v>224</v>
      </c>
      <c r="G46" s="218" t="s">
        <v>158</v>
      </c>
      <c r="H46" s="256" t="n">
        <v>371</v>
      </c>
      <c r="I46" s="218" t="s">
        <v>239</v>
      </c>
      <c r="J46" s="237" t="n">
        <v>7.11</v>
      </c>
      <c r="K46" s="220" t="s">
        <v>171</v>
      </c>
    </row>
    <row r="47" customFormat="false" ht="14.1" hidden="false" customHeight="true" outlineLevel="0" collapsed="false">
      <c r="A47" s="206" t="s">
        <v>188</v>
      </c>
      <c r="B47" s="256" t="n">
        <v>367</v>
      </c>
      <c r="C47" s="218" t="s">
        <v>128</v>
      </c>
      <c r="D47" s="237" t="n">
        <v>7.4</v>
      </c>
      <c r="E47" s="26" t="s">
        <v>228</v>
      </c>
      <c r="G47" s="275" t="s">
        <v>27</v>
      </c>
      <c r="H47" s="256" t="n">
        <v>515</v>
      </c>
      <c r="I47" s="218" t="s">
        <v>229</v>
      </c>
      <c r="J47" s="26" t="n">
        <v>7.11</v>
      </c>
      <c r="K47" s="146" t="s">
        <v>171</v>
      </c>
    </row>
    <row r="48" customFormat="false" ht="14.1" hidden="false" customHeight="true" outlineLevel="0" collapsed="false">
      <c r="A48" s="218" t="s">
        <v>158</v>
      </c>
      <c r="B48" s="256" t="n">
        <v>387</v>
      </c>
      <c r="C48" s="218" t="s">
        <v>275</v>
      </c>
      <c r="D48" s="237" t="n">
        <v>7.5</v>
      </c>
      <c r="E48" s="256" t="s">
        <v>162</v>
      </c>
      <c r="F48" s="354"/>
      <c r="G48" s="206" t="s">
        <v>27</v>
      </c>
      <c r="H48" s="256" t="n">
        <v>724</v>
      </c>
      <c r="I48" s="218" t="s">
        <v>227</v>
      </c>
      <c r="J48" s="26" t="n">
        <v>7.11</v>
      </c>
      <c r="K48" s="146" t="s">
        <v>228</v>
      </c>
    </row>
    <row r="49" customFormat="false" ht="14.1" hidden="false" customHeight="true" outlineLevel="0" collapsed="false">
      <c r="A49" s="206" t="s">
        <v>188</v>
      </c>
      <c r="B49" s="233" t="n">
        <v>572</v>
      </c>
      <c r="C49" s="218" t="s">
        <v>249</v>
      </c>
      <c r="D49" s="233" t="n">
        <v>7.5</v>
      </c>
      <c r="E49" s="256" t="s">
        <v>171</v>
      </c>
      <c r="F49" s="354"/>
      <c r="G49" s="206" t="s">
        <v>27</v>
      </c>
      <c r="H49" s="256" t="n">
        <v>547</v>
      </c>
      <c r="I49" s="218" t="s">
        <v>223</v>
      </c>
      <c r="J49" s="26" t="n">
        <v>7.11</v>
      </c>
      <c r="K49" s="146" t="s">
        <v>224</v>
      </c>
    </row>
    <row r="50" customFormat="false" ht="14.1" hidden="false" customHeight="true" outlineLevel="0" collapsed="false">
      <c r="A50" s="206" t="s">
        <v>188</v>
      </c>
      <c r="B50" s="294" t="n">
        <v>58</v>
      </c>
      <c r="C50" s="271" t="s">
        <v>250</v>
      </c>
      <c r="D50" s="239" t="n">
        <v>7.5</v>
      </c>
      <c r="E50" s="26" t="s">
        <v>171</v>
      </c>
      <c r="G50" s="206" t="s">
        <v>188</v>
      </c>
      <c r="H50" s="256" t="n">
        <v>52</v>
      </c>
      <c r="I50" s="218" t="s">
        <v>258</v>
      </c>
      <c r="J50" s="256" t="n">
        <v>7.11</v>
      </c>
      <c r="K50" s="146" t="s">
        <v>171</v>
      </c>
    </row>
    <row r="51" customFormat="false" ht="14.1" hidden="false" customHeight="true" outlineLevel="0" collapsed="false">
      <c r="A51" s="206" t="s">
        <v>188</v>
      </c>
      <c r="B51" s="256" t="n">
        <v>56</v>
      </c>
      <c r="C51" s="218" t="s">
        <v>189</v>
      </c>
      <c r="D51" s="256" t="n">
        <v>7.5</v>
      </c>
      <c r="E51" s="26" t="s">
        <v>190</v>
      </c>
      <c r="G51" s="77" t="s">
        <v>39</v>
      </c>
      <c r="H51" s="34" t="n">
        <v>570</v>
      </c>
      <c r="I51" s="77" t="s">
        <v>260</v>
      </c>
      <c r="J51" s="274" t="n">
        <v>7.11</v>
      </c>
      <c r="K51" s="220" t="s">
        <v>190</v>
      </c>
    </row>
    <row r="52" customFormat="false" ht="14.1" hidden="false" customHeight="true" outlineLevel="0" collapsed="false">
      <c r="A52" s="206" t="s">
        <v>27</v>
      </c>
      <c r="B52" s="256" t="n">
        <v>718</v>
      </c>
      <c r="C52" s="218" t="s">
        <v>175</v>
      </c>
      <c r="D52" s="26" t="n">
        <v>7.5</v>
      </c>
      <c r="E52" s="26" t="s">
        <v>176</v>
      </c>
      <c r="G52" s="77" t="s">
        <v>39</v>
      </c>
      <c r="H52" s="34" t="n">
        <v>570</v>
      </c>
      <c r="I52" s="77" t="s">
        <v>260</v>
      </c>
      <c r="J52" s="274" t="n">
        <v>7.11</v>
      </c>
      <c r="K52" s="220" t="s">
        <v>197</v>
      </c>
    </row>
    <row r="53" customFormat="false" ht="14.1" hidden="false" customHeight="true" outlineLevel="0" collapsed="false">
      <c r="A53" s="206" t="s">
        <v>27</v>
      </c>
      <c r="B53" s="256" t="n">
        <v>373</v>
      </c>
      <c r="C53" s="218" t="s">
        <v>205</v>
      </c>
      <c r="D53" s="26" t="n">
        <v>7.5</v>
      </c>
      <c r="E53" s="26" t="s">
        <v>206</v>
      </c>
      <c r="G53" s="218" t="s">
        <v>158</v>
      </c>
      <c r="H53" s="256" t="n">
        <v>574</v>
      </c>
      <c r="I53" s="218" t="s">
        <v>192</v>
      </c>
      <c r="J53" s="256" t="n">
        <v>7.11</v>
      </c>
      <c r="K53" s="220" t="s">
        <v>193</v>
      </c>
    </row>
    <row r="54" customFormat="false" ht="14.1" hidden="false" customHeight="true" outlineLevel="0" collapsed="false">
      <c r="A54" s="206" t="s">
        <v>27</v>
      </c>
      <c r="B54" s="256" t="n">
        <v>545</v>
      </c>
      <c r="C54" s="218" t="s">
        <v>54</v>
      </c>
      <c r="D54" s="26" t="n">
        <v>7.5</v>
      </c>
      <c r="E54" s="26" t="s">
        <v>248</v>
      </c>
      <c r="G54" s="218" t="s">
        <v>158</v>
      </c>
      <c r="H54" s="256" t="n">
        <v>737</v>
      </c>
      <c r="I54" s="218" t="s">
        <v>140</v>
      </c>
      <c r="J54" s="256" t="n">
        <v>7.11</v>
      </c>
      <c r="K54" s="220" t="s">
        <v>178</v>
      </c>
    </row>
    <row r="55" customFormat="false" ht="14.1" hidden="false" customHeight="true" outlineLevel="0" collapsed="false">
      <c r="A55" s="206" t="s">
        <v>27</v>
      </c>
      <c r="B55" s="256" t="n">
        <v>712</v>
      </c>
      <c r="C55" s="218" t="s">
        <v>172</v>
      </c>
      <c r="D55" s="26" t="n">
        <v>7.5</v>
      </c>
      <c r="E55" s="26" t="s">
        <v>157</v>
      </c>
      <c r="G55" s="218" t="s">
        <v>152</v>
      </c>
      <c r="H55" s="256" t="n">
        <v>517</v>
      </c>
      <c r="I55" s="218" t="s">
        <v>237</v>
      </c>
      <c r="J55" s="256" t="n">
        <v>7.11</v>
      </c>
      <c r="K55" s="220" t="s">
        <v>238</v>
      </c>
    </row>
    <row r="56" customFormat="false" ht="14.1" hidden="false" customHeight="true" outlineLevel="0" collapsed="false">
      <c r="A56" s="206" t="s">
        <v>27</v>
      </c>
      <c r="B56" s="256" t="n">
        <v>707</v>
      </c>
      <c r="C56" s="218" t="s">
        <v>226</v>
      </c>
      <c r="D56" s="26" t="n">
        <v>7.5</v>
      </c>
      <c r="E56" s="26" t="s">
        <v>190</v>
      </c>
      <c r="G56" s="77" t="s">
        <v>163</v>
      </c>
      <c r="H56" s="94" t="n">
        <v>716</v>
      </c>
      <c r="I56" s="218" t="s">
        <v>240</v>
      </c>
      <c r="J56" s="256" t="n">
        <v>7.11</v>
      </c>
      <c r="K56" s="235" t="s">
        <v>244</v>
      </c>
    </row>
    <row r="57" customFormat="false" ht="14.1" hidden="false" customHeight="true" outlineLevel="0" collapsed="false">
      <c r="A57" s="206" t="s">
        <v>27</v>
      </c>
      <c r="B57" s="256" t="n">
        <v>515</v>
      </c>
      <c r="C57" s="218" t="s">
        <v>229</v>
      </c>
      <c r="D57" s="26" t="n">
        <v>7.5</v>
      </c>
      <c r="E57" s="26" t="s">
        <v>248</v>
      </c>
      <c r="G57" s="77" t="s">
        <v>163</v>
      </c>
      <c r="H57" s="94" t="n">
        <v>716</v>
      </c>
      <c r="I57" s="218" t="s">
        <v>240</v>
      </c>
      <c r="J57" s="256" t="n">
        <v>7.11</v>
      </c>
      <c r="K57" s="359" t="s">
        <v>291</v>
      </c>
    </row>
    <row r="58" customFormat="false" ht="14.1" hidden="false" customHeight="true" outlineLevel="0" collapsed="false">
      <c r="A58" s="77" t="s">
        <v>163</v>
      </c>
      <c r="B58" s="256" t="n">
        <v>732</v>
      </c>
      <c r="C58" s="233" t="s">
        <v>246</v>
      </c>
      <c r="D58" s="237" t="n">
        <v>7.12</v>
      </c>
      <c r="E58" s="266" t="s">
        <v>222</v>
      </c>
      <c r="G58" s="206" t="s">
        <v>27</v>
      </c>
      <c r="H58" s="256" t="n">
        <v>593</v>
      </c>
      <c r="I58" s="218" t="s">
        <v>210</v>
      </c>
      <c r="J58" s="315" t="n">
        <v>7.17</v>
      </c>
      <c r="K58" s="146" t="s">
        <v>262</v>
      </c>
    </row>
    <row r="59" customFormat="false" ht="14.1" hidden="false" customHeight="true" outlineLevel="0" collapsed="false">
      <c r="A59" s="77" t="s">
        <v>163</v>
      </c>
      <c r="B59" s="256" t="n">
        <v>732</v>
      </c>
      <c r="C59" s="233" t="s">
        <v>246</v>
      </c>
      <c r="D59" s="237" t="n">
        <v>7.12</v>
      </c>
      <c r="E59" s="353" t="s">
        <v>174</v>
      </c>
      <c r="G59" s="206" t="s">
        <v>188</v>
      </c>
      <c r="H59" s="256" t="n">
        <v>56</v>
      </c>
      <c r="I59" s="218" t="s">
        <v>189</v>
      </c>
      <c r="J59" s="256" t="n">
        <v>7.17</v>
      </c>
      <c r="K59" s="146" t="s">
        <v>190</v>
      </c>
    </row>
    <row r="60" customFormat="false" ht="14.1" hidden="false" customHeight="true" outlineLevel="0" collapsed="false">
      <c r="A60" s="77" t="s">
        <v>163</v>
      </c>
      <c r="B60" s="94" t="n">
        <v>341</v>
      </c>
      <c r="C60" s="218" t="s">
        <v>88</v>
      </c>
      <c r="D60" s="237" t="n">
        <v>7.12</v>
      </c>
      <c r="E60" s="266" t="s">
        <v>211</v>
      </c>
      <c r="G60" s="77" t="s">
        <v>39</v>
      </c>
      <c r="H60" s="326" t="n">
        <v>734</v>
      </c>
      <c r="I60" s="327" t="s">
        <v>282</v>
      </c>
      <c r="J60" s="328" t="n">
        <v>7.17</v>
      </c>
      <c r="K60" s="360" t="s">
        <v>162</v>
      </c>
    </row>
    <row r="61" customFormat="false" ht="14.1" hidden="false" customHeight="true" outlineLevel="0" collapsed="false">
      <c r="A61" s="77" t="s">
        <v>163</v>
      </c>
      <c r="B61" s="94" t="n">
        <v>341</v>
      </c>
      <c r="C61" s="218" t="s">
        <v>88</v>
      </c>
      <c r="D61" s="237" t="n">
        <v>7.12</v>
      </c>
      <c r="E61" s="353" t="s">
        <v>157</v>
      </c>
      <c r="G61" s="77" t="s">
        <v>39</v>
      </c>
      <c r="H61" s="326" t="n">
        <v>734</v>
      </c>
      <c r="I61" s="327" t="s">
        <v>282</v>
      </c>
      <c r="J61" s="328" t="n">
        <v>7.17</v>
      </c>
      <c r="K61" s="360" t="s">
        <v>160</v>
      </c>
    </row>
    <row r="62" customFormat="false" ht="14.1" hidden="false" customHeight="true" outlineLevel="0" collapsed="false">
      <c r="A62" s="77" t="s">
        <v>163</v>
      </c>
      <c r="B62" s="94" t="n">
        <v>719</v>
      </c>
      <c r="C62" s="218" t="s">
        <v>85</v>
      </c>
      <c r="D62" s="237" t="n">
        <v>7.12</v>
      </c>
      <c r="E62" s="266" t="s">
        <v>211</v>
      </c>
      <c r="G62" s="10" t="s">
        <v>39</v>
      </c>
      <c r="H62" s="256" t="n">
        <v>513</v>
      </c>
      <c r="I62" s="218" t="s">
        <v>278</v>
      </c>
      <c r="J62" s="190" t="s">
        <v>292</v>
      </c>
      <c r="K62" s="361" t="s">
        <v>280</v>
      </c>
    </row>
    <row r="63" customFormat="false" ht="14.1" hidden="false" customHeight="true" outlineLevel="0" collapsed="false">
      <c r="A63" s="77" t="s">
        <v>163</v>
      </c>
      <c r="B63" s="94" t="n">
        <v>719</v>
      </c>
      <c r="C63" s="218" t="s">
        <v>85</v>
      </c>
      <c r="D63" s="237" t="n">
        <v>7.12</v>
      </c>
      <c r="E63" s="353" t="s">
        <v>174</v>
      </c>
      <c r="G63" s="10" t="s">
        <v>39</v>
      </c>
      <c r="H63" s="256" t="n">
        <v>513</v>
      </c>
      <c r="I63" s="218" t="s">
        <v>278</v>
      </c>
      <c r="J63" s="190" t="s">
        <v>292</v>
      </c>
      <c r="K63" s="361" t="s">
        <v>197</v>
      </c>
    </row>
    <row r="64" customFormat="false" ht="14.1" hidden="false" customHeight="true" outlineLevel="0" collapsed="false">
      <c r="A64" s="218" t="s">
        <v>158</v>
      </c>
      <c r="B64" s="256" t="n">
        <v>573</v>
      </c>
      <c r="C64" s="218" t="s">
        <v>235</v>
      </c>
      <c r="D64" s="237" t="n">
        <v>7.12</v>
      </c>
      <c r="E64" s="256" t="s">
        <v>160</v>
      </c>
      <c r="G64" s="218" t="s">
        <v>158</v>
      </c>
      <c r="H64" s="256" t="n">
        <v>571</v>
      </c>
      <c r="I64" s="218" t="s">
        <v>103</v>
      </c>
      <c r="J64" s="256" t="n">
        <v>7.17</v>
      </c>
      <c r="K64" s="248" t="s">
        <v>201</v>
      </c>
    </row>
    <row r="65" customFormat="false" ht="14.1" hidden="false" customHeight="true" outlineLevel="0" collapsed="false">
      <c r="A65" s="218" t="s">
        <v>158</v>
      </c>
      <c r="B65" s="256" t="n">
        <v>387</v>
      </c>
      <c r="C65" s="218" t="s">
        <v>275</v>
      </c>
      <c r="D65" s="237" t="n">
        <v>7.12</v>
      </c>
      <c r="E65" s="256" t="s">
        <v>162</v>
      </c>
      <c r="G65" s="218" t="s">
        <v>158</v>
      </c>
      <c r="H65" s="256" t="n">
        <v>371</v>
      </c>
      <c r="I65" s="218" t="s">
        <v>239</v>
      </c>
      <c r="J65" s="315" t="n">
        <v>7.17</v>
      </c>
      <c r="K65" s="220" t="s">
        <v>171</v>
      </c>
    </row>
    <row r="66" customFormat="false" ht="14.1" hidden="false" customHeight="true" outlineLevel="0" collapsed="false">
      <c r="A66" s="206" t="s">
        <v>188</v>
      </c>
      <c r="B66" s="294" t="n">
        <v>58</v>
      </c>
      <c r="C66" s="271" t="s">
        <v>250</v>
      </c>
      <c r="D66" s="239" t="n">
        <v>7.12</v>
      </c>
      <c r="E66" s="26" t="s">
        <v>171</v>
      </c>
      <c r="G66" s="218" t="s">
        <v>158</v>
      </c>
      <c r="H66" s="256" t="n">
        <v>512</v>
      </c>
      <c r="I66" s="218" t="s">
        <v>73</v>
      </c>
      <c r="J66" s="256" t="n">
        <v>7.17</v>
      </c>
      <c r="K66" s="220" t="s">
        <v>261</v>
      </c>
    </row>
    <row r="67" customFormat="false" ht="14.1" hidden="false" customHeight="true" outlineLevel="0" collapsed="false">
      <c r="A67" s="206" t="s">
        <v>188</v>
      </c>
      <c r="B67" s="256" t="n">
        <v>367</v>
      </c>
      <c r="C67" s="218" t="s">
        <v>128</v>
      </c>
      <c r="D67" s="256" t="n">
        <v>7.12</v>
      </c>
      <c r="E67" s="26" t="s">
        <v>228</v>
      </c>
      <c r="G67" s="218" t="s">
        <v>158</v>
      </c>
      <c r="H67" s="256" t="n">
        <v>541</v>
      </c>
      <c r="I67" s="218" t="s">
        <v>202</v>
      </c>
      <c r="J67" s="315" t="n">
        <v>7.17</v>
      </c>
      <c r="K67" s="220" t="s">
        <v>203</v>
      </c>
    </row>
    <row r="68" customFormat="false" ht="14.1" hidden="false" customHeight="true" outlineLevel="0" collapsed="false">
      <c r="A68" s="206" t="s">
        <v>188</v>
      </c>
      <c r="B68" s="233" t="n">
        <v>572</v>
      </c>
      <c r="C68" s="218" t="s">
        <v>249</v>
      </c>
      <c r="D68" s="302" t="n">
        <v>7.12</v>
      </c>
      <c r="E68" s="256" t="s">
        <v>171</v>
      </c>
      <c r="G68" s="218" t="s">
        <v>158</v>
      </c>
      <c r="H68" s="256" t="n">
        <v>377</v>
      </c>
      <c r="I68" s="218" t="s">
        <v>166</v>
      </c>
      <c r="J68" s="237" t="n">
        <v>7.18</v>
      </c>
      <c r="K68" s="220" t="s">
        <v>165</v>
      </c>
    </row>
    <row r="69" customFormat="false" ht="14.1" hidden="false" customHeight="true" outlineLevel="0" collapsed="false">
      <c r="A69" s="206" t="s">
        <v>27</v>
      </c>
      <c r="B69" s="256" t="n">
        <v>355</v>
      </c>
      <c r="C69" s="218" t="s">
        <v>225</v>
      </c>
      <c r="D69" s="237" t="n">
        <v>7.12</v>
      </c>
      <c r="E69" s="26" t="s">
        <v>171</v>
      </c>
      <c r="G69" s="218" t="s">
        <v>158</v>
      </c>
      <c r="H69" s="256" t="n">
        <v>574</v>
      </c>
      <c r="I69" s="218" t="s">
        <v>192</v>
      </c>
      <c r="J69" s="237" t="n">
        <v>7.18</v>
      </c>
      <c r="K69" s="220" t="s">
        <v>193</v>
      </c>
    </row>
    <row r="70" customFormat="false" ht="14.1" hidden="false" customHeight="true" outlineLevel="0" collapsed="false">
      <c r="A70" s="206" t="s">
        <v>27</v>
      </c>
      <c r="B70" s="256" t="n">
        <v>373</v>
      </c>
      <c r="C70" s="218" t="s">
        <v>205</v>
      </c>
      <c r="D70" s="237" t="n">
        <v>7.12</v>
      </c>
      <c r="E70" s="26" t="s">
        <v>206</v>
      </c>
      <c r="G70" s="218" t="s">
        <v>158</v>
      </c>
      <c r="H70" s="256" t="n">
        <v>514</v>
      </c>
      <c r="I70" s="218" t="s">
        <v>159</v>
      </c>
      <c r="J70" s="237" t="n">
        <v>7.18</v>
      </c>
      <c r="K70" s="220" t="s">
        <v>162</v>
      </c>
    </row>
    <row r="71" customFormat="false" ht="14.1" hidden="false" customHeight="true" outlineLevel="0" collapsed="false">
      <c r="A71" s="206" t="s">
        <v>27</v>
      </c>
      <c r="B71" s="256" t="n">
        <v>707</v>
      </c>
      <c r="C71" s="218" t="s">
        <v>226</v>
      </c>
      <c r="D71" s="237" t="n">
        <v>7.12</v>
      </c>
      <c r="E71" s="26" t="s">
        <v>197</v>
      </c>
      <c r="G71" s="218" t="s">
        <v>42</v>
      </c>
      <c r="H71" s="256" t="n">
        <v>588</v>
      </c>
      <c r="I71" s="218" t="s">
        <v>196</v>
      </c>
      <c r="J71" s="237" t="n">
        <v>7.18</v>
      </c>
      <c r="K71" s="220" t="s">
        <v>197</v>
      </c>
    </row>
    <row r="72" customFormat="false" ht="14.1" hidden="false" customHeight="true" outlineLevel="0" collapsed="false">
      <c r="A72" s="206" t="s">
        <v>27</v>
      </c>
      <c r="B72" s="256" t="n">
        <v>511</v>
      </c>
      <c r="C72" s="218" t="s">
        <v>34</v>
      </c>
      <c r="D72" s="237" t="n">
        <v>7.12</v>
      </c>
      <c r="E72" s="26" t="s">
        <v>209</v>
      </c>
      <c r="G72" s="77" t="s">
        <v>163</v>
      </c>
      <c r="H72" s="256" t="n">
        <v>591</v>
      </c>
      <c r="I72" s="233" t="s">
        <v>243</v>
      </c>
      <c r="J72" s="237" t="n">
        <v>7.18</v>
      </c>
      <c r="K72" s="235" t="s">
        <v>244</v>
      </c>
    </row>
    <row r="73" customFormat="false" ht="14.1" hidden="false" customHeight="true" outlineLevel="0" collapsed="false">
      <c r="A73" s="206" t="s">
        <v>27</v>
      </c>
      <c r="B73" s="256" t="n">
        <v>740</v>
      </c>
      <c r="C73" s="218" t="s">
        <v>256</v>
      </c>
      <c r="D73" s="237" t="n">
        <v>7.12</v>
      </c>
      <c r="E73" s="26" t="s">
        <v>197</v>
      </c>
      <c r="G73" s="77" t="s">
        <v>163</v>
      </c>
      <c r="H73" s="256" t="n">
        <v>591</v>
      </c>
      <c r="I73" s="233" t="s">
        <v>243</v>
      </c>
      <c r="J73" s="237" t="n">
        <v>7.18</v>
      </c>
      <c r="K73" s="359" t="s">
        <v>165</v>
      </c>
    </row>
    <row r="74" customFormat="false" ht="14.1" hidden="false" customHeight="true" outlineLevel="0" collapsed="false">
      <c r="A74" s="77" t="s">
        <v>163</v>
      </c>
      <c r="B74" s="94" t="n">
        <v>550</v>
      </c>
      <c r="C74" s="218" t="s">
        <v>90</v>
      </c>
      <c r="D74" s="237" t="n">
        <v>7.12</v>
      </c>
      <c r="E74" s="266" t="s">
        <v>263</v>
      </c>
      <c r="G74" s="77" t="s">
        <v>163</v>
      </c>
      <c r="H74" s="256" t="n">
        <v>548</v>
      </c>
      <c r="I74" s="233" t="s">
        <v>245</v>
      </c>
      <c r="J74" s="237" t="n">
        <v>7.18</v>
      </c>
      <c r="K74" s="235" t="s">
        <v>244</v>
      </c>
    </row>
    <row r="75" customFormat="false" ht="14.1" hidden="false" customHeight="true" outlineLevel="0" collapsed="false">
      <c r="A75" s="77" t="s">
        <v>163</v>
      </c>
      <c r="B75" s="94" t="n">
        <v>550</v>
      </c>
      <c r="C75" s="218" t="s">
        <v>90</v>
      </c>
      <c r="D75" s="237" t="n">
        <v>7.12</v>
      </c>
      <c r="E75" s="353" t="s">
        <v>264</v>
      </c>
      <c r="G75" s="77" t="s">
        <v>163</v>
      </c>
      <c r="H75" s="256" t="n">
        <v>548</v>
      </c>
      <c r="I75" s="233" t="s">
        <v>245</v>
      </c>
      <c r="J75" s="237" t="n">
        <v>7.18</v>
      </c>
      <c r="K75" s="359" t="s">
        <v>165</v>
      </c>
    </row>
    <row r="76" customFormat="false" ht="14.1" hidden="false" customHeight="true" outlineLevel="0" collapsed="false">
      <c r="A76" s="218" t="s">
        <v>152</v>
      </c>
      <c r="B76" s="256" t="n">
        <v>311</v>
      </c>
      <c r="C76" s="218" t="s">
        <v>247</v>
      </c>
      <c r="D76" s="256" t="n">
        <v>7.12</v>
      </c>
      <c r="E76" s="256" t="s">
        <v>178</v>
      </c>
      <c r="G76" s="77" t="s">
        <v>163</v>
      </c>
      <c r="H76" s="256" t="n">
        <v>732</v>
      </c>
      <c r="I76" s="233" t="s">
        <v>246</v>
      </c>
      <c r="J76" s="237" t="n">
        <v>7.18</v>
      </c>
      <c r="K76" s="235" t="s">
        <v>222</v>
      </c>
    </row>
    <row r="77" customFormat="false" ht="14.1" hidden="false" customHeight="true" outlineLevel="0" collapsed="false">
      <c r="A77" s="218" t="s">
        <v>152</v>
      </c>
      <c r="B77" s="256" t="n">
        <v>726</v>
      </c>
      <c r="C77" s="218" t="s">
        <v>161</v>
      </c>
      <c r="D77" s="256" t="n">
        <v>7.13</v>
      </c>
      <c r="E77" s="256" t="s">
        <v>162</v>
      </c>
      <c r="G77" s="77" t="s">
        <v>163</v>
      </c>
      <c r="H77" s="256" t="n">
        <v>732</v>
      </c>
      <c r="I77" s="233" t="s">
        <v>246</v>
      </c>
      <c r="J77" s="237" t="n">
        <v>7.18</v>
      </c>
      <c r="K77" s="359" t="s">
        <v>174</v>
      </c>
    </row>
    <row r="78" customFormat="false" ht="14.1" hidden="false" customHeight="true" outlineLevel="0" collapsed="false">
      <c r="A78" s="206" t="s">
        <v>27</v>
      </c>
      <c r="B78" s="256" t="n">
        <v>363</v>
      </c>
      <c r="C78" s="218" t="s">
        <v>170</v>
      </c>
      <c r="D78" s="26" t="n">
        <v>7.14</v>
      </c>
      <c r="E78" s="26" t="s">
        <v>171</v>
      </c>
      <c r="G78" s="218" t="s">
        <v>152</v>
      </c>
      <c r="H78" s="256" t="n">
        <v>517</v>
      </c>
      <c r="I78" s="218" t="s">
        <v>237</v>
      </c>
      <c r="J78" s="256" t="n">
        <v>7.18</v>
      </c>
      <c r="K78" s="220" t="s">
        <v>238</v>
      </c>
    </row>
    <row r="79" customFormat="false" ht="14.1" hidden="false" customHeight="true" outlineLevel="0" collapsed="false">
      <c r="A79" s="218" t="s">
        <v>158</v>
      </c>
      <c r="B79" s="256" t="n">
        <v>385</v>
      </c>
      <c r="C79" s="218" t="s">
        <v>177</v>
      </c>
      <c r="D79" s="232" t="n">
        <v>7.14</v>
      </c>
      <c r="E79" s="256" t="s">
        <v>155</v>
      </c>
      <c r="G79" s="77" t="s">
        <v>39</v>
      </c>
      <c r="H79" s="34" t="n">
        <v>570</v>
      </c>
      <c r="I79" s="77" t="s">
        <v>260</v>
      </c>
      <c r="J79" s="274" t="n">
        <v>7.18</v>
      </c>
      <c r="K79" s="220" t="s">
        <v>190</v>
      </c>
    </row>
    <row r="80" customFormat="false" ht="14.1" hidden="false" customHeight="true" outlineLevel="0" collapsed="false">
      <c r="A80" s="77" t="s">
        <v>163</v>
      </c>
      <c r="B80" s="34" t="n">
        <v>721</v>
      </c>
      <c r="C80" s="77" t="s">
        <v>214</v>
      </c>
      <c r="D80" s="147" t="n">
        <v>7.14</v>
      </c>
      <c r="E80" s="266" t="s">
        <v>215</v>
      </c>
      <c r="G80" s="77" t="s">
        <v>39</v>
      </c>
      <c r="H80" s="34" t="n">
        <v>570</v>
      </c>
      <c r="I80" s="77" t="s">
        <v>260</v>
      </c>
      <c r="J80" s="274" t="n">
        <v>7.18</v>
      </c>
      <c r="K80" s="220" t="s">
        <v>197</v>
      </c>
    </row>
    <row r="81" customFormat="false" ht="14.1" hidden="false" customHeight="true" outlineLevel="0" collapsed="false">
      <c r="A81" s="77" t="s">
        <v>163</v>
      </c>
      <c r="B81" s="34" t="n">
        <v>721</v>
      </c>
      <c r="C81" s="77" t="s">
        <v>214</v>
      </c>
      <c r="D81" s="147" t="n">
        <v>7.14</v>
      </c>
      <c r="E81" s="353" t="s">
        <v>165</v>
      </c>
      <c r="G81" s="77" t="s">
        <v>39</v>
      </c>
      <c r="H81" s="326" t="n">
        <v>734</v>
      </c>
      <c r="I81" s="327" t="s">
        <v>282</v>
      </c>
      <c r="J81" s="328" t="n">
        <v>7.18</v>
      </c>
      <c r="K81" s="360" t="s">
        <v>162</v>
      </c>
    </row>
    <row r="82" customFormat="false" ht="14.1" hidden="false" customHeight="true" outlineLevel="0" collapsed="false">
      <c r="A82" s="77" t="s">
        <v>163</v>
      </c>
      <c r="B82" s="94" t="n">
        <v>717</v>
      </c>
      <c r="C82" s="218" t="s">
        <v>164</v>
      </c>
      <c r="D82" s="147" t="n">
        <v>7.14</v>
      </c>
      <c r="E82" s="266" t="s">
        <v>162</v>
      </c>
      <c r="G82" s="77" t="s">
        <v>39</v>
      </c>
      <c r="H82" s="326" t="n">
        <v>734</v>
      </c>
      <c r="I82" s="327" t="s">
        <v>282</v>
      </c>
      <c r="J82" s="328" t="n">
        <v>7.18</v>
      </c>
      <c r="K82" s="360" t="s">
        <v>160</v>
      </c>
    </row>
    <row r="83" customFormat="false" ht="14.1" hidden="false" customHeight="true" outlineLevel="0" collapsed="false">
      <c r="A83" s="77" t="s">
        <v>163</v>
      </c>
      <c r="B83" s="94" t="n">
        <v>717</v>
      </c>
      <c r="C83" s="218" t="s">
        <v>164</v>
      </c>
      <c r="D83" s="147" t="n">
        <v>7.14</v>
      </c>
      <c r="E83" s="353" t="s">
        <v>165</v>
      </c>
      <c r="G83" s="206" t="s">
        <v>188</v>
      </c>
      <c r="H83" s="256" t="n">
        <v>367</v>
      </c>
      <c r="I83" s="218" t="s">
        <v>128</v>
      </c>
      <c r="J83" s="256" t="n">
        <v>7.18</v>
      </c>
      <c r="K83" s="146" t="s">
        <v>228</v>
      </c>
    </row>
    <row r="84" customFormat="false" ht="14.1" hidden="false" customHeight="true" outlineLevel="0" collapsed="false">
      <c r="A84" s="77" t="s">
        <v>163</v>
      </c>
      <c r="B84" s="256" t="n">
        <v>586</v>
      </c>
      <c r="C84" s="233" t="s">
        <v>167</v>
      </c>
      <c r="D84" s="147" t="n">
        <v>7.14</v>
      </c>
      <c r="E84" s="266" t="s">
        <v>168</v>
      </c>
      <c r="G84" s="206" t="s">
        <v>27</v>
      </c>
      <c r="H84" s="256" t="n">
        <v>373</v>
      </c>
      <c r="I84" s="218" t="s">
        <v>205</v>
      </c>
      <c r="J84" s="328" t="n">
        <v>7.18</v>
      </c>
      <c r="K84" s="146" t="s">
        <v>206</v>
      </c>
    </row>
    <row r="85" customFormat="false" ht="14.1" hidden="false" customHeight="true" outlineLevel="0" collapsed="false">
      <c r="A85" s="77" t="s">
        <v>163</v>
      </c>
      <c r="B85" s="256" t="n">
        <v>586</v>
      </c>
      <c r="C85" s="233" t="s">
        <v>167</v>
      </c>
      <c r="D85" s="147" t="n">
        <v>7.14</v>
      </c>
      <c r="E85" s="353" t="s">
        <v>185</v>
      </c>
      <c r="G85" s="206" t="s">
        <v>27</v>
      </c>
      <c r="H85" s="256" t="n">
        <v>724</v>
      </c>
      <c r="I85" s="218" t="s">
        <v>227</v>
      </c>
      <c r="J85" s="256" t="n">
        <v>7.18</v>
      </c>
      <c r="K85" s="146" t="s">
        <v>228</v>
      </c>
    </row>
    <row r="86" customFormat="false" ht="14.1" hidden="false" customHeight="true" outlineLevel="0" collapsed="false">
      <c r="A86" s="218" t="s">
        <v>152</v>
      </c>
      <c r="B86" s="256" t="n">
        <v>391</v>
      </c>
      <c r="C86" s="218" t="s">
        <v>137</v>
      </c>
      <c r="D86" s="256" t="n">
        <v>7.14</v>
      </c>
      <c r="E86" s="256" t="s">
        <v>155</v>
      </c>
      <c r="G86" s="275" t="s">
        <v>27</v>
      </c>
      <c r="H86" s="256" t="n">
        <v>515</v>
      </c>
      <c r="I86" s="218" t="s">
        <v>229</v>
      </c>
      <c r="J86" s="328" t="n">
        <v>7.18</v>
      </c>
      <c r="K86" s="146" t="s">
        <v>228</v>
      </c>
    </row>
    <row r="87" customFormat="false" ht="14.1" hidden="false" customHeight="true" outlineLevel="0" collapsed="false">
      <c r="A87" s="218" t="s">
        <v>152</v>
      </c>
      <c r="B87" s="256" t="n">
        <v>581</v>
      </c>
      <c r="C87" s="218" t="s">
        <v>153</v>
      </c>
      <c r="D87" s="232" t="s">
        <v>293</v>
      </c>
      <c r="E87" s="256" t="s">
        <v>155</v>
      </c>
      <c r="G87" s="206" t="s">
        <v>27</v>
      </c>
      <c r="H87" s="256" t="n">
        <v>547</v>
      </c>
      <c r="I87" s="218" t="s">
        <v>223</v>
      </c>
      <c r="J87" s="256" t="n">
        <v>7.18</v>
      </c>
      <c r="K87" s="146" t="s">
        <v>224</v>
      </c>
    </row>
    <row r="88" customFormat="false" ht="14.1" hidden="false" customHeight="true" outlineLevel="0" collapsed="false">
      <c r="A88" s="218" t="s">
        <v>152</v>
      </c>
      <c r="B88" s="256" t="n">
        <v>339</v>
      </c>
      <c r="C88" s="218" t="s">
        <v>49</v>
      </c>
      <c r="D88" s="256" t="n">
        <v>7.15</v>
      </c>
      <c r="E88" s="256" t="s">
        <v>181</v>
      </c>
      <c r="G88" s="206" t="s">
        <v>27</v>
      </c>
      <c r="H88" s="256" t="n">
        <v>511</v>
      </c>
      <c r="I88" s="218" t="s">
        <v>34</v>
      </c>
      <c r="J88" s="239" t="n">
        <v>7.19</v>
      </c>
      <c r="K88" s="146" t="s">
        <v>209</v>
      </c>
    </row>
    <row r="89" customFormat="false" ht="14.1" hidden="false" customHeight="true" outlineLevel="0" collapsed="false">
      <c r="A89" s="218" t="s">
        <v>152</v>
      </c>
      <c r="B89" s="256" t="n">
        <v>727</v>
      </c>
      <c r="C89" s="218" t="s">
        <v>198</v>
      </c>
      <c r="D89" s="256" t="n">
        <v>7.15</v>
      </c>
      <c r="E89" s="256" t="s">
        <v>162</v>
      </c>
      <c r="G89" s="206" t="s">
        <v>27</v>
      </c>
      <c r="H89" s="256" t="n">
        <v>545</v>
      </c>
      <c r="I89" s="218" t="s">
        <v>54</v>
      </c>
      <c r="J89" s="233" t="n">
        <v>7.19</v>
      </c>
      <c r="K89" s="146" t="s">
        <v>190</v>
      </c>
    </row>
    <row r="90" customFormat="false" ht="14.1" hidden="false" customHeight="true" outlineLevel="0" collapsed="false">
      <c r="A90" s="218" t="s">
        <v>152</v>
      </c>
      <c r="B90" s="256" t="n">
        <v>731</v>
      </c>
      <c r="C90" s="218" t="s">
        <v>106</v>
      </c>
      <c r="D90" s="256" t="n">
        <v>7.15</v>
      </c>
      <c r="E90" s="256" t="s">
        <v>162</v>
      </c>
      <c r="G90" s="206" t="s">
        <v>188</v>
      </c>
      <c r="H90" s="294" t="n">
        <v>58</v>
      </c>
      <c r="I90" s="271" t="s">
        <v>250</v>
      </c>
      <c r="J90" s="239" t="n">
        <v>7.19</v>
      </c>
      <c r="K90" s="146" t="s">
        <v>171</v>
      </c>
    </row>
    <row r="91" customFormat="false" ht="14.1" hidden="false" customHeight="true" outlineLevel="0" collapsed="false">
      <c r="A91" s="218" t="s">
        <v>152</v>
      </c>
      <c r="B91" s="256" t="n">
        <v>709</v>
      </c>
      <c r="C91" s="218" t="s">
        <v>182</v>
      </c>
      <c r="D91" s="256" t="n">
        <v>7.15</v>
      </c>
      <c r="E91" s="256" t="s">
        <v>183</v>
      </c>
      <c r="G91" s="206" t="s">
        <v>188</v>
      </c>
      <c r="H91" s="233" t="n">
        <v>572</v>
      </c>
      <c r="I91" s="218" t="s">
        <v>249</v>
      </c>
      <c r="J91" s="233" t="n">
        <v>7.19</v>
      </c>
      <c r="K91" s="200" t="s">
        <v>171</v>
      </c>
    </row>
    <row r="92" customFormat="false" ht="14.1" hidden="false" customHeight="true" outlineLevel="0" collapsed="false">
      <c r="A92" s="218" t="s">
        <v>152</v>
      </c>
      <c r="B92" s="256" t="n">
        <v>349</v>
      </c>
      <c r="C92" s="218" t="s">
        <v>184</v>
      </c>
      <c r="D92" s="256" t="n">
        <v>7.15</v>
      </c>
      <c r="E92" s="256" t="s">
        <v>185</v>
      </c>
      <c r="G92" s="218" t="s">
        <v>158</v>
      </c>
      <c r="H92" s="256" t="n">
        <v>387</v>
      </c>
      <c r="I92" s="218" t="s">
        <v>275</v>
      </c>
      <c r="J92" s="239" t="n">
        <v>7.19</v>
      </c>
      <c r="K92" s="220" t="s">
        <v>162</v>
      </c>
    </row>
    <row r="93" customFormat="false" ht="14.1" hidden="false" customHeight="true" outlineLevel="0" collapsed="false">
      <c r="A93" s="218" t="s">
        <v>152</v>
      </c>
      <c r="B93" s="256" t="n">
        <v>308</v>
      </c>
      <c r="C93" s="218" t="s">
        <v>186</v>
      </c>
      <c r="D93" s="233" t="n">
        <v>7.15</v>
      </c>
      <c r="E93" s="256" t="s">
        <v>162</v>
      </c>
      <c r="G93" s="218" t="s">
        <v>158</v>
      </c>
      <c r="H93" s="256" t="n">
        <v>573</v>
      </c>
      <c r="I93" s="218" t="s">
        <v>235</v>
      </c>
      <c r="J93" s="233" t="n">
        <v>7.19</v>
      </c>
      <c r="K93" s="220" t="s">
        <v>160</v>
      </c>
    </row>
    <row r="94" customFormat="false" ht="14.1" hidden="false" customHeight="true" outlineLevel="0" collapsed="false">
      <c r="A94" s="77" t="s">
        <v>163</v>
      </c>
      <c r="B94" s="94" t="n">
        <v>579</v>
      </c>
      <c r="C94" s="218" t="s">
        <v>232</v>
      </c>
      <c r="D94" s="256" t="n">
        <v>7.15</v>
      </c>
      <c r="E94" s="266" t="s">
        <v>233</v>
      </c>
      <c r="G94" s="77" t="s">
        <v>163</v>
      </c>
      <c r="H94" s="94" t="n">
        <v>594</v>
      </c>
      <c r="I94" s="218" t="s">
        <v>65</v>
      </c>
      <c r="J94" s="239" t="n">
        <v>7.19</v>
      </c>
      <c r="K94" s="235" t="s">
        <v>222</v>
      </c>
    </row>
    <row r="95" customFormat="false" ht="14.1" hidden="false" customHeight="true" outlineLevel="0" collapsed="false">
      <c r="A95" s="77" t="s">
        <v>163</v>
      </c>
      <c r="B95" s="94" t="n">
        <v>579</v>
      </c>
      <c r="C95" s="218" t="s">
        <v>232</v>
      </c>
      <c r="D95" s="233" t="n">
        <v>7.15</v>
      </c>
      <c r="E95" s="353" t="s">
        <v>234</v>
      </c>
      <c r="G95" s="77" t="s">
        <v>163</v>
      </c>
      <c r="H95" s="94" t="n">
        <v>594</v>
      </c>
      <c r="I95" s="218" t="s">
        <v>65</v>
      </c>
      <c r="J95" s="233" t="n">
        <v>7.19</v>
      </c>
      <c r="K95" s="359" t="s">
        <v>165</v>
      </c>
    </row>
    <row r="96" customFormat="false" ht="14.1" hidden="false" customHeight="true" outlineLevel="0" collapsed="false">
      <c r="A96" s="206" t="s">
        <v>27</v>
      </c>
      <c r="B96" s="256" t="n">
        <v>718</v>
      </c>
      <c r="C96" s="218" t="s">
        <v>175</v>
      </c>
      <c r="D96" s="256" t="n">
        <v>7.15</v>
      </c>
      <c r="E96" s="26" t="s">
        <v>176</v>
      </c>
      <c r="G96" s="218" t="s">
        <v>152</v>
      </c>
      <c r="H96" s="256" t="n">
        <v>311</v>
      </c>
      <c r="I96" s="218" t="s">
        <v>247</v>
      </c>
      <c r="J96" s="256" t="n">
        <v>7.19</v>
      </c>
      <c r="K96" s="220" t="s">
        <v>178</v>
      </c>
    </row>
    <row r="97" customFormat="false" ht="14.1" hidden="false" customHeight="true" outlineLevel="0" collapsed="false">
      <c r="A97" s="10" t="s">
        <v>39</v>
      </c>
      <c r="B97" s="256" t="n">
        <v>357</v>
      </c>
      <c r="C97" s="218" t="s">
        <v>257</v>
      </c>
      <c r="D97" s="233" t="n">
        <v>7.15</v>
      </c>
      <c r="E97" s="190" t="s">
        <v>228</v>
      </c>
      <c r="G97" s="218" t="s">
        <v>158</v>
      </c>
      <c r="H97" s="256" t="n">
        <v>514</v>
      </c>
      <c r="I97" s="218" t="s">
        <v>159</v>
      </c>
      <c r="J97" s="232" t="s">
        <v>156</v>
      </c>
      <c r="K97" s="220" t="s">
        <v>160</v>
      </c>
    </row>
    <row r="98" customFormat="false" ht="14.1" hidden="false" customHeight="true" outlineLevel="0" collapsed="false">
      <c r="A98" s="10" t="s">
        <v>39</v>
      </c>
      <c r="B98" s="256" t="n">
        <v>357</v>
      </c>
      <c r="C98" s="218" t="s">
        <v>257</v>
      </c>
      <c r="D98" s="274" t="n">
        <v>7.15</v>
      </c>
      <c r="E98" s="190" t="s">
        <v>169</v>
      </c>
      <c r="G98" s="77" t="s">
        <v>163</v>
      </c>
      <c r="H98" s="30" t="n">
        <v>539</v>
      </c>
      <c r="I98" s="30" t="s">
        <v>219</v>
      </c>
      <c r="J98" s="232" t="s">
        <v>156</v>
      </c>
      <c r="K98" s="235" t="s">
        <v>221</v>
      </c>
    </row>
    <row r="99" customFormat="false" ht="14.1" hidden="false" customHeight="true" outlineLevel="0" collapsed="false">
      <c r="A99" s="218" t="s">
        <v>158</v>
      </c>
      <c r="B99" s="256" t="n">
        <v>733</v>
      </c>
      <c r="C99" s="218" t="s">
        <v>179</v>
      </c>
      <c r="D99" s="256" t="n">
        <v>7.15</v>
      </c>
      <c r="E99" s="256" t="s">
        <v>193</v>
      </c>
      <c r="G99" s="77" t="s">
        <v>163</v>
      </c>
      <c r="H99" s="30" t="n">
        <v>539</v>
      </c>
      <c r="I99" s="30" t="s">
        <v>219</v>
      </c>
      <c r="J99" s="232" t="s">
        <v>156</v>
      </c>
      <c r="K99" s="359" t="s">
        <v>216</v>
      </c>
    </row>
    <row r="100" customFormat="false" ht="14.1" hidden="false" customHeight="true" outlineLevel="0" collapsed="false">
      <c r="A100" s="218" t="s">
        <v>158</v>
      </c>
      <c r="B100" s="256" t="n">
        <v>546</v>
      </c>
      <c r="C100" s="218" t="s">
        <v>212</v>
      </c>
      <c r="D100" s="233" t="n">
        <v>7.15</v>
      </c>
      <c r="E100" s="256" t="s">
        <v>193</v>
      </c>
      <c r="G100" s="77" t="s">
        <v>163</v>
      </c>
      <c r="H100" s="30" t="n">
        <v>720</v>
      </c>
      <c r="I100" s="30" t="s">
        <v>96</v>
      </c>
      <c r="J100" s="232" t="s">
        <v>156</v>
      </c>
      <c r="K100" s="235" t="s">
        <v>218</v>
      </c>
    </row>
    <row r="101" customFormat="false" ht="14.1" hidden="false" customHeight="true" outlineLevel="0" collapsed="false">
      <c r="A101" s="218" t="s">
        <v>158</v>
      </c>
      <c r="B101" s="256" t="n">
        <v>389</v>
      </c>
      <c r="C101" s="218" t="s">
        <v>194</v>
      </c>
      <c r="D101" s="237" t="n">
        <v>7.16</v>
      </c>
      <c r="E101" s="256" t="s">
        <v>195</v>
      </c>
      <c r="G101" s="77" t="s">
        <v>163</v>
      </c>
      <c r="H101" s="30" t="n">
        <v>720</v>
      </c>
      <c r="I101" s="30" t="s">
        <v>96</v>
      </c>
      <c r="J101" s="232" t="s">
        <v>156</v>
      </c>
      <c r="K101" s="359" t="s">
        <v>216</v>
      </c>
    </row>
    <row r="102" customFormat="false" ht="14.1" hidden="false" customHeight="true" outlineLevel="0" collapsed="false">
      <c r="A102" s="218" t="s">
        <v>158</v>
      </c>
      <c r="B102" s="256" t="n">
        <v>584</v>
      </c>
      <c r="C102" s="218" t="s">
        <v>120</v>
      </c>
      <c r="D102" s="237" t="n">
        <v>7.16</v>
      </c>
      <c r="E102" s="256" t="s">
        <v>155</v>
      </c>
      <c r="F102" s="357"/>
      <c r="G102" s="218" t="s">
        <v>152</v>
      </c>
      <c r="H102" s="256" t="n">
        <v>726</v>
      </c>
      <c r="I102" s="218" t="s">
        <v>161</v>
      </c>
      <c r="J102" s="232" t="s">
        <v>156</v>
      </c>
      <c r="K102" s="220" t="s">
        <v>162</v>
      </c>
    </row>
    <row r="103" customFormat="false" ht="14.1" hidden="false" customHeight="true" outlineLevel="0" collapsed="false">
      <c r="A103" s="206" t="s">
        <v>27</v>
      </c>
      <c r="B103" s="256" t="n">
        <v>578</v>
      </c>
      <c r="C103" s="218" t="s">
        <v>173</v>
      </c>
      <c r="D103" s="237" t="n">
        <v>7.16</v>
      </c>
      <c r="E103" s="26" t="s">
        <v>174</v>
      </c>
      <c r="F103" s="354"/>
      <c r="G103" s="218" t="s">
        <v>152</v>
      </c>
      <c r="H103" s="256" t="n">
        <v>581</v>
      </c>
      <c r="I103" s="218" t="s">
        <v>153</v>
      </c>
      <c r="J103" s="232" t="s">
        <v>156</v>
      </c>
      <c r="K103" s="220" t="s">
        <v>155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00</v>
      </c>
      <c r="D104" s="315" t="n">
        <v>7.16</v>
      </c>
      <c r="E104" s="316" t="s">
        <v>183</v>
      </c>
      <c r="G104" s="77" t="s">
        <v>163</v>
      </c>
      <c r="H104" s="94" t="n">
        <v>717</v>
      </c>
      <c r="I104" s="218" t="s">
        <v>164</v>
      </c>
      <c r="J104" s="147" t="n">
        <v>7.21</v>
      </c>
      <c r="K104" s="235" t="s">
        <v>162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00</v>
      </c>
      <c r="D105" s="315" t="n">
        <v>7.16</v>
      </c>
      <c r="E105" s="316" t="s">
        <v>160</v>
      </c>
      <c r="G105" s="77" t="s">
        <v>163</v>
      </c>
      <c r="H105" s="94" t="n">
        <v>717</v>
      </c>
      <c r="I105" s="218" t="s">
        <v>164</v>
      </c>
      <c r="J105" s="147" t="n">
        <v>7.21</v>
      </c>
      <c r="K105" s="359" t="s">
        <v>165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315" t="n">
        <v>7.16</v>
      </c>
      <c r="E106" s="316" t="s">
        <v>178</v>
      </c>
      <c r="G106" s="218" t="s">
        <v>152</v>
      </c>
      <c r="H106" s="256" t="n">
        <v>391</v>
      </c>
      <c r="I106" s="218" t="s">
        <v>137</v>
      </c>
      <c r="J106" s="256" t="n">
        <v>7.21</v>
      </c>
      <c r="K106" s="220" t="s">
        <v>155</v>
      </c>
    </row>
    <row r="107" customFormat="false" ht="14.1" hidden="false" customHeight="true" outlineLevel="0" collapsed="false">
      <c r="A107" s="218" t="s">
        <v>152</v>
      </c>
      <c r="B107" s="256" t="n">
        <v>585</v>
      </c>
      <c r="C107" s="218" t="s">
        <v>199</v>
      </c>
      <c r="D107" s="256" t="n">
        <v>7.16</v>
      </c>
      <c r="E107" s="256" t="s">
        <v>160</v>
      </c>
      <c r="G107" s="218" t="s">
        <v>158</v>
      </c>
      <c r="H107" s="256" t="n">
        <v>377</v>
      </c>
      <c r="I107" s="218" t="s">
        <v>166</v>
      </c>
      <c r="J107" s="237" t="n">
        <v>7.21</v>
      </c>
      <c r="K107" s="220" t="s">
        <v>165</v>
      </c>
    </row>
    <row r="108" customFormat="false" ht="14.1" hidden="false" customHeight="true" outlineLevel="0" collapsed="false">
      <c r="A108" s="218" t="s">
        <v>152</v>
      </c>
      <c r="B108" s="256" t="n">
        <v>597</v>
      </c>
      <c r="C108" s="218" t="s">
        <v>187</v>
      </c>
      <c r="D108" s="256" t="n">
        <v>7.16</v>
      </c>
      <c r="E108" s="256" t="s">
        <v>178</v>
      </c>
      <c r="F108" s="354"/>
      <c r="G108" s="77" t="s">
        <v>163</v>
      </c>
      <c r="H108" s="256" t="n">
        <v>586</v>
      </c>
      <c r="I108" s="233" t="s">
        <v>167</v>
      </c>
      <c r="J108" s="256" t="n">
        <v>7.21</v>
      </c>
      <c r="K108" s="235" t="s">
        <v>168</v>
      </c>
    </row>
    <row r="109" customFormat="false" ht="14.1" hidden="false" customHeight="true" outlineLevel="0" collapsed="false">
      <c r="A109" s="218" t="s">
        <v>152</v>
      </c>
      <c r="B109" s="256" t="n">
        <v>395</v>
      </c>
      <c r="C109" s="218" t="s">
        <v>213</v>
      </c>
      <c r="D109" s="256" t="n">
        <v>7.16</v>
      </c>
      <c r="E109" s="256" t="s">
        <v>178</v>
      </c>
      <c r="F109" s="354"/>
      <c r="G109" s="77" t="s">
        <v>163</v>
      </c>
      <c r="H109" s="256" t="n">
        <v>586</v>
      </c>
      <c r="I109" s="233" t="s">
        <v>167</v>
      </c>
      <c r="J109" s="237" t="n">
        <v>7.21</v>
      </c>
      <c r="K109" s="359" t="s">
        <v>169</v>
      </c>
    </row>
    <row r="110" customFormat="false" ht="14.1" hidden="false" customHeight="true" outlineLevel="0" collapsed="false">
      <c r="A110" s="218" t="s">
        <v>152</v>
      </c>
      <c r="B110" s="256" t="n">
        <v>597</v>
      </c>
      <c r="C110" s="218" t="s">
        <v>125</v>
      </c>
      <c r="D110" s="256" t="n">
        <v>7.17</v>
      </c>
      <c r="E110" s="256" t="s">
        <v>216</v>
      </c>
      <c r="F110" s="354"/>
      <c r="G110" s="206" t="s">
        <v>27</v>
      </c>
      <c r="H110" s="256" t="n">
        <v>363</v>
      </c>
      <c r="I110" s="218" t="s">
        <v>170</v>
      </c>
      <c r="J110" s="237" t="n">
        <v>7.21</v>
      </c>
      <c r="K110" s="146" t="s">
        <v>171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315" t="n">
        <v>7.17</v>
      </c>
      <c r="E111" s="316" t="s">
        <v>178</v>
      </c>
      <c r="F111" s="354"/>
      <c r="G111" s="206" t="s">
        <v>27</v>
      </c>
      <c r="H111" s="256" t="n">
        <v>712</v>
      </c>
      <c r="I111" s="218" t="s">
        <v>172</v>
      </c>
      <c r="J111" s="256" t="n">
        <v>7.22</v>
      </c>
      <c r="K111" s="146" t="s">
        <v>157</v>
      </c>
    </row>
    <row r="112" customFormat="false" ht="14.1" hidden="false" customHeight="true" outlineLevel="0" collapsed="false">
      <c r="A112" s="206" t="s">
        <v>27</v>
      </c>
      <c r="B112" s="256" t="n">
        <v>598</v>
      </c>
      <c r="C112" s="218" t="s">
        <v>207</v>
      </c>
      <c r="D112" s="256" t="n">
        <v>7.17</v>
      </c>
      <c r="E112" s="26" t="s">
        <v>171</v>
      </c>
      <c r="F112" s="354"/>
      <c r="G112" s="206" t="s">
        <v>27</v>
      </c>
      <c r="H112" s="256" t="n">
        <v>578</v>
      </c>
      <c r="I112" s="218" t="s">
        <v>173</v>
      </c>
      <c r="J112" s="256" t="n">
        <v>7.22</v>
      </c>
      <c r="K112" s="146" t="s">
        <v>174</v>
      </c>
    </row>
    <row r="113" customFormat="false" ht="14.1" hidden="false" customHeight="true" outlineLevel="0" collapsed="false">
      <c r="A113" s="206" t="s">
        <v>27</v>
      </c>
      <c r="B113" s="256" t="n">
        <v>596</v>
      </c>
      <c r="C113" s="218" t="s">
        <v>230</v>
      </c>
      <c r="D113" s="315" t="n">
        <v>7.17</v>
      </c>
      <c r="E113" s="26" t="s">
        <v>181</v>
      </c>
      <c r="F113" s="355"/>
      <c r="G113" s="206" t="s">
        <v>27</v>
      </c>
      <c r="H113" s="256" t="n">
        <v>718</v>
      </c>
      <c r="I113" s="218" t="s">
        <v>175</v>
      </c>
      <c r="J113" s="256" t="n">
        <v>7.22</v>
      </c>
      <c r="K113" s="146" t="s">
        <v>176</v>
      </c>
    </row>
    <row r="114" customFormat="false" ht="14.1" hidden="false" customHeight="true" outlineLevel="0" collapsed="false">
      <c r="A114" s="206" t="s">
        <v>27</v>
      </c>
      <c r="B114" s="256" t="n">
        <v>723</v>
      </c>
      <c r="C114" s="218" t="s">
        <v>208</v>
      </c>
      <c r="D114" s="256" t="n">
        <v>7.17</v>
      </c>
      <c r="E114" s="26" t="s">
        <v>228</v>
      </c>
      <c r="F114" s="357"/>
      <c r="G114" s="218" t="s">
        <v>158</v>
      </c>
      <c r="H114" s="256" t="n">
        <v>385</v>
      </c>
      <c r="I114" s="218" t="s">
        <v>177</v>
      </c>
      <c r="J114" s="232" t="n">
        <v>7.22</v>
      </c>
      <c r="K114" s="220" t="s">
        <v>178</v>
      </c>
    </row>
    <row r="115" customFormat="false" ht="14.1" hidden="false" customHeight="true" outlineLevel="0" collapsed="false">
      <c r="A115" s="218" t="s">
        <v>158</v>
      </c>
      <c r="B115" s="256" t="n">
        <v>733</v>
      </c>
      <c r="C115" s="218" t="s">
        <v>179</v>
      </c>
      <c r="D115" s="256" t="n">
        <v>7.22</v>
      </c>
      <c r="E115" s="256" t="s">
        <v>180</v>
      </c>
      <c r="F115" s="355"/>
      <c r="G115" s="206" t="s">
        <v>27</v>
      </c>
      <c r="H115" s="256" t="n">
        <v>596</v>
      </c>
      <c r="I115" s="218" t="s">
        <v>230</v>
      </c>
      <c r="J115" s="256" t="n">
        <v>7.26</v>
      </c>
      <c r="K115" s="146" t="s">
        <v>181</v>
      </c>
    </row>
    <row r="116" customFormat="false" ht="14.1" hidden="false" customHeight="true" outlineLevel="0" collapsed="false">
      <c r="A116" s="218" t="s">
        <v>152</v>
      </c>
      <c r="B116" s="256" t="n">
        <v>339</v>
      </c>
      <c r="C116" s="218" t="s">
        <v>49</v>
      </c>
      <c r="D116" s="256" t="n">
        <v>7.22</v>
      </c>
      <c r="E116" s="256" t="s">
        <v>181</v>
      </c>
      <c r="F116" s="357"/>
      <c r="G116" s="206" t="s">
        <v>27</v>
      </c>
      <c r="H116" s="256" t="n">
        <v>545</v>
      </c>
      <c r="I116" s="218" t="s">
        <v>54</v>
      </c>
      <c r="J116" s="274" t="n">
        <v>7.26</v>
      </c>
      <c r="K116" s="146" t="s">
        <v>248</v>
      </c>
    </row>
    <row r="117" customFormat="false" ht="14.1" hidden="false" customHeight="true" outlineLevel="0" collapsed="false">
      <c r="A117" s="218" t="s">
        <v>152</v>
      </c>
      <c r="B117" s="256" t="n">
        <v>709</v>
      </c>
      <c r="C117" s="218" t="s">
        <v>182</v>
      </c>
      <c r="D117" s="256" t="n">
        <v>7.22</v>
      </c>
      <c r="E117" s="256" t="s">
        <v>183</v>
      </c>
      <c r="F117" s="355"/>
      <c r="G117" s="206" t="s">
        <v>27</v>
      </c>
      <c r="H117" s="256" t="n">
        <v>511</v>
      </c>
      <c r="I117" s="218" t="s">
        <v>34</v>
      </c>
      <c r="J117" s="256" t="n">
        <v>7.26</v>
      </c>
      <c r="K117" s="146" t="s">
        <v>209</v>
      </c>
    </row>
    <row r="118" customFormat="false" ht="14.1" hidden="false" customHeight="true" outlineLevel="0" collapsed="false">
      <c r="A118" s="218" t="s">
        <v>152</v>
      </c>
      <c r="B118" s="256" t="n">
        <v>349</v>
      </c>
      <c r="C118" s="218" t="s">
        <v>184</v>
      </c>
      <c r="D118" s="256" t="n">
        <v>7.22</v>
      </c>
      <c r="E118" s="256" t="s">
        <v>185</v>
      </c>
      <c r="F118" s="357"/>
      <c r="G118" s="291" t="s">
        <v>188</v>
      </c>
      <c r="H118" s="292" t="n">
        <v>572</v>
      </c>
      <c r="I118" s="293" t="s">
        <v>249</v>
      </c>
      <c r="J118" s="274" t="n">
        <v>7.26</v>
      </c>
      <c r="K118" s="200" t="s">
        <v>171</v>
      </c>
    </row>
    <row r="119" customFormat="false" ht="14.1" hidden="false" customHeight="true" outlineLevel="0" collapsed="false">
      <c r="A119" s="218" t="s">
        <v>152</v>
      </c>
      <c r="B119" s="256" t="n">
        <v>308</v>
      </c>
      <c r="C119" s="218" t="s">
        <v>186</v>
      </c>
      <c r="D119" s="86" t="n">
        <v>7.22</v>
      </c>
      <c r="E119" s="256" t="s">
        <v>162</v>
      </c>
      <c r="F119" s="355"/>
      <c r="G119" s="206" t="s">
        <v>188</v>
      </c>
      <c r="H119" s="294" t="n">
        <v>58</v>
      </c>
      <c r="I119" s="271" t="s">
        <v>250</v>
      </c>
      <c r="J119" s="256" t="n">
        <v>7.26</v>
      </c>
      <c r="K119" s="146" t="s">
        <v>171</v>
      </c>
    </row>
    <row r="120" customFormat="false" ht="14.1" hidden="false" customHeight="true" outlineLevel="0" collapsed="false">
      <c r="A120" s="218" t="s">
        <v>152</v>
      </c>
      <c r="B120" s="256" t="n">
        <v>597</v>
      </c>
      <c r="C120" s="218" t="s">
        <v>187</v>
      </c>
      <c r="D120" s="256" t="n">
        <v>7.22</v>
      </c>
      <c r="E120" s="256" t="s">
        <v>178</v>
      </c>
      <c r="F120" s="357"/>
      <c r="G120" s="218" t="s">
        <v>158</v>
      </c>
      <c r="H120" s="256" t="n">
        <v>514</v>
      </c>
      <c r="I120" s="218" t="s">
        <v>159</v>
      </c>
      <c r="J120" s="274" t="n">
        <v>7.26</v>
      </c>
      <c r="K120" s="220" t="s">
        <v>162</v>
      </c>
    </row>
    <row r="121" customFormat="false" ht="14.1" hidden="false" customHeight="true" outlineLevel="0" collapsed="false">
      <c r="A121" s="206" t="s">
        <v>188</v>
      </c>
      <c r="B121" s="256" t="n">
        <v>56</v>
      </c>
      <c r="C121" s="218" t="s">
        <v>189</v>
      </c>
      <c r="D121" s="256" t="n">
        <v>7.23</v>
      </c>
      <c r="E121" s="26" t="s">
        <v>190</v>
      </c>
      <c r="F121" s="354"/>
      <c r="G121" s="77" t="s">
        <v>163</v>
      </c>
      <c r="H121" s="256" t="n">
        <v>586</v>
      </c>
      <c r="I121" s="233" t="s">
        <v>167</v>
      </c>
      <c r="J121" s="256" t="n">
        <v>7.27</v>
      </c>
      <c r="K121" s="235" t="s">
        <v>255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315" t="n">
        <v>7.23</v>
      </c>
      <c r="E122" s="316" t="s">
        <v>178</v>
      </c>
      <c r="F122" s="354"/>
      <c r="G122" s="77" t="s">
        <v>163</v>
      </c>
      <c r="H122" s="256" t="n">
        <v>586</v>
      </c>
      <c r="I122" s="233" t="s">
        <v>167</v>
      </c>
      <c r="J122" s="256" t="n">
        <v>7.27</v>
      </c>
      <c r="K122" s="359" t="s">
        <v>169</v>
      </c>
    </row>
    <row r="123" customFormat="false" ht="14.1" hidden="false" customHeight="true" outlineLevel="0" collapsed="false">
      <c r="A123" s="218" t="s">
        <v>158</v>
      </c>
      <c r="B123" s="256" t="n">
        <v>574</v>
      </c>
      <c r="C123" s="218" t="s">
        <v>192</v>
      </c>
      <c r="D123" s="256" t="n">
        <v>7.23</v>
      </c>
      <c r="E123" s="256" t="s">
        <v>193</v>
      </c>
      <c r="G123" s="218" t="s">
        <v>152</v>
      </c>
      <c r="H123" s="256" t="n">
        <v>726</v>
      </c>
      <c r="I123" s="218" t="s">
        <v>161</v>
      </c>
      <c r="J123" s="256" t="n">
        <v>7.27</v>
      </c>
      <c r="K123" s="220" t="s">
        <v>162</v>
      </c>
    </row>
    <row r="124" customFormat="false" ht="14.1" hidden="false" customHeight="true" outlineLevel="0" collapsed="false">
      <c r="A124" s="218" t="s">
        <v>158</v>
      </c>
      <c r="B124" s="256" t="n">
        <v>389</v>
      </c>
      <c r="C124" s="218" t="s">
        <v>194</v>
      </c>
      <c r="D124" s="315" t="n">
        <v>7.23</v>
      </c>
      <c r="E124" s="256" t="s">
        <v>195</v>
      </c>
      <c r="G124" s="206" t="s">
        <v>27</v>
      </c>
      <c r="H124" s="256" t="n">
        <v>363</v>
      </c>
      <c r="I124" s="218" t="s">
        <v>170</v>
      </c>
      <c r="J124" s="256" t="n">
        <v>7.28</v>
      </c>
      <c r="K124" s="146" t="s">
        <v>171</v>
      </c>
    </row>
    <row r="125" customFormat="false" ht="14.1" hidden="false" customHeight="true" outlineLevel="0" collapsed="false">
      <c r="A125" s="218" t="s">
        <v>158</v>
      </c>
      <c r="B125" s="256" t="n">
        <v>399</v>
      </c>
      <c r="C125" s="218" t="s">
        <v>113</v>
      </c>
      <c r="D125" s="256" t="n">
        <v>7.23</v>
      </c>
      <c r="E125" s="307" t="s">
        <v>201</v>
      </c>
      <c r="F125" s="354"/>
      <c r="G125" s="206" t="s">
        <v>27</v>
      </c>
      <c r="H125" s="256" t="n">
        <v>740</v>
      </c>
      <c r="I125" s="218" t="s">
        <v>256</v>
      </c>
      <c r="J125" s="256" t="n">
        <v>7.28</v>
      </c>
      <c r="K125" s="146" t="s">
        <v>197</v>
      </c>
    </row>
    <row r="126" customFormat="false" ht="14.1" hidden="false" customHeight="true" outlineLevel="0" collapsed="false">
      <c r="A126" s="218" t="s">
        <v>42</v>
      </c>
      <c r="B126" s="256" t="n">
        <v>588</v>
      </c>
      <c r="C126" s="218" t="s">
        <v>196</v>
      </c>
      <c r="D126" s="315" t="n">
        <v>7.23</v>
      </c>
      <c r="E126" s="256" t="s">
        <v>197</v>
      </c>
      <c r="G126" s="218" t="s">
        <v>152</v>
      </c>
      <c r="H126" s="256" t="n">
        <v>391</v>
      </c>
      <c r="I126" s="218" t="s">
        <v>137</v>
      </c>
      <c r="J126" s="256" t="n">
        <v>7.28</v>
      </c>
      <c r="K126" s="220" t="s">
        <v>155</v>
      </c>
    </row>
    <row r="127" customFormat="false" ht="14.1" hidden="false" customHeight="true" outlineLevel="0" collapsed="false">
      <c r="A127" s="218" t="s">
        <v>152</v>
      </c>
      <c r="B127" s="256" t="n">
        <v>727</v>
      </c>
      <c r="C127" s="218" t="s">
        <v>198</v>
      </c>
      <c r="D127" s="256" t="n">
        <v>7.23</v>
      </c>
      <c r="E127" s="256" t="s">
        <v>162</v>
      </c>
      <c r="G127" s="206" t="s">
        <v>27</v>
      </c>
      <c r="H127" s="256" t="n">
        <v>718</v>
      </c>
      <c r="I127" s="218" t="s">
        <v>175</v>
      </c>
      <c r="J127" s="298" t="n">
        <v>7.29</v>
      </c>
      <c r="K127" s="146" t="s">
        <v>176</v>
      </c>
    </row>
    <row r="128" customFormat="false" ht="14.1" hidden="false" customHeight="true" outlineLevel="0" collapsed="false">
      <c r="A128" s="218" t="s">
        <v>152</v>
      </c>
      <c r="B128" s="256" t="n">
        <v>585</v>
      </c>
      <c r="C128" s="218" t="s">
        <v>199</v>
      </c>
      <c r="D128" s="256" t="n">
        <v>7.23</v>
      </c>
      <c r="E128" s="256" t="s">
        <v>160</v>
      </c>
      <c r="G128" s="10" t="s">
        <v>39</v>
      </c>
      <c r="H128" s="256" t="n">
        <v>357</v>
      </c>
      <c r="I128" s="218" t="s">
        <v>257</v>
      </c>
      <c r="J128" s="298" t="n">
        <v>7.29</v>
      </c>
      <c r="K128" s="361" t="s">
        <v>228</v>
      </c>
    </row>
    <row r="129" customFormat="false" ht="14.1" hidden="false" customHeight="true" outlineLevel="0" collapsed="false">
      <c r="A129" s="218" t="s">
        <v>158</v>
      </c>
      <c r="B129" s="256" t="n">
        <v>541</v>
      </c>
      <c r="C129" s="218" t="s">
        <v>202</v>
      </c>
      <c r="D129" s="315" t="n">
        <v>7.24</v>
      </c>
      <c r="E129" s="256" t="s">
        <v>203</v>
      </c>
      <c r="G129" s="10" t="s">
        <v>39</v>
      </c>
      <c r="H129" s="256" t="n">
        <v>357</v>
      </c>
      <c r="I129" s="218" t="s">
        <v>257</v>
      </c>
      <c r="J129" s="298" t="n">
        <v>7.29</v>
      </c>
      <c r="K129" s="361" t="s">
        <v>169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315" t="n">
        <v>7.24</v>
      </c>
      <c r="E130" s="316" t="s">
        <v>178</v>
      </c>
      <c r="G130" s="206" t="s">
        <v>188</v>
      </c>
      <c r="H130" s="256" t="n">
        <v>52</v>
      </c>
      <c r="I130" s="218" t="s">
        <v>258</v>
      </c>
      <c r="J130" s="256" t="n">
        <v>7.29</v>
      </c>
      <c r="K130" s="146" t="s">
        <v>171</v>
      </c>
    </row>
    <row r="131" customFormat="false" ht="14.1" hidden="false" customHeight="true" outlineLevel="0" collapsed="false">
      <c r="A131" s="206" t="s">
        <v>27</v>
      </c>
      <c r="B131" s="256" t="n">
        <v>702</v>
      </c>
      <c r="C131" s="218" t="s">
        <v>204</v>
      </c>
      <c r="D131" s="315" t="n">
        <v>7.24</v>
      </c>
      <c r="E131" s="26" t="s">
        <v>190</v>
      </c>
      <c r="F131" s="355"/>
      <c r="G131" s="206" t="s">
        <v>188</v>
      </c>
      <c r="H131" s="256" t="n">
        <v>56</v>
      </c>
      <c r="I131" s="218" t="s">
        <v>189</v>
      </c>
      <c r="J131" s="256" t="n">
        <v>7.29</v>
      </c>
      <c r="K131" s="146" t="s">
        <v>190</v>
      </c>
    </row>
    <row r="132" customFormat="false" ht="14.1" hidden="false" customHeight="true" outlineLevel="0" collapsed="false">
      <c r="A132" s="206" t="s">
        <v>27</v>
      </c>
      <c r="B132" s="256" t="n">
        <v>373</v>
      </c>
      <c r="C132" s="218" t="s">
        <v>205</v>
      </c>
      <c r="D132" s="315" t="n">
        <v>7.24</v>
      </c>
      <c r="E132" s="26" t="s">
        <v>206</v>
      </c>
      <c r="F132" s="357"/>
      <c r="G132" s="218" t="s">
        <v>158</v>
      </c>
      <c r="H132" s="256" t="n">
        <v>546</v>
      </c>
      <c r="I132" s="218" t="s">
        <v>212</v>
      </c>
      <c r="J132" s="237" t="n">
        <v>7.29</v>
      </c>
      <c r="K132" s="220" t="s">
        <v>193</v>
      </c>
    </row>
    <row r="133" customFormat="false" ht="14.1" hidden="false" customHeight="true" outlineLevel="0" collapsed="false">
      <c r="A133" s="206" t="s">
        <v>27</v>
      </c>
      <c r="B133" s="256" t="n">
        <v>598</v>
      </c>
      <c r="C133" s="218" t="s">
        <v>207</v>
      </c>
      <c r="D133" s="315" t="n">
        <v>7.24</v>
      </c>
      <c r="E133" s="26" t="s">
        <v>171</v>
      </c>
      <c r="F133" s="354"/>
      <c r="G133" s="218" t="s">
        <v>152</v>
      </c>
      <c r="H133" s="256" t="n">
        <v>731</v>
      </c>
      <c r="I133" s="218" t="s">
        <v>106</v>
      </c>
      <c r="J133" s="256" t="n">
        <v>7.29</v>
      </c>
      <c r="K133" s="220" t="s">
        <v>162</v>
      </c>
    </row>
    <row r="134" customFormat="false" ht="14.1" hidden="false" customHeight="true" outlineLevel="0" collapsed="false">
      <c r="A134" s="206" t="s">
        <v>27</v>
      </c>
      <c r="B134" s="256" t="n">
        <v>723</v>
      </c>
      <c r="C134" s="218" t="s">
        <v>208</v>
      </c>
      <c r="D134" s="315" t="n">
        <v>7.24</v>
      </c>
      <c r="E134" s="26" t="s">
        <v>209</v>
      </c>
      <c r="F134" s="354"/>
      <c r="G134" s="218" t="s">
        <v>152</v>
      </c>
      <c r="H134" s="256" t="n">
        <v>308</v>
      </c>
      <c r="I134" s="218" t="s">
        <v>186</v>
      </c>
      <c r="J134" s="32" t="n">
        <v>7.29</v>
      </c>
      <c r="K134" s="220" t="s">
        <v>162</v>
      </c>
    </row>
    <row r="135" customFormat="false" ht="14.1" hidden="false" customHeight="true" outlineLevel="0" collapsed="false">
      <c r="A135" s="206" t="s">
        <v>27</v>
      </c>
      <c r="B135" s="256" t="n">
        <v>593</v>
      </c>
      <c r="C135" s="218" t="s">
        <v>210</v>
      </c>
      <c r="D135" s="315" t="n">
        <v>7.24</v>
      </c>
      <c r="E135" s="26" t="s">
        <v>211</v>
      </c>
      <c r="G135" s="218" t="s">
        <v>152</v>
      </c>
      <c r="H135" s="256" t="n">
        <v>349</v>
      </c>
      <c r="I135" s="218" t="s">
        <v>184</v>
      </c>
      <c r="J135" s="256" t="n">
        <v>7.29</v>
      </c>
      <c r="K135" s="220" t="s">
        <v>185</v>
      </c>
    </row>
    <row r="136" customFormat="false" ht="14.1" hidden="false" customHeight="true" outlineLevel="0" collapsed="false">
      <c r="A136" s="218" t="s">
        <v>158</v>
      </c>
      <c r="B136" s="256" t="n">
        <v>546</v>
      </c>
      <c r="C136" s="218" t="s">
        <v>212</v>
      </c>
      <c r="D136" s="237" t="n">
        <v>7.24</v>
      </c>
      <c r="E136" s="256" t="s">
        <v>193</v>
      </c>
      <c r="F136" s="354"/>
      <c r="G136" s="218" t="s">
        <v>158</v>
      </c>
      <c r="H136" s="256" t="n">
        <v>385</v>
      </c>
      <c r="I136" s="218" t="s">
        <v>177</v>
      </c>
      <c r="J136" s="232" t="s">
        <v>259</v>
      </c>
      <c r="K136" s="220" t="s">
        <v>155</v>
      </c>
    </row>
    <row r="137" customFormat="false" ht="14.1" hidden="false" customHeight="true" outlineLevel="0" collapsed="false">
      <c r="A137" s="218" t="s">
        <v>152</v>
      </c>
      <c r="B137" s="256" t="n">
        <v>395</v>
      </c>
      <c r="C137" s="218" t="s">
        <v>213</v>
      </c>
      <c r="D137" s="256" t="n">
        <v>7.24</v>
      </c>
      <c r="E137" s="256" t="s">
        <v>178</v>
      </c>
      <c r="F137" s="355"/>
      <c r="G137" s="218" t="s">
        <v>158</v>
      </c>
      <c r="H137" s="256" t="n">
        <v>733</v>
      </c>
      <c r="I137" s="218" t="s">
        <v>179</v>
      </c>
      <c r="J137" s="232" t="s">
        <v>259</v>
      </c>
      <c r="K137" s="220" t="s">
        <v>180</v>
      </c>
    </row>
    <row r="138" customFormat="false" ht="14.1" hidden="false" customHeight="true" outlineLevel="0" collapsed="false">
      <c r="A138" s="77" t="s">
        <v>163</v>
      </c>
      <c r="B138" s="34" t="n">
        <v>721</v>
      </c>
      <c r="C138" s="77" t="s">
        <v>214</v>
      </c>
      <c r="D138" s="315" t="n">
        <v>7.24</v>
      </c>
      <c r="E138" s="266" t="s">
        <v>215</v>
      </c>
      <c r="F138" s="357"/>
      <c r="G138" s="77" t="s">
        <v>163</v>
      </c>
      <c r="H138" s="30" t="n">
        <v>539</v>
      </c>
      <c r="I138" s="30" t="s">
        <v>219</v>
      </c>
      <c r="J138" s="232" t="s">
        <v>259</v>
      </c>
      <c r="K138" s="235" t="s">
        <v>221</v>
      </c>
    </row>
    <row r="139" customFormat="false" ht="14.1" hidden="false" customHeight="true" outlineLevel="0" collapsed="false">
      <c r="A139" s="77" t="s">
        <v>163</v>
      </c>
      <c r="B139" s="34" t="n">
        <v>721</v>
      </c>
      <c r="C139" s="77" t="s">
        <v>214</v>
      </c>
      <c r="D139" s="315" t="n">
        <v>7.24</v>
      </c>
      <c r="E139" s="353" t="s">
        <v>165</v>
      </c>
      <c r="F139" s="355"/>
      <c r="G139" s="77" t="s">
        <v>163</v>
      </c>
      <c r="H139" s="30" t="n">
        <v>539</v>
      </c>
      <c r="I139" s="30" t="s">
        <v>219</v>
      </c>
      <c r="J139" s="232" t="s">
        <v>259</v>
      </c>
      <c r="K139" s="359" t="s">
        <v>216</v>
      </c>
    </row>
    <row r="140" customFormat="false" ht="14.1" hidden="false" customHeight="true" outlineLevel="0" collapsed="false">
      <c r="A140" s="218" t="s">
        <v>152</v>
      </c>
      <c r="B140" s="256" t="n">
        <v>597</v>
      </c>
      <c r="C140" s="218" t="s">
        <v>125</v>
      </c>
      <c r="D140" s="315" t="n">
        <v>7.24</v>
      </c>
      <c r="E140" s="256" t="s">
        <v>216</v>
      </c>
      <c r="F140" s="357"/>
      <c r="G140" s="10" t="s">
        <v>39</v>
      </c>
      <c r="H140" s="256" t="n">
        <v>513</v>
      </c>
      <c r="I140" s="218" t="s">
        <v>278</v>
      </c>
      <c r="J140" s="362" t="n">
        <v>7.3</v>
      </c>
      <c r="K140" s="361" t="s">
        <v>197</v>
      </c>
    </row>
    <row r="141" customFormat="false" ht="14.1" hidden="false" customHeight="true" outlineLevel="0" collapsed="false">
      <c r="A141" s="77" t="s">
        <v>163</v>
      </c>
      <c r="B141" s="94" t="n">
        <v>594</v>
      </c>
      <c r="C141" s="218" t="s">
        <v>65</v>
      </c>
      <c r="D141" s="274" t="n">
        <v>7.25</v>
      </c>
      <c r="E141" s="266" t="s">
        <v>222</v>
      </c>
      <c r="F141" s="355"/>
      <c r="G141" s="218" t="s">
        <v>158</v>
      </c>
      <c r="H141" s="256" t="n">
        <v>512</v>
      </c>
      <c r="I141" s="218" t="s">
        <v>73</v>
      </c>
      <c r="J141" s="147" t="n">
        <v>7.31</v>
      </c>
      <c r="K141" s="220" t="s">
        <v>261</v>
      </c>
    </row>
    <row r="142" customFormat="false" ht="14.1" hidden="false" customHeight="true" outlineLevel="0" collapsed="false">
      <c r="A142" s="77" t="s">
        <v>163</v>
      </c>
      <c r="B142" s="94" t="n">
        <v>594</v>
      </c>
      <c r="C142" s="218" t="s">
        <v>65</v>
      </c>
      <c r="D142" s="274" t="n">
        <v>7.25</v>
      </c>
      <c r="E142" s="353" t="s">
        <v>165</v>
      </c>
      <c r="F142" s="357"/>
      <c r="G142" s="77" t="s">
        <v>163</v>
      </c>
      <c r="H142" s="94" t="n">
        <v>717</v>
      </c>
      <c r="I142" s="218" t="s">
        <v>164</v>
      </c>
      <c r="J142" s="147" t="n">
        <v>7.31</v>
      </c>
      <c r="K142" s="235" t="s">
        <v>162</v>
      </c>
    </row>
    <row r="143" customFormat="false" ht="14.1" hidden="false" customHeight="true" outlineLevel="0" collapsed="false">
      <c r="A143" s="206" t="s">
        <v>27</v>
      </c>
      <c r="B143" s="256" t="n">
        <v>547</v>
      </c>
      <c r="C143" s="218" t="s">
        <v>223</v>
      </c>
      <c r="D143" s="274" t="n">
        <v>7.25</v>
      </c>
      <c r="E143" s="26" t="s">
        <v>224</v>
      </c>
      <c r="F143" s="354"/>
      <c r="G143" s="77" t="s">
        <v>163</v>
      </c>
      <c r="H143" s="94" t="n">
        <v>717</v>
      </c>
      <c r="I143" s="218" t="s">
        <v>164</v>
      </c>
      <c r="J143" s="147" t="n">
        <v>7.31</v>
      </c>
      <c r="K143" s="359" t="s">
        <v>165</v>
      </c>
    </row>
    <row r="144" customFormat="false" ht="14.1" hidden="false" customHeight="true" outlineLevel="0" collapsed="false">
      <c r="A144" s="206" t="s">
        <v>27</v>
      </c>
      <c r="B144" s="256" t="n">
        <v>355</v>
      </c>
      <c r="C144" s="218" t="s">
        <v>225</v>
      </c>
      <c r="D144" s="274" t="n">
        <v>7.25</v>
      </c>
      <c r="E144" s="26" t="s">
        <v>171</v>
      </c>
      <c r="F144" s="354"/>
      <c r="G144" s="218" t="s">
        <v>158</v>
      </c>
      <c r="H144" s="256" t="n">
        <v>571</v>
      </c>
      <c r="I144" s="218" t="s">
        <v>103</v>
      </c>
      <c r="J144" s="147" t="n">
        <v>7.31</v>
      </c>
      <c r="K144" s="248" t="s">
        <v>201</v>
      </c>
    </row>
    <row r="145" customFormat="false" ht="14.1" hidden="false" customHeight="true" outlineLevel="0" collapsed="false">
      <c r="A145" s="206" t="s">
        <v>27</v>
      </c>
      <c r="B145" s="256" t="n">
        <v>707</v>
      </c>
      <c r="C145" s="218" t="s">
        <v>226</v>
      </c>
      <c r="D145" s="274" t="n">
        <v>7.25</v>
      </c>
      <c r="E145" s="26" t="s">
        <v>197</v>
      </c>
      <c r="F145" s="354"/>
      <c r="G145" s="206" t="s">
        <v>27</v>
      </c>
      <c r="H145" s="256" t="n">
        <v>702</v>
      </c>
      <c r="I145" s="218" t="s">
        <v>204</v>
      </c>
      <c r="J145" s="147" t="n">
        <v>7.31</v>
      </c>
      <c r="K145" s="146" t="s">
        <v>190</v>
      </c>
    </row>
    <row r="146" customFormat="false" ht="14.1" hidden="false" customHeight="true" outlineLevel="0" collapsed="false">
      <c r="A146" s="206" t="s">
        <v>27</v>
      </c>
      <c r="B146" s="256" t="n">
        <v>724</v>
      </c>
      <c r="C146" s="218" t="s">
        <v>227</v>
      </c>
      <c r="D146" s="274" t="n">
        <v>7.25</v>
      </c>
      <c r="E146" s="26" t="s">
        <v>228</v>
      </c>
      <c r="F146" s="354"/>
      <c r="G146" s="206" t="s">
        <v>27</v>
      </c>
      <c r="H146" s="256" t="n">
        <v>593</v>
      </c>
      <c r="I146" s="218" t="s">
        <v>210</v>
      </c>
      <c r="J146" s="147" t="n">
        <v>7.31</v>
      </c>
      <c r="K146" s="146" t="s">
        <v>262</v>
      </c>
    </row>
    <row r="147" customFormat="false" ht="14.1" hidden="false" customHeight="true" outlineLevel="0" collapsed="false">
      <c r="A147" s="206" t="s">
        <v>27</v>
      </c>
      <c r="B147" s="256" t="n">
        <v>515</v>
      </c>
      <c r="C147" s="218" t="s">
        <v>229</v>
      </c>
      <c r="D147" s="274" t="n">
        <v>7.25</v>
      </c>
      <c r="E147" s="26" t="s">
        <v>197</v>
      </c>
      <c r="F147" s="354"/>
      <c r="G147" s="218" t="s">
        <v>152</v>
      </c>
      <c r="H147" s="256" t="n">
        <v>518</v>
      </c>
      <c r="I147" s="218" t="s">
        <v>82</v>
      </c>
      <c r="J147" s="256" t="n">
        <v>7.31</v>
      </c>
      <c r="K147" s="220" t="s">
        <v>209</v>
      </c>
    </row>
    <row r="148" customFormat="false" ht="14.1" hidden="false" customHeight="true" outlineLevel="0" collapsed="false">
      <c r="A148" s="206" t="s">
        <v>27</v>
      </c>
      <c r="B148" s="256" t="n">
        <v>596</v>
      </c>
      <c r="C148" s="218" t="s">
        <v>230</v>
      </c>
      <c r="D148" s="274" t="n">
        <v>7.25</v>
      </c>
      <c r="E148" s="26" t="s">
        <v>181</v>
      </c>
      <c r="F148" s="354"/>
    </row>
    <row r="149" customFormat="false" ht="14.1" hidden="false" customHeight="true" outlineLevel="0" collapsed="false">
      <c r="A149" s="10" t="s">
        <v>39</v>
      </c>
      <c r="B149" s="256" t="n">
        <v>379</v>
      </c>
      <c r="C149" s="218" t="s">
        <v>231</v>
      </c>
      <c r="D149" s="274" t="n">
        <v>7.25</v>
      </c>
      <c r="E149" s="190" t="s">
        <v>228</v>
      </c>
      <c r="F149" s="354"/>
    </row>
    <row r="150" customFormat="false" ht="14.1" hidden="false" customHeight="true" outlineLevel="0" collapsed="false">
      <c r="A150" s="10" t="s">
        <v>39</v>
      </c>
      <c r="B150" s="256" t="n">
        <v>379</v>
      </c>
      <c r="C150" s="218" t="s">
        <v>231</v>
      </c>
      <c r="D150" s="274" t="n">
        <v>7.25</v>
      </c>
      <c r="E150" s="190" t="s">
        <v>174</v>
      </c>
      <c r="F150" s="354"/>
    </row>
    <row r="151" customFormat="false" ht="14.1" hidden="false" customHeight="true" outlineLevel="0" collapsed="false">
      <c r="A151" s="77" t="s">
        <v>163</v>
      </c>
      <c r="B151" s="94" t="n">
        <v>579</v>
      </c>
      <c r="C151" s="218" t="s">
        <v>232</v>
      </c>
      <c r="D151" s="274" t="n">
        <v>7.25</v>
      </c>
      <c r="E151" s="266" t="s">
        <v>233</v>
      </c>
      <c r="F151" s="355"/>
    </row>
    <row r="152" customFormat="false" ht="14.1" hidden="false" customHeight="true" outlineLevel="0" collapsed="false">
      <c r="A152" s="77" t="s">
        <v>163</v>
      </c>
      <c r="B152" s="94" t="n">
        <v>579</v>
      </c>
      <c r="C152" s="218" t="s">
        <v>232</v>
      </c>
      <c r="D152" s="274" t="n">
        <v>7.25</v>
      </c>
      <c r="E152" s="353" t="s">
        <v>234</v>
      </c>
      <c r="F152" s="357"/>
    </row>
    <row r="153" customFormat="false" ht="14.1" hidden="false" customHeight="true" outlineLevel="0" collapsed="false">
      <c r="A153" s="218" t="s">
        <v>158</v>
      </c>
      <c r="B153" s="256" t="n">
        <v>573</v>
      </c>
      <c r="C153" s="218" t="s">
        <v>235</v>
      </c>
      <c r="D153" s="256" t="n">
        <v>7.25</v>
      </c>
      <c r="E153" s="256" t="s">
        <v>160</v>
      </c>
    </row>
    <row r="154" customFormat="false" ht="14.1" hidden="false" customHeight="true" outlineLevel="0" collapsed="false">
      <c r="A154" s="218" t="s">
        <v>158</v>
      </c>
      <c r="B154" s="256" t="n">
        <v>737</v>
      </c>
      <c r="C154" s="218" t="s">
        <v>140</v>
      </c>
      <c r="D154" s="256" t="n">
        <v>7.25</v>
      </c>
      <c r="E154" s="256" t="s">
        <v>236</v>
      </c>
      <c r="F154" s="358"/>
    </row>
    <row r="155" customFormat="false" ht="14.1" hidden="false" customHeight="true" outlineLevel="0" collapsed="false">
      <c r="A155" s="218" t="s">
        <v>152</v>
      </c>
      <c r="B155" s="256" t="n">
        <v>517</v>
      </c>
      <c r="C155" s="218" t="s">
        <v>237</v>
      </c>
      <c r="D155" s="256" t="n">
        <v>7.25</v>
      </c>
      <c r="E155" s="256" t="s">
        <v>238</v>
      </c>
      <c r="F155" s="358"/>
    </row>
    <row r="156" customFormat="false" ht="14.1" hidden="false" customHeight="true" outlineLevel="0" collapsed="false">
      <c r="A156" s="218" t="s">
        <v>158</v>
      </c>
      <c r="B156" s="256" t="n">
        <v>371</v>
      </c>
      <c r="C156" s="218" t="s">
        <v>239</v>
      </c>
      <c r="D156" s="256" t="n">
        <v>7.25</v>
      </c>
      <c r="E156" s="256" t="s">
        <v>171</v>
      </c>
      <c r="F156" s="354"/>
    </row>
    <row r="157" customFormat="false" ht="14.1" hidden="false" customHeight="true" outlineLevel="0" collapsed="false">
      <c r="A157" s="77" t="s">
        <v>163</v>
      </c>
      <c r="B157" s="94" t="n">
        <v>550</v>
      </c>
      <c r="C157" s="218" t="s">
        <v>90</v>
      </c>
      <c r="D157" s="256" t="n">
        <v>7.26</v>
      </c>
      <c r="E157" s="266" t="s">
        <v>263</v>
      </c>
      <c r="F157" s="354"/>
    </row>
    <row r="158" customFormat="false" ht="14.1" hidden="false" customHeight="true" outlineLevel="0" collapsed="false">
      <c r="A158" s="77" t="s">
        <v>163</v>
      </c>
      <c r="B158" s="94" t="n">
        <v>550</v>
      </c>
      <c r="C158" s="218" t="s">
        <v>90</v>
      </c>
      <c r="D158" s="274" t="n">
        <v>7.26</v>
      </c>
      <c r="E158" s="353" t="s">
        <v>264</v>
      </c>
      <c r="F158" s="354"/>
    </row>
    <row r="159" customFormat="false" ht="14.1" hidden="false" customHeight="true" outlineLevel="0" collapsed="false">
      <c r="A159" s="77" t="s">
        <v>163</v>
      </c>
      <c r="B159" s="94" t="n">
        <v>716</v>
      </c>
      <c r="C159" s="218" t="s">
        <v>240</v>
      </c>
      <c r="D159" s="256" t="n">
        <v>7.26</v>
      </c>
      <c r="E159" s="266" t="s">
        <v>241</v>
      </c>
      <c r="F159" s="354"/>
    </row>
    <row r="160" customFormat="false" ht="14.1" hidden="false" customHeight="true" outlineLevel="0" collapsed="false">
      <c r="A160" s="77" t="s">
        <v>163</v>
      </c>
      <c r="B160" s="94" t="n">
        <v>716</v>
      </c>
      <c r="C160" s="218" t="s">
        <v>240</v>
      </c>
      <c r="D160" s="274" t="n">
        <v>7.26</v>
      </c>
      <c r="E160" s="353" t="s">
        <v>242</v>
      </c>
    </row>
    <row r="161" customFormat="false" ht="14.1" hidden="false" customHeight="true" outlineLevel="0" collapsed="false">
      <c r="A161" s="77" t="s">
        <v>163</v>
      </c>
      <c r="B161" s="256" t="n">
        <v>591</v>
      </c>
      <c r="C161" s="233" t="s">
        <v>243</v>
      </c>
      <c r="D161" s="256" t="n">
        <v>7.26</v>
      </c>
      <c r="E161" s="266" t="s">
        <v>244</v>
      </c>
      <c r="F161" s="363"/>
    </row>
    <row r="162" customFormat="false" ht="14.1" hidden="false" customHeight="true" outlineLevel="0" collapsed="false">
      <c r="A162" s="77" t="s">
        <v>163</v>
      </c>
      <c r="B162" s="256" t="n">
        <v>591</v>
      </c>
      <c r="C162" s="233" t="s">
        <v>243</v>
      </c>
      <c r="D162" s="274" t="n">
        <v>7.26</v>
      </c>
      <c r="E162" s="353" t="s">
        <v>165</v>
      </c>
      <c r="F162" s="363"/>
    </row>
    <row r="163" customFormat="false" ht="14.1" hidden="false" customHeight="true" outlineLevel="0" collapsed="false">
      <c r="A163" s="77" t="s">
        <v>163</v>
      </c>
      <c r="B163" s="256" t="n">
        <v>548</v>
      </c>
      <c r="C163" s="233" t="s">
        <v>245</v>
      </c>
      <c r="D163" s="256" t="n">
        <v>7.26</v>
      </c>
      <c r="E163" s="266" t="s">
        <v>244</v>
      </c>
      <c r="F163" s="363"/>
    </row>
    <row r="164" customFormat="false" ht="14.1" hidden="false" customHeight="true" outlineLevel="0" collapsed="false">
      <c r="A164" s="77" t="s">
        <v>163</v>
      </c>
      <c r="B164" s="256" t="n">
        <v>548</v>
      </c>
      <c r="C164" s="233" t="s">
        <v>245</v>
      </c>
      <c r="D164" s="274" t="n">
        <v>7.26</v>
      </c>
      <c r="E164" s="353" t="s">
        <v>165</v>
      </c>
      <c r="F164" s="354"/>
    </row>
    <row r="165" customFormat="false" ht="14.1" hidden="false" customHeight="true" outlineLevel="0" collapsed="false">
      <c r="A165" s="77" t="s">
        <v>163</v>
      </c>
      <c r="B165" s="256" t="n">
        <v>732</v>
      </c>
      <c r="C165" s="233" t="s">
        <v>246</v>
      </c>
      <c r="D165" s="256" t="n">
        <v>7.26</v>
      </c>
      <c r="E165" s="266" t="s">
        <v>222</v>
      </c>
      <c r="F165" s="354"/>
    </row>
    <row r="166" customFormat="false" ht="14.1" hidden="false" customHeight="true" outlineLevel="0" collapsed="false">
      <c r="A166" s="77" t="s">
        <v>163</v>
      </c>
      <c r="B166" s="256" t="n">
        <v>732</v>
      </c>
      <c r="C166" s="233" t="s">
        <v>246</v>
      </c>
      <c r="D166" s="274" t="n">
        <v>7.26</v>
      </c>
      <c r="E166" s="353" t="s">
        <v>174</v>
      </c>
      <c r="F166" s="354"/>
    </row>
    <row r="167" customFormat="false" ht="14.1" hidden="false" customHeight="true" outlineLevel="0" collapsed="false">
      <c r="A167" s="77" t="s">
        <v>163</v>
      </c>
      <c r="B167" s="94" t="n">
        <v>341</v>
      </c>
      <c r="C167" s="218" t="s">
        <v>88</v>
      </c>
      <c r="D167" s="256" t="n">
        <v>7.26</v>
      </c>
      <c r="E167" s="266" t="s">
        <v>211</v>
      </c>
      <c r="F167" s="354"/>
    </row>
    <row r="168" customFormat="false" ht="14.1" hidden="false" customHeight="true" outlineLevel="0" collapsed="false">
      <c r="A168" s="77" t="s">
        <v>163</v>
      </c>
      <c r="B168" s="94" t="n">
        <v>341</v>
      </c>
      <c r="C168" s="218" t="s">
        <v>88</v>
      </c>
      <c r="D168" s="274" t="n">
        <v>7.26</v>
      </c>
      <c r="E168" s="353" t="s">
        <v>157</v>
      </c>
      <c r="F168" s="363"/>
    </row>
    <row r="169" customFormat="false" ht="14.1" hidden="false" customHeight="true" outlineLevel="0" collapsed="false">
      <c r="A169" s="218" t="s">
        <v>152</v>
      </c>
      <c r="B169" s="256" t="n">
        <v>311</v>
      </c>
      <c r="C169" s="218" t="s">
        <v>247</v>
      </c>
      <c r="D169" s="256" t="n">
        <v>7.26</v>
      </c>
      <c r="E169" s="256" t="s">
        <v>178</v>
      </c>
    </row>
    <row r="170" customFormat="false" ht="14.1" hidden="false" customHeight="true" outlineLevel="0" collapsed="false">
      <c r="A170" s="10" t="s">
        <v>39</v>
      </c>
      <c r="B170" s="256" t="n">
        <v>379</v>
      </c>
      <c r="C170" s="218" t="s">
        <v>231</v>
      </c>
      <c r="D170" s="274" t="n">
        <v>7.26</v>
      </c>
      <c r="E170" s="190" t="s">
        <v>228</v>
      </c>
    </row>
    <row r="171" customFormat="false" ht="14.1" hidden="false" customHeight="true" outlineLevel="0" collapsed="false">
      <c r="A171" s="10" t="s">
        <v>39</v>
      </c>
      <c r="B171" s="256" t="n">
        <v>379</v>
      </c>
      <c r="C171" s="218" t="s">
        <v>231</v>
      </c>
      <c r="D171" s="274" t="n">
        <v>7.26</v>
      </c>
      <c r="E171" s="190" t="s">
        <v>174</v>
      </c>
    </row>
    <row r="174" customFormat="false" ht="14.1" hidden="false" customHeight="true" outlineLevel="0" collapsed="false">
      <c r="F174" s="364"/>
    </row>
    <row r="175" customFormat="false" ht="14.1" hidden="false" customHeight="true" outlineLevel="0" collapsed="false">
      <c r="F175" s="364"/>
    </row>
    <row r="176" customFormat="false" ht="14.1" hidden="false" customHeight="true" outlineLevel="0" collapsed="false">
      <c r="F176" s="358"/>
    </row>
    <row r="177" customFormat="false" ht="14.1" hidden="false" customHeight="true" outlineLevel="0" collapsed="false">
      <c r="F177" s="358"/>
    </row>
    <row r="178" customFormat="false" ht="14.1" hidden="false" customHeight="true" outlineLevel="0" collapsed="false">
      <c r="F178" s="356"/>
    </row>
    <row r="179" customFormat="false" ht="14.1" hidden="false" customHeight="true" outlineLevel="0" collapsed="false">
      <c r="F179" s="354"/>
    </row>
    <row r="180" customFormat="false" ht="14.1" hidden="false" customHeight="true" outlineLevel="0" collapsed="false">
      <c r="F180" s="354"/>
    </row>
    <row r="181" customFormat="false" ht="14.1" hidden="false" customHeight="true" outlineLevel="0" collapsed="false">
      <c r="F181" s="354"/>
    </row>
    <row r="182" customFormat="false" ht="14.1" hidden="false" customHeight="true" outlineLevel="0" collapsed="false">
      <c r="F182" s="354"/>
    </row>
    <row r="183" customFormat="false" ht="14.1" hidden="false" customHeight="true" outlineLevel="0" collapsed="false">
      <c r="F183" s="354"/>
    </row>
    <row r="184" customFormat="false" ht="14.1" hidden="false" customHeight="true" outlineLevel="0" collapsed="false">
      <c r="F184" s="354"/>
    </row>
    <row r="185" customFormat="false" ht="14.1" hidden="false" customHeight="true" outlineLevel="0" collapsed="false">
      <c r="F185" s="354"/>
    </row>
    <row r="186" customFormat="false" ht="14.1" hidden="false" customHeight="true" outlineLevel="0" collapsed="false">
      <c r="F186" s="355"/>
    </row>
    <row r="187" customFormat="false" ht="14.1" hidden="false" customHeight="true" outlineLevel="0" collapsed="false">
      <c r="F187" s="357"/>
    </row>
    <row r="188" customFormat="false" ht="14.1" hidden="false" customHeight="true" outlineLevel="0" collapsed="false">
      <c r="F188" s="355"/>
    </row>
    <row r="189" customFormat="false" ht="14.1" hidden="false" customHeight="true" outlineLevel="0" collapsed="false">
      <c r="F189" s="357"/>
    </row>
    <row r="190" customFormat="false" ht="14.1" hidden="false" customHeight="true" outlineLevel="0" collapsed="false">
      <c r="F190" s="355"/>
    </row>
    <row r="191" customFormat="false" ht="14.1" hidden="false" customHeight="true" outlineLevel="0" collapsed="false">
      <c r="F191" s="357"/>
    </row>
    <row r="192" customFormat="false" ht="14.1" hidden="false" customHeight="true" outlineLevel="0" collapsed="false">
      <c r="F192" s="354"/>
    </row>
    <row r="193" customFormat="false" ht="14.1" hidden="false" customHeight="true" outlineLevel="0" collapsed="false">
      <c r="F193" s="354"/>
    </row>
    <row r="194" customFormat="false" ht="14.1" hidden="false" customHeight="true" outlineLevel="0" collapsed="false">
      <c r="F194" s="354"/>
    </row>
    <row r="195" customFormat="false" ht="14.1" hidden="false" customHeight="true" outlineLevel="0" collapsed="false">
      <c r="F195" s="364"/>
    </row>
    <row r="196" customFormat="false" ht="14.1" hidden="false" customHeight="true" outlineLevel="0" collapsed="false">
      <c r="F196" s="364"/>
    </row>
    <row r="205" customFormat="false" ht="14.1" hidden="false" customHeight="true" outlineLevel="0" collapsed="false">
      <c r="F205" s="354"/>
    </row>
    <row r="206" customFormat="false" ht="14.1" hidden="false" customHeight="true" outlineLevel="0" collapsed="false">
      <c r="F206" s="354"/>
    </row>
    <row r="207" customFormat="false" ht="14.1" hidden="false" customHeight="true" outlineLevel="0" collapsed="false">
      <c r="F207" s="354"/>
    </row>
    <row r="208" customFormat="false" ht="14.1" hidden="false" customHeight="true" outlineLevel="0" collapsed="false">
      <c r="F208" s="355"/>
    </row>
    <row r="209" customFormat="false" ht="14.1" hidden="false" customHeight="true" outlineLevel="0" collapsed="false">
      <c r="F209" s="357"/>
    </row>
    <row r="210" customFormat="false" ht="14.1" hidden="false" customHeight="true" outlineLevel="0" collapsed="false">
      <c r="F210" s="354"/>
    </row>
    <row r="211" customFormat="false" ht="14.1" hidden="false" customHeight="true" outlineLevel="0" collapsed="false">
      <c r="F211" s="354"/>
    </row>
    <row r="212" customFormat="false" ht="14.1" hidden="false" customHeight="true" outlineLevel="0" collapsed="false">
      <c r="F212" s="355"/>
    </row>
    <row r="213" customFormat="false" ht="14.1" hidden="false" customHeight="true" outlineLevel="0" collapsed="false">
      <c r="F213" s="357"/>
    </row>
    <row r="214" customFormat="false" ht="14.1" hidden="false" customHeight="true" outlineLevel="0" collapsed="false">
      <c r="F214" s="355"/>
    </row>
    <row r="215" customFormat="false" ht="14.1" hidden="false" customHeight="true" outlineLevel="0" collapsed="false">
      <c r="F215" s="357"/>
    </row>
    <row r="216" customFormat="false" ht="14.1" hidden="false" customHeight="true" outlineLevel="0" collapsed="false">
      <c r="F216" s="354"/>
    </row>
    <row r="217" customFormat="false" ht="14.1" hidden="false" customHeight="true" outlineLevel="0" collapsed="false">
      <c r="F217" s="354"/>
    </row>
    <row r="218" customFormat="false" ht="14.1" hidden="false" customHeight="true" outlineLevel="0" collapsed="false">
      <c r="F218" s="355"/>
    </row>
    <row r="219" customFormat="false" ht="14.1" hidden="false" customHeight="true" outlineLevel="0" collapsed="false">
      <c r="F219" s="357"/>
    </row>
    <row r="220" customFormat="false" ht="14.1" hidden="false" customHeight="true" outlineLevel="0" collapsed="false">
      <c r="F220" s="354"/>
    </row>
    <row r="221" customFormat="false" ht="14.1" hidden="false" customHeight="true" outlineLevel="0" collapsed="false">
      <c r="F221" s="354"/>
    </row>
    <row r="222" customFormat="false" ht="14.1" hidden="false" customHeight="true" outlineLevel="0" collapsed="false">
      <c r="F222" s="355"/>
    </row>
    <row r="223" customFormat="false" ht="14.1" hidden="false" customHeight="true" outlineLevel="0" collapsed="false">
      <c r="F223" s="357"/>
    </row>
    <row r="228" customFormat="false" ht="14.1" hidden="false" customHeight="true" outlineLevel="0" collapsed="false">
      <c r="F228" s="354"/>
    </row>
    <row r="229" customFormat="false" ht="14.1" hidden="false" customHeight="true" outlineLevel="0" collapsed="false">
      <c r="F229" s="354"/>
    </row>
    <row r="230" customFormat="false" ht="14.1" hidden="false" customHeight="true" outlineLevel="0" collapsed="false">
      <c r="F230" s="354"/>
    </row>
    <row r="231" customFormat="false" ht="14.1" hidden="false" customHeight="true" outlineLevel="0" collapsed="false">
      <c r="F231" s="354"/>
    </row>
    <row r="232" customFormat="false" ht="14.1" hidden="false" customHeight="true" outlineLevel="0" collapsed="false">
      <c r="F232" s="354"/>
    </row>
    <row r="233" customFormat="false" ht="14.1" hidden="false" customHeight="true" outlineLevel="0" collapsed="false">
      <c r="F233" s="354"/>
    </row>
    <row r="234" customFormat="false" ht="14.1" hidden="false" customHeight="true" outlineLevel="0" collapsed="false">
      <c r="F234" s="354"/>
    </row>
    <row r="236" customFormat="false" ht="14.1" hidden="false" customHeight="true" outlineLevel="0" collapsed="false">
      <c r="F236" s="363"/>
    </row>
    <row r="237" customFormat="false" ht="14.1" hidden="false" customHeight="true" outlineLevel="0" collapsed="false">
      <c r="F237" s="354"/>
    </row>
    <row r="238" customFormat="false" ht="14.1" hidden="false" customHeight="true" outlineLevel="0" collapsed="false">
      <c r="F238" s="354"/>
    </row>
    <row r="239" customFormat="false" ht="14.1" hidden="false" customHeight="true" outlineLevel="0" collapsed="false">
      <c r="F239" s="356"/>
    </row>
    <row r="240" customFormat="false" ht="14.1" hidden="false" customHeight="true" outlineLevel="0" collapsed="false">
      <c r="F240" s="354"/>
    </row>
    <row r="241" customFormat="false" ht="14.1" hidden="false" customHeight="true" outlineLevel="0" collapsed="false">
      <c r="F241" s="354"/>
    </row>
    <row r="242" customFormat="false" ht="14.1" hidden="false" customHeight="true" outlineLevel="0" collapsed="false">
      <c r="F242" s="354"/>
    </row>
    <row r="243" customFormat="false" ht="14.1" hidden="false" customHeight="true" outlineLevel="0" collapsed="false">
      <c r="F243" s="354"/>
    </row>
    <row r="244" customFormat="false" ht="14.1" hidden="false" customHeight="true" outlineLevel="0" collapsed="false">
      <c r="F244" s="363"/>
    </row>
    <row r="250" customFormat="false" ht="14.1" hidden="false" customHeight="true" outlineLevel="0" collapsed="false">
      <c r="F250" s="354"/>
    </row>
    <row r="251" customFormat="false" ht="14.1" hidden="false" customHeight="true" outlineLevel="0" collapsed="false">
      <c r="F251" s="354"/>
    </row>
    <row r="252" customFormat="false" ht="14.1" hidden="false" customHeight="true" outlineLevel="0" collapsed="false">
      <c r="F252" s="355"/>
    </row>
    <row r="253" customFormat="false" ht="14.1" hidden="false" customHeight="true" outlineLevel="0" collapsed="false">
      <c r="F253" s="357"/>
    </row>
    <row r="254" customFormat="false" ht="14.1" hidden="false" customHeight="true" outlineLevel="0" collapsed="false">
      <c r="F254" s="354"/>
    </row>
    <row r="255" customFormat="false" ht="14.1" hidden="false" customHeight="true" outlineLevel="0" collapsed="false">
      <c r="F255" s="355"/>
    </row>
    <row r="256" customFormat="false" ht="14.1" hidden="false" customHeight="true" outlineLevel="0" collapsed="false">
      <c r="F256" s="357"/>
    </row>
    <row r="263" customFormat="false" ht="14.1" hidden="false" customHeight="true" outlineLevel="0" collapsed="false">
      <c r="F263" s="358"/>
    </row>
    <row r="264" customFormat="false" ht="14.1" hidden="false" customHeight="true" outlineLevel="0" collapsed="false">
      <c r="F264" s="358"/>
    </row>
    <row r="265" customFormat="false" ht="14.1" hidden="false" customHeight="true" outlineLevel="0" collapsed="false">
      <c r="F265" s="355"/>
    </row>
    <row r="266" customFormat="false" ht="14.1" hidden="false" customHeight="true" outlineLevel="0" collapsed="false">
      <c r="F266" s="357"/>
    </row>
    <row r="267" customFormat="false" ht="14.1" hidden="false" customHeight="true" outlineLevel="0" collapsed="false">
      <c r="F267" s="354"/>
    </row>
    <row r="268" customFormat="false" ht="14.1" hidden="false" customHeight="true" outlineLevel="0" collapsed="false">
      <c r="F268" s="354"/>
    </row>
    <row r="269" customFormat="false" ht="14.1" hidden="false" customHeight="true" outlineLevel="0" collapsed="false">
      <c r="F269" s="354"/>
    </row>
    <row r="270" customFormat="false" ht="14.1" hidden="false" customHeight="true" outlineLevel="0" collapsed="false">
      <c r="F270" s="354"/>
    </row>
    <row r="271" customFormat="false" ht="14.1" hidden="false" customHeight="true" outlineLevel="0" collapsed="false">
      <c r="F271" s="355"/>
    </row>
    <row r="272" customFormat="false" ht="14.1" hidden="false" customHeight="true" outlineLevel="0" collapsed="false">
      <c r="F272" s="357"/>
    </row>
    <row r="273" customFormat="false" ht="14.1" hidden="false" customHeight="true" outlineLevel="0" collapsed="false">
      <c r="F273" s="355"/>
    </row>
    <row r="274" customFormat="false" ht="14.1" hidden="false" customHeight="true" outlineLevel="0" collapsed="false">
      <c r="F274" s="357"/>
    </row>
    <row r="275" customFormat="false" ht="14.1" hidden="false" customHeight="true" outlineLevel="0" collapsed="false">
      <c r="F275" s="355"/>
    </row>
    <row r="276" customFormat="false" ht="14.1" hidden="false" customHeight="true" outlineLevel="0" collapsed="false">
      <c r="F276" s="357"/>
    </row>
    <row r="277" customFormat="false" ht="14.1" hidden="false" customHeight="true" outlineLevel="0" collapsed="false">
      <c r="F277" s="355"/>
    </row>
    <row r="278" customFormat="false" ht="14.1" hidden="false" customHeight="true" outlineLevel="0" collapsed="false">
      <c r="F278" s="357"/>
    </row>
    <row r="279" customFormat="false" ht="14.1" hidden="false" customHeight="true" outlineLevel="0" collapsed="false">
      <c r="F279" s="355"/>
    </row>
    <row r="280" customFormat="false" ht="14.1" hidden="false" customHeight="true" outlineLevel="0" collapsed="false">
      <c r="F280" s="357"/>
    </row>
    <row r="281" customFormat="false" ht="14.1" hidden="false" customHeight="true" outlineLevel="0" collapsed="false">
      <c r="F281" s="355"/>
    </row>
    <row r="282" customFormat="false" ht="14.1" hidden="false" customHeight="true" outlineLevel="0" collapsed="false">
      <c r="F282" s="357"/>
    </row>
    <row r="283" customFormat="false" ht="14.1" hidden="false" customHeight="true" outlineLevel="0" collapsed="false">
      <c r="F283" s="354"/>
    </row>
    <row r="284" customFormat="false" ht="14.1" hidden="false" customHeight="true" outlineLevel="0" collapsed="false">
      <c r="F284" s="358"/>
    </row>
    <row r="285" customFormat="false" ht="14.1" hidden="false" customHeight="true" outlineLevel="0" collapsed="false">
      <c r="F285" s="358"/>
    </row>
    <row r="289" customFormat="false" ht="14.1" hidden="false" customHeight="true" outlineLevel="0" collapsed="false">
      <c r="F289" s="354"/>
    </row>
    <row r="291" customFormat="false" ht="14.1" hidden="false" customHeight="true" outlineLevel="0" collapsed="false">
      <c r="F291" s="354"/>
    </row>
    <row r="292" customFormat="false" ht="14.1" hidden="false" customHeight="true" outlineLevel="0" collapsed="false">
      <c r="F292" s="355"/>
    </row>
    <row r="293" customFormat="false" ht="14.1" hidden="false" customHeight="true" outlineLevel="0" collapsed="false">
      <c r="F293" s="357"/>
    </row>
    <row r="294" customFormat="false" ht="14.1" hidden="false" customHeight="true" outlineLevel="0" collapsed="false">
      <c r="F294" s="354"/>
    </row>
    <row r="297" customFormat="false" ht="14.1" hidden="false" customHeight="true" outlineLevel="0" collapsed="false">
      <c r="F297" s="354"/>
    </row>
    <row r="299" customFormat="false" ht="14.1" hidden="false" customHeight="true" outlineLevel="0" collapsed="false">
      <c r="F299" s="358"/>
    </row>
    <row r="300" customFormat="false" ht="14.1" hidden="false" customHeight="true" outlineLevel="0" collapsed="false">
      <c r="F300" s="358"/>
    </row>
    <row r="303" customFormat="false" ht="14.1" hidden="false" customHeight="true" outlineLevel="0" collapsed="false">
      <c r="F303" s="354"/>
    </row>
    <row r="304" customFormat="false" ht="14.1" hidden="false" customHeight="true" outlineLevel="0" collapsed="false">
      <c r="F304" s="354"/>
    </row>
    <row r="305" customFormat="false" ht="14.1" hidden="false" customHeight="true" outlineLevel="0" collapsed="false">
      <c r="F305" s="354"/>
    </row>
    <row r="306" customFormat="false" ht="14.1" hidden="false" customHeight="true" outlineLevel="0" collapsed="false">
      <c r="F306" s="354"/>
    </row>
    <row r="307" customFormat="false" ht="14.1" hidden="false" customHeight="true" outlineLevel="0" collapsed="false">
      <c r="F307" s="354"/>
    </row>
    <row r="308" customFormat="false" ht="14.1" hidden="false" customHeight="true" outlineLevel="0" collapsed="false">
      <c r="F308" s="354"/>
    </row>
    <row r="309" customFormat="false" ht="14.1" hidden="false" customHeight="true" outlineLevel="0" collapsed="false">
      <c r="F309" s="355"/>
    </row>
    <row r="310" customFormat="false" ht="14.1" hidden="false" customHeight="true" outlineLevel="0" collapsed="false">
      <c r="F310" s="357"/>
    </row>
    <row r="311" customFormat="false" ht="14.1" hidden="false" customHeight="true" outlineLevel="0" collapsed="false">
      <c r="F311" s="358"/>
    </row>
    <row r="312" customFormat="false" ht="14.1" hidden="false" customHeight="true" outlineLevel="0" collapsed="false">
      <c r="F312" s="354"/>
    </row>
    <row r="313" customFormat="false" ht="14.1" hidden="false" customHeight="true" outlineLevel="0" collapsed="false">
      <c r="F313" s="355"/>
    </row>
    <row r="314" customFormat="false" ht="14.1" hidden="false" customHeight="true" outlineLevel="0" collapsed="false">
      <c r="F314" s="357"/>
    </row>
    <row r="315" customFormat="false" ht="14.1" hidden="false" customHeight="true" outlineLevel="0" collapsed="false">
      <c r="F315" s="356"/>
    </row>
    <row r="318" customFormat="false" ht="14.1" hidden="false" customHeight="true" outlineLevel="0" collapsed="false">
      <c r="F318" s="354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65" width="14.74"/>
  </cols>
  <sheetData>
    <row r="1" customFormat="false" ht="27" hidden="false" customHeight="true" outlineLevel="0" collapsed="false">
      <c r="A1" s="366" t="s">
        <v>294</v>
      </c>
    </row>
    <row r="2" customFormat="false" ht="27" hidden="false" customHeight="true" outlineLevel="0" collapsed="false">
      <c r="A2" s="366" t="s">
        <v>295</v>
      </c>
    </row>
    <row r="3" customFormat="false" ht="27" hidden="false" customHeight="true" outlineLevel="0" collapsed="false">
      <c r="A3" s="366" t="s">
        <v>296</v>
      </c>
    </row>
    <row r="4" customFormat="false" ht="27" hidden="false" customHeight="true" outlineLevel="0" collapsed="false">
      <c r="A4" s="366" t="s">
        <v>297</v>
      </c>
    </row>
    <row r="5" customFormat="false" ht="27" hidden="false" customHeight="true" outlineLevel="0" collapsed="false">
      <c r="A5" s="366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4T1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