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7.18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894.6</v>
      </c>
      <c r="K4" s="0" t="n">
        <v>15</v>
      </c>
      <c r="L4" s="2" t="n">
        <f aca="false">M4/J4</f>
        <v>0.0872009836798569</v>
      </c>
      <c r="M4" s="0" t="n">
        <v>78.01</v>
      </c>
      <c r="N4" s="0" t="n">
        <v>439.62</v>
      </c>
      <c r="O4" s="0" t="n">
        <v>17</v>
      </c>
      <c r="P4" s="2" t="n">
        <f aca="false">Q4/N4</f>
        <v>0.341931668258951</v>
      </c>
      <c r="Q4" s="0" t="n">
        <v>150.32</v>
      </c>
      <c r="R4" s="1" t="n">
        <f aca="false">J4-N4</f>
        <v>454.98</v>
      </c>
      <c r="S4" s="2" t="n">
        <f aca="false">(J4-N4)/N4</f>
        <v>1.03493926572949</v>
      </c>
      <c r="T4" s="3" t="n">
        <f aca="false">K4-O4</f>
        <v>-2</v>
      </c>
      <c r="U4" s="2" t="n">
        <f aca="false">(K4-O4)/K4</f>
        <v>-0.13333333333333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7-23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