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7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27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双林路药店</t>
  </si>
  <si>
    <t xml:space="preserve">9:30-10:30</t>
  </si>
  <si>
    <t xml:space="preserve">华泰路药店</t>
  </si>
  <si>
    <t xml:space="preserve">19:00-21:00</t>
  </si>
  <si>
    <t xml:space="preserve">10:00-11:00</t>
  </si>
  <si>
    <t xml:space="preserve">西北片区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新繁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19:30—2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华阳南湖</t>
  </si>
  <si>
    <t xml:space="preserve">17.00-18.00</t>
  </si>
  <si>
    <t xml:space="preserve">新园店</t>
  </si>
  <si>
    <t xml:space="preserve">19.00-20.00</t>
  </si>
  <si>
    <t xml:space="preserve">19:00-20:00</t>
  </si>
  <si>
    <t xml:space="preserve">新津兴义店</t>
  </si>
  <si>
    <t xml:space="preserve">府城大道店</t>
  </si>
  <si>
    <t xml:space="preserve">12:30-13:30</t>
  </si>
  <si>
    <t xml:space="preserve">新津正东</t>
  </si>
  <si>
    <t xml:space="preserve">19:30-20:30</t>
  </si>
  <si>
    <t xml:space="preserve">大邑沙渠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水杉街药店</t>
  </si>
  <si>
    <t xml:space="preserve">一环路南一段</t>
  </si>
  <si>
    <t xml:space="preserve">柳翠路药店</t>
  </si>
  <si>
    <t xml:space="preserve">9:00-10:00</t>
  </si>
  <si>
    <t xml:space="preserve">崇都片区</t>
  </si>
  <si>
    <t xml:space="preserve">崇中店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五里墩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西</t>
  </si>
  <si>
    <t xml:space="preserve">锦华店</t>
  </si>
  <si>
    <t xml:space="preserve">观音桥街药店</t>
  </si>
  <si>
    <t xml:space="preserve">龙泉驿锦绣</t>
  </si>
  <si>
    <t xml:space="preserve">18:00-21:00</t>
  </si>
  <si>
    <t xml:space="preserve">新乐中街店</t>
  </si>
  <si>
    <t xml:space="preserve">郫县店</t>
  </si>
  <si>
    <t xml:space="preserve">羊马店</t>
  </si>
  <si>
    <t xml:space="preserve">怀远店</t>
  </si>
  <si>
    <t xml:space="preserve">龙泉东街</t>
  </si>
  <si>
    <t xml:space="preserve">10:30-11:30</t>
  </si>
  <si>
    <t xml:space="preserve">通盈街药店</t>
  </si>
  <si>
    <t xml:space="preserve">20:00-21:00</t>
  </si>
  <si>
    <t xml:space="preserve">19:30-21:00</t>
  </si>
  <si>
    <t xml:space="preserve">万科路药店</t>
  </si>
  <si>
    <t xml:space="preserve">崔家店路药店</t>
  </si>
  <si>
    <t xml:space="preserve">华康路药店</t>
  </si>
  <si>
    <t xml:space="preserve">大邑北街店</t>
  </si>
  <si>
    <t xml:space="preserve">9.00---11.00</t>
  </si>
  <si>
    <t xml:space="preserve">18.30---19.30</t>
  </si>
  <si>
    <t xml:space="preserve">邛崃洪川店</t>
  </si>
  <si>
    <t xml:space="preserve">9.00-10.00</t>
  </si>
  <si>
    <t xml:space="preserve">9:00-11:00</t>
  </si>
  <si>
    <t xml:space="preserve">18:30-19:30</t>
  </si>
  <si>
    <t xml:space="preserve">西部店</t>
  </si>
  <si>
    <t xml:space="preserve">五津西路</t>
  </si>
  <si>
    <t xml:space="preserve">交大三店</t>
  </si>
  <si>
    <t xml:space="preserve">双楠店</t>
  </si>
  <si>
    <t xml:space="preserve">玉双路药店</t>
  </si>
  <si>
    <t xml:space="preserve">汇融名城</t>
  </si>
  <si>
    <t xml:space="preserve">7.8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t xml:space="preserve">华油路药店</t>
  </si>
  <si>
    <t xml:space="preserve">8:30-9:30</t>
  </si>
  <si>
    <t xml:space="preserve">邓双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7.10</t>
  </si>
  <si>
    <t xml:space="preserve">青白江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浣花滨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羊安店</t>
  </si>
  <si>
    <t xml:space="preserve">8:30-1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滨江东路药店</t>
  </si>
  <si>
    <t xml:space="preserve">大邑通达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7.14</t>
  </si>
  <si>
    <t xml:space="preserve">清江东路店</t>
  </si>
  <si>
    <t xml:space="preserve">17:00-18:00</t>
  </si>
  <si>
    <t xml:space="preserve">16.00-17.00</t>
  </si>
  <si>
    <t xml:space="preserve">黄金路店</t>
  </si>
  <si>
    <t xml:space="preserve">18:00-20:00</t>
  </si>
  <si>
    <t xml:space="preserve">温江同兴</t>
  </si>
  <si>
    <t xml:space="preserve">7.17</t>
  </si>
  <si>
    <t xml:space="preserve">7.2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土龙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:00-10:30</t>
  </si>
  <si>
    <t xml:space="preserve">7.30</t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  <charset val="134"/>
    </font>
    <font>
      <sz val="9"/>
      <name val="Arial"/>
      <family val="2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6" activePane="bottomLeft" state="frozen"/>
      <selection pane="topLeft" activeCell="A1" activeCellId="0" sqref="A1"/>
      <selection pane="bottomLeft" activeCell="R234" activeCellId="0" sqref="R23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27</v>
      </c>
      <c r="B4" s="191" t="n">
        <v>355</v>
      </c>
      <c r="C4" s="192" t="s">
        <v>136</v>
      </c>
      <c r="D4" s="94" t="n">
        <v>7.1</v>
      </c>
      <c r="E4" s="94" t="s">
        <v>137</v>
      </c>
      <c r="F4" s="21"/>
      <c r="G4" s="21"/>
      <c r="H4" s="193"/>
      <c r="I4" s="90"/>
      <c r="J4" s="19"/>
      <c r="K4" s="19"/>
      <c r="L4" s="194"/>
      <c r="M4" s="87"/>
      <c r="N4" s="195" t="n">
        <f aca="false">F4-J4</f>
        <v>0</v>
      </c>
      <c r="O4" s="196" t="e">
        <f aca="false">N4/J4</f>
        <v>#DIV/0!</v>
      </c>
      <c r="P4" s="195" t="n">
        <f aca="false">G4-K4</f>
        <v>0</v>
      </c>
      <c r="Q4" s="196" t="e">
        <f aca="false">P4/K4</f>
        <v>#DIV/0!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</row>
    <row r="5" s="9" customFormat="true" ht="15" hidden="false" customHeight="true" outlineLevel="0" collapsed="false">
      <c r="A5" s="190" t="s">
        <v>27</v>
      </c>
      <c r="B5" s="191" t="n">
        <v>712</v>
      </c>
      <c r="C5" s="192" t="s">
        <v>138</v>
      </c>
      <c r="D5" s="94" t="n">
        <v>7.1</v>
      </c>
      <c r="E5" s="94" t="s">
        <v>139</v>
      </c>
      <c r="F5" s="193"/>
      <c r="G5" s="193"/>
      <c r="H5" s="193"/>
      <c r="I5" s="90"/>
      <c r="J5" s="194"/>
      <c r="K5" s="194"/>
      <c r="L5" s="194"/>
      <c r="M5" s="87"/>
      <c r="N5" s="195" t="n">
        <f aca="false">F5-J5</f>
        <v>0</v>
      </c>
      <c r="O5" s="196" t="e">
        <f aca="false">N5/J5</f>
        <v>#DIV/0!</v>
      </c>
      <c r="P5" s="195" t="n">
        <f aca="false">G5-K5</f>
        <v>0</v>
      </c>
      <c r="Q5" s="196" t="e">
        <f aca="false">P5/K5</f>
        <v>#DIV/0!</v>
      </c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</row>
    <row r="6" s="9" customFormat="true" ht="15" hidden="false" customHeight="true" outlineLevel="0" collapsed="false">
      <c r="A6" s="190" t="s">
        <v>27</v>
      </c>
      <c r="B6" s="191" t="n">
        <v>545</v>
      </c>
      <c r="C6" s="192" t="s">
        <v>49</v>
      </c>
      <c r="D6" s="94" t="n">
        <v>7.1</v>
      </c>
      <c r="E6" s="197" t="s">
        <v>140</v>
      </c>
      <c r="F6" s="198"/>
      <c r="G6" s="199"/>
      <c r="H6" s="198"/>
      <c r="I6" s="90"/>
      <c r="J6" s="200"/>
      <c r="K6" s="200"/>
      <c r="L6" s="200"/>
      <c r="M6" s="87"/>
      <c r="N6" s="195" t="n">
        <f aca="false">F6-J6</f>
        <v>0</v>
      </c>
      <c r="O6" s="196" t="e">
        <f aca="false">N6/J6</f>
        <v>#DIV/0!</v>
      </c>
      <c r="P6" s="195" t="n">
        <f aca="false">G6-K6</f>
        <v>0</v>
      </c>
      <c r="Q6" s="196" t="e">
        <f aca="false">P6/K6</f>
        <v>#DIV/0!</v>
      </c>
      <c r="R6" s="201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</row>
    <row r="7" customFormat="false" ht="15" hidden="false" customHeight="true" outlineLevel="0" collapsed="false">
      <c r="A7" s="192" t="s">
        <v>141</v>
      </c>
      <c r="B7" s="191" t="n">
        <v>727</v>
      </c>
      <c r="C7" s="192" t="s">
        <v>142</v>
      </c>
      <c r="D7" s="191" t="n">
        <v>7.1</v>
      </c>
      <c r="E7" s="191" t="s">
        <v>143</v>
      </c>
      <c r="F7" s="202"/>
      <c r="G7" s="203"/>
      <c r="H7" s="21"/>
      <c r="I7" s="90"/>
      <c r="J7" s="19"/>
      <c r="K7" s="19"/>
      <c r="L7" s="194"/>
      <c r="M7" s="87"/>
      <c r="N7" s="195" t="n">
        <f aca="false">F7-J7</f>
        <v>0</v>
      </c>
      <c r="O7" s="196" t="e">
        <f aca="false">N7/J7</f>
        <v>#DIV/0!</v>
      </c>
      <c r="P7" s="195" t="n">
        <f aca="false">G7-K7</f>
        <v>0</v>
      </c>
      <c r="Q7" s="196" t="e">
        <f aca="false">P7/K7</f>
        <v>#DIV/0!</v>
      </c>
    </row>
    <row r="8" customFormat="false" ht="15" hidden="false" customHeight="true" outlineLevel="0" collapsed="false">
      <c r="A8" s="192" t="s">
        <v>141</v>
      </c>
      <c r="B8" s="191" t="n">
        <v>339</v>
      </c>
      <c r="C8" s="192" t="s">
        <v>45</v>
      </c>
      <c r="D8" s="191" t="n">
        <v>7.1</v>
      </c>
      <c r="E8" s="191" t="s">
        <v>144</v>
      </c>
      <c r="F8" s="20"/>
      <c r="G8" s="21"/>
      <c r="H8" s="21"/>
      <c r="I8" s="90"/>
      <c r="J8" s="19"/>
      <c r="K8" s="19"/>
      <c r="L8" s="19"/>
      <c r="M8" s="87"/>
      <c r="N8" s="195" t="n">
        <f aca="false">F8-J8</f>
        <v>0</v>
      </c>
      <c r="O8" s="196" t="e">
        <f aca="false">N8/J8</f>
        <v>#DIV/0!</v>
      </c>
      <c r="P8" s="195" t="n">
        <f aca="false">G8-K8</f>
        <v>0</v>
      </c>
      <c r="Q8" s="196" t="e">
        <f aca="false">P8/K8</f>
        <v>#DIV/0!</v>
      </c>
    </row>
    <row r="9" customFormat="false" ht="15" hidden="false" customHeight="true" outlineLevel="0" collapsed="false">
      <c r="A9" s="103" t="s">
        <v>145</v>
      </c>
      <c r="B9" s="64" t="n">
        <v>549</v>
      </c>
      <c r="C9" s="204" t="s">
        <v>146</v>
      </c>
      <c r="D9" s="157" t="n">
        <v>7.1</v>
      </c>
      <c r="E9" s="205" t="s">
        <v>147</v>
      </c>
      <c r="F9" s="206"/>
      <c r="G9" s="207"/>
      <c r="H9" s="193"/>
      <c r="I9" s="90"/>
      <c r="J9" s="208"/>
      <c r="K9" s="194"/>
      <c r="L9" s="194"/>
      <c r="M9" s="87"/>
      <c r="N9" s="195" t="n">
        <f aca="false">F9-J9</f>
        <v>0</v>
      </c>
      <c r="O9" s="196" t="e">
        <f aca="false">N9/J9</f>
        <v>#DIV/0!</v>
      </c>
      <c r="P9" s="195" t="n">
        <f aca="false">G9-K9</f>
        <v>0</v>
      </c>
      <c r="Q9" s="196" t="e">
        <f aca="false">P9/K9</f>
        <v>#DIV/0!</v>
      </c>
    </row>
    <row r="10" customFormat="false" ht="15" hidden="false" customHeight="true" outlineLevel="0" collapsed="false">
      <c r="A10" s="103" t="s">
        <v>145</v>
      </c>
      <c r="B10" s="64" t="n">
        <v>549</v>
      </c>
      <c r="C10" s="204" t="s">
        <v>146</v>
      </c>
      <c r="D10" s="157" t="n">
        <v>7.1</v>
      </c>
      <c r="E10" s="205" t="s">
        <v>148</v>
      </c>
      <c r="F10" s="206"/>
      <c r="G10" s="207"/>
      <c r="H10" s="193"/>
      <c r="I10" s="90"/>
      <c r="J10" s="208"/>
      <c r="K10" s="194"/>
      <c r="L10" s="194"/>
      <c r="M10" s="87"/>
      <c r="N10" s="195" t="n">
        <f aca="false">F10-J10</f>
        <v>0</v>
      </c>
      <c r="O10" s="196" t="e">
        <f aca="false">N10/J10</f>
        <v>#DIV/0!</v>
      </c>
      <c r="P10" s="195" t="n">
        <f aca="false">G10-K10</f>
        <v>0</v>
      </c>
      <c r="Q10" s="196" t="e">
        <f aca="false">P10/K10</f>
        <v>#DIV/0!</v>
      </c>
    </row>
    <row r="11" customFormat="false" ht="15" hidden="false" customHeight="true" outlineLevel="0" collapsed="false">
      <c r="A11" s="192" t="s">
        <v>141</v>
      </c>
      <c r="B11" s="191" t="n">
        <v>709</v>
      </c>
      <c r="C11" s="192" t="s">
        <v>149</v>
      </c>
      <c r="D11" s="209" t="n">
        <v>7.2</v>
      </c>
      <c r="E11" s="191" t="s">
        <v>150</v>
      </c>
      <c r="F11" s="210"/>
      <c r="G11" s="193"/>
      <c r="H11" s="193"/>
      <c r="I11" s="90"/>
      <c r="J11" s="194"/>
      <c r="K11" s="194"/>
      <c r="L11" s="194"/>
      <c r="M11" s="87"/>
      <c r="N11" s="195" t="n">
        <f aca="false">F11-J11</f>
        <v>0</v>
      </c>
      <c r="O11" s="196" t="e">
        <f aca="false">N11/J11</f>
        <v>#DIV/0!</v>
      </c>
      <c r="P11" s="195" t="n">
        <f aca="false">G11-K11</f>
        <v>0</v>
      </c>
      <c r="Q11" s="196" t="e">
        <f aca="false">P11/K11</f>
        <v>#DIV/0!</v>
      </c>
    </row>
    <row r="12" customFormat="false" ht="15" hidden="false" customHeight="true" outlineLevel="0" collapsed="false">
      <c r="A12" s="192" t="s">
        <v>141</v>
      </c>
      <c r="B12" s="191" t="n">
        <v>597</v>
      </c>
      <c r="C12" s="192" t="s">
        <v>151</v>
      </c>
      <c r="D12" s="191" t="n">
        <v>7.2</v>
      </c>
      <c r="E12" s="191" t="s">
        <v>152</v>
      </c>
      <c r="F12" s="20"/>
      <c r="G12" s="21"/>
      <c r="H12" s="21"/>
      <c r="I12" s="90"/>
      <c r="J12" s="19"/>
      <c r="K12" s="19"/>
      <c r="L12" s="19"/>
      <c r="M12" s="87"/>
      <c r="N12" s="195" t="n">
        <f aca="false">F12-J12</f>
        <v>0</v>
      </c>
      <c r="O12" s="196" t="e">
        <f aca="false">N12/J12</f>
        <v>#DIV/0!</v>
      </c>
      <c r="P12" s="195" t="n">
        <f aca="false">G12-K12</f>
        <v>0</v>
      </c>
      <c r="Q12" s="196" t="e">
        <f aca="false">P12/K12</f>
        <v>#DIV/0!</v>
      </c>
    </row>
    <row r="13" customFormat="false" ht="15" hidden="false" customHeight="true" outlineLevel="0" collapsed="false">
      <c r="A13" s="103" t="s">
        <v>145</v>
      </c>
      <c r="B13" s="64" t="n">
        <v>549</v>
      </c>
      <c r="C13" s="204" t="s">
        <v>146</v>
      </c>
      <c r="D13" s="157" t="n">
        <v>7.2</v>
      </c>
      <c r="E13" s="205" t="s">
        <v>147</v>
      </c>
      <c r="F13" s="206"/>
      <c r="G13" s="207"/>
      <c r="H13" s="193"/>
      <c r="I13" s="90"/>
      <c r="J13" s="208"/>
      <c r="K13" s="194"/>
      <c r="L13" s="194"/>
      <c r="M13" s="87"/>
      <c r="N13" s="195" t="n">
        <f aca="false">F13-J13</f>
        <v>0</v>
      </c>
      <c r="O13" s="196" t="e">
        <f aca="false">N13/J13</f>
        <v>#DIV/0!</v>
      </c>
      <c r="P13" s="195" t="n">
        <f aca="false">G13-K13</f>
        <v>0</v>
      </c>
      <c r="Q13" s="196" t="e">
        <f aca="false">P13/K13</f>
        <v>#DIV/0!</v>
      </c>
    </row>
    <row r="14" customFormat="false" ht="15" hidden="false" customHeight="true" outlineLevel="0" collapsed="false">
      <c r="A14" s="103" t="s">
        <v>145</v>
      </c>
      <c r="B14" s="64" t="n">
        <v>549</v>
      </c>
      <c r="C14" s="204" t="s">
        <v>146</v>
      </c>
      <c r="D14" s="157" t="n">
        <v>7.2</v>
      </c>
      <c r="E14" s="205" t="s">
        <v>148</v>
      </c>
      <c r="F14" s="206"/>
      <c r="G14" s="207"/>
      <c r="H14" s="193"/>
      <c r="I14" s="90"/>
      <c r="J14" s="208"/>
      <c r="K14" s="194"/>
      <c r="L14" s="194"/>
      <c r="M14" s="87"/>
      <c r="N14" s="195" t="n">
        <f aca="false">F14-J14</f>
        <v>0</v>
      </c>
      <c r="O14" s="196" t="e">
        <f aca="false">N14/J14</f>
        <v>#DIV/0!</v>
      </c>
      <c r="P14" s="195" t="n">
        <f aca="false">G14-K14</f>
        <v>0</v>
      </c>
      <c r="Q14" s="196" t="e">
        <f aca="false">P14/K14</f>
        <v>#DIV/0!</v>
      </c>
    </row>
    <row r="15" customFormat="false" ht="15" hidden="false" customHeight="true" outlineLevel="0" collapsed="false">
      <c r="A15" s="192" t="s">
        <v>153</v>
      </c>
      <c r="B15" s="191" t="n">
        <v>399</v>
      </c>
      <c r="C15" s="192" t="s">
        <v>63</v>
      </c>
      <c r="D15" s="191" t="n">
        <v>7.2</v>
      </c>
      <c r="E15" s="211" t="s">
        <v>154</v>
      </c>
      <c r="F15" s="210"/>
      <c r="G15" s="193"/>
      <c r="H15" s="193"/>
      <c r="I15" s="90"/>
      <c r="J15" s="194"/>
      <c r="K15" s="194"/>
      <c r="L15" s="194"/>
      <c r="M15" s="87"/>
      <c r="N15" s="195" t="n">
        <f aca="false">F15-J15</f>
        <v>0</v>
      </c>
      <c r="O15" s="196" t="e">
        <f aca="false">N15/J15</f>
        <v>#DIV/0!</v>
      </c>
      <c r="P15" s="195" t="n">
        <f aca="false">G15-K15</f>
        <v>0</v>
      </c>
      <c r="Q15" s="196" t="e">
        <f aca="false">P15/K15</f>
        <v>#DIV/0!</v>
      </c>
    </row>
    <row r="16" customFormat="false" ht="15" hidden="false" customHeight="true" outlineLevel="0" collapsed="false">
      <c r="A16" s="192" t="s">
        <v>153</v>
      </c>
      <c r="B16" s="191" t="n">
        <v>584</v>
      </c>
      <c r="C16" s="192" t="s">
        <v>102</v>
      </c>
      <c r="D16" s="212" t="n">
        <v>7.2</v>
      </c>
      <c r="E16" s="191" t="s">
        <v>155</v>
      </c>
      <c r="F16" s="199"/>
      <c r="G16" s="198"/>
      <c r="H16" s="198"/>
      <c r="I16" s="90"/>
      <c r="J16" s="200"/>
      <c r="K16" s="200"/>
      <c r="L16" s="200"/>
      <c r="M16" s="87"/>
      <c r="N16" s="195" t="n">
        <f aca="false">F16-J16</f>
        <v>0</v>
      </c>
      <c r="O16" s="196" t="e">
        <f aca="false">N16/J16</f>
        <v>#DIV/0!</v>
      </c>
      <c r="P16" s="195" t="n">
        <f aca="false">G16-K16</f>
        <v>0</v>
      </c>
      <c r="Q16" s="196" t="e">
        <f aca="false">P16/K16</f>
        <v>#DIV/0!</v>
      </c>
    </row>
    <row r="17" s="216" customFormat="true" ht="18" hidden="false" customHeight="true" outlineLevel="0" collapsed="false">
      <c r="A17" s="192" t="s">
        <v>153</v>
      </c>
      <c r="B17" s="191" t="n">
        <v>733</v>
      </c>
      <c r="C17" s="192" t="s">
        <v>156</v>
      </c>
      <c r="D17" s="212" t="n">
        <v>7.3</v>
      </c>
      <c r="E17" s="191" t="s">
        <v>157</v>
      </c>
      <c r="F17" s="213"/>
      <c r="G17" s="214"/>
      <c r="H17" s="214"/>
      <c r="I17" s="90"/>
      <c r="J17" s="215"/>
      <c r="K17" s="215"/>
      <c r="L17" s="215"/>
      <c r="M17" s="87"/>
      <c r="N17" s="195" t="n">
        <f aca="false">F17-J17</f>
        <v>0</v>
      </c>
      <c r="O17" s="196" t="e">
        <f aca="false">N17/J17</f>
        <v>#DIV/0!</v>
      </c>
      <c r="P17" s="195" t="n">
        <f aca="false">G17-K17</f>
        <v>0</v>
      </c>
      <c r="Q17" s="196" t="e">
        <f aca="false">P17/K17</f>
        <v>#DIV/0!</v>
      </c>
      <c r="V17" s="217"/>
      <c r="W17" s="145"/>
      <c r="X17" s="145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</row>
    <row r="18" s="226" customFormat="true" ht="15" hidden="false" customHeight="true" outlineLevel="0" collapsed="false">
      <c r="A18" s="219" t="s">
        <v>153</v>
      </c>
      <c r="B18" s="219" t="n">
        <v>389</v>
      </c>
      <c r="C18" s="219" t="s">
        <v>158</v>
      </c>
      <c r="D18" s="220" t="n">
        <v>7.5</v>
      </c>
      <c r="E18" s="221" t="s">
        <v>159</v>
      </c>
      <c r="F18" s="222" t="n">
        <v>575.2</v>
      </c>
      <c r="G18" s="221" t="n">
        <v>15</v>
      </c>
      <c r="H18" s="220" t="n">
        <v>130.5</v>
      </c>
      <c r="I18" s="223" t="n">
        <v>0.226</v>
      </c>
      <c r="J18" s="221" t="n">
        <v>456.34</v>
      </c>
      <c r="K18" s="221" t="n">
        <v>13</v>
      </c>
      <c r="L18" s="220" t="n">
        <v>11.85</v>
      </c>
      <c r="M18" s="223" t="n">
        <v>0.0025</v>
      </c>
      <c r="N18" s="224" t="n">
        <f aca="false">F18-J18</f>
        <v>118.86</v>
      </c>
      <c r="O18" s="223" t="n">
        <f aca="false">N18/J18</f>
        <v>0.260463689354429</v>
      </c>
      <c r="P18" s="224" t="n">
        <f aca="false">G18-K18</f>
        <v>2</v>
      </c>
      <c r="Q18" s="223" t="n">
        <f aca="false">P18/K18</f>
        <v>0.153846153846154</v>
      </c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  <c r="BI18" s="225"/>
      <c r="BJ18" s="225"/>
      <c r="BK18" s="225"/>
      <c r="BL18" s="225"/>
      <c r="BM18" s="225"/>
      <c r="BN18" s="225"/>
      <c r="BO18" s="225"/>
      <c r="BP18" s="225"/>
      <c r="BQ18" s="225"/>
      <c r="BR18" s="225"/>
      <c r="BS18" s="225"/>
      <c r="BT18" s="225"/>
      <c r="BU18" s="225"/>
      <c r="BV18" s="225"/>
      <c r="BW18" s="225"/>
      <c r="BX18" s="225"/>
      <c r="BY18" s="225"/>
      <c r="BZ18" s="225"/>
      <c r="CA18" s="225"/>
      <c r="CB18" s="225"/>
      <c r="CC18" s="225"/>
      <c r="CD18" s="225"/>
      <c r="CE18" s="225"/>
      <c r="CF18" s="225"/>
      <c r="CG18" s="225"/>
      <c r="CH18" s="225"/>
      <c r="CI18" s="225"/>
      <c r="CJ18" s="225"/>
      <c r="CK18" s="225"/>
      <c r="CL18" s="225"/>
      <c r="CM18" s="225"/>
      <c r="CN18" s="225"/>
      <c r="CO18" s="225"/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  <c r="DD18" s="225"/>
      <c r="DE18" s="225"/>
      <c r="DF18" s="225"/>
      <c r="DG18" s="225"/>
      <c r="DH18" s="225"/>
      <c r="DI18" s="225"/>
      <c r="DJ18" s="225"/>
      <c r="DK18" s="225"/>
      <c r="DL18" s="225"/>
      <c r="DM18" s="225"/>
      <c r="DN18" s="225"/>
      <c r="DO18" s="225"/>
      <c r="DP18" s="225"/>
      <c r="DQ18" s="225"/>
      <c r="DR18" s="225"/>
      <c r="DS18" s="225"/>
      <c r="DT18" s="225"/>
      <c r="DU18" s="225"/>
      <c r="DV18" s="225"/>
      <c r="DW18" s="225"/>
      <c r="DX18" s="225"/>
      <c r="DY18" s="225"/>
      <c r="DZ18" s="225"/>
      <c r="EA18" s="225"/>
      <c r="EB18" s="225"/>
      <c r="EC18" s="225"/>
      <c r="ED18" s="225"/>
      <c r="EE18" s="225"/>
      <c r="EF18" s="225"/>
      <c r="EG18" s="225"/>
      <c r="EH18" s="225"/>
      <c r="EI18" s="225"/>
      <c r="EJ18" s="225"/>
      <c r="EK18" s="225"/>
      <c r="EL18" s="225"/>
      <c r="EM18" s="225"/>
      <c r="EN18" s="225"/>
      <c r="EO18" s="225"/>
      <c r="EP18" s="225"/>
      <c r="EQ18" s="225"/>
      <c r="ER18" s="225"/>
      <c r="ES18" s="225"/>
      <c r="ET18" s="225"/>
      <c r="EU18" s="225"/>
      <c r="EV18" s="225"/>
      <c r="EW18" s="225"/>
      <c r="EX18" s="225"/>
      <c r="EY18" s="225"/>
      <c r="EZ18" s="225"/>
      <c r="FA18" s="225"/>
      <c r="FB18" s="225"/>
      <c r="FC18" s="225"/>
      <c r="FD18" s="225"/>
      <c r="FE18" s="225"/>
      <c r="FF18" s="225"/>
      <c r="FG18" s="225"/>
      <c r="FH18" s="225"/>
      <c r="FI18" s="225"/>
      <c r="FJ18" s="225"/>
      <c r="FK18" s="225"/>
      <c r="FL18" s="225"/>
      <c r="FM18" s="225"/>
      <c r="FN18" s="225"/>
      <c r="FO18" s="225"/>
      <c r="FP18" s="225"/>
      <c r="FQ18" s="225"/>
      <c r="FR18" s="225"/>
      <c r="FS18" s="225"/>
      <c r="FT18" s="225"/>
      <c r="FU18" s="225"/>
      <c r="FV18" s="225"/>
      <c r="FW18" s="225"/>
      <c r="FX18" s="225"/>
      <c r="FY18" s="225"/>
      <c r="FZ18" s="225"/>
      <c r="GA18" s="225"/>
      <c r="GB18" s="225"/>
      <c r="GC18" s="225"/>
      <c r="GD18" s="225"/>
      <c r="GE18" s="225"/>
      <c r="GF18" s="225"/>
      <c r="GG18" s="225"/>
      <c r="GH18" s="225"/>
      <c r="GI18" s="225"/>
      <c r="GJ18" s="225"/>
      <c r="GK18" s="225"/>
      <c r="GL18" s="225"/>
      <c r="GM18" s="225"/>
      <c r="GN18" s="225"/>
      <c r="GO18" s="225"/>
      <c r="GP18" s="225"/>
      <c r="GQ18" s="225"/>
      <c r="GR18" s="225"/>
      <c r="GS18" s="225"/>
      <c r="GT18" s="225"/>
      <c r="GU18" s="225"/>
      <c r="GV18" s="225"/>
      <c r="GW18" s="225"/>
      <c r="GX18" s="225"/>
      <c r="GY18" s="225"/>
      <c r="GZ18" s="225"/>
      <c r="HA18" s="225"/>
      <c r="HB18" s="225"/>
      <c r="HC18" s="225"/>
      <c r="HD18" s="225"/>
      <c r="HE18" s="225"/>
      <c r="HF18" s="225"/>
      <c r="HG18" s="225"/>
      <c r="HH18" s="225"/>
      <c r="HI18" s="225"/>
      <c r="HJ18" s="225"/>
      <c r="HK18" s="225"/>
      <c r="HL18" s="225"/>
      <c r="HM18" s="225"/>
      <c r="HN18" s="225"/>
      <c r="HO18" s="225"/>
      <c r="HP18" s="225"/>
      <c r="HQ18" s="225"/>
      <c r="HR18" s="225"/>
      <c r="HS18" s="225"/>
      <c r="HT18" s="225"/>
      <c r="HU18" s="225"/>
      <c r="HV18" s="225"/>
      <c r="HW18" s="225"/>
      <c r="HX18" s="225"/>
      <c r="HY18" s="225"/>
      <c r="HZ18" s="225"/>
      <c r="IA18" s="225"/>
      <c r="IB18" s="225"/>
      <c r="IC18" s="225"/>
      <c r="ID18" s="225"/>
      <c r="IE18" s="225"/>
      <c r="IF18" s="225"/>
      <c r="IG18" s="225"/>
      <c r="IH18" s="225"/>
      <c r="II18" s="225"/>
      <c r="IJ18" s="225"/>
      <c r="IK18" s="225"/>
      <c r="IL18" s="225"/>
      <c r="IM18" s="225"/>
      <c r="IN18" s="225"/>
      <c r="IO18" s="225"/>
      <c r="IP18" s="225"/>
      <c r="IQ18" s="225"/>
      <c r="IR18" s="225"/>
      <c r="IS18" s="225"/>
    </row>
    <row r="19" s="227" customFormat="true" ht="15" hidden="false" customHeight="true" outlineLevel="0" collapsed="false">
      <c r="A19" s="192" t="s">
        <v>153</v>
      </c>
      <c r="B19" s="191" t="n">
        <v>377</v>
      </c>
      <c r="C19" s="192" t="s">
        <v>160</v>
      </c>
      <c r="D19" s="212" t="n">
        <v>7.3</v>
      </c>
      <c r="E19" s="191" t="s">
        <v>161</v>
      </c>
      <c r="F19" s="20"/>
      <c r="G19" s="21"/>
      <c r="H19" s="21"/>
      <c r="I19" s="90"/>
      <c r="J19" s="19"/>
      <c r="K19" s="19"/>
      <c r="L19" s="19"/>
      <c r="M19" s="87"/>
      <c r="N19" s="195" t="n">
        <f aca="false">F19-J19</f>
        <v>0</v>
      </c>
      <c r="O19" s="196" t="e">
        <f aca="false">N19/J19</f>
        <v>#DIV/0!</v>
      </c>
      <c r="P19" s="195" t="n">
        <f aca="false">G19-K19</f>
        <v>0</v>
      </c>
      <c r="Q19" s="196" t="e">
        <f aca="false">P19/K19</f>
        <v>#DIV/0!</v>
      </c>
    </row>
    <row r="20" customFormat="false" ht="15" hidden="false" customHeight="true" outlineLevel="0" collapsed="false">
      <c r="A20" s="103" t="s">
        <v>145</v>
      </c>
      <c r="B20" s="64" t="n">
        <v>549</v>
      </c>
      <c r="C20" s="204" t="s">
        <v>146</v>
      </c>
      <c r="D20" s="157" t="n">
        <v>7.3</v>
      </c>
      <c r="E20" s="205" t="s">
        <v>147</v>
      </c>
      <c r="F20" s="206"/>
      <c r="G20" s="207"/>
      <c r="H20" s="193"/>
      <c r="I20" s="90"/>
      <c r="J20" s="208"/>
      <c r="K20" s="19"/>
      <c r="L20" s="19"/>
      <c r="M20" s="87"/>
      <c r="N20" s="195" t="n">
        <f aca="false">F20-J20</f>
        <v>0</v>
      </c>
      <c r="O20" s="196" t="e">
        <f aca="false">N20/J20</f>
        <v>#DIV/0!</v>
      </c>
      <c r="P20" s="195" t="n">
        <f aca="false">G20-K20</f>
        <v>0</v>
      </c>
      <c r="Q20" s="196" t="e">
        <f aca="false">P20/K20</f>
        <v>#DIV/0!</v>
      </c>
    </row>
    <row r="21" customFormat="false" ht="15" hidden="false" customHeight="true" outlineLevel="0" collapsed="false">
      <c r="A21" s="103" t="s">
        <v>145</v>
      </c>
      <c r="B21" s="64" t="n">
        <v>549</v>
      </c>
      <c r="C21" s="204" t="s">
        <v>146</v>
      </c>
      <c r="D21" s="157" t="n">
        <v>7.3</v>
      </c>
      <c r="E21" s="205" t="s">
        <v>148</v>
      </c>
      <c r="F21" s="206"/>
      <c r="G21" s="207"/>
      <c r="H21" s="193"/>
      <c r="I21" s="90"/>
      <c r="J21" s="208"/>
      <c r="K21" s="194"/>
      <c r="L21" s="194"/>
      <c r="M21" s="87"/>
      <c r="N21" s="195" t="n">
        <f aca="false">F21-J21</f>
        <v>0</v>
      </c>
      <c r="O21" s="196" t="e">
        <f aca="false">N21/J21</f>
        <v>#DIV/0!</v>
      </c>
      <c r="P21" s="195" t="n">
        <f aca="false">G21-K21</f>
        <v>0</v>
      </c>
      <c r="Q21" s="196" t="e">
        <f aca="false">P21/K21</f>
        <v>#DIV/0!</v>
      </c>
    </row>
    <row r="22" customFormat="false" ht="15" hidden="false" customHeight="true" outlineLevel="0" collapsed="false">
      <c r="A22" s="192" t="s">
        <v>141</v>
      </c>
      <c r="B22" s="191" t="n">
        <v>518</v>
      </c>
      <c r="C22" s="192" t="s">
        <v>76</v>
      </c>
      <c r="D22" s="191" t="n">
        <v>7.3</v>
      </c>
      <c r="E22" s="191" t="s">
        <v>162</v>
      </c>
      <c r="F22" s="202"/>
      <c r="G22" s="21"/>
      <c r="H22" s="21"/>
      <c r="I22" s="90"/>
      <c r="J22" s="19"/>
      <c r="K22" s="19"/>
      <c r="L22" s="194"/>
      <c r="M22" s="87"/>
      <c r="N22" s="195" t="n">
        <f aca="false">F22-J22</f>
        <v>0</v>
      </c>
      <c r="O22" s="196" t="e">
        <f aca="false">N22/J22</f>
        <v>#DIV/0!</v>
      </c>
      <c r="P22" s="195" t="n">
        <f aca="false">G22-K22</f>
        <v>0</v>
      </c>
      <c r="Q22" s="196" t="e">
        <f aca="false">P22/K22</f>
        <v>#DIV/0!</v>
      </c>
    </row>
    <row r="23" customFormat="false" ht="15" hidden="false" customHeight="true" outlineLevel="0" collapsed="false">
      <c r="A23" s="192" t="s">
        <v>153</v>
      </c>
      <c r="B23" s="191" t="n">
        <v>371</v>
      </c>
      <c r="C23" s="192" t="s">
        <v>163</v>
      </c>
      <c r="D23" s="212" t="n">
        <v>7.3</v>
      </c>
      <c r="E23" s="191" t="s">
        <v>137</v>
      </c>
      <c r="F23" s="199"/>
      <c r="G23" s="162"/>
      <c r="H23" s="21"/>
      <c r="I23" s="90"/>
      <c r="J23" s="146"/>
      <c r="K23" s="19"/>
      <c r="L23" s="19"/>
      <c r="M23" s="87"/>
      <c r="N23" s="195" t="n">
        <f aca="false">F23-J23</f>
        <v>0</v>
      </c>
      <c r="O23" s="196" t="e">
        <f aca="false">N23/J23</f>
        <v>#DIV/0!</v>
      </c>
      <c r="P23" s="195" t="n">
        <f aca="false">G23-K23</f>
        <v>0</v>
      </c>
      <c r="Q23" s="196" t="e">
        <f aca="false">P23/K23</f>
        <v>#DIV/0!</v>
      </c>
    </row>
    <row r="24" customFormat="false" ht="15" hidden="false" customHeight="true" outlineLevel="0" collapsed="false">
      <c r="A24" s="192" t="s">
        <v>153</v>
      </c>
      <c r="B24" s="191" t="n">
        <v>541</v>
      </c>
      <c r="C24" s="192" t="s">
        <v>164</v>
      </c>
      <c r="D24" s="212" t="n">
        <v>7.3</v>
      </c>
      <c r="E24" s="191" t="s">
        <v>165</v>
      </c>
      <c r="F24" s="20"/>
      <c r="G24" s="162"/>
      <c r="H24" s="21"/>
      <c r="I24" s="90"/>
      <c r="J24" s="146"/>
      <c r="K24" s="19"/>
      <c r="L24" s="19"/>
      <c r="M24" s="87"/>
      <c r="N24" s="195" t="n">
        <f aca="false">F24-J24</f>
        <v>0</v>
      </c>
      <c r="O24" s="196" t="e">
        <f aca="false">N24/J24</f>
        <v>#DIV/0!</v>
      </c>
      <c r="P24" s="195" t="n">
        <f aca="false">G24-K24</f>
        <v>0</v>
      </c>
      <c r="Q24" s="196" t="e">
        <f aca="false">P24/K24</f>
        <v>#DIV/0!</v>
      </c>
    </row>
    <row r="25" customFormat="false" ht="15" hidden="false" customHeight="true" outlineLevel="0" collapsed="false">
      <c r="A25" s="192" t="s">
        <v>39</v>
      </c>
      <c r="B25" s="191" t="n">
        <v>588</v>
      </c>
      <c r="C25" s="192" t="s">
        <v>166</v>
      </c>
      <c r="D25" s="212" t="n">
        <v>7.3</v>
      </c>
      <c r="E25" s="191" t="s">
        <v>167</v>
      </c>
      <c r="F25" s="20"/>
      <c r="G25" s="162"/>
      <c r="H25" s="193"/>
      <c r="I25" s="90"/>
      <c r="J25" s="228"/>
      <c r="K25" s="194"/>
      <c r="L25" s="194"/>
      <c r="M25" s="87"/>
      <c r="N25" s="195" t="n">
        <f aca="false">F25-J25</f>
        <v>0</v>
      </c>
      <c r="O25" s="196" t="e">
        <f aca="false">N25/J25</f>
        <v>#DIV/0!</v>
      </c>
      <c r="P25" s="195" t="n">
        <f aca="false">G25-K25</f>
        <v>0</v>
      </c>
      <c r="Q25" s="196" t="e">
        <f aca="false">P25/K25</f>
        <v>#DIV/0!</v>
      </c>
    </row>
    <row r="26" customFormat="false" ht="15" hidden="false" customHeight="true" outlineLevel="0" collapsed="false">
      <c r="A26" s="103" t="s">
        <v>145</v>
      </c>
      <c r="B26" s="139" t="n">
        <v>716</v>
      </c>
      <c r="C26" s="192" t="s">
        <v>168</v>
      </c>
      <c r="D26" s="157" t="n">
        <v>7.3</v>
      </c>
      <c r="E26" s="205" t="s">
        <v>152</v>
      </c>
      <c r="F26" s="198"/>
      <c r="G26" s="207"/>
      <c r="H26" s="193"/>
      <c r="I26" s="90"/>
      <c r="J26" s="208"/>
      <c r="K26" s="194"/>
      <c r="L26" s="194"/>
      <c r="M26" s="87"/>
      <c r="N26" s="195" t="n">
        <f aca="false">F26-J26</f>
        <v>0</v>
      </c>
      <c r="O26" s="196" t="e">
        <f aca="false">N26/J26</f>
        <v>#DIV/0!</v>
      </c>
      <c r="P26" s="195" t="n">
        <f aca="false">G26-K26</f>
        <v>0</v>
      </c>
      <c r="Q26" s="196" t="e">
        <f aca="false">P26/K26</f>
        <v>#DIV/0!</v>
      </c>
    </row>
    <row r="27" customFormat="false" ht="15" hidden="false" customHeight="true" outlineLevel="0" collapsed="false">
      <c r="A27" s="103" t="s">
        <v>145</v>
      </c>
      <c r="B27" s="139" t="n">
        <v>716</v>
      </c>
      <c r="C27" s="192" t="s">
        <v>168</v>
      </c>
      <c r="D27" s="157" t="n">
        <v>7.3</v>
      </c>
      <c r="E27" s="229" t="s">
        <v>169</v>
      </c>
      <c r="F27" s="206"/>
      <c r="G27" s="230"/>
      <c r="H27" s="193"/>
      <c r="I27" s="90"/>
      <c r="J27" s="208"/>
      <c r="K27" s="194"/>
      <c r="L27" s="194"/>
      <c r="M27" s="87"/>
      <c r="N27" s="195" t="n">
        <f aca="false">F27-J27</f>
        <v>0</v>
      </c>
      <c r="O27" s="196" t="e">
        <f aca="false">N27/J27</f>
        <v>#DIV/0!</v>
      </c>
      <c r="P27" s="195" t="n">
        <f aca="false">G27-K27</f>
        <v>0</v>
      </c>
      <c r="Q27" s="196" t="e">
        <f aca="false">P27/K27</f>
        <v>#DIV/0!</v>
      </c>
    </row>
    <row r="28" customFormat="false" ht="15" hidden="false" customHeight="true" outlineLevel="0" collapsed="false">
      <c r="A28" s="192" t="s">
        <v>141</v>
      </c>
      <c r="B28" s="191" t="n">
        <v>585</v>
      </c>
      <c r="C28" s="192" t="s">
        <v>170</v>
      </c>
      <c r="D28" s="191" t="n">
        <v>7.3</v>
      </c>
      <c r="E28" s="191" t="s">
        <v>171</v>
      </c>
      <c r="F28" s="202"/>
      <c r="G28" s="203"/>
      <c r="H28" s="193"/>
      <c r="I28" s="90"/>
      <c r="J28" s="194"/>
      <c r="K28" s="194"/>
      <c r="L28" s="215"/>
      <c r="M28" s="87"/>
      <c r="N28" s="195" t="n">
        <f aca="false">F28-J28</f>
        <v>0</v>
      </c>
      <c r="O28" s="196" t="e">
        <f aca="false">N28/J28</f>
        <v>#DIV/0!</v>
      </c>
      <c r="P28" s="195" t="n">
        <f aca="false">G28-K28</f>
        <v>0</v>
      </c>
      <c r="Q28" s="196" t="e">
        <f aca="false">P28/K28</f>
        <v>#DIV/0!</v>
      </c>
    </row>
    <row r="29" customFormat="false" ht="15" hidden="false" customHeight="true" outlineLevel="0" collapsed="false">
      <c r="A29" s="192" t="s">
        <v>141</v>
      </c>
      <c r="B29" s="191" t="n">
        <v>597</v>
      </c>
      <c r="C29" s="192" t="s">
        <v>78</v>
      </c>
      <c r="D29" s="191" t="n">
        <v>7.3</v>
      </c>
      <c r="E29" s="191" t="s">
        <v>169</v>
      </c>
      <c r="F29" s="202"/>
      <c r="G29" s="203"/>
      <c r="H29" s="193"/>
      <c r="I29" s="90"/>
      <c r="J29" s="194"/>
      <c r="K29" s="194"/>
      <c r="L29" s="194"/>
      <c r="M29" s="87"/>
      <c r="N29" s="195" t="n">
        <f aca="false">F29-J29</f>
        <v>0</v>
      </c>
      <c r="O29" s="196" t="e">
        <f aca="false">N29/J29</f>
        <v>#DIV/0!</v>
      </c>
      <c r="P29" s="195" t="n">
        <f aca="false">G29-K29</f>
        <v>0</v>
      </c>
      <c r="Q29" s="196" t="e">
        <f aca="false">P29/K29</f>
        <v>#DIV/0!</v>
      </c>
    </row>
    <row r="30" customFormat="false" ht="15" hidden="false" customHeight="true" outlineLevel="0" collapsed="false">
      <c r="A30" s="192" t="s">
        <v>141</v>
      </c>
      <c r="B30" s="191" t="n">
        <v>597</v>
      </c>
      <c r="C30" s="192" t="s">
        <v>78</v>
      </c>
      <c r="D30" s="191" t="n">
        <v>7.3</v>
      </c>
      <c r="E30" s="191" t="s">
        <v>169</v>
      </c>
      <c r="F30" s="202"/>
      <c r="G30" s="203"/>
      <c r="H30" s="193"/>
      <c r="I30" s="90"/>
      <c r="J30" s="194"/>
      <c r="K30" s="194"/>
      <c r="L30" s="194"/>
      <c r="M30" s="87"/>
      <c r="N30" s="195" t="n">
        <f aca="false">F30-J30</f>
        <v>0</v>
      </c>
      <c r="O30" s="196" t="e">
        <f aca="false">N30/J30</f>
        <v>#DIV/0!</v>
      </c>
      <c r="P30" s="195" t="n">
        <f aca="false">G30-K30</f>
        <v>0</v>
      </c>
      <c r="Q30" s="196" t="e">
        <f aca="false">P30/K30</f>
        <v>#DIV/0!</v>
      </c>
    </row>
    <row r="31" s="233" customFormat="true" ht="15" hidden="false" customHeight="true" outlineLevel="0" collapsed="false">
      <c r="A31" s="10" t="s">
        <v>37</v>
      </c>
      <c r="B31" s="191" t="n">
        <v>513</v>
      </c>
      <c r="C31" s="192" t="s">
        <v>172</v>
      </c>
      <c r="D31" s="119" t="s">
        <v>173</v>
      </c>
      <c r="E31" s="231" t="s">
        <v>174</v>
      </c>
      <c r="F31" s="39"/>
      <c r="G31" s="199"/>
      <c r="H31" s="198"/>
      <c r="I31" s="90"/>
      <c r="J31" s="200"/>
      <c r="K31" s="200"/>
      <c r="L31" s="200"/>
      <c r="M31" s="87"/>
      <c r="N31" s="195" t="n">
        <f aca="false">F31-J31</f>
        <v>0</v>
      </c>
      <c r="O31" s="196" t="e">
        <f aca="false">N31/J31</f>
        <v>#DIV/0!</v>
      </c>
      <c r="P31" s="195" t="n">
        <f aca="false">G31-K31</f>
        <v>0</v>
      </c>
      <c r="Q31" s="196" t="e">
        <f aca="false">P31/K31</f>
        <v>#DIV/0!</v>
      </c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  <c r="BI31" s="232"/>
      <c r="BJ31" s="232"/>
      <c r="BK31" s="232"/>
      <c r="BL31" s="232"/>
      <c r="BM31" s="232"/>
      <c r="BN31" s="232"/>
      <c r="BO31" s="232"/>
      <c r="BP31" s="232"/>
      <c r="BQ31" s="232"/>
      <c r="BR31" s="232"/>
      <c r="BS31" s="232"/>
      <c r="BT31" s="232"/>
      <c r="BU31" s="232"/>
      <c r="BV31" s="232"/>
      <c r="BW31" s="232"/>
      <c r="BX31" s="232"/>
      <c r="BY31" s="232"/>
      <c r="BZ31" s="232"/>
      <c r="CA31" s="232"/>
      <c r="CB31" s="232"/>
      <c r="CC31" s="232"/>
      <c r="CD31" s="232"/>
      <c r="CE31" s="232"/>
      <c r="CF31" s="232"/>
      <c r="CG31" s="232"/>
      <c r="CH31" s="232"/>
      <c r="CI31" s="232"/>
      <c r="CJ31" s="232"/>
      <c r="CK31" s="232"/>
      <c r="CL31" s="232"/>
      <c r="CM31" s="232"/>
      <c r="CN31" s="232"/>
      <c r="CO31" s="232"/>
      <c r="CP31" s="232"/>
      <c r="CQ31" s="232"/>
      <c r="CR31" s="232"/>
      <c r="CS31" s="232"/>
      <c r="CT31" s="232"/>
      <c r="CU31" s="232"/>
      <c r="CV31" s="232"/>
      <c r="CW31" s="232"/>
      <c r="CX31" s="232"/>
      <c r="CY31" s="232"/>
      <c r="CZ31" s="232"/>
      <c r="DA31" s="232"/>
      <c r="DB31" s="232"/>
      <c r="DC31" s="232"/>
      <c r="DD31" s="232"/>
      <c r="DE31" s="232"/>
      <c r="DF31" s="232"/>
      <c r="DG31" s="232"/>
      <c r="DH31" s="232"/>
      <c r="DI31" s="232"/>
      <c r="DJ31" s="232"/>
      <c r="DK31" s="232"/>
      <c r="DL31" s="232"/>
      <c r="DM31" s="232"/>
      <c r="DN31" s="232"/>
      <c r="DO31" s="232"/>
      <c r="DP31" s="232"/>
      <c r="DQ31" s="232"/>
      <c r="DR31" s="232"/>
      <c r="DS31" s="232"/>
      <c r="DT31" s="232"/>
      <c r="DU31" s="232"/>
      <c r="DV31" s="232"/>
      <c r="DW31" s="232"/>
      <c r="DX31" s="232"/>
      <c r="DY31" s="232"/>
      <c r="DZ31" s="232"/>
      <c r="EA31" s="232"/>
      <c r="EB31" s="232"/>
      <c r="EC31" s="232"/>
      <c r="ED31" s="232"/>
      <c r="EE31" s="232"/>
      <c r="EF31" s="232"/>
      <c r="EG31" s="232"/>
      <c r="EH31" s="232"/>
      <c r="EI31" s="232"/>
      <c r="EJ31" s="232"/>
      <c r="EK31" s="232"/>
      <c r="EL31" s="232"/>
      <c r="EM31" s="232"/>
      <c r="EN31" s="232"/>
      <c r="EO31" s="232"/>
      <c r="EP31" s="232"/>
      <c r="EQ31" s="232"/>
      <c r="ER31" s="232"/>
      <c r="ES31" s="232"/>
      <c r="ET31" s="232"/>
      <c r="EU31" s="232"/>
      <c r="EV31" s="232"/>
      <c r="EW31" s="232"/>
      <c r="EX31" s="232"/>
      <c r="EY31" s="232"/>
      <c r="EZ31" s="232"/>
      <c r="FA31" s="232"/>
      <c r="FB31" s="232"/>
      <c r="FC31" s="232"/>
      <c r="FD31" s="232"/>
      <c r="FE31" s="232"/>
      <c r="FF31" s="232"/>
      <c r="FG31" s="232"/>
      <c r="FH31" s="232"/>
      <c r="FI31" s="232"/>
      <c r="FJ31" s="232"/>
      <c r="FK31" s="232"/>
      <c r="FL31" s="232"/>
      <c r="FM31" s="232"/>
      <c r="FN31" s="232"/>
      <c r="FO31" s="232"/>
      <c r="FP31" s="232"/>
      <c r="FQ31" s="232"/>
      <c r="FR31" s="232"/>
      <c r="FS31" s="232"/>
      <c r="FT31" s="232"/>
      <c r="FU31" s="232"/>
      <c r="FV31" s="232"/>
      <c r="FW31" s="232"/>
      <c r="FX31" s="232"/>
      <c r="FY31" s="232"/>
      <c r="FZ31" s="232"/>
      <c r="GA31" s="232"/>
      <c r="GB31" s="232"/>
      <c r="GC31" s="232"/>
      <c r="GD31" s="232"/>
      <c r="GE31" s="232"/>
      <c r="GF31" s="232"/>
      <c r="GG31" s="232"/>
      <c r="GH31" s="232"/>
      <c r="GI31" s="232"/>
      <c r="GJ31" s="232"/>
      <c r="GK31" s="232"/>
      <c r="GL31" s="232"/>
      <c r="GM31" s="232"/>
      <c r="GN31" s="232"/>
      <c r="GO31" s="232"/>
      <c r="GP31" s="232"/>
      <c r="GQ31" s="232"/>
      <c r="GR31" s="232"/>
      <c r="GS31" s="232"/>
      <c r="GT31" s="232"/>
      <c r="GU31" s="232"/>
      <c r="GV31" s="232"/>
      <c r="GW31" s="232"/>
      <c r="GX31" s="232"/>
      <c r="GY31" s="232"/>
      <c r="GZ31" s="232"/>
      <c r="HA31" s="232"/>
      <c r="HB31" s="232"/>
      <c r="HC31" s="232"/>
      <c r="HD31" s="232"/>
      <c r="HE31" s="232"/>
      <c r="HF31" s="232"/>
      <c r="HG31" s="232"/>
      <c r="HH31" s="232"/>
      <c r="HI31" s="232"/>
      <c r="HJ31" s="232"/>
      <c r="HK31" s="232"/>
      <c r="HL31" s="232"/>
      <c r="HM31" s="232"/>
      <c r="HN31" s="232"/>
      <c r="HO31" s="232"/>
      <c r="HP31" s="232"/>
      <c r="HQ31" s="232"/>
      <c r="HR31" s="232"/>
      <c r="HS31" s="232"/>
      <c r="HT31" s="232"/>
      <c r="HU31" s="232"/>
      <c r="HV31" s="232"/>
      <c r="HW31" s="232"/>
      <c r="HX31" s="232"/>
      <c r="HY31" s="232"/>
      <c r="HZ31" s="232"/>
      <c r="IA31" s="232"/>
      <c r="IB31" s="232"/>
      <c r="IC31" s="232"/>
      <c r="ID31" s="232"/>
      <c r="IE31" s="232"/>
      <c r="IF31" s="232"/>
      <c r="IG31" s="232"/>
      <c r="IH31" s="232"/>
      <c r="II31" s="232"/>
      <c r="IJ31" s="232"/>
      <c r="IK31" s="232"/>
      <c r="IL31" s="232"/>
    </row>
    <row r="32" s="9" customFormat="true" ht="15" hidden="false" customHeight="true" outlineLevel="0" collapsed="false">
      <c r="A32" s="190" t="s">
        <v>27</v>
      </c>
      <c r="B32" s="191" t="n">
        <v>598</v>
      </c>
      <c r="C32" s="192" t="s">
        <v>175</v>
      </c>
      <c r="D32" s="94" t="n">
        <v>7.3</v>
      </c>
      <c r="E32" s="197" t="s">
        <v>137</v>
      </c>
      <c r="F32" s="193"/>
      <c r="G32" s="210"/>
      <c r="H32" s="193"/>
      <c r="I32" s="90"/>
      <c r="J32" s="194"/>
      <c r="K32" s="194"/>
      <c r="L32" s="194"/>
      <c r="M32" s="87"/>
      <c r="N32" s="195" t="n">
        <f aca="false">F32-J32</f>
        <v>0</v>
      </c>
      <c r="O32" s="196" t="e">
        <f aca="false">N32/J32</f>
        <v>#DIV/0!</v>
      </c>
      <c r="P32" s="195" t="n">
        <f aca="false">G32-K32</f>
        <v>0</v>
      </c>
      <c r="Q32" s="196" t="e">
        <f aca="false">P32/K32</f>
        <v>#DIV/0!</v>
      </c>
    </row>
    <row r="33" s="9" customFormat="true" ht="15" hidden="false" customHeight="true" outlineLevel="0" collapsed="false">
      <c r="A33" s="190" t="s">
        <v>27</v>
      </c>
      <c r="B33" s="191" t="n">
        <v>702</v>
      </c>
      <c r="C33" s="192" t="s">
        <v>176</v>
      </c>
      <c r="D33" s="94" t="n">
        <v>7.3</v>
      </c>
      <c r="E33" s="94" t="s">
        <v>140</v>
      </c>
      <c r="F33" s="193"/>
      <c r="G33" s="21"/>
      <c r="H33" s="21"/>
      <c r="I33" s="90"/>
      <c r="J33" s="19"/>
      <c r="K33" s="19"/>
      <c r="L33" s="194"/>
      <c r="M33" s="87"/>
      <c r="N33" s="195" t="n">
        <f aca="false">F33-J33</f>
        <v>0</v>
      </c>
      <c r="O33" s="196" t="e">
        <f aca="false">N33/J33</f>
        <v>#DIV/0!</v>
      </c>
      <c r="P33" s="195" t="n">
        <f aca="false">G33-K33</f>
        <v>0</v>
      </c>
      <c r="Q33" s="196" t="e">
        <f aca="false">P33/K33</f>
        <v>#DIV/0!</v>
      </c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</row>
    <row r="34" s="233" customFormat="true" ht="15" hidden="false" customHeight="true" outlineLevel="0" collapsed="false">
      <c r="A34" s="190" t="s">
        <v>27</v>
      </c>
      <c r="B34" s="191" t="n">
        <v>723</v>
      </c>
      <c r="C34" s="192" t="s">
        <v>177</v>
      </c>
      <c r="D34" s="94" t="n">
        <v>7.3</v>
      </c>
      <c r="E34" s="197" t="s">
        <v>178</v>
      </c>
      <c r="F34" s="21"/>
      <c r="G34" s="20"/>
      <c r="H34" s="21"/>
      <c r="I34" s="90"/>
      <c r="J34" s="19"/>
      <c r="K34" s="19"/>
      <c r="L34" s="19"/>
      <c r="M34" s="87"/>
      <c r="N34" s="195" t="n">
        <f aca="false">F34-J34</f>
        <v>0</v>
      </c>
      <c r="O34" s="196" t="e">
        <f aca="false">N34/J34</f>
        <v>#DIV/0!</v>
      </c>
      <c r="P34" s="195" t="n">
        <f aca="false">G34-K34</f>
        <v>0</v>
      </c>
      <c r="Q34" s="196" t="e">
        <f aca="false">P34/K34</f>
        <v>#DIV/0!</v>
      </c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  <c r="DU34" s="232"/>
      <c r="DV34" s="232"/>
      <c r="DW34" s="232"/>
      <c r="DX34" s="232"/>
      <c r="DY34" s="232"/>
      <c r="DZ34" s="232"/>
      <c r="EA34" s="232"/>
      <c r="EB34" s="232"/>
      <c r="EC34" s="232"/>
      <c r="ED34" s="232"/>
      <c r="EE34" s="232"/>
      <c r="EF34" s="232"/>
      <c r="EG34" s="232"/>
      <c r="EH34" s="232"/>
      <c r="EI34" s="232"/>
      <c r="EJ34" s="232"/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  <c r="FL34" s="232"/>
      <c r="FM34" s="232"/>
      <c r="FN34" s="232"/>
      <c r="FO34" s="232"/>
      <c r="FP34" s="232"/>
      <c r="FQ34" s="232"/>
      <c r="FR34" s="232"/>
      <c r="FS34" s="232"/>
      <c r="FT34" s="232"/>
      <c r="FU34" s="232"/>
      <c r="FV34" s="232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232"/>
      <c r="GH34" s="232"/>
      <c r="GI34" s="232"/>
      <c r="GJ34" s="232"/>
      <c r="GK34" s="232"/>
      <c r="GL34" s="232"/>
      <c r="GM34" s="232"/>
      <c r="GN34" s="232"/>
      <c r="GO34" s="232"/>
      <c r="GP34" s="232"/>
      <c r="GQ34" s="232"/>
      <c r="GR34" s="232"/>
      <c r="GS34" s="232"/>
      <c r="GT34" s="232"/>
      <c r="GU34" s="232"/>
      <c r="GV34" s="232"/>
      <c r="GW34" s="232"/>
      <c r="GX34" s="232"/>
      <c r="GY34" s="232"/>
      <c r="GZ34" s="232"/>
      <c r="HA34" s="232"/>
      <c r="HB34" s="232"/>
      <c r="HC34" s="232"/>
      <c r="HD34" s="232"/>
      <c r="HE34" s="232"/>
      <c r="HF34" s="232"/>
      <c r="HG34" s="232"/>
      <c r="HH34" s="232"/>
      <c r="HI34" s="232"/>
      <c r="HJ34" s="232"/>
      <c r="HK34" s="232"/>
      <c r="HL34" s="232"/>
      <c r="HM34" s="232"/>
      <c r="HN34" s="232"/>
      <c r="HO34" s="232"/>
      <c r="HP34" s="232"/>
      <c r="HQ34" s="232"/>
      <c r="HR34" s="232"/>
      <c r="HS34" s="232"/>
      <c r="HT34" s="232"/>
      <c r="HU34" s="232"/>
      <c r="HV34" s="232"/>
      <c r="HW34" s="232"/>
      <c r="HX34" s="232"/>
      <c r="HY34" s="232"/>
      <c r="HZ34" s="232"/>
      <c r="IA34" s="232"/>
      <c r="IB34" s="232"/>
      <c r="IC34" s="232"/>
      <c r="ID34" s="232"/>
      <c r="IE34" s="232"/>
      <c r="IF34" s="232"/>
      <c r="IG34" s="232"/>
      <c r="IH34" s="232"/>
      <c r="II34" s="232"/>
      <c r="IJ34" s="232"/>
      <c r="IK34" s="232"/>
      <c r="IL34" s="232"/>
    </row>
    <row r="35" s="176" customFormat="true" ht="15" hidden="false" customHeight="true" outlineLevel="0" collapsed="false">
      <c r="A35" s="190" t="s">
        <v>179</v>
      </c>
      <c r="B35" s="191" t="n">
        <v>52</v>
      </c>
      <c r="C35" s="192" t="s">
        <v>180</v>
      </c>
      <c r="D35" s="191" t="n">
        <v>7.3</v>
      </c>
      <c r="E35" s="94" t="s">
        <v>137</v>
      </c>
      <c r="F35" s="198"/>
      <c r="G35" s="198"/>
      <c r="H35" s="198"/>
      <c r="I35" s="90"/>
      <c r="J35" s="200"/>
      <c r="K35" s="200"/>
      <c r="L35" s="200"/>
      <c r="M35" s="87"/>
      <c r="N35" s="195" t="n">
        <f aca="false">F35-J35</f>
        <v>0</v>
      </c>
      <c r="O35" s="196" t="e">
        <f aca="false">N35/J35</f>
        <v>#DIV/0!</v>
      </c>
      <c r="P35" s="195" t="n">
        <f aca="false">G35-K35</f>
        <v>0</v>
      </c>
      <c r="Q35" s="196" t="e">
        <f aca="false">P35/K35</f>
        <v>#DIV/0!</v>
      </c>
    </row>
    <row r="36" s="9" customFormat="true" ht="15" hidden="false" customHeight="true" outlineLevel="0" collapsed="false">
      <c r="A36" s="192" t="s">
        <v>153</v>
      </c>
      <c r="B36" s="191" t="n">
        <v>571</v>
      </c>
      <c r="C36" s="192" t="s">
        <v>93</v>
      </c>
      <c r="D36" s="212" t="n">
        <v>7.3</v>
      </c>
      <c r="E36" s="211" t="s">
        <v>154</v>
      </c>
      <c r="F36" s="199"/>
      <c r="G36" s="198"/>
      <c r="H36" s="234"/>
      <c r="I36" s="90"/>
      <c r="J36" s="200"/>
      <c r="K36" s="200"/>
      <c r="L36" s="235"/>
      <c r="M36" s="87"/>
      <c r="N36" s="195" t="n">
        <f aca="false">F36-J36</f>
        <v>0</v>
      </c>
      <c r="O36" s="196" t="e">
        <f aca="false">N36/J36</f>
        <v>#DIV/0!</v>
      </c>
      <c r="P36" s="195" t="n">
        <f aca="false">G36-K36</f>
        <v>0</v>
      </c>
      <c r="Q36" s="196" t="e">
        <f aca="false">P36/K36</f>
        <v>#DIV/0!</v>
      </c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</row>
    <row r="37" customFormat="false" ht="15" hidden="false" customHeight="true" outlineLevel="0" collapsed="false">
      <c r="A37" s="103" t="s">
        <v>145</v>
      </c>
      <c r="B37" s="191" t="n">
        <v>591</v>
      </c>
      <c r="C37" s="236" t="s">
        <v>181</v>
      </c>
      <c r="D37" s="157" t="n">
        <v>7.4</v>
      </c>
      <c r="E37" s="205" t="s">
        <v>182</v>
      </c>
      <c r="F37" s="198"/>
      <c r="G37" s="207"/>
      <c r="H37" s="193"/>
      <c r="I37" s="90"/>
      <c r="J37" s="208"/>
      <c r="K37" s="194"/>
      <c r="L37" s="19"/>
      <c r="M37" s="87"/>
      <c r="N37" s="195" t="n">
        <f aca="false">F37-J37</f>
        <v>0</v>
      </c>
      <c r="O37" s="196" t="e">
        <f aca="false">N37/J37</f>
        <v>#DIV/0!</v>
      </c>
      <c r="P37" s="195" t="n">
        <f aca="false">G37-K37</f>
        <v>0</v>
      </c>
      <c r="Q37" s="196" t="e">
        <f aca="false">P37/K37</f>
        <v>#DIV/0!</v>
      </c>
    </row>
    <row r="38" customFormat="false" ht="15" hidden="false" customHeight="true" outlineLevel="0" collapsed="false">
      <c r="A38" s="103" t="s">
        <v>145</v>
      </c>
      <c r="B38" s="191" t="n">
        <v>591</v>
      </c>
      <c r="C38" s="236" t="s">
        <v>181</v>
      </c>
      <c r="D38" s="157" t="n">
        <v>7.4</v>
      </c>
      <c r="E38" s="229" t="s">
        <v>161</v>
      </c>
      <c r="F38" s="198"/>
      <c r="G38" s="207"/>
      <c r="H38" s="193"/>
      <c r="I38" s="90"/>
      <c r="J38" s="208"/>
      <c r="K38" s="194"/>
      <c r="L38" s="19"/>
      <c r="M38" s="87"/>
      <c r="N38" s="195" t="n">
        <f aca="false">F38-J38</f>
        <v>0</v>
      </c>
      <c r="O38" s="196" t="e">
        <f aca="false">N38/J38</f>
        <v>#DIV/0!</v>
      </c>
      <c r="P38" s="195" t="n">
        <f aca="false">G38-K38</f>
        <v>0</v>
      </c>
      <c r="Q38" s="196" t="e">
        <f aca="false">P38/K38</f>
        <v>#DIV/0!</v>
      </c>
    </row>
    <row r="39" customFormat="false" ht="15" hidden="false" customHeight="true" outlineLevel="0" collapsed="false">
      <c r="A39" s="103" t="s">
        <v>145</v>
      </c>
      <c r="B39" s="191" t="n">
        <v>548</v>
      </c>
      <c r="C39" s="236" t="s">
        <v>183</v>
      </c>
      <c r="D39" s="157" t="n">
        <v>7.4</v>
      </c>
      <c r="E39" s="205" t="s">
        <v>182</v>
      </c>
      <c r="F39" s="198"/>
      <c r="G39" s="207"/>
      <c r="H39" s="193"/>
      <c r="I39" s="90"/>
      <c r="J39" s="208"/>
      <c r="K39" s="194"/>
      <c r="L39" s="194"/>
      <c r="M39" s="87"/>
      <c r="N39" s="195" t="n">
        <f aca="false">F39-J39</f>
        <v>0</v>
      </c>
      <c r="O39" s="196" t="e">
        <f aca="false">N39/J39</f>
        <v>#DIV/0!</v>
      </c>
      <c r="P39" s="195" t="n">
        <f aca="false">G39-K39</f>
        <v>0</v>
      </c>
      <c r="Q39" s="196" t="e">
        <f aca="false">P39/K39</f>
        <v>#DIV/0!</v>
      </c>
    </row>
    <row r="40" customFormat="false" ht="15" hidden="false" customHeight="true" outlineLevel="0" collapsed="false">
      <c r="A40" s="103" t="s">
        <v>145</v>
      </c>
      <c r="B40" s="191" t="n">
        <v>548</v>
      </c>
      <c r="C40" s="236" t="s">
        <v>183</v>
      </c>
      <c r="D40" s="157" t="n">
        <v>7.4</v>
      </c>
      <c r="E40" s="229" t="s">
        <v>161</v>
      </c>
      <c r="F40" s="198"/>
      <c r="G40" s="207"/>
      <c r="H40" s="193"/>
      <c r="I40" s="90"/>
      <c r="J40" s="208"/>
      <c r="K40" s="194"/>
      <c r="L40" s="194"/>
      <c r="M40" s="87"/>
      <c r="N40" s="195" t="n">
        <f aca="false">F40-J40</f>
        <v>0</v>
      </c>
      <c r="O40" s="196" t="e">
        <f aca="false">N40/J40</f>
        <v>#DIV/0!</v>
      </c>
      <c r="P40" s="195" t="n">
        <f aca="false">G40-K40</f>
        <v>0</v>
      </c>
      <c r="Q40" s="196" t="e">
        <f aca="false">P40/K40</f>
        <v>#DIV/0!</v>
      </c>
    </row>
    <row r="41" customFormat="false" ht="15" hidden="false" customHeight="true" outlineLevel="0" collapsed="false">
      <c r="A41" s="192" t="s">
        <v>141</v>
      </c>
      <c r="B41" s="191" t="n">
        <v>395</v>
      </c>
      <c r="C41" s="192" t="s">
        <v>184</v>
      </c>
      <c r="D41" s="191" t="n">
        <v>7.4</v>
      </c>
      <c r="E41" s="191" t="s">
        <v>152</v>
      </c>
      <c r="F41" s="202"/>
      <c r="G41" s="237"/>
      <c r="H41" s="237"/>
      <c r="I41" s="90"/>
      <c r="J41" s="238"/>
      <c r="K41" s="238"/>
      <c r="L41" s="239"/>
      <c r="M41" s="87"/>
      <c r="N41" s="195" t="n">
        <f aca="false">F41-J41</f>
        <v>0</v>
      </c>
      <c r="O41" s="196" t="e">
        <f aca="false">N41/J41</f>
        <v>#DIV/0!</v>
      </c>
      <c r="P41" s="195" t="n">
        <f aca="false">G41-K41</f>
        <v>0</v>
      </c>
      <c r="Q41" s="196" t="e">
        <f aca="false">P41/K41</f>
        <v>#DIV/0!</v>
      </c>
    </row>
    <row r="42" customFormat="false" ht="15" hidden="false" customHeight="true" outlineLevel="0" collapsed="false">
      <c r="A42" s="192" t="s">
        <v>141</v>
      </c>
      <c r="B42" s="191" t="n">
        <v>517</v>
      </c>
      <c r="C42" s="192" t="s">
        <v>185</v>
      </c>
      <c r="D42" s="191" t="n">
        <v>7.4</v>
      </c>
      <c r="E42" s="191" t="s">
        <v>186</v>
      </c>
      <c r="F42" s="20"/>
      <c r="G42" s="193"/>
      <c r="H42" s="193"/>
      <c r="I42" s="90"/>
      <c r="J42" s="194"/>
      <c r="K42" s="194"/>
      <c r="L42" s="194"/>
      <c r="M42" s="87"/>
      <c r="N42" s="195" t="n">
        <f aca="false">F42-J42</f>
        <v>0</v>
      </c>
      <c r="O42" s="196" t="e">
        <f aca="false">N42/J42</f>
        <v>#DIV/0!</v>
      </c>
      <c r="P42" s="195" t="n">
        <f aca="false">G42-K42</f>
        <v>0</v>
      </c>
      <c r="Q42" s="196" t="e">
        <f aca="false">P42/K42</f>
        <v>#DIV/0!</v>
      </c>
    </row>
    <row r="43" customFormat="false" ht="15" hidden="false" customHeight="true" outlineLevel="0" collapsed="false">
      <c r="A43" s="192" t="s">
        <v>153</v>
      </c>
      <c r="B43" s="191" t="n">
        <v>574</v>
      </c>
      <c r="C43" s="192" t="s">
        <v>187</v>
      </c>
      <c r="D43" s="212" t="n">
        <v>7.4</v>
      </c>
      <c r="E43" s="191" t="s">
        <v>157</v>
      </c>
      <c r="F43" s="199"/>
      <c r="G43" s="198"/>
      <c r="H43" s="234"/>
      <c r="I43" s="90"/>
      <c r="J43" s="200"/>
      <c r="K43" s="200"/>
      <c r="L43" s="235"/>
      <c r="M43" s="87"/>
      <c r="N43" s="195" t="n">
        <f aca="false">F43-J43</f>
        <v>0</v>
      </c>
      <c r="O43" s="196" t="e">
        <f aca="false">N43/J43</f>
        <v>#DIV/0!</v>
      </c>
      <c r="P43" s="195" t="n">
        <f aca="false">G43-K43</f>
        <v>0</v>
      </c>
      <c r="Q43" s="196" t="e">
        <f aca="false">P43/K43</f>
        <v>#DIV/0!</v>
      </c>
    </row>
    <row r="44" customFormat="false" ht="15" hidden="false" customHeight="true" outlineLevel="0" collapsed="false">
      <c r="A44" s="192" t="s">
        <v>153</v>
      </c>
      <c r="B44" s="191" t="n">
        <v>573</v>
      </c>
      <c r="C44" s="192" t="s">
        <v>188</v>
      </c>
      <c r="D44" s="212" t="n">
        <v>7.4</v>
      </c>
      <c r="E44" s="191" t="s">
        <v>171</v>
      </c>
      <c r="F44" s="199"/>
      <c r="G44" s="198"/>
      <c r="H44" s="234"/>
      <c r="I44" s="90"/>
      <c r="J44" s="200"/>
      <c r="K44" s="200"/>
      <c r="L44" s="235"/>
      <c r="M44" s="87"/>
      <c r="N44" s="195" t="n">
        <f aca="false">F44-J44</f>
        <v>0</v>
      </c>
      <c r="O44" s="196" t="e">
        <f aca="false">N44/J44</f>
        <v>#DIV/0!</v>
      </c>
      <c r="P44" s="195" t="n">
        <f aca="false">G44-K44</f>
        <v>0</v>
      </c>
      <c r="Q44" s="196" t="e">
        <f aca="false">P44/K44</f>
        <v>#DIV/0!</v>
      </c>
    </row>
    <row r="45" customFormat="false" ht="15" hidden="false" customHeight="true" outlineLevel="0" collapsed="false">
      <c r="A45" s="192" t="s">
        <v>153</v>
      </c>
      <c r="B45" s="191" t="n">
        <v>737</v>
      </c>
      <c r="C45" s="192" t="s">
        <v>110</v>
      </c>
      <c r="D45" s="212" t="n">
        <v>7.4</v>
      </c>
      <c r="E45" s="191" t="s">
        <v>152</v>
      </c>
      <c r="F45" s="210"/>
      <c r="G45" s="193"/>
      <c r="H45" s="240"/>
      <c r="I45" s="154"/>
      <c r="J45" s="194"/>
      <c r="K45" s="194"/>
      <c r="L45" s="194"/>
      <c r="M45" s="87"/>
      <c r="N45" s="195" t="n">
        <f aca="false">F45-J45</f>
        <v>0</v>
      </c>
      <c r="O45" s="196" t="e">
        <f aca="false">N45/J45</f>
        <v>#DIV/0!</v>
      </c>
      <c r="P45" s="195" t="n">
        <f aca="false">G45-K45</f>
        <v>0</v>
      </c>
      <c r="Q45" s="196" t="e">
        <f aca="false">P45/K45</f>
        <v>#DIV/0!</v>
      </c>
    </row>
    <row r="46" s="9" customFormat="true" ht="15" hidden="false" customHeight="true" outlineLevel="0" collapsed="false">
      <c r="A46" s="190" t="s">
        <v>27</v>
      </c>
      <c r="B46" s="191" t="n">
        <v>724</v>
      </c>
      <c r="C46" s="192" t="s">
        <v>189</v>
      </c>
      <c r="D46" s="241" t="n">
        <v>7.4</v>
      </c>
      <c r="E46" s="94" t="s">
        <v>178</v>
      </c>
      <c r="F46" s="242"/>
      <c r="G46" s="242"/>
      <c r="H46" s="242"/>
      <c r="I46" s="90"/>
      <c r="J46" s="215"/>
      <c r="K46" s="215"/>
      <c r="L46" s="215"/>
      <c r="M46" s="87"/>
      <c r="N46" s="195" t="n">
        <f aca="false">F46-J46</f>
        <v>0</v>
      </c>
      <c r="O46" s="196" t="e">
        <f aca="false">N46/J46</f>
        <v>#DIV/0!</v>
      </c>
      <c r="P46" s="195" t="n">
        <f aca="false">G46-K46</f>
        <v>0</v>
      </c>
      <c r="Q46" s="196" t="e">
        <f aca="false">P46/K46</f>
        <v>#DIV/0!</v>
      </c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</row>
    <row r="47" s="233" customFormat="true" ht="15" hidden="false" customHeight="true" outlineLevel="0" collapsed="false">
      <c r="A47" s="190" t="s">
        <v>27</v>
      </c>
      <c r="B47" s="191" t="n">
        <v>547</v>
      </c>
      <c r="C47" s="192" t="s">
        <v>190</v>
      </c>
      <c r="D47" s="241" t="n">
        <v>7.4</v>
      </c>
      <c r="E47" s="197" t="s">
        <v>191</v>
      </c>
      <c r="F47" s="198"/>
      <c r="G47" s="199"/>
      <c r="H47" s="198"/>
      <c r="I47" s="90"/>
      <c r="J47" s="19"/>
      <c r="K47" s="19"/>
      <c r="L47" s="19"/>
      <c r="M47" s="87"/>
      <c r="N47" s="195" t="n">
        <f aca="false">F47-J47</f>
        <v>0</v>
      </c>
      <c r="O47" s="196" t="e">
        <f aca="false">N47/J47</f>
        <v>#DIV/0!</v>
      </c>
      <c r="P47" s="195" t="n">
        <f aca="false">G47-K47</f>
        <v>0</v>
      </c>
      <c r="Q47" s="196" t="e">
        <f aca="false">P47/K47</f>
        <v>#DIV/0!</v>
      </c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  <c r="BI47" s="232"/>
      <c r="BJ47" s="232"/>
      <c r="BK47" s="232"/>
      <c r="BL47" s="232"/>
      <c r="BM47" s="232"/>
      <c r="BN47" s="232"/>
      <c r="BO47" s="232"/>
      <c r="BP47" s="232"/>
      <c r="BQ47" s="232"/>
      <c r="BR47" s="232"/>
      <c r="BS47" s="232"/>
      <c r="BT47" s="232"/>
      <c r="BU47" s="232"/>
      <c r="BV47" s="232"/>
      <c r="BW47" s="232"/>
      <c r="BX47" s="232"/>
      <c r="BY47" s="232"/>
      <c r="BZ47" s="232"/>
      <c r="CA47" s="232"/>
      <c r="CB47" s="232"/>
      <c r="CC47" s="232"/>
      <c r="CD47" s="232"/>
      <c r="CE47" s="232"/>
      <c r="CF47" s="232"/>
      <c r="CG47" s="232"/>
      <c r="CH47" s="232"/>
      <c r="CI47" s="232"/>
      <c r="CJ47" s="232"/>
      <c r="CK47" s="232"/>
      <c r="CL47" s="232"/>
      <c r="CM47" s="232"/>
      <c r="CN47" s="232"/>
      <c r="CO47" s="232"/>
      <c r="CP47" s="232"/>
      <c r="CQ47" s="232"/>
      <c r="CR47" s="232"/>
      <c r="CS47" s="232"/>
      <c r="CT47" s="232"/>
      <c r="CU47" s="232"/>
      <c r="CV47" s="232"/>
      <c r="CW47" s="232"/>
      <c r="CX47" s="232"/>
      <c r="CY47" s="232"/>
      <c r="CZ47" s="232"/>
      <c r="DA47" s="232"/>
      <c r="DB47" s="232"/>
      <c r="DC47" s="232"/>
      <c r="DD47" s="232"/>
      <c r="DE47" s="232"/>
      <c r="DF47" s="232"/>
      <c r="DG47" s="232"/>
      <c r="DH47" s="232"/>
      <c r="DI47" s="232"/>
      <c r="DJ47" s="232"/>
      <c r="DK47" s="232"/>
      <c r="DL47" s="232"/>
      <c r="DM47" s="232"/>
      <c r="DN47" s="232"/>
      <c r="DO47" s="232"/>
      <c r="DP47" s="232"/>
      <c r="DQ47" s="232"/>
      <c r="DR47" s="232"/>
      <c r="DS47" s="232"/>
      <c r="DT47" s="232"/>
      <c r="DU47" s="232"/>
      <c r="DV47" s="232"/>
      <c r="DW47" s="232"/>
      <c r="DX47" s="232"/>
      <c r="DY47" s="232"/>
      <c r="DZ47" s="232"/>
      <c r="EA47" s="232"/>
      <c r="EB47" s="232"/>
      <c r="EC47" s="232"/>
      <c r="ED47" s="232"/>
      <c r="EE47" s="232"/>
      <c r="EF47" s="232"/>
      <c r="EG47" s="232"/>
      <c r="EH47" s="232"/>
      <c r="EI47" s="232"/>
      <c r="EJ47" s="232"/>
      <c r="EK47" s="232"/>
      <c r="EL47" s="232"/>
      <c r="EM47" s="232"/>
      <c r="EN47" s="232"/>
      <c r="EO47" s="232"/>
      <c r="EP47" s="232"/>
      <c r="EQ47" s="232"/>
      <c r="ER47" s="232"/>
      <c r="ES47" s="232"/>
      <c r="ET47" s="232"/>
      <c r="EU47" s="232"/>
      <c r="EV47" s="232"/>
      <c r="EW47" s="232"/>
      <c r="EX47" s="232"/>
      <c r="EY47" s="232"/>
      <c r="EZ47" s="232"/>
      <c r="FA47" s="232"/>
      <c r="FB47" s="232"/>
      <c r="FC47" s="232"/>
      <c r="FD47" s="232"/>
      <c r="FE47" s="232"/>
      <c r="FF47" s="232"/>
      <c r="FG47" s="232"/>
      <c r="FH47" s="232"/>
      <c r="FI47" s="232"/>
      <c r="FJ47" s="232"/>
      <c r="FK47" s="232"/>
      <c r="FL47" s="232"/>
      <c r="FM47" s="232"/>
      <c r="FN47" s="232"/>
      <c r="FO47" s="232"/>
      <c r="FP47" s="232"/>
      <c r="FQ47" s="232"/>
      <c r="FR47" s="232"/>
      <c r="FS47" s="232"/>
      <c r="FT47" s="232"/>
      <c r="FU47" s="232"/>
      <c r="FV47" s="232"/>
      <c r="FW47" s="232"/>
      <c r="FX47" s="232"/>
      <c r="FY47" s="232"/>
      <c r="FZ47" s="232"/>
      <c r="GA47" s="232"/>
      <c r="GB47" s="232"/>
      <c r="GC47" s="232"/>
      <c r="GD47" s="232"/>
      <c r="GE47" s="232"/>
      <c r="GF47" s="232"/>
      <c r="GG47" s="232"/>
      <c r="GH47" s="232"/>
      <c r="GI47" s="232"/>
      <c r="GJ47" s="232"/>
      <c r="GK47" s="232"/>
      <c r="GL47" s="232"/>
      <c r="GM47" s="232"/>
      <c r="GN47" s="232"/>
      <c r="GO47" s="232"/>
      <c r="GP47" s="232"/>
      <c r="GQ47" s="232"/>
      <c r="GR47" s="232"/>
      <c r="GS47" s="232"/>
      <c r="GT47" s="232"/>
      <c r="GU47" s="232"/>
      <c r="GV47" s="232"/>
      <c r="GW47" s="232"/>
      <c r="GX47" s="232"/>
      <c r="GY47" s="232"/>
      <c r="GZ47" s="232"/>
      <c r="HA47" s="232"/>
      <c r="HB47" s="232"/>
      <c r="HC47" s="232"/>
      <c r="HD47" s="232"/>
      <c r="HE47" s="232"/>
      <c r="HF47" s="232"/>
      <c r="HG47" s="232"/>
      <c r="HH47" s="232"/>
      <c r="HI47" s="232"/>
      <c r="HJ47" s="232"/>
      <c r="HK47" s="232"/>
      <c r="HL47" s="232"/>
      <c r="HM47" s="232"/>
      <c r="HN47" s="232"/>
      <c r="HO47" s="232"/>
      <c r="HP47" s="232"/>
      <c r="HQ47" s="232"/>
      <c r="HR47" s="232"/>
      <c r="HS47" s="232"/>
      <c r="HT47" s="232"/>
      <c r="HU47" s="232"/>
      <c r="HV47" s="232"/>
      <c r="HW47" s="232"/>
      <c r="HX47" s="232"/>
      <c r="HY47" s="232"/>
      <c r="HZ47" s="232"/>
      <c r="IA47" s="232"/>
      <c r="IB47" s="232"/>
      <c r="IC47" s="232"/>
      <c r="ID47" s="232"/>
      <c r="IE47" s="232"/>
      <c r="IF47" s="232"/>
      <c r="IG47" s="232"/>
      <c r="IH47" s="232"/>
      <c r="II47" s="232"/>
      <c r="IJ47" s="232"/>
      <c r="IK47" s="232"/>
      <c r="IL47" s="232"/>
    </row>
    <row r="48" customFormat="false" ht="15" hidden="false" customHeight="true" outlineLevel="0" collapsed="false">
      <c r="A48" s="190" t="s">
        <v>179</v>
      </c>
      <c r="B48" s="191" t="n">
        <v>367</v>
      </c>
      <c r="C48" s="192" t="s">
        <v>114</v>
      </c>
      <c r="D48" s="212" t="n">
        <v>7.4</v>
      </c>
      <c r="E48" s="94" t="s">
        <v>178</v>
      </c>
      <c r="F48" s="198"/>
      <c r="G48" s="198"/>
      <c r="H48" s="198"/>
      <c r="I48" s="90"/>
      <c r="J48" s="200"/>
      <c r="K48" s="200"/>
      <c r="L48" s="200"/>
      <c r="M48" s="87"/>
      <c r="N48" s="195" t="n">
        <f aca="false">F48-J48</f>
        <v>0</v>
      </c>
      <c r="O48" s="196" t="e">
        <f aca="false">N48/J48</f>
        <v>#DIV/0!</v>
      </c>
      <c r="P48" s="195" t="n">
        <f aca="false">G48-K48</f>
        <v>0</v>
      </c>
      <c r="Q48" s="196" t="e">
        <f aca="false">P48/K48</f>
        <v>#DIV/0!</v>
      </c>
    </row>
    <row r="49" customFormat="false" ht="12.95" hidden="false" customHeight="true" outlineLevel="0" collapsed="false">
      <c r="A49" s="192" t="s">
        <v>153</v>
      </c>
      <c r="B49" s="191" t="n">
        <v>387</v>
      </c>
      <c r="C49" s="192" t="s">
        <v>192</v>
      </c>
      <c r="D49" s="212" t="n">
        <v>7.5</v>
      </c>
      <c r="E49" s="191" t="s">
        <v>143</v>
      </c>
      <c r="F49" s="210"/>
      <c r="G49" s="243"/>
      <c r="H49" s="193"/>
      <c r="I49" s="90"/>
      <c r="J49" s="228"/>
      <c r="K49" s="194"/>
      <c r="L49" s="194"/>
      <c r="M49" s="87"/>
      <c r="N49" s="195" t="n">
        <f aca="false">F49-J49</f>
        <v>0</v>
      </c>
      <c r="O49" s="196" t="e">
        <f aca="false">N49/J49</f>
        <v>#DIV/0!</v>
      </c>
      <c r="P49" s="195" t="n">
        <f aca="false">G49-K49</f>
        <v>0</v>
      </c>
      <c r="Q49" s="196" t="e">
        <f aca="false">P49/K49</f>
        <v>#DIV/0!</v>
      </c>
    </row>
    <row r="50" s="9" customFormat="true" ht="15" hidden="false" customHeight="true" outlineLevel="0" collapsed="false">
      <c r="A50" s="190" t="s">
        <v>179</v>
      </c>
      <c r="B50" s="236" t="n">
        <v>572</v>
      </c>
      <c r="C50" s="192" t="s">
        <v>193</v>
      </c>
      <c r="D50" s="236" t="n">
        <v>7.5</v>
      </c>
      <c r="E50" s="244" t="s">
        <v>137</v>
      </c>
      <c r="F50" s="245"/>
      <c r="G50" s="246"/>
      <c r="H50" s="246"/>
      <c r="I50" s="90"/>
      <c r="J50" s="247"/>
      <c r="K50" s="247"/>
      <c r="L50" s="247"/>
      <c r="M50" s="87"/>
      <c r="N50" s="195" t="n">
        <f aca="false">F50-J50</f>
        <v>0</v>
      </c>
      <c r="O50" s="196" t="e">
        <f aca="false">N50/J50</f>
        <v>#DIV/0!</v>
      </c>
      <c r="P50" s="195" t="n">
        <f aca="false">G50-K50</f>
        <v>0</v>
      </c>
      <c r="Q50" s="196" t="e">
        <f aca="false">P50/K50</f>
        <v>#DIV/0!</v>
      </c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</row>
    <row r="51" s="9" customFormat="true" ht="15" hidden="false" customHeight="true" outlineLevel="0" collapsed="false">
      <c r="A51" s="190" t="s">
        <v>179</v>
      </c>
      <c r="B51" s="248" t="n">
        <v>58</v>
      </c>
      <c r="C51" s="249" t="s">
        <v>194</v>
      </c>
      <c r="D51" s="250" t="n">
        <v>7.5</v>
      </c>
      <c r="E51" s="94" t="s">
        <v>137</v>
      </c>
      <c r="F51" s="251"/>
      <c r="G51" s="193"/>
      <c r="H51" s="193"/>
      <c r="I51" s="90"/>
      <c r="J51" s="194"/>
      <c r="K51" s="194"/>
      <c r="L51" s="194"/>
      <c r="M51" s="87"/>
      <c r="N51" s="195" t="n">
        <f aca="false">F51-J51</f>
        <v>0</v>
      </c>
      <c r="O51" s="196" t="e">
        <f aca="false">N51/J51</f>
        <v>#DIV/0!</v>
      </c>
      <c r="P51" s="195" t="n">
        <f aca="false">G51-K51</f>
        <v>0</v>
      </c>
      <c r="Q51" s="196" t="e">
        <f aca="false">P51/K51</f>
        <v>#DIV/0!</v>
      </c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</row>
    <row r="52" customFormat="false" ht="15" hidden="false" customHeight="true" outlineLevel="0" collapsed="false">
      <c r="A52" s="190" t="s">
        <v>179</v>
      </c>
      <c r="B52" s="191" t="n">
        <v>56</v>
      </c>
      <c r="C52" s="192" t="s">
        <v>195</v>
      </c>
      <c r="D52" s="191" t="n">
        <v>7.5</v>
      </c>
      <c r="E52" s="94" t="s">
        <v>140</v>
      </c>
      <c r="F52" s="198"/>
      <c r="G52" s="198"/>
      <c r="H52" s="198"/>
      <c r="I52" s="90"/>
      <c r="J52" s="200"/>
      <c r="K52" s="200"/>
      <c r="L52" s="200"/>
      <c r="M52" s="87"/>
      <c r="N52" s="195" t="n">
        <f aca="false">F52-J52</f>
        <v>0</v>
      </c>
      <c r="O52" s="196" t="e">
        <f aca="false">N52/J52</f>
        <v>#DIV/0!</v>
      </c>
      <c r="P52" s="195" t="n">
        <f aca="false">G52-K52</f>
        <v>0</v>
      </c>
      <c r="Q52" s="196" t="e">
        <f aca="false">P52/K52</f>
        <v>#DIV/0!</v>
      </c>
    </row>
    <row r="53" s="233" customFormat="true" ht="15" hidden="false" customHeight="true" outlineLevel="0" collapsed="false">
      <c r="A53" s="190" t="s">
        <v>27</v>
      </c>
      <c r="B53" s="191" t="n">
        <v>718</v>
      </c>
      <c r="C53" s="192" t="s">
        <v>196</v>
      </c>
      <c r="D53" s="94" t="n">
        <v>7.5</v>
      </c>
      <c r="E53" s="197" t="s">
        <v>197</v>
      </c>
      <c r="F53" s="198"/>
      <c r="G53" s="199"/>
      <c r="H53" s="198"/>
      <c r="I53" s="90"/>
      <c r="J53" s="200"/>
      <c r="K53" s="200"/>
      <c r="L53" s="200"/>
      <c r="M53" s="87"/>
      <c r="N53" s="195" t="n">
        <f aca="false">F53-J53</f>
        <v>0</v>
      </c>
      <c r="O53" s="196" t="e">
        <f aca="false">N53/J53</f>
        <v>#DIV/0!</v>
      </c>
      <c r="P53" s="195" t="n">
        <f aca="false">G53-K53</f>
        <v>0</v>
      </c>
      <c r="Q53" s="196" t="e">
        <f aca="false">P53/K53</f>
        <v>#DIV/0!</v>
      </c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  <c r="FH53" s="232"/>
      <c r="FI53" s="232"/>
      <c r="FJ53" s="232"/>
      <c r="FK53" s="232"/>
      <c r="FL53" s="232"/>
      <c r="FM53" s="232"/>
      <c r="FN53" s="232"/>
      <c r="FO53" s="232"/>
      <c r="FP53" s="232"/>
      <c r="FQ53" s="232"/>
      <c r="FR53" s="232"/>
      <c r="FS53" s="232"/>
      <c r="FT53" s="232"/>
      <c r="FU53" s="232"/>
      <c r="FV53" s="232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2"/>
      <c r="HA53" s="232"/>
      <c r="HB53" s="232"/>
      <c r="HC53" s="232"/>
      <c r="HD53" s="232"/>
      <c r="HE53" s="232"/>
      <c r="HF53" s="232"/>
      <c r="HG53" s="232"/>
      <c r="HH53" s="232"/>
      <c r="HI53" s="232"/>
      <c r="HJ53" s="232"/>
      <c r="HK53" s="232"/>
      <c r="HL53" s="232"/>
      <c r="HM53" s="232"/>
      <c r="HN53" s="232"/>
      <c r="HO53" s="232"/>
      <c r="HP53" s="232"/>
      <c r="HQ53" s="232"/>
      <c r="HR53" s="232"/>
      <c r="HS53" s="232"/>
      <c r="HT53" s="232"/>
      <c r="HU53" s="232"/>
      <c r="HV53" s="232"/>
      <c r="HW53" s="232"/>
      <c r="HX53" s="232"/>
      <c r="HY53" s="232"/>
      <c r="HZ53" s="232"/>
      <c r="IA53" s="232"/>
      <c r="IB53" s="232"/>
      <c r="IC53" s="232"/>
      <c r="ID53" s="232"/>
      <c r="IE53" s="232"/>
      <c r="IF53" s="232"/>
      <c r="IG53" s="232"/>
      <c r="IH53" s="232"/>
      <c r="II53" s="232"/>
      <c r="IJ53" s="232"/>
      <c r="IK53" s="232"/>
      <c r="IL53" s="232"/>
    </row>
    <row r="54" s="9" customFormat="true" ht="15.95" hidden="false" customHeight="true" outlineLevel="0" collapsed="false">
      <c r="A54" s="190" t="s">
        <v>27</v>
      </c>
      <c r="B54" s="191" t="n">
        <v>373</v>
      </c>
      <c r="C54" s="192" t="s">
        <v>198</v>
      </c>
      <c r="D54" s="94" t="n">
        <v>7.5</v>
      </c>
      <c r="E54" s="94" t="s">
        <v>199</v>
      </c>
      <c r="F54" s="252"/>
      <c r="G54" s="242"/>
      <c r="H54" s="253"/>
      <c r="I54" s="90"/>
      <c r="J54" s="215"/>
      <c r="K54" s="215"/>
      <c r="L54" s="254"/>
      <c r="M54" s="87"/>
      <c r="N54" s="195" t="n">
        <f aca="false">F54-J54</f>
        <v>0</v>
      </c>
      <c r="O54" s="196" t="e">
        <f aca="false">N54/J54</f>
        <v>#DIV/0!</v>
      </c>
      <c r="P54" s="195" t="n">
        <f aca="false">G54-K54</f>
        <v>0</v>
      </c>
      <c r="Q54" s="196" t="e">
        <f aca="false">P54/K54</f>
        <v>#DIV/0!</v>
      </c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</row>
    <row r="55" s="9" customFormat="true" ht="15" hidden="false" customHeight="true" outlineLevel="0" collapsed="false">
      <c r="A55" s="190" t="s">
        <v>27</v>
      </c>
      <c r="B55" s="191" t="n">
        <v>545</v>
      </c>
      <c r="C55" s="192" t="s">
        <v>49</v>
      </c>
      <c r="D55" s="94" t="n">
        <v>7.5</v>
      </c>
      <c r="E55" s="197" t="s">
        <v>200</v>
      </c>
      <c r="F55" s="198"/>
      <c r="G55" s="199"/>
      <c r="H55" s="234"/>
      <c r="I55" s="90"/>
      <c r="J55" s="200"/>
      <c r="K55" s="200"/>
      <c r="L55" s="235"/>
      <c r="M55" s="87"/>
      <c r="N55" s="195" t="n">
        <f aca="false">F55-J55</f>
        <v>0</v>
      </c>
      <c r="O55" s="196" t="e">
        <f aca="false">N55/J55</f>
        <v>#DIV/0!</v>
      </c>
      <c r="P55" s="195" t="n">
        <f aca="false">G55-K55</f>
        <v>0</v>
      </c>
      <c r="Q55" s="196" t="e">
        <f aca="false">P55/K55</f>
        <v>#DIV/0!</v>
      </c>
      <c r="R55" s="201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</row>
    <row r="56" s="9" customFormat="true" ht="15" hidden="false" customHeight="true" outlineLevel="0" collapsed="false">
      <c r="A56" s="190" t="s">
        <v>27</v>
      </c>
      <c r="B56" s="191" t="n">
        <v>712</v>
      </c>
      <c r="C56" s="192" t="s">
        <v>138</v>
      </c>
      <c r="D56" s="94" t="n">
        <v>7.5</v>
      </c>
      <c r="E56" s="94" t="s">
        <v>139</v>
      </c>
      <c r="F56" s="21"/>
      <c r="G56" s="21"/>
      <c r="H56" s="21"/>
      <c r="I56" s="90"/>
      <c r="J56" s="19"/>
      <c r="K56" s="19"/>
      <c r="L56" s="19"/>
      <c r="M56" s="87"/>
      <c r="N56" s="195" t="n">
        <f aca="false">F56-J56</f>
        <v>0</v>
      </c>
      <c r="O56" s="196" t="e">
        <f aca="false">N56/J56</f>
        <v>#DIV/0!</v>
      </c>
      <c r="P56" s="195" t="n">
        <f aca="false">G56-K56</f>
        <v>0</v>
      </c>
      <c r="Q56" s="196" t="e">
        <f aca="false">P56/K56</f>
        <v>#DIV/0!</v>
      </c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</row>
    <row r="57" s="255" customFormat="true" ht="15" hidden="false" customHeight="true" outlineLevel="0" collapsed="false">
      <c r="A57" s="190" t="s">
        <v>27</v>
      </c>
      <c r="B57" s="191" t="n">
        <v>707</v>
      </c>
      <c r="C57" s="192" t="s">
        <v>201</v>
      </c>
      <c r="D57" s="94" t="n">
        <v>7.5</v>
      </c>
      <c r="E57" s="94" t="s">
        <v>140</v>
      </c>
      <c r="F57" s="21"/>
      <c r="G57" s="21"/>
      <c r="H57" s="21"/>
      <c r="I57" s="90"/>
      <c r="J57" s="19"/>
      <c r="K57" s="19"/>
      <c r="L57" s="19"/>
      <c r="M57" s="87"/>
      <c r="N57" s="195" t="n">
        <f aca="false">F57-J57</f>
        <v>0</v>
      </c>
      <c r="O57" s="196" t="e">
        <f aca="false">N57/J57</f>
        <v>#DIV/0!</v>
      </c>
      <c r="P57" s="195" t="n">
        <f aca="false">G57-K57</f>
        <v>0</v>
      </c>
      <c r="Q57" s="196" t="e">
        <f aca="false">P57/K57</f>
        <v>#DIV/0!</v>
      </c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</row>
    <row r="58" customFormat="false" ht="15" hidden="false" customHeight="true" outlineLevel="0" collapsed="false">
      <c r="A58" s="256" t="s">
        <v>27</v>
      </c>
      <c r="B58" s="191" t="n">
        <v>515</v>
      </c>
      <c r="C58" s="192" t="s">
        <v>202</v>
      </c>
      <c r="D58" s="94" t="n">
        <v>7.5</v>
      </c>
      <c r="E58" s="197" t="s">
        <v>200</v>
      </c>
      <c r="F58" s="21"/>
      <c r="G58" s="20"/>
      <c r="H58" s="21"/>
      <c r="I58" s="90"/>
      <c r="J58" s="19"/>
      <c r="K58" s="19"/>
      <c r="L58" s="19"/>
      <c r="M58" s="87"/>
      <c r="N58" s="195" t="n">
        <f aca="false">F58-J58</f>
        <v>0</v>
      </c>
      <c r="O58" s="196" t="e">
        <f aca="false">N58/J58</f>
        <v>#DIV/0!</v>
      </c>
      <c r="P58" s="195" t="n">
        <f aca="false">G58-K58</f>
        <v>0</v>
      </c>
      <c r="Q58" s="196" t="e">
        <f aca="false">P58/K58</f>
        <v>#DIV/0!</v>
      </c>
    </row>
    <row r="59" s="257" customFormat="true" ht="15" hidden="false" customHeight="true" outlineLevel="0" collapsed="false">
      <c r="A59" s="190" t="s">
        <v>27</v>
      </c>
      <c r="B59" s="191" t="n">
        <v>740</v>
      </c>
      <c r="C59" s="192" t="s">
        <v>203</v>
      </c>
      <c r="D59" s="94" t="n">
        <v>7.5</v>
      </c>
      <c r="E59" s="197" t="s">
        <v>140</v>
      </c>
      <c r="F59" s="193"/>
      <c r="G59" s="210"/>
      <c r="H59" s="193"/>
      <c r="I59" s="90"/>
      <c r="J59" s="194"/>
      <c r="K59" s="194"/>
      <c r="L59" s="194"/>
      <c r="M59" s="87"/>
      <c r="N59" s="195" t="n">
        <f aca="false">F59-J59</f>
        <v>0</v>
      </c>
      <c r="O59" s="196" t="e">
        <f aca="false">N59/J59</f>
        <v>#DIV/0!</v>
      </c>
      <c r="P59" s="195" t="n">
        <f aca="false">G59-K59</f>
        <v>0</v>
      </c>
      <c r="Q59" s="196" t="e">
        <f aca="false">P59/K59</f>
        <v>#DIV/0!</v>
      </c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</row>
    <row r="60" s="257" customFormat="true" ht="15" hidden="false" customHeight="true" outlineLevel="0" collapsed="false">
      <c r="A60" s="192" t="s">
        <v>153</v>
      </c>
      <c r="B60" s="191" t="n">
        <v>387</v>
      </c>
      <c r="C60" s="192" t="s">
        <v>192</v>
      </c>
      <c r="D60" s="212" t="n">
        <v>7.5</v>
      </c>
      <c r="E60" s="191" t="s">
        <v>143</v>
      </c>
      <c r="F60" s="210"/>
      <c r="G60" s="243"/>
      <c r="H60" s="193"/>
      <c r="I60" s="90"/>
      <c r="J60" s="228"/>
      <c r="K60" s="194"/>
      <c r="L60" s="194"/>
      <c r="M60" s="87"/>
      <c r="N60" s="195" t="n">
        <f aca="false">F60-J60</f>
        <v>0</v>
      </c>
      <c r="O60" s="196" t="e">
        <f aca="false">N60/J60</f>
        <v>#DIV/0!</v>
      </c>
      <c r="P60" s="195" t="n">
        <f aca="false">G60-K60</f>
        <v>0</v>
      </c>
      <c r="Q60" s="196" t="e">
        <f aca="false">P60/K60</f>
        <v>#DIV/0!</v>
      </c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  <c r="IT60" s="0"/>
      <c r="IU60" s="0"/>
      <c r="IV60" s="0"/>
    </row>
    <row r="61" customFormat="false" ht="15" hidden="false" customHeight="true" outlineLevel="0" collapsed="false">
      <c r="A61" s="103" t="s">
        <v>145</v>
      </c>
      <c r="B61" s="139" t="n">
        <v>579</v>
      </c>
      <c r="C61" s="192" t="s">
        <v>204</v>
      </c>
      <c r="D61" s="157" t="n">
        <v>7.5</v>
      </c>
      <c r="E61" s="205" t="s">
        <v>205</v>
      </c>
      <c r="F61" s="198"/>
      <c r="G61" s="207"/>
      <c r="H61" s="193"/>
      <c r="I61" s="90"/>
      <c r="J61" s="258"/>
      <c r="K61" s="36"/>
      <c r="L61" s="215"/>
      <c r="M61" s="87"/>
      <c r="N61" s="195" t="n">
        <f aca="false">F61-J61</f>
        <v>0</v>
      </c>
      <c r="O61" s="196" t="e">
        <f aca="false">N61/J61</f>
        <v>#DIV/0!</v>
      </c>
      <c r="P61" s="195" t="n">
        <f aca="false">G61-K61</f>
        <v>0</v>
      </c>
      <c r="Q61" s="196" t="e">
        <f aca="false">P61/K61</f>
        <v>#DIV/0!</v>
      </c>
    </row>
    <row r="62" customFormat="false" ht="15" hidden="false" customHeight="true" outlineLevel="0" collapsed="false">
      <c r="A62" s="103" t="s">
        <v>145</v>
      </c>
      <c r="B62" s="139" t="n">
        <v>579</v>
      </c>
      <c r="C62" s="192" t="s">
        <v>204</v>
      </c>
      <c r="D62" s="157" t="n">
        <v>7.5</v>
      </c>
      <c r="E62" s="229" t="s">
        <v>206</v>
      </c>
      <c r="F62" s="198"/>
      <c r="G62" s="207"/>
      <c r="H62" s="193"/>
      <c r="I62" s="90"/>
      <c r="J62" s="208"/>
      <c r="K62" s="36"/>
      <c r="L62" s="215"/>
      <c r="M62" s="87"/>
      <c r="N62" s="195" t="n">
        <f aca="false">F62-J62</f>
        <v>0</v>
      </c>
      <c r="O62" s="196" t="e">
        <f aca="false">N62/J62</f>
        <v>#DIV/0!</v>
      </c>
      <c r="P62" s="195" t="n">
        <f aca="false">G62-K62</f>
        <v>0</v>
      </c>
      <c r="Q62" s="196" t="e">
        <f aca="false">P62/K62</f>
        <v>#DIV/0!</v>
      </c>
    </row>
    <row r="63" customFormat="false" ht="15" hidden="false" customHeight="true" outlineLevel="0" collapsed="false">
      <c r="A63" s="103" t="s">
        <v>145</v>
      </c>
      <c r="B63" s="69" t="n">
        <v>721</v>
      </c>
      <c r="C63" s="103" t="s">
        <v>207</v>
      </c>
      <c r="D63" s="157" t="n">
        <v>7.5</v>
      </c>
      <c r="E63" s="205" t="s">
        <v>208</v>
      </c>
      <c r="F63" s="259"/>
      <c r="G63" s="207"/>
      <c r="H63" s="193"/>
      <c r="I63" s="90"/>
      <c r="J63" s="258"/>
      <c r="K63" s="19"/>
      <c r="L63" s="19"/>
      <c r="M63" s="87"/>
      <c r="N63" s="195" t="n">
        <f aca="false">F63-J63</f>
        <v>0</v>
      </c>
      <c r="O63" s="196" t="e">
        <f aca="false">N63/J63</f>
        <v>#DIV/0!</v>
      </c>
      <c r="P63" s="195" t="n">
        <f aca="false">G63-K63</f>
        <v>0</v>
      </c>
      <c r="Q63" s="196" t="e">
        <f aca="false">P63/K63</f>
        <v>#DIV/0!</v>
      </c>
    </row>
    <row r="64" customFormat="false" ht="15" hidden="false" customHeight="true" outlineLevel="0" collapsed="false">
      <c r="A64" s="103" t="s">
        <v>145</v>
      </c>
      <c r="B64" s="69" t="n">
        <v>721</v>
      </c>
      <c r="C64" s="103" t="s">
        <v>207</v>
      </c>
      <c r="D64" s="157" t="n">
        <v>7.5</v>
      </c>
      <c r="E64" s="229" t="s">
        <v>161</v>
      </c>
      <c r="F64" s="259"/>
      <c r="G64" s="207"/>
      <c r="H64" s="193"/>
      <c r="I64" s="90"/>
      <c r="J64" s="208"/>
      <c r="K64" s="19"/>
      <c r="L64" s="19"/>
      <c r="M64" s="87"/>
      <c r="N64" s="195" t="n">
        <f aca="false">F64-J64</f>
        <v>0</v>
      </c>
      <c r="O64" s="196" t="e">
        <f aca="false">N64/J64</f>
        <v>#DIV/0!</v>
      </c>
      <c r="P64" s="195" t="n">
        <f aca="false">G64-K64</f>
        <v>0</v>
      </c>
      <c r="Q64" s="196" t="e">
        <f aca="false">P64/K64</f>
        <v>#DIV/0!</v>
      </c>
    </row>
    <row r="65" customFormat="false" ht="15" hidden="false" customHeight="true" outlineLevel="0" collapsed="false">
      <c r="A65" s="103" t="s">
        <v>145</v>
      </c>
      <c r="B65" s="139" t="n">
        <v>719</v>
      </c>
      <c r="C65" s="192" t="s">
        <v>80</v>
      </c>
      <c r="D65" s="157" t="n">
        <v>7.5</v>
      </c>
      <c r="E65" s="205" t="s">
        <v>209</v>
      </c>
      <c r="F65" s="198"/>
      <c r="G65" s="207"/>
      <c r="H65" s="193"/>
      <c r="I65" s="90"/>
      <c r="J65" s="258"/>
      <c r="K65" s="194"/>
      <c r="L65" s="19"/>
      <c r="M65" s="87"/>
      <c r="N65" s="195" t="n">
        <f aca="false">F65-J65</f>
        <v>0</v>
      </c>
      <c r="O65" s="196" t="e">
        <f aca="false">N65/J65</f>
        <v>#DIV/0!</v>
      </c>
      <c r="P65" s="195" t="n">
        <f aca="false">G65-K65</f>
        <v>0</v>
      </c>
      <c r="Q65" s="196" t="e">
        <f aca="false">P65/K65</f>
        <v>#DIV/0!</v>
      </c>
    </row>
    <row r="66" customFormat="false" ht="15" hidden="false" customHeight="true" outlineLevel="0" collapsed="false">
      <c r="A66" s="103" t="s">
        <v>145</v>
      </c>
      <c r="B66" s="139" t="n">
        <v>719</v>
      </c>
      <c r="C66" s="192" t="s">
        <v>80</v>
      </c>
      <c r="D66" s="157" t="n">
        <v>7.5</v>
      </c>
      <c r="E66" s="229" t="s">
        <v>210</v>
      </c>
      <c r="F66" s="198"/>
      <c r="G66" s="207"/>
      <c r="H66" s="260"/>
      <c r="I66" s="260"/>
      <c r="J66" s="208"/>
      <c r="K66" s="194"/>
      <c r="L66" s="19"/>
      <c r="M66" s="87"/>
      <c r="N66" s="195" t="n">
        <f aca="false">F66-J66</f>
        <v>0</v>
      </c>
      <c r="O66" s="196" t="e">
        <f aca="false">N66/J66</f>
        <v>#DIV/0!</v>
      </c>
      <c r="P66" s="195" t="n">
        <f aca="false">G66-K66</f>
        <v>0</v>
      </c>
      <c r="Q66" s="196" t="e">
        <f aca="false">P66/K66</f>
        <v>#DIV/0!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15" hidden="false" customHeight="true" outlineLevel="0" collapsed="false">
      <c r="A67" s="192" t="s">
        <v>141</v>
      </c>
      <c r="B67" s="191" t="n">
        <v>311</v>
      </c>
      <c r="C67" s="192" t="s">
        <v>211</v>
      </c>
      <c r="D67" s="191" t="n">
        <v>7.5</v>
      </c>
      <c r="E67" s="191" t="s">
        <v>152</v>
      </c>
      <c r="F67" s="20"/>
      <c r="G67" s="193"/>
      <c r="H67" s="193"/>
      <c r="I67" s="90"/>
      <c r="J67" s="194"/>
      <c r="K67" s="194"/>
      <c r="L67" s="19"/>
      <c r="M67" s="87"/>
      <c r="N67" s="195" t="n">
        <f aca="false">F67-J67</f>
        <v>0</v>
      </c>
      <c r="O67" s="196" t="e">
        <f aca="false">N67/J67</f>
        <v>#DIV/0!</v>
      </c>
      <c r="P67" s="195" t="n">
        <f aca="false">G67-K67</f>
        <v>0</v>
      </c>
      <c r="Q67" s="196" t="e">
        <f aca="false">P67/K67</f>
        <v>#DIV/0!</v>
      </c>
    </row>
    <row r="68" customFormat="false" ht="15" hidden="false" customHeight="true" outlineLevel="0" collapsed="false">
      <c r="A68" s="192" t="s">
        <v>153</v>
      </c>
      <c r="B68" s="191" t="n">
        <v>385</v>
      </c>
      <c r="C68" s="192" t="s">
        <v>212</v>
      </c>
      <c r="D68" s="261" t="n">
        <v>7.6</v>
      </c>
      <c r="E68" s="191" t="s">
        <v>152</v>
      </c>
      <c r="F68" s="262"/>
      <c r="G68" s="263"/>
      <c r="H68" s="263"/>
      <c r="I68" s="154"/>
      <c r="J68" s="264"/>
      <c r="K68" s="264"/>
      <c r="L68" s="264"/>
      <c r="M68" s="102"/>
      <c r="N68" s="195" t="n">
        <f aca="false">F68-J68</f>
        <v>0</v>
      </c>
      <c r="O68" s="196" t="e">
        <f aca="false">N68/J68</f>
        <v>#DIV/0!</v>
      </c>
      <c r="P68" s="195" t="n">
        <f aca="false">G68-K68</f>
        <v>0</v>
      </c>
      <c r="Q68" s="196" t="e">
        <f aca="false">P68/K68</f>
        <v>#DIV/0!</v>
      </c>
    </row>
    <row r="69" customFormat="false" ht="15" hidden="false" customHeight="true" outlineLevel="0" collapsed="false">
      <c r="A69" s="192" t="s">
        <v>141</v>
      </c>
      <c r="B69" s="191" t="n">
        <v>726</v>
      </c>
      <c r="C69" s="192" t="s">
        <v>213</v>
      </c>
      <c r="D69" s="191" t="n">
        <v>7.6</v>
      </c>
      <c r="E69" s="191" t="s">
        <v>143</v>
      </c>
      <c r="F69" s="20"/>
      <c r="G69" s="21"/>
      <c r="H69" s="21"/>
      <c r="I69" s="90"/>
      <c r="J69" s="19"/>
      <c r="K69" s="19"/>
      <c r="L69" s="19"/>
      <c r="M69" s="87"/>
      <c r="N69" s="195" t="n">
        <f aca="false">F69-J69</f>
        <v>0</v>
      </c>
      <c r="O69" s="196" t="e">
        <f aca="false">N69/J69</f>
        <v>#DIV/0!</v>
      </c>
      <c r="P69" s="195" t="n">
        <f aca="false">G69-K69</f>
        <v>0</v>
      </c>
      <c r="Q69" s="196" t="e">
        <f aca="false">P69/K69</f>
        <v>#DIV/0!</v>
      </c>
    </row>
    <row r="70" customFormat="false" ht="15" hidden="false" customHeight="true" outlineLevel="0" collapsed="false">
      <c r="A70" s="192" t="s">
        <v>141</v>
      </c>
      <c r="B70" s="191" t="n">
        <v>727</v>
      </c>
      <c r="C70" s="192" t="s">
        <v>142</v>
      </c>
      <c r="D70" s="191" t="n">
        <v>7.7</v>
      </c>
      <c r="E70" s="191" t="s">
        <v>143</v>
      </c>
      <c r="F70" s="202"/>
      <c r="G70" s="203"/>
      <c r="H70" s="21"/>
      <c r="I70" s="90"/>
      <c r="J70" s="19"/>
      <c r="K70" s="19"/>
      <c r="L70" s="194"/>
      <c r="M70" s="87"/>
      <c r="N70" s="195" t="n">
        <f aca="false">F70-J70</f>
        <v>0</v>
      </c>
      <c r="O70" s="196" t="e">
        <f aca="false">N70/J70</f>
        <v>#DIV/0!</v>
      </c>
      <c r="P70" s="195" t="n">
        <f aca="false">G70-K70</f>
        <v>0</v>
      </c>
      <c r="Q70" s="196" t="e">
        <f aca="false">P70/K70</f>
        <v>#DIV/0!</v>
      </c>
    </row>
    <row r="71" customFormat="false" ht="15" hidden="false" customHeight="true" outlineLevel="0" collapsed="false">
      <c r="A71" s="192" t="s">
        <v>141</v>
      </c>
      <c r="B71" s="191" t="n">
        <v>391</v>
      </c>
      <c r="C71" s="192" t="s">
        <v>89</v>
      </c>
      <c r="D71" s="191" t="n">
        <v>7.7</v>
      </c>
      <c r="E71" s="191" t="s">
        <v>155</v>
      </c>
      <c r="F71" s="202"/>
      <c r="G71" s="193"/>
      <c r="H71" s="193"/>
      <c r="I71" s="90"/>
      <c r="J71" s="194"/>
      <c r="K71" s="194"/>
      <c r="L71" s="215"/>
      <c r="M71" s="87"/>
      <c r="N71" s="195" t="n">
        <f aca="false">F71-J71</f>
        <v>0</v>
      </c>
      <c r="O71" s="196" t="e">
        <f aca="false">N71/J71</f>
        <v>#DIV/0!</v>
      </c>
      <c r="P71" s="195" t="n">
        <f aca="false">G71-K71</f>
        <v>0</v>
      </c>
      <c r="Q71" s="196" t="e">
        <f aca="false">P71/K71</f>
        <v>#DIV/0!</v>
      </c>
    </row>
    <row r="72" customFormat="false" ht="15" hidden="false" customHeight="true" outlineLevel="0" collapsed="false">
      <c r="A72" s="103" t="s">
        <v>37</v>
      </c>
      <c r="B72" s="69" t="n">
        <v>516</v>
      </c>
      <c r="C72" s="103" t="s">
        <v>214</v>
      </c>
      <c r="D72" s="131" t="n">
        <v>7.7</v>
      </c>
      <c r="E72" s="140" t="s">
        <v>150</v>
      </c>
      <c r="F72" s="193"/>
      <c r="G72" s="20"/>
      <c r="H72" s="21"/>
      <c r="I72" s="90"/>
      <c r="J72" s="19"/>
      <c r="K72" s="19"/>
      <c r="L72" s="19"/>
      <c r="M72" s="87"/>
      <c r="N72" s="195" t="n">
        <f aca="false">F72-J72</f>
        <v>0</v>
      </c>
      <c r="O72" s="196" t="e">
        <f aca="false">N72/J72</f>
        <v>#DIV/0!</v>
      </c>
      <c r="P72" s="195" t="n">
        <f aca="false">G72-K72</f>
        <v>0</v>
      </c>
      <c r="Q72" s="196" t="e">
        <f aca="false">P72/K72</f>
        <v>#DIV/0!</v>
      </c>
    </row>
    <row r="73" s="9" customFormat="true" ht="15" hidden="false" customHeight="true" outlineLevel="0" collapsed="false">
      <c r="A73" s="103" t="s">
        <v>37</v>
      </c>
      <c r="B73" s="69" t="n">
        <v>516</v>
      </c>
      <c r="C73" s="103" t="s">
        <v>214</v>
      </c>
      <c r="D73" s="131" t="n">
        <v>7.7</v>
      </c>
      <c r="E73" s="140" t="s">
        <v>171</v>
      </c>
      <c r="F73" s="21"/>
      <c r="G73" s="199"/>
      <c r="H73" s="198"/>
      <c r="I73" s="90"/>
      <c r="J73" s="200"/>
      <c r="K73" s="200"/>
      <c r="L73" s="200"/>
      <c r="M73" s="87"/>
      <c r="N73" s="195" t="n">
        <f aca="false">F73-J73</f>
        <v>0</v>
      </c>
      <c r="O73" s="196" t="e">
        <f aca="false">N73/J73</f>
        <v>#DIV/0!</v>
      </c>
      <c r="P73" s="195" t="n">
        <f aca="false">G73-K73</f>
        <v>0</v>
      </c>
      <c r="Q73" s="196" t="e">
        <f aca="false">P73/K73</f>
        <v>#DIV/0!</v>
      </c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  <c r="FT73" s="176"/>
      <c r="FU73" s="176"/>
      <c r="FV73" s="176"/>
      <c r="FW73" s="176"/>
      <c r="FX73" s="176"/>
      <c r="FY73" s="176"/>
      <c r="FZ73" s="176"/>
      <c r="GA73" s="176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  <c r="IH73" s="176"/>
      <c r="II73" s="176"/>
      <c r="IJ73" s="176"/>
      <c r="IK73" s="176"/>
      <c r="IL73" s="176"/>
    </row>
    <row r="74" customFormat="false" ht="15" hidden="false" customHeight="true" outlineLevel="0" collapsed="false">
      <c r="A74" s="190" t="s">
        <v>27</v>
      </c>
      <c r="B74" s="191" t="n">
        <v>596</v>
      </c>
      <c r="C74" s="192" t="s">
        <v>215</v>
      </c>
      <c r="D74" s="94" t="n">
        <v>7.7</v>
      </c>
      <c r="E74" s="197" t="s">
        <v>144</v>
      </c>
      <c r="F74" s="242"/>
      <c r="G74" s="213"/>
      <c r="H74" s="242"/>
      <c r="I74" s="90"/>
      <c r="J74" s="215"/>
      <c r="K74" s="215"/>
      <c r="L74" s="215"/>
      <c r="M74" s="87"/>
      <c r="N74" s="195" t="n">
        <f aca="false">F74-J74</f>
        <v>0</v>
      </c>
      <c r="O74" s="196" t="e">
        <f aca="false">N74/J74</f>
        <v>#DIV/0!</v>
      </c>
      <c r="P74" s="195" t="n">
        <f aca="false">G74-K74</f>
        <v>0</v>
      </c>
      <c r="Q74" s="196" t="e">
        <f aca="false">P74/K74</f>
        <v>#DIV/0!</v>
      </c>
    </row>
    <row r="75" customFormat="false" ht="15" hidden="false" customHeight="true" outlineLevel="0" collapsed="false">
      <c r="A75" s="192" t="s">
        <v>141</v>
      </c>
      <c r="B75" s="191" t="n">
        <v>581</v>
      </c>
      <c r="C75" s="192" t="s">
        <v>216</v>
      </c>
      <c r="D75" s="261" t="s">
        <v>217</v>
      </c>
      <c r="E75" s="191" t="s">
        <v>155</v>
      </c>
      <c r="F75" s="265"/>
      <c r="G75" s="266"/>
      <c r="H75" s="193"/>
      <c r="I75" s="90"/>
      <c r="J75" s="194"/>
      <c r="K75" s="194"/>
      <c r="L75" s="19"/>
      <c r="M75" s="87"/>
      <c r="N75" s="195" t="n">
        <f aca="false">F75-J75</f>
        <v>0</v>
      </c>
      <c r="O75" s="196" t="e">
        <f aca="false">N75/J75</f>
        <v>#DIV/0!</v>
      </c>
      <c r="P75" s="195" t="n">
        <f aca="false">G75-K75</f>
        <v>0</v>
      </c>
      <c r="Q75" s="196" t="e">
        <f aca="false">P75/K75</f>
        <v>#DIV/0!</v>
      </c>
    </row>
    <row r="76" customFormat="false" ht="15" hidden="false" customHeight="true" outlineLevel="0" collapsed="false">
      <c r="A76" s="192" t="s">
        <v>141</v>
      </c>
      <c r="B76" s="191" t="n">
        <v>731</v>
      </c>
      <c r="C76" s="192" t="s">
        <v>86</v>
      </c>
      <c r="D76" s="191" t="n">
        <v>7.8</v>
      </c>
      <c r="E76" s="191" t="s">
        <v>143</v>
      </c>
      <c r="F76" s="202"/>
      <c r="G76" s="203"/>
      <c r="H76" s="237"/>
      <c r="I76" s="90"/>
      <c r="J76" s="238"/>
      <c r="K76" s="238"/>
      <c r="L76" s="239"/>
      <c r="M76" s="87"/>
      <c r="N76" s="195" t="n">
        <f aca="false">F76-J76</f>
        <v>0</v>
      </c>
      <c r="O76" s="196" t="e">
        <f aca="false">N76/J76</f>
        <v>#DIV/0!</v>
      </c>
      <c r="P76" s="195" t="n">
        <f aca="false">G76-K76</f>
        <v>0</v>
      </c>
      <c r="Q76" s="196" t="e">
        <f aca="false">P76/K76</f>
        <v>#DIV/0!</v>
      </c>
    </row>
    <row r="77" customFormat="false" ht="15" hidden="false" customHeight="true" outlineLevel="0" collapsed="false">
      <c r="A77" s="192" t="s">
        <v>141</v>
      </c>
      <c r="B77" s="191" t="n">
        <v>709</v>
      </c>
      <c r="C77" s="192" t="s">
        <v>149</v>
      </c>
      <c r="D77" s="191" t="n">
        <v>7.8</v>
      </c>
      <c r="E77" s="191" t="s">
        <v>150</v>
      </c>
      <c r="F77" s="210"/>
      <c r="G77" s="193"/>
      <c r="H77" s="193"/>
      <c r="I77" s="90"/>
      <c r="J77" s="194"/>
      <c r="K77" s="194"/>
      <c r="L77" s="194"/>
      <c r="M77" s="87"/>
      <c r="N77" s="195" t="n">
        <f aca="false">F77-J77</f>
        <v>0</v>
      </c>
      <c r="O77" s="196" t="e">
        <f aca="false">N77/J77</f>
        <v>#DIV/0!</v>
      </c>
      <c r="P77" s="195" t="n">
        <f aca="false">G77-K77</f>
        <v>0</v>
      </c>
      <c r="Q77" s="196" t="e">
        <f aca="false">P77/K77</f>
        <v>#DIV/0!</v>
      </c>
    </row>
    <row r="78" customFormat="false" ht="15" hidden="false" customHeight="true" outlineLevel="0" collapsed="false">
      <c r="A78" s="192" t="s">
        <v>141</v>
      </c>
      <c r="B78" s="191" t="n">
        <v>597</v>
      </c>
      <c r="C78" s="192" t="s">
        <v>151</v>
      </c>
      <c r="D78" s="191" t="n">
        <v>7.8</v>
      </c>
      <c r="E78" s="191" t="s">
        <v>152</v>
      </c>
      <c r="F78" s="20"/>
      <c r="G78" s="21"/>
      <c r="H78" s="21"/>
      <c r="I78" s="90"/>
      <c r="J78" s="19"/>
      <c r="K78" s="19"/>
      <c r="L78" s="19"/>
      <c r="M78" s="87"/>
      <c r="N78" s="195" t="n">
        <f aca="false">F78-J78</f>
        <v>0</v>
      </c>
      <c r="O78" s="196" t="e">
        <f aca="false">N78/J78</f>
        <v>#DIV/0!</v>
      </c>
      <c r="P78" s="195" t="n">
        <f aca="false">G78-K78</f>
        <v>0</v>
      </c>
      <c r="Q78" s="196" t="e">
        <f aca="false">P78/K78</f>
        <v>#DIV/0!</v>
      </c>
    </row>
    <row r="79" customFormat="false" ht="15" hidden="false" customHeight="true" outlineLevel="0" collapsed="false">
      <c r="A79" s="192" t="s">
        <v>141</v>
      </c>
      <c r="B79" s="191" t="n">
        <v>349</v>
      </c>
      <c r="C79" s="192" t="s">
        <v>218</v>
      </c>
      <c r="D79" s="191" t="n">
        <v>7.8</v>
      </c>
      <c r="E79" s="191" t="s">
        <v>219</v>
      </c>
      <c r="F79" s="199"/>
      <c r="G79" s="21"/>
      <c r="H79" s="21"/>
      <c r="I79" s="90"/>
      <c r="J79" s="19"/>
      <c r="K79" s="19"/>
      <c r="L79" s="19"/>
      <c r="M79" s="87"/>
      <c r="N79" s="195" t="n">
        <f aca="false">F79-J79</f>
        <v>0</v>
      </c>
      <c r="O79" s="196" t="e">
        <f aca="false">N79/J79</f>
        <v>#DIV/0!</v>
      </c>
      <c r="P79" s="195" t="n">
        <f aca="false">G79-K79</f>
        <v>0</v>
      </c>
      <c r="Q79" s="196" t="e">
        <f aca="false">P79/K79</f>
        <v>#DIV/0!</v>
      </c>
    </row>
    <row r="80" customFormat="false" ht="15" hidden="false" customHeight="true" outlineLevel="0" collapsed="false">
      <c r="A80" s="192" t="s">
        <v>141</v>
      </c>
      <c r="B80" s="191" t="n">
        <v>308</v>
      </c>
      <c r="C80" s="192" t="s">
        <v>220</v>
      </c>
      <c r="D80" s="191" t="n">
        <v>7.8</v>
      </c>
      <c r="E80" s="191" t="s">
        <v>143</v>
      </c>
      <c r="F80" s="210"/>
      <c r="G80" s="193"/>
      <c r="H80" s="193"/>
      <c r="I80" s="90"/>
      <c r="J80" s="194"/>
      <c r="K80" s="194"/>
      <c r="L80" s="194"/>
      <c r="M80" s="87"/>
      <c r="N80" s="195" t="n">
        <f aca="false">F80-J80</f>
        <v>0</v>
      </c>
      <c r="O80" s="196" t="e">
        <f aca="false">N80/J80</f>
        <v>#DIV/0!</v>
      </c>
      <c r="P80" s="195" t="n">
        <f aca="false">G80-K80</f>
        <v>0</v>
      </c>
      <c r="Q80" s="196" t="e">
        <f aca="false">P80/K80</f>
        <v>#DIV/0!</v>
      </c>
    </row>
    <row r="81" s="233" customFormat="true" ht="15" hidden="false" customHeight="true" outlineLevel="0" collapsed="false">
      <c r="A81" s="190" t="s">
        <v>27</v>
      </c>
      <c r="B81" s="191" t="n">
        <v>578</v>
      </c>
      <c r="C81" s="192" t="s">
        <v>221</v>
      </c>
      <c r="D81" s="94" t="n">
        <v>7.8</v>
      </c>
      <c r="E81" s="197" t="s">
        <v>210</v>
      </c>
      <c r="F81" s="193"/>
      <c r="G81" s="210"/>
      <c r="H81" s="193"/>
      <c r="I81" s="90"/>
      <c r="J81" s="194"/>
      <c r="K81" s="194"/>
      <c r="L81" s="194"/>
      <c r="M81" s="87"/>
      <c r="N81" s="195" t="n">
        <f aca="false">F81-J81</f>
        <v>0</v>
      </c>
      <c r="O81" s="196" t="e">
        <f aca="false">N81/J81</f>
        <v>#DIV/0!</v>
      </c>
      <c r="P81" s="195" t="n">
        <f aca="false">G81-K81</f>
        <v>0</v>
      </c>
      <c r="Q81" s="196" t="e">
        <f aca="false">P81/K81</f>
        <v>#DIV/0!</v>
      </c>
      <c r="R81" s="201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  <c r="BJ81" s="232"/>
      <c r="BK81" s="232"/>
      <c r="BL81" s="232"/>
      <c r="BM81" s="232"/>
      <c r="BN81" s="232"/>
      <c r="BO81" s="232"/>
      <c r="BP81" s="232"/>
      <c r="BQ81" s="232"/>
      <c r="BR81" s="232"/>
      <c r="BS81" s="232"/>
      <c r="BT81" s="232"/>
      <c r="BU81" s="232"/>
      <c r="BV81" s="232"/>
      <c r="BW81" s="232"/>
      <c r="BX81" s="232"/>
      <c r="BY81" s="232"/>
      <c r="BZ81" s="232"/>
      <c r="CA81" s="232"/>
      <c r="CB81" s="232"/>
      <c r="CC81" s="232"/>
      <c r="CD81" s="232"/>
      <c r="CE81" s="232"/>
      <c r="CF81" s="232"/>
      <c r="CG81" s="232"/>
      <c r="CH81" s="232"/>
      <c r="CI81" s="232"/>
      <c r="CJ81" s="232"/>
      <c r="CK81" s="232"/>
      <c r="CL81" s="232"/>
      <c r="CM81" s="232"/>
      <c r="CN81" s="232"/>
      <c r="CO81" s="232"/>
      <c r="CP81" s="232"/>
      <c r="CQ81" s="232"/>
      <c r="CR81" s="232"/>
      <c r="CS81" s="232"/>
      <c r="CT81" s="232"/>
      <c r="CU81" s="232"/>
      <c r="CV81" s="232"/>
      <c r="CW81" s="232"/>
      <c r="CX81" s="232"/>
      <c r="CY81" s="232"/>
      <c r="CZ81" s="232"/>
      <c r="DA81" s="232"/>
      <c r="DB81" s="232"/>
      <c r="DC81" s="232"/>
      <c r="DD81" s="232"/>
      <c r="DE81" s="232"/>
      <c r="DF81" s="232"/>
      <c r="DG81" s="232"/>
      <c r="DH81" s="232"/>
      <c r="DI81" s="232"/>
      <c r="DJ81" s="232"/>
      <c r="DK81" s="232"/>
      <c r="DL81" s="232"/>
      <c r="DM81" s="232"/>
      <c r="DN81" s="232"/>
      <c r="DO81" s="232"/>
      <c r="DP81" s="232"/>
      <c r="DQ81" s="232"/>
      <c r="DR81" s="232"/>
      <c r="DS81" s="232"/>
      <c r="DT81" s="232"/>
      <c r="DU81" s="232"/>
      <c r="DV81" s="232"/>
      <c r="DW81" s="232"/>
      <c r="DX81" s="232"/>
      <c r="DY81" s="232"/>
      <c r="DZ81" s="232"/>
      <c r="EA81" s="232"/>
      <c r="EB81" s="232"/>
      <c r="EC81" s="232"/>
      <c r="ED81" s="232"/>
      <c r="EE81" s="232"/>
      <c r="EF81" s="232"/>
      <c r="EG81" s="232"/>
      <c r="EH81" s="232"/>
      <c r="EI81" s="232"/>
      <c r="EJ81" s="232"/>
      <c r="EK81" s="232"/>
      <c r="EL81" s="232"/>
      <c r="EM81" s="232"/>
      <c r="EN81" s="232"/>
      <c r="EO81" s="232"/>
      <c r="EP81" s="232"/>
      <c r="EQ81" s="232"/>
      <c r="ER81" s="232"/>
      <c r="ES81" s="232"/>
      <c r="ET81" s="232"/>
      <c r="EU81" s="232"/>
      <c r="EV81" s="232"/>
      <c r="EW81" s="232"/>
      <c r="EX81" s="232"/>
      <c r="EY81" s="232"/>
      <c r="EZ81" s="232"/>
      <c r="FA81" s="232"/>
      <c r="FB81" s="232"/>
      <c r="FC81" s="232"/>
      <c r="FD81" s="232"/>
      <c r="FE81" s="232"/>
      <c r="FF81" s="232"/>
      <c r="FG81" s="232"/>
      <c r="FH81" s="232"/>
      <c r="FI81" s="232"/>
      <c r="FJ81" s="232"/>
      <c r="FK81" s="232"/>
      <c r="FL81" s="232"/>
      <c r="FM81" s="232"/>
      <c r="FN81" s="232"/>
      <c r="FO81" s="232"/>
      <c r="FP81" s="232"/>
      <c r="FQ81" s="232"/>
      <c r="FR81" s="232"/>
      <c r="FS81" s="232"/>
      <c r="FT81" s="232"/>
      <c r="FU81" s="232"/>
      <c r="FV81" s="232"/>
      <c r="FW81" s="232"/>
      <c r="FX81" s="232"/>
      <c r="FY81" s="232"/>
      <c r="FZ81" s="232"/>
      <c r="GA81" s="232"/>
      <c r="GB81" s="232"/>
      <c r="GC81" s="232"/>
      <c r="GD81" s="232"/>
      <c r="GE81" s="232"/>
      <c r="GF81" s="232"/>
      <c r="GG81" s="232"/>
      <c r="GH81" s="232"/>
      <c r="GI81" s="232"/>
      <c r="GJ81" s="232"/>
      <c r="GK81" s="232"/>
      <c r="GL81" s="232"/>
      <c r="GM81" s="232"/>
      <c r="GN81" s="232"/>
      <c r="GO81" s="232"/>
      <c r="GP81" s="232"/>
      <c r="GQ81" s="232"/>
      <c r="GR81" s="232"/>
      <c r="GS81" s="232"/>
      <c r="GT81" s="232"/>
      <c r="GU81" s="232"/>
      <c r="GV81" s="232"/>
      <c r="GW81" s="232"/>
      <c r="GX81" s="232"/>
      <c r="GY81" s="232"/>
      <c r="GZ81" s="232"/>
      <c r="HA81" s="232"/>
      <c r="HB81" s="232"/>
      <c r="HC81" s="232"/>
      <c r="HD81" s="232"/>
      <c r="HE81" s="232"/>
      <c r="HF81" s="232"/>
      <c r="HG81" s="232"/>
      <c r="HH81" s="232"/>
      <c r="HI81" s="232"/>
      <c r="HJ81" s="232"/>
      <c r="HK81" s="232"/>
      <c r="HL81" s="232"/>
      <c r="HM81" s="232"/>
      <c r="HN81" s="232"/>
      <c r="HO81" s="232"/>
      <c r="HP81" s="232"/>
      <c r="HQ81" s="232"/>
      <c r="HR81" s="232"/>
      <c r="HS81" s="232"/>
      <c r="HT81" s="232"/>
      <c r="HU81" s="232"/>
      <c r="HV81" s="232"/>
      <c r="HW81" s="232"/>
      <c r="HX81" s="232"/>
      <c r="HY81" s="232"/>
      <c r="HZ81" s="232"/>
      <c r="IA81" s="232"/>
      <c r="IB81" s="232"/>
      <c r="IC81" s="232"/>
      <c r="ID81" s="232"/>
      <c r="IE81" s="232"/>
      <c r="IF81" s="232"/>
      <c r="IG81" s="232"/>
      <c r="IH81" s="232"/>
      <c r="II81" s="232"/>
      <c r="IJ81" s="232"/>
      <c r="IK81" s="232"/>
      <c r="IL81" s="232"/>
    </row>
    <row r="82" customFormat="false" ht="15" hidden="false" customHeight="true" outlineLevel="0" collapsed="false">
      <c r="A82" s="192" t="s">
        <v>153</v>
      </c>
      <c r="B82" s="191" t="n">
        <v>733</v>
      </c>
      <c r="C82" s="192" t="s">
        <v>156</v>
      </c>
      <c r="D82" s="212" t="n">
        <v>7.8</v>
      </c>
      <c r="E82" s="191" t="s">
        <v>157</v>
      </c>
      <c r="F82" s="20"/>
      <c r="G82" s="21"/>
      <c r="H82" s="21"/>
      <c r="I82" s="90"/>
      <c r="J82" s="19"/>
      <c r="K82" s="19"/>
      <c r="L82" s="19"/>
      <c r="M82" s="87"/>
      <c r="N82" s="195" t="n">
        <f aca="false">F82-J82</f>
        <v>0</v>
      </c>
      <c r="O82" s="196" t="e">
        <f aca="false">N82/J82</f>
        <v>#DIV/0!</v>
      </c>
      <c r="P82" s="195" t="n">
        <f aca="false">G82-K82</f>
        <v>0</v>
      </c>
      <c r="Q82" s="196" t="e">
        <f aca="false">P82/K82</f>
        <v>#DIV/0!</v>
      </c>
    </row>
    <row r="83" s="9" customFormat="true" ht="15" hidden="false" customHeight="true" outlineLevel="0" collapsed="false">
      <c r="A83" s="192" t="s">
        <v>39</v>
      </c>
      <c r="B83" s="191" t="n">
        <v>588</v>
      </c>
      <c r="C83" s="192" t="s">
        <v>166</v>
      </c>
      <c r="D83" s="212" t="n">
        <v>7.8</v>
      </c>
      <c r="E83" s="191" t="s">
        <v>222</v>
      </c>
      <c r="F83" s="20"/>
      <c r="G83" s="162"/>
      <c r="H83" s="21"/>
      <c r="I83" s="90"/>
      <c r="J83" s="146"/>
      <c r="K83" s="19"/>
      <c r="L83" s="19"/>
      <c r="M83" s="87"/>
      <c r="N83" s="195" t="n">
        <f aca="false">F83-J83</f>
        <v>0</v>
      </c>
      <c r="O83" s="196" t="e">
        <f aca="false">N83/J83</f>
        <v>#DIV/0!</v>
      </c>
      <c r="P83" s="195" t="n">
        <f aca="false">G83-K83</f>
        <v>0</v>
      </c>
      <c r="Q83" s="196" t="e">
        <f aca="false">P83/K83</f>
        <v>#DIV/0!</v>
      </c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  <c r="GR83" s="176"/>
      <c r="GS83" s="176"/>
      <c r="GT83" s="176"/>
      <c r="GU83" s="176"/>
      <c r="GV83" s="176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  <c r="IH83" s="176"/>
      <c r="II83" s="176"/>
      <c r="IJ83" s="176"/>
      <c r="IK83" s="176"/>
      <c r="IL83" s="176"/>
    </row>
    <row r="84" customFormat="false" ht="15" hidden="false" customHeight="true" outlineLevel="0" collapsed="false">
      <c r="A84" s="192" t="s">
        <v>153</v>
      </c>
      <c r="B84" s="191" t="n">
        <v>514</v>
      </c>
      <c r="C84" s="192" t="s">
        <v>223</v>
      </c>
      <c r="D84" s="212" t="n">
        <v>7.8</v>
      </c>
      <c r="E84" s="191" t="s">
        <v>171</v>
      </c>
      <c r="F84" s="210"/>
      <c r="G84" s="243"/>
      <c r="H84" s="193"/>
      <c r="I84" s="90"/>
      <c r="J84" s="228"/>
      <c r="K84" s="194"/>
      <c r="L84" s="194"/>
      <c r="M84" s="87"/>
      <c r="N84" s="195" t="n">
        <f aca="false">F84-J84</f>
        <v>0</v>
      </c>
      <c r="O84" s="196" t="e">
        <f aca="false">N84/J84</f>
        <v>#DIV/0!</v>
      </c>
      <c r="P84" s="195" t="n">
        <f aca="false">G84-K84</f>
        <v>0</v>
      </c>
      <c r="Q84" s="196" t="e">
        <f aca="false">P84/K84</f>
        <v>#DIV/0!</v>
      </c>
    </row>
    <row r="85" customFormat="false" ht="15" hidden="false" customHeight="true" outlineLevel="0" collapsed="false">
      <c r="A85" s="103" t="s">
        <v>145</v>
      </c>
      <c r="B85" s="64" t="n">
        <v>539</v>
      </c>
      <c r="C85" s="204" t="s">
        <v>224</v>
      </c>
      <c r="D85" s="267" t="n">
        <v>7.9</v>
      </c>
      <c r="E85" s="205" t="s">
        <v>225</v>
      </c>
      <c r="F85" s="206"/>
      <c r="G85" s="230"/>
      <c r="H85" s="193"/>
      <c r="I85" s="90"/>
      <c r="J85" s="258"/>
      <c r="K85" s="194"/>
      <c r="L85" s="194"/>
      <c r="M85" s="87"/>
      <c r="N85" s="195" t="n">
        <f aca="false">F85-J85</f>
        <v>0</v>
      </c>
      <c r="O85" s="196" t="e">
        <f aca="false">N85/J85</f>
        <v>#DIV/0!</v>
      </c>
      <c r="P85" s="195" t="n">
        <f aca="false">G85-K85</f>
        <v>0</v>
      </c>
      <c r="Q85" s="196" t="e">
        <f aca="false">P85/K85</f>
        <v>#DIV/0!</v>
      </c>
    </row>
    <row r="86" customFormat="false" ht="15" hidden="false" customHeight="true" outlineLevel="0" collapsed="false">
      <c r="A86" s="103" t="s">
        <v>145</v>
      </c>
      <c r="B86" s="64" t="n">
        <v>539</v>
      </c>
      <c r="C86" s="204" t="s">
        <v>224</v>
      </c>
      <c r="D86" s="267" t="n">
        <v>7.9</v>
      </c>
      <c r="E86" s="229" t="s">
        <v>169</v>
      </c>
      <c r="F86" s="206"/>
      <c r="G86" s="230"/>
      <c r="H86" s="193"/>
      <c r="I86" s="90"/>
      <c r="J86" s="208"/>
      <c r="K86" s="194"/>
      <c r="L86" s="194"/>
      <c r="M86" s="87"/>
      <c r="N86" s="195" t="n">
        <f aca="false">F86-J86</f>
        <v>0</v>
      </c>
      <c r="O86" s="196" t="e">
        <f aca="false">N86/J86</f>
        <v>#DIV/0!</v>
      </c>
      <c r="P86" s="195" t="n">
        <f aca="false">G86-K86</f>
        <v>0</v>
      </c>
      <c r="Q86" s="196" t="e">
        <f aca="false">P86/K86</f>
        <v>#DIV/0!</v>
      </c>
    </row>
    <row r="87" customFormat="false" ht="15" hidden="false" customHeight="true" outlineLevel="0" collapsed="false">
      <c r="A87" s="192" t="s">
        <v>153</v>
      </c>
      <c r="B87" s="191" t="n">
        <v>584</v>
      </c>
      <c r="C87" s="192" t="s">
        <v>102</v>
      </c>
      <c r="D87" s="212" t="n">
        <v>7.9</v>
      </c>
      <c r="E87" s="191" t="s">
        <v>155</v>
      </c>
      <c r="F87" s="210"/>
      <c r="G87" s="193"/>
      <c r="H87" s="193"/>
      <c r="I87" s="90"/>
      <c r="J87" s="194"/>
      <c r="K87" s="194"/>
      <c r="L87" s="194"/>
      <c r="M87" s="87"/>
      <c r="N87" s="195" t="n">
        <f aca="false">F87-J87</f>
        <v>0</v>
      </c>
      <c r="O87" s="196" t="e">
        <f aca="false">N87/J87</f>
        <v>#DIV/0!</v>
      </c>
      <c r="P87" s="195" t="n">
        <f aca="false">G87-K87</f>
        <v>0</v>
      </c>
      <c r="Q87" s="196" t="e">
        <f aca="false">P87/K87</f>
        <v>#DIV/0!</v>
      </c>
    </row>
    <row r="88" s="9" customFormat="true" ht="15" hidden="false" customHeight="true" outlineLevel="0" collapsed="false">
      <c r="A88" s="192" t="s">
        <v>153</v>
      </c>
      <c r="B88" s="191" t="n">
        <v>546</v>
      </c>
      <c r="C88" s="192" t="s">
        <v>226</v>
      </c>
      <c r="D88" s="212" t="n">
        <v>7.9</v>
      </c>
      <c r="E88" s="191" t="s">
        <v>157</v>
      </c>
      <c r="F88" s="199"/>
      <c r="G88" s="198"/>
      <c r="H88" s="198"/>
      <c r="I88" s="90"/>
      <c r="J88" s="200"/>
      <c r="K88" s="200"/>
      <c r="L88" s="200"/>
      <c r="M88" s="87"/>
      <c r="N88" s="195" t="n">
        <f aca="false">F88-J88</f>
        <v>0</v>
      </c>
      <c r="O88" s="196" t="e">
        <f aca="false">N88/J88</f>
        <v>#DIV/0!</v>
      </c>
      <c r="P88" s="195" t="n">
        <f aca="false">G88-K88</f>
        <v>0</v>
      </c>
      <c r="Q88" s="196" t="e">
        <f aca="false">P88/K88</f>
        <v>#DIV/0!</v>
      </c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  <c r="FT88" s="176"/>
      <c r="FU88" s="176"/>
      <c r="FV88" s="176"/>
      <c r="FW88" s="176"/>
      <c r="FX88" s="176"/>
      <c r="FY88" s="176"/>
      <c r="FZ88" s="176"/>
      <c r="GA88" s="176"/>
      <c r="GB88" s="176"/>
      <c r="GC88" s="176"/>
      <c r="GD88" s="176"/>
      <c r="GE88" s="176"/>
      <c r="GF88" s="176"/>
      <c r="GG88" s="176"/>
      <c r="GH88" s="176"/>
      <c r="GI88" s="176"/>
      <c r="GJ88" s="176"/>
      <c r="GK88" s="176"/>
      <c r="GL88" s="176"/>
      <c r="GM88" s="176"/>
      <c r="GN88" s="176"/>
      <c r="GO88" s="176"/>
      <c r="GP88" s="176"/>
      <c r="GQ88" s="176"/>
      <c r="GR88" s="176"/>
      <c r="GS88" s="176"/>
      <c r="GT88" s="176"/>
      <c r="GU88" s="176"/>
      <c r="GV88" s="176"/>
      <c r="GW88" s="176"/>
      <c r="GX88" s="176"/>
      <c r="GY88" s="176"/>
      <c r="GZ88" s="176"/>
      <c r="HA88" s="176"/>
      <c r="HB88" s="176"/>
      <c r="HC88" s="176"/>
      <c r="HD88" s="176"/>
      <c r="HE88" s="176"/>
      <c r="HF88" s="176"/>
      <c r="HG88" s="176"/>
      <c r="HH88" s="176"/>
      <c r="HI88" s="176"/>
      <c r="HJ88" s="176"/>
      <c r="HK88" s="176"/>
      <c r="HL88" s="176"/>
      <c r="HM88" s="176"/>
      <c r="HN88" s="176"/>
      <c r="HO88" s="176"/>
      <c r="HP88" s="176"/>
      <c r="HQ88" s="176"/>
      <c r="HR88" s="176"/>
      <c r="HS88" s="176"/>
      <c r="HT88" s="176"/>
      <c r="HU88" s="176"/>
      <c r="HV88" s="176"/>
      <c r="HW88" s="176"/>
      <c r="HX88" s="176"/>
      <c r="HY88" s="176"/>
      <c r="HZ88" s="176"/>
      <c r="IA88" s="176"/>
      <c r="IB88" s="176"/>
      <c r="IC88" s="176"/>
      <c r="ID88" s="176"/>
      <c r="IE88" s="176"/>
      <c r="IF88" s="176"/>
      <c r="IG88" s="176"/>
      <c r="IH88" s="176"/>
      <c r="II88" s="176"/>
      <c r="IJ88" s="176"/>
      <c r="IK88" s="176"/>
      <c r="IL88" s="176"/>
      <c r="IM88" s="176"/>
      <c r="IN88" s="176"/>
      <c r="IO88" s="176"/>
      <c r="IP88" s="176"/>
      <c r="IQ88" s="176"/>
      <c r="IR88" s="176"/>
      <c r="IS88" s="176"/>
      <c r="IT88" s="0"/>
      <c r="IU88" s="0"/>
      <c r="IV88" s="0"/>
    </row>
    <row r="89" customFormat="false" ht="15" hidden="false" customHeight="true" outlineLevel="0" collapsed="false">
      <c r="A89" s="192" t="s">
        <v>153</v>
      </c>
      <c r="B89" s="191" t="n">
        <v>377</v>
      </c>
      <c r="C89" s="192" t="s">
        <v>160</v>
      </c>
      <c r="D89" s="212" t="n">
        <v>7.9</v>
      </c>
      <c r="E89" s="191" t="s">
        <v>161</v>
      </c>
      <c r="F89" s="213"/>
      <c r="G89" s="214"/>
      <c r="H89" s="214"/>
      <c r="I89" s="90"/>
      <c r="J89" s="215"/>
      <c r="K89" s="215"/>
      <c r="L89" s="215"/>
      <c r="M89" s="87"/>
      <c r="N89" s="195" t="n">
        <f aca="false">F89-J89</f>
        <v>0</v>
      </c>
      <c r="O89" s="196" t="e">
        <f aca="false">N89/J89</f>
        <v>#DIV/0!</v>
      </c>
      <c r="P89" s="195" t="n">
        <f aca="false">G89-K89</f>
        <v>0</v>
      </c>
      <c r="Q89" s="196" t="e">
        <f aca="false">P89/K89</f>
        <v>#DIV/0!</v>
      </c>
    </row>
    <row r="90" customFormat="false" ht="15" hidden="false" customHeight="true" outlineLevel="0" collapsed="false">
      <c r="A90" s="192" t="s">
        <v>153</v>
      </c>
      <c r="B90" s="191" t="n">
        <v>399</v>
      </c>
      <c r="C90" s="192" t="s">
        <v>63</v>
      </c>
      <c r="D90" s="191" t="n">
        <v>7.9</v>
      </c>
      <c r="E90" s="211" t="s">
        <v>154</v>
      </c>
      <c r="F90" s="199"/>
      <c r="G90" s="198"/>
      <c r="H90" s="198"/>
      <c r="I90" s="90"/>
      <c r="J90" s="200"/>
      <c r="K90" s="200"/>
      <c r="L90" s="200"/>
      <c r="M90" s="87"/>
      <c r="N90" s="195" t="n">
        <f aca="false">F90-J90</f>
        <v>0</v>
      </c>
      <c r="O90" s="196" t="e">
        <f aca="false">N90/J90</f>
        <v>#DIV/0!</v>
      </c>
      <c r="P90" s="195" t="n">
        <f aca="false">G90-K90</f>
        <v>0</v>
      </c>
      <c r="Q90" s="196" t="e">
        <f aca="false">P90/K90</f>
        <v>#DIV/0!</v>
      </c>
    </row>
    <row r="91" customFormat="false" ht="15" hidden="false" customHeight="true" outlineLevel="0" collapsed="false">
      <c r="A91" s="192" t="s">
        <v>141</v>
      </c>
      <c r="B91" s="191" t="n">
        <v>585</v>
      </c>
      <c r="C91" s="192" t="s">
        <v>170</v>
      </c>
      <c r="D91" s="191" t="n">
        <v>7.9</v>
      </c>
      <c r="E91" s="191" t="s">
        <v>171</v>
      </c>
      <c r="F91" s="202"/>
      <c r="G91" s="203"/>
      <c r="H91" s="193"/>
      <c r="I91" s="90"/>
      <c r="J91" s="194"/>
      <c r="K91" s="194"/>
      <c r="L91" s="215"/>
      <c r="M91" s="87"/>
      <c r="N91" s="195" t="n">
        <f aca="false">F91-J91</f>
        <v>0</v>
      </c>
      <c r="O91" s="196" t="e">
        <f aca="false">N91/J91</f>
        <v>#DIV/0!</v>
      </c>
      <c r="P91" s="195" t="n">
        <f aca="false">G91-K91</f>
        <v>0</v>
      </c>
      <c r="Q91" s="196" t="e">
        <f aca="false">P91/K91</f>
        <v>#DIV/0!</v>
      </c>
    </row>
    <row r="92" customFormat="false" ht="15" hidden="false" customHeight="true" outlineLevel="0" collapsed="false">
      <c r="A92" s="192" t="s">
        <v>141</v>
      </c>
      <c r="B92" s="191" t="n">
        <v>395</v>
      </c>
      <c r="C92" s="192" t="s">
        <v>184</v>
      </c>
      <c r="D92" s="261" t="s">
        <v>227</v>
      </c>
      <c r="E92" s="191" t="s">
        <v>152</v>
      </c>
      <c r="F92" s="202"/>
      <c r="G92" s="237"/>
      <c r="H92" s="237"/>
      <c r="I92" s="90"/>
      <c r="J92" s="238"/>
      <c r="K92" s="238"/>
      <c r="L92" s="239"/>
      <c r="M92" s="87"/>
      <c r="N92" s="195" t="n">
        <f aca="false">F92-J92</f>
        <v>0</v>
      </c>
      <c r="O92" s="196" t="e">
        <f aca="false">N92/J92</f>
        <v>#DIV/0!</v>
      </c>
      <c r="P92" s="195" t="n">
        <f aca="false">G92-K92</f>
        <v>0</v>
      </c>
      <c r="Q92" s="196" t="e">
        <f aca="false">P92/K92</f>
        <v>#DIV/0!</v>
      </c>
    </row>
    <row r="93" customFormat="false" ht="15" hidden="false" customHeight="true" outlineLevel="0" collapsed="false">
      <c r="A93" s="192" t="s">
        <v>141</v>
      </c>
      <c r="B93" s="191" t="n">
        <v>597</v>
      </c>
      <c r="C93" s="192" t="s">
        <v>78</v>
      </c>
      <c r="D93" s="261" t="s">
        <v>227</v>
      </c>
      <c r="E93" s="191" t="s">
        <v>169</v>
      </c>
      <c r="F93" s="202"/>
      <c r="G93" s="203"/>
      <c r="H93" s="193"/>
      <c r="I93" s="90"/>
      <c r="J93" s="194"/>
      <c r="K93" s="194"/>
      <c r="L93" s="194"/>
      <c r="M93" s="87"/>
      <c r="N93" s="195" t="n">
        <f aca="false">F93-J93</f>
        <v>0</v>
      </c>
      <c r="O93" s="196" t="e">
        <f aca="false">N93/J93</f>
        <v>#DIV/0!</v>
      </c>
      <c r="P93" s="195" t="n">
        <f aca="false">G93-K93</f>
        <v>0</v>
      </c>
      <c r="Q93" s="196" t="e">
        <f aca="false">P93/K93</f>
        <v>#DIV/0!</v>
      </c>
    </row>
    <row r="94" s="9" customFormat="true" ht="15" hidden="false" customHeight="true" outlineLevel="0" collapsed="false">
      <c r="A94" s="190" t="s">
        <v>27</v>
      </c>
      <c r="B94" s="191" t="n">
        <v>702</v>
      </c>
      <c r="C94" s="192" t="s">
        <v>176</v>
      </c>
      <c r="D94" s="268" t="s">
        <v>227</v>
      </c>
      <c r="E94" s="94" t="s">
        <v>140</v>
      </c>
      <c r="F94" s="269"/>
      <c r="G94" s="269"/>
      <c r="H94" s="21"/>
      <c r="I94" s="90"/>
      <c r="J94" s="19"/>
      <c r="K94" s="19"/>
      <c r="L94" s="194"/>
      <c r="M94" s="87"/>
      <c r="N94" s="195" t="n">
        <f aca="false">F94-J94</f>
        <v>0</v>
      </c>
      <c r="O94" s="196" t="e">
        <f aca="false">N94/J94</f>
        <v>#DIV/0!</v>
      </c>
      <c r="P94" s="195" t="n">
        <f aca="false">G94-K94</f>
        <v>0</v>
      </c>
      <c r="Q94" s="196" t="e">
        <f aca="false">P94/K94</f>
        <v>#DIV/0!</v>
      </c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6"/>
      <c r="EA94" s="176"/>
      <c r="EB94" s="176"/>
      <c r="EC94" s="176"/>
      <c r="ED94" s="176"/>
      <c r="EE94" s="176"/>
      <c r="EF94" s="176"/>
      <c r="EG94" s="176"/>
      <c r="EH94" s="176"/>
      <c r="EI94" s="176"/>
      <c r="EJ94" s="176"/>
      <c r="EK94" s="176"/>
      <c r="EL94" s="176"/>
      <c r="EM94" s="176"/>
      <c r="EN94" s="176"/>
      <c r="EO94" s="176"/>
      <c r="EP94" s="176"/>
      <c r="EQ94" s="176"/>
      <c r="ER94" s="176"/>
      <c r="ES94" s="176"/>
      <c r="ET94" s="176"/>
      <c r="EU94" s="176"/>
      <c r="EV94" s="176"/>
      <c r="EW94" s="176"/>
      <c r="EX94" s="176"/>
      <c r="EY94" s="176"/>
      <c r="EZ94" s="176"/>
      <c r="FA94" s="176"/>
      <c r="FB94" s="176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  <c r="FP94" s="176"/>
      <c r="FQ94" s="176"/>
      <c r="FR94" s="176"/>
      <c r="FS94" s="176"/>
      <c r="FT94" s="176"/>
      <c r="FU94" s="176"/>
      <c r="FV94" s="176"/>
      <c r="FW94" s="176"/>
      <c r="FX94" s="176"/>
      <c r="FY94" s="176"/>
      <c r="FZ94" s="176"/>
      <c r="GA94" s="176"/>
      <c r="GB94" s="176"/>
      <c r="GC94" s="176"/>
      <c r="GD94" s="176"/>
      <c r="GE94" s="176"/>
      <c r="GF94" s="176"/>
      <c r="GG94" s="176"/>
      <c r="GH94" s="176"/>
      <c r="GI94" s="176"/>
      <c r="GJ94" s="176"/>
      <c r="GK94" s="176"/>
      <c r="GL94" s="176"/>
      <c r="GM94" s="176"/>
      <c r="GN94" s="176"/>
      <c r="GO94" s="176"/>
      <c r="GP94" s="176"/>
      <c r="GQ94" s="176"/>
      <c r="GR94" s="176"/>
      <c r="GS94" s="176"/>
      <c r="GT94" s="176"/>
      <c r="GU94" s="176"/>
      <c r="GV94" s="176"/>
      <c r="GW94" s="176"/>
      <c r="GX94" s="176"/>
      <c r="GY94" s="176"/>
      <c r="GZ94" s="176"/>
      <c r="HA94" s="176"/>
      <c r="HB94" s="176"/>
      <c r="HC94" s="176"/>
      <c r="HD94" s="176"/>
      <c r="HE94" s="176"/>
      <c r="HF94" s="176"/>
      <c r="HG94" s="176"/>
      <c r="HH94" s="176"/>
      <c r="HI94" s="176"/>
      <c r="HJ94" s="176"/>
      <c r="HK94" s="176"/>
      <c r="HL94" s="176"/>
      <c r="HM94" s="176"/>
      <c r="HN94" s="176"/>
      <c r="HO94" s="176"/>
      <c r="HP94" s="176"/>
      <c r="HQ94" s="176"/>
      <c r="HR94" s="176"/>
      <c r="HS94" s="176"/>
      <c r="HT94" s="176"/>
      <c r="HU94" s="176"/>
      <c r="HV94" s="176"/>
      <c r="HW94" s="176"/>
      <c r="HX94" s="176"/>
      <c r="HY94" s="176"/>
      <c r="HZ94" s="176"/>
      <c r="IA94" s="176"/>
      <c r="IB94" s="176"/>
      <c r="IC94" s="176"/>
      <c r="ID94" s="176"/>
      <c r="IE94" s="176"/>
      <c r="IF94" s="176"/>
      <c r="IG94" s="176"/>
      <c r="IH94" s="176"/>
      <c r="II94" s="176"/>
      <c r="IJ94" s="176"/>
      <c r="IK94" s="176"/>
      <c r="IL94" s="176"/>
    </row>
    <row r="95" s="9" customFormat="true" ht="15" hidden="false" customHeight="true" outlineLevel="0" collapsed="false">
      <c r="A95" s="190" t="s">
        <v>27</v>
      </c>
      <c r="B95" s="191" t="n">
        <v>598</v>
      </c>
      <c r="C95" s="192" t="s">
        <v>175</v>
      </c>
      <c r="D95" s="268" t="s">
        <v>227</v>
      </c>
      <c r="E95" s="197" t="s">
        <v>137</v>
      </c>
      <c r="F95" s="193"/>
      <c r="G95" s="210"/>
      <c r="H95" s="270"/>
      <c r="I95" s="90"/>
      <c r="J95" s="194"/>
      <c r="K95" s="194"/>
      <c r="L95" s="271"/>
      <c r="M95" s="87"/>
      <c r="N95" s="195" t="n">
        <f aca="false">F95-J95</f>
        <v>0</v>
      </c>
      <c r="O95" s="196" t="e">
        <f aca="false">N95/J95</f>
        <v>#DIV/0!</v>
      </c>
      <c r="P95" s="195" t="n">
        <f aca="false">G95-K95</f>
        <v>0</v>
      </c>
      <c r="Q95" s="196" t="e">
        <f aca="false">P95/K95</f>
        <v>#DIV/0!</v>
      </c>
    </row>
    <row r="96" s="9" customFormat="true" ht="15" hidden="false" customHeight="true" outlineLevel="0" collapsed="false">
      <c r="A96" s="190" t="s">
        <v>27</v>
      </c>
      <c r="B96" s="191" t="n">
        <v>723</v>
      </c>
      <c r="C96" s="192" t="s">
        <v>177</v>
      </c>
      <c r="D96" s="268" t="s">
        <v>227</v>
      </c>
      <c r="E96" s="197" t="s">
        <v>162</v>
      </c>
      <c r="F96" s="242"/>
      <c r="G96" s="213"/>
      <c r="H96" s="242"/>
      <c r="I96" s="90"/>
      <c r="J96" s="215"/>
      <c r="K96" s="215"/>
      <c r="L96" s="215"/>
      <c r="M96" s="87"/>
      <c r="N96" s="195" t="n">
        <f aca="false">F96-J96</f>
        <v>0</v>
      </c>
      <c r="O96" s="196" t="e">
        <f aca="false">N96/J96</f>
        <v>#DIV/0!</v>
      </c>
      <c r="P96" s="195" t="n">
        <f aca="false">G96-K96</f>
        <v>0</v>
      </c>
      <c r="Q96" s="196" t="e">
        <f aca="false">P96/K96</f>
        <v>#DIV/0!</v>
      </c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  <c r="DD96" s="176"/>
      <c r="DE96" s="176"/>
      <c r="DF96" s="176"/>
      <c r="DG96" s="176"/>
      <c r="DH96" s="176"/>
      <c r="DI96" s="176"/>
      <c r="DJ96" s="176"/>
      <c r="DK96" s="176"/>
      <c r="DL96" s="176"/>
      <c r="DM96" s="176"/>
      <c r="DN96" s="176"/>
      <c r="DO96" s="176"/>
      <c r="DP96" s="176"/>
      <c r="DQ96" s="176"/>
      <c r="DR96" s="176"/>
      <c r="DS96" s="176"/>
      <c r="DT96" s="176"/>
      <c r="DU96" s="176"/>
      <c r="DV96" s="176"/>
      <c r="DW96" s="176"/>
      <c r="DX96" s="176"/>
      <c r="DY96" s="176"/>
      <c r="DZ96" s="176"/>
      <c r="EA96" s="176"/>
      <c r="EB96" s="176"/>
      <c r="EC96" s="176"/>
      <c r="ED96" s="176"/>
      <c r="EE96" s="176"/>
      <c r="EF96" s="176"/>
      <c r="EG96" s="176"/>
      <c r="EH96" s="176"/>
      <c r="EI96" s="176"/>
      <c r="EJ96" s="176"/>
      <c r="EK96" s="176"/>
      <c r="EL96" s="176"/>
      <c r="EM96" s="176"/>
      <c r="EN96" s="176"/>
      <c r="EO96" s="176"/>
      <c r="EP96" s="176"/>
      <c r="EQ96" s="176"/>
      <c r="ER96" s="176"/>
      <c r="ES96" s="176"/>
      <c r="ET96" s="176"/>
      <c r="EU96" s="176"/>
      <c r="EV96" s="176"/>
      <c r="EW96" s="176"/>
      <c r="EX96" s="176"/>
      <c r="EY96" s="176"/>
      <c r="EZ96" s="176"/>
      <c r="FA96" s="176"/>
      <c r="FB96" s="176"/>
      <c r="FC96" s="176"/>
      <c r="FD96" s="176"/>
      <c r="FE96" s="176"/>
      <c r="FF96" s="176"/>
      <c r="FG96" s="176"/>
      <c r="FH96" s="176"/>
      <c r="FI96" s="176"/>
      <c r="FJ96" s="176"/>
      <c r="FK96" s="176"/>
      <c r="FL96" s="176"/>
      <c r="FM96" s="176"/>
      <c r="FN96" s="176"/>
      <c r="FO96" s="176"/>
      <c r="FP96" s="176"/>
      <c r="FQ96" s="176"/>
      <c r="FR96" s="176"/>
      <c r="FS96" s="176"/>
      <c r="FT96" s="176"/>
      <c r="FU96" s="176"/>
      <c r="FV96" s="176"/>
      <c r="FW96" s="176"/>
      <c r="FX96" s="176"/>
      <c r="FY96" s="176"/>
      <c r="FZ96" s="176"/>
      <c r="GA96" s="176"/>
      <c r="GB96" s="176"/>
      <c r="GC96" s="176"/>
      <c r="GD96" s="176"/>
      <c r="GE96" s="176"/>
      <c r="GF96" s="176"/>
      <c r="GG96" s="176"/>
      <c r="GH96" s="176"/>
      <c r="GI96" s="176"/>
      <c r="GJ96" s="176"/>
      <c r="GK96" s="176"/>
      <c r="GL96" s="176"/>
      <c r="GM96" s="176"/>
      <c r="GN96" s="176"/>
      <c r="GO96" s="176"/>
      <c r="GP96" s="176"/>
      <c r="GQ96" s="176"/>
      <c r="GR96" s="176"/>
      <c r="GS96" s="176"/>
      <c r="GT96" s="176"/>
      <c r="GU96" s="176"/>
      <c r="GV96" s="176"/>
      <c r="GW96" s="176"/>
      <c r="GX96" s="176"/>
      <c r="GY96" s="176"/>
      <c r="GZ96" s="176"/>
      <c r="HA96" s="176"/>
      <c r="HB96" s="176"/>
      <c r="HC96" s="176"/>
      <c r="HD96" s="176"/>
      <c r="HE96" s="176"/>
      <c r="HF96" s="176"/>
      <c r="HG96" s="176"/>
      <c r="HH96" s="176"/>
      <c r="HI96" s="176"/>
      <c r="HJ96" s="176"/>
      <c r="HK96" s="176"/>
      <c r="HL96" s="176"/>
      <c r="HM96" s="176"/>
      <c r="HN96" s="176"/>
      <c r="HO96" s="176"/>
      <c r="HP96" s="176"/>
      <c r="HQ96" s="176"/>
      <c r="HR96" s="176"/>
      <c r="HS96" s="176"/>
      <c r="HT96" s="176"/>
      <c r="HU96" s="176"/>
      <c r="HV96" s="176"/>
      <c r="HW96" s="176"/>
      <c r="HX96" s="176"/>
      <c r="HY96" s="176"/>
      <c r="HZ96" s="176"/>
      <c r="IA96" s="176"/>
      <c r="IB96" s="176"/>
      <c r="IC96" s="176"/>
      <c r="ID96" s="176"/>
      <c r="IE96" s="176"/>
      <c r="IF96" s="176"/>
      <c r="IG96" s="176"/>
      <c r="IH96" s="176"/>
      <c r="II96" s="176"/>
      <c r="IJ96" s="176"/>
      <c r="IK96" s="176"/>
      <c r="IL96" s="176"/>
    </row>
    <row r="97" s="233" customFormat="true" ht="15" hidden="false" customHeight="true" outlineLevel="0" collapsed="false">
      <c r="A97" s="190" t="s">
        <v>27</v>
      </c>
      <c r="B97" s="272" t="n">
        <v>593</v>
      </c>
      <c r="C97" s="192" t="s">
        <v>228</v>
      </c>
      <c r="D97" s="268" t="s">
        <v>227</v>
      </c>
      <c r="E97" s="197" t="s">
        <v>209</v>
      </c>
      <c r="F97" s="198"/>
      <c r="G97" s="199"/>
      <c r="H97" s="234"/>
      <c r="I97" s="90"/>
      <c r="J97" s="200"/>
      <c r="K97" s="200"/>
      <c r="L97" s="235"/>
      <c r="M97" s="87"/>
      <c r="N97" s="195" t="n">
        <f aca="false">F97-J97</f>
        <v>0</v>
      </c>
      <c r="O97" s="196" t="e">
        <f aca="false">N97/J97</f>
        <v>#DIV/0!</v>
      </c>
      <c r="P97" s="195" t="n">
        <f aca="false">G97-K97</f>
        <v>0</v>
      </c>
      <c r="Q97" s="196" t="e">
        <f aca="false">P97/K97</f>
        <v>#DIV/0!</v>
      </c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  <c r="BI97" s="232"/>
      <c r="BJ97" s="232"/>
      <c r="BK97" s="232"/>
      <c r="BL97" s="232"/>
      <c r="BM97" s="232"/>
      <c r="BN97" s="232"/>
      <c r="BO97" s="232"/>
      <c r="BP97" s="232"/>
      <c r="BQ97" s="232"/>
      <c r="BR97" s="232"/>
      <c r="BS97" s="232"/>
      <c r="BT97" s="232"/>
      <c r="BU97" s="232"/>
      <c r="BV97" s="232"/>
      <c r="BW97" s="232"/>
      <c r="BX97" s="232"/>
      <c r="BY97" s="232"/>
      <c r="BZ97" s="232"/>
      <c r="CA97" s="232"/>
      <c r="CB97" s="232"/>
      <c r="CC97" s="232"/>
      <c r="CD97" s="232"/>
      <c r="CE97" s="232"/>
      <c r="CF97" s="232"/>
      <c r="CG97" s="232"/>
      <c r="CH97" s="232"/>
      <c r="CI97" s="232"/>
      <c r="CJ97" s="232"/>
      <c r="CK97" s="232"/>
      <c r="CL97" s="232"/>
      <c r="CM97" s="232"/>
      <c r="CN97" s="232"/>
      <c r="CO97" s="232"/>
      <c r="CP97" s="232"/>
      <c r="CQ97" s="232"/>
      <c r="CR97" s="232"/>
      <c r="CS97" s="232"/>
      <c r="CT97" s="232"/>
      <c r="CU97" s="232"/>
      <c r="CV97" s="232"/>
      <c r="CW97" s="232"/>
      <c r="CX97" s="232"/>
      <c r="CY97" s="232"/>
      <c r="CZ97" s="232"/>
      <c r="DA97" s="232"/>
      <c r="DB97" s="232"/>
      <c r="DC97" s="232"/>
      <c r="DD97" s="232"/>
      <c r="DE97" s="232"/>
      <c r="DF97" s="232"/>
      <c r="DG97" s="232"/>
      <c r="DH97" s="232"/>
      <c r="DI97" s="232"/>
      <c r="DJ97" s="232"/>
      <c r="DK97" s="232"/>
      <c r="DL97" s="232"/>
      <c r="DM97" s="232"/>
      <c r="DN97" s="232"/>
      <c r="DO97" s="232"/>
      <c r="DP97" s="232"/>
      <c r="DQ97" s="232"/>
      <c r="DR97" s="232"/>
      <c r="DS97" s="232"/>
      <c r="DT97" s="232"/>
      <c r="DU97" s="232"/>
      <c r="DV97" s="232"/>
      <c r="DW97" s="232"/>
      <c r="DX97" s="232"/>
      <c r="DY97" s="232"/>
      <c r="DZ97" s="232"/>
      <c r="EA97" s="232"/>
      <c r="EB97" s="232"/>
      <c r="EC97" s="232"/>
      <c r="ED97" s="232"/>
      <c r="EE97" s="232"/>
      <c r="EF97" s="232"/>
      <c r="EG97" s="232"/>
      <c r="EH97" s="232"/>
      <c r="EI97" s="232"/>
      <c r="EJ97" s="232"/>
      <c r="EK97" s="232"/>
      <c r="EL97" s="232"/>
      <c r="EM97" s="232"/>
      <c r="EN97" s="232"/>
      <c r="EO97" s="232"/>
      <c r="EP97" s="232"/>
      <c r="EQ97" s="232"/>
      <c r="ER97" s="232"/>
      <c r="ES97" s="232"/>
      <c r="ET97" s="232"/>
      <c r="EU97" s="232"/>
      <c r="EV97" s="232"/>
      <c r="EW97" s="232"/>
      <c r="EX97" s="232"/>
      <c r="EY97" s="232"/>
      <c r="EZ97" s="232"/>
      <c r="FA97" s="232"/>
      <c r="FB97" s="232"/>
      <c r="FC97" s="232"/>
      <c r="FD97" s="232"/>
      <c r="FE97" s="232"/>
      <c r="FF97" s="232"/>
      <c r="FG97" s="232"/>
      <c r="FH97" s="232"/>
      <c r="FI97" s="232"/>
      <c r="FJ97" s="232"/>
      <c r="FK97" s="232"/>
      <c r="FL97" s="232"/>
      <c r="FM97" s="232"/>
      <c r="FN97" s="232"/>
      <c r="FO97" s="232"/>
      <c r="FP97" s="232"/>
      <c r="FQ97" s="232"/>
      <c r="FR97" s="232"/>
      <c r="FS97" s="232"/>
      <c r="FT97" s="232"/>
      <c r="FU97" s="232"/>
      <c r="FV97" s="232"/>
      <c r="FW97" s="232"/>
      <c r="FX97" s="232"/>
      <c r="FY97" s="232"/>
      <c r="FZ97" s="232"/>
      <c r="GA97" s="232"/>
      <c r="GB97" s="232"/>
      <c r="GC97" s="232"/>
      <c r="GD97" s="232"/>
      <c r="GE97" s="232"/>
      <c r="GF97" s="232"/>
      <c r="GG97" s="232"/>
      <c r="GH97" s="232"/>
      <c r="GI97" s="232"/>
      <c r="GJ97" s="232"/>
      <c r="GK97" s="232"/>
      <c r="GL97" s="232"/>
      <c r="GM97" s="232"/>
      <c r="GN97" s="232"/>
      <c r="GO97" s="232"/>
      <c r="GP97" s="232"/>
      <c r="GQ97" s="232"/>
      <c r="GR97" s="232"/>
      <c r="GS97" s="232"/>
      <c r="GT97" s="232"/>
      <c r="GU97" s="232"/>
      <c r="GV97" s="232"/>
      <c r="GW97" s="232"/>
      <c r="GX97" s="232"/>
      <c r="GY97" s="232"/>
      <c r="GZ97" s="232"/>
      <c r="HA97" s="232"/>
      <c r="HB97" s="232"/>
      <c r="HC97" s="232"/>
      <c r="HD97" s="232"/>
      <c r="HE97" s="232"/>
      <c r="HF97" s="232"/>
      <c r="HG97" s="232"/>
      <c r="HH97" s="232"/>
      <c r="HI97" s="232"/>
      <c r="HJ97" s="232"/>
      <c r="HK97" s="232"/>
      <c r="HL97" s="232"/>
      <c r="HM97" s="232"/>
      <c r="HN97" s="232"/>
      <c r="HO97" s="232"/>
      <c r="HP97" s="232"/>
      <c r="HQ97" s="232"/>
      <c r="HR97" s="232"/>
      <c r="HS97" s="232"/>
      <c r="HT97" s="232"/>
      <c r="HU97" s="232"/>
      <c r="HV97" s="232"/>
      <c r="HW97" s="232"/>
      <c r="HX97" s="232"/>
      <c r="HY97" s="232"/>
      <c r="HZ97" s="232"/>
      <c r="IA97" s="232"/>
      <c r="IB97" s="232"/>
      <c r="IC97" s="232"/>
      <c r="ID97" s="232"/>
      <c r="IE97" s="232"/>
      <c r="IF97" s="232"/>
      <c r="IG97" s="232"/>
      <c r="IH97" s="232"/>
      <c r="II97" s="232"/>
      <c r="IJ97" s="232"/>
      <c r="IK97" s="232"/>
      <c r="IL97" s="232"/>
    </row>
    <row r="98" customFormat="false" ht="15" hidden="false" customHeight="true" outlineLevel="0" collapsed="false">
      <c r="A98" s="192" t="s">
        <v>153</v>
      </c>
      <c r="B98" s="191" t="n">
        <v>571</v>
      </c>
      <c r="C98" s="192" t="s">
        <v>93</v>
      </c>
      <c r="D98" s="261" t="s">
        <v>227</v>
      </c>
      <c r="E98" s="211" t="s">
        <v>154</v>
      </c>
      <c r="F98" s="20"/>
      <c r="G98" s="21"/>
      <c r="H98" s="21"/>
      <c r="I98" s="90"/>
      <c r="J98" s="19"/>
      <c r="K98" s="19"/>
      <c r="L98" s="19"/>
      <c r="M98" s="87"/>
      <c r="N98" s="195" t="n">
        <f aca="false">F98-J98</f>
        <v>0</v>
      </c>
      <c r="O98" s="196" t="e">
        <f aca="false">N98/J98</f>
        <v>#DIV/0!</v>
      </c>
      <c r="P98" s="195" t="n">
        <f aca="false">G98-K98</f>
        <v>0</v>
      </c>
      <c r="Q98" s="196" t="e">
        <f aca="false">P98/K98</f>
        <v>#DIV/0!</v>
      </c>
    </row>
    <row r="99" customFormat="false" ht="15" hidden="false" customHeight="true" outlineLevel="0" collapsed="false">
      <c r="A99" s="192" t="s">
        <v>141</v>
      </c>
      <c r="B99" s="191" t="n">
        <v>518</v>
      </c>
      <c r="C99" s="192" t="s">
        <v>76</v>
      </c>
      <c r="D99" s="261" t="s">
        <v>227</v>
      </c>
      <c r="E99" s="191" t="s">
        <v>162</v>
      </c>
      <c r="F99" s="202"/>
      <c r="G99" s="21"/>
      <c r="H99" s="21"/>
      <c r="I99" s="90"/>
      <c r="J99" s="19"/>
      <c r="K99" s="19"/>
      <c r="L99" s="194"/>
      <c r="M99" s="87"/>
      <c r="N99" s="195" t="n">
        <f aca="false">F99-J99</f>
        <v>0</v>
      </c>
      <c r="O99" s="196" t="e">
        <f aca="false">N99/J99</f>
        <v>#DIV/0!</v>
      </c>
      <c r="P99" s="195" t="n">
        <f aca="false">G99-K99</f>
        <v>0</v>
      </c>
      <c r="Q99" s="196" t="e">
        <f aca="false">P99/K99</f>
        <v>#DIV/0!</v>
      </c>
    </row>
    <row r="100" customFormat="false" ht="15" hidden="false" customHeight="true" outlineLevel="0" collapsed="false">
      <c r="A100" s="192" t="s">
        <v>153</v>
      </c>
      <c r="B100" s="191" t="n">
        <v>512</v>
      </c>
      <c r="C100" s="192" t="s">
        <v>107</v>
      </c>
      <c r="D100" s="261" t="s">
        <v>227</v>
      </c>
      <c r="E100" s="191" t="s">
        <v>229</v>
      </c>
      <c r="F100" s="210"/>
      <c r="G100" s="243"/>
      <c r="H100" s="193"/>
      <c r="I100" s="90"/>
      <c r="J100" s="228"/>
      <c r="K100" s="194"/>
      <c r="L100" s="194"/>
      <c r="M100" s="87"/>
      <c r="N100" s="195" t="n">
        <f aca="false">F100-J100</f>
        <v>0</v>
      </c>
      <c r="O100" s="196" t="e">
        <f aca="false">N100/J100</f>
        <v>#DIV/0!</v>
      </c>
      <c r="P100" s="195" t="n">
        <f aca="false">G100-K100</f>
        <v>0</v>
      </c>
      <c r="Q100" s="196" t="e">
        <f aca="false">P100/K100</f>
        <v>#DIV/0!</v>
      </c>
    </row>
    <row r="101" customFormat="false" ht="15" hidden="false" customHeight="true" outlineLevel="0" collapsed="false">
      <c r="A101" s="192" t="s">
        <v>153</v>
      </c>
      <c r="B101" s="191" t="n">
        <v>541</v>
      </c>
      <c r="C101" s="192" t="s">
        <v>164</v>
      </c>
      <c r="D101" s="261" t="s">
        <v>227</v>
      </c>
      <c r="E101" s="191" t="s">
        <v>165</v>
      </c>
      <c r="F101" s="210"/>
      <c r="G101" s="243"/>
      <c r="H101" s="193"/>
      <c r="I101" s="90"/>
      <c r="J101" s="228"/>
      <c r="K101" s="194"/>
      <c r="L101" s="194"/>
      <c r="M101" s="87"/>
      <c r="N101" s="195" t="n">
        <f aca="false">F101-J101</f>
        <v>0</v>
      </c>
      <c r="O101" s="196" t="e">
        <f aca="false">N101/J101</f>
        <v>#DIV/0!</v>
      </c>
      <c r="P101" s="195" t="n">
        <f aca="false">G101-K101</f>
        <v>0</v>
      </c>
      <c r="Q101" s="196" t="e">
        <f aca="false">P101/K101</f>
        <v>#DIV/0!</v>
      </c>
    </row>
    <row r="102" customFormat="false" ht="15" hidden="false" customHeight="true" outlineLevel="0" collapsed="false">
      <c r="A102" s="103" t="s">
        <v>145</v>
      </c>
      <c r="B102" s="64" t="n">
        <v>720</v>
      </c>
      <c r="C102" s="204" t="s">
        <v>123</v>
      </c>
      <c r="D102" s="273" t="s">
        <v>227</v>
      </c>
      <c r="E102" s="205" t="s">
        <v>230</v>
      </c>
      <c r="F102" s="206"/>
      <c r="G102" s="230"/>
      <c r="H102" s="193"/>
      <c r="I102" s="90"/>
      <c r="J102" s="208"/>
      <c r="K102" s="194"/>
      <c r="L102" s="194"/>
      <c r="M102" s="87"/>
      <c r="N102" s="195" t="n">
        <f aca="false">F102-J102</f>
        <v>0</v>
      </c>
      <c r="O102" s="196" t="e">
        <f aca="false">N102/J102</f>
        <v>#DIV/0!</v>
      </c>
      <c r="P102" s="195" t="n">
        <f aca="false">G102-K102</f>
        <v>0</v>
      </c>
      <c r="Q102" s="196" t="e">
        <f aca="false">P102/K102</f>
        <v>#DIV/0!</v>
      </c>
    </row>
    <row r="103" customFormat="false" ht="15" hidden="false" customHeight="true" outlineLevel="0" collapsed="false">
      <c r="A103" s="103" t="s">
        <v>145</v>
      </c>
      <c r="B103" s="64" t="n">
        <v>720</v>
      </c>
      <c r="C103" s="204" t="s">
        <v>123</v>
      </c>
      <c r="D103" s="273" t="s">
        <v>227</v>
      </c>
      <c r="E103" s="229" t="s">
        <v>169</v>
      </c>
      <c r="F103" s="206"/>
      <c r="G103" s="230"/>
      <c r="H103" s="193"/>
      <c r="I103" s="90"/>
      <c r="J103" s="208"/>
      <c r="K103" s="194"/>
      <c r="L103" s="194"/>
      <c r="M103" s="87"/>
      <c r="N103" s="195" t="n">
        <f aca="false">F103-J103</f>
        <v>0</v>
      </c>
      <c r="O103" s="196" t="e">
        <f aca="false">N103/J103</f>
        <v>#DIV/0!</v>
      </c>
      <c r="P103" s="195" t="n">
        <f aca="false">G103-K103</f>
        <v>0</v>
      </c>
      <c r="Q103" s="196" t="e">
        <f aca="false">P103/K103</f>
        <v>#DIV/0!</v>
      </c>
    </row>
    <row r="104" customFormat="false" ht="15" hidden="false" customHeight="true" outlineLevel="0" collapsed="false">
      <c r="A104" s="192" t="s">
        <v>153</v>
      </c>
      <c r="B104" s="191" t="n">
        <v>371</v>
      </c>
      <c r="C104" s="192" t="s">
        <v>163</v>
      </c>
      <c r="D104" s="212" t="n">
        <v>7.11</v>
      </c>
      <c r="E104" s="191" t="s">
        <v>137</v>
      </c>
      <c r="F104" s="210"/>
      <c r="G104" s="243"/>
      <c r="H104" s="193"/>
      <c r="I104" s="90"/>
      <c r="J104" s="228"/>
      <c r="K104" s="194"/>
      <c r="L104" s="194"/>
      <c r="M104" s="87"/>
      <c r="N104" s="195" t="n">
        <f aca="false">F104-J104</f>
        <v>0</v>
      </c>
      <c r="O104" s="196" t="e">
        <f aca="false">N104/J104</f>
        <v>#DIV/0!</v>
      </c>
      <c r="P104" s="195" t="n">
        <f aca="false">G104-K104</f>
        <v>0</v>
      </c>
      <c r="Q104" s="196" t="e">
        <f aca="false">P104/K104</f>
        <v>#DIV/0!</v>
      </c>
    </row>
    <row r="105" s="9" customFormat="true" ht="15" hidden="false" customHeight="true" outlineLevel="0" collapsed="false">
      <c r="A105" s="256" t="s">
        <v>27</v>
      </c>
      <c r="B105" s="191" t="n">
        <v>515</v>
      </c>
      <c r="C105" s="192" t="s">
        <v>202</v>
      </c>
      <c r="D105" s="94" t="n">
        <v>7.11</v>
      </c>
      <c r="E105" s="197" t="s">
        <v>137</v>
      </c>
      <c r="F105" s="21"/>
      <c r="G105" s="20"/>
      <c r="H105" s="21"/>
      <c r="I105" s="90"/>
      <c r="J105" s="19"/>
      <c r="K105" s="19"/>
      <c r="L105" s="19"/>
      <c r="M105" s="87"/>
      <c r="N105" s="195" t="n">
        <f aca="false">F105-J105</f>
        <v>0</v>
      </c>
      <c r="O105" s="196" t="e">
        <f aca="false">N105/J105</f>
        <v>#DIV/0!</v>
      </c>
      <c r="P105" s="195" t="n">
        <f aca="false">G105-K105</f>
        <v>0</v>
      </c>
      <c r="Q105" s="196" t="e">
        <f aca="false">P105/K105</f>
        <v>#DIV/0!</v>
      </c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R105" s="176"/>
      <c r="FS105" s="176"/>
      <c r="FT105" s="176"/>
      <c r="FU105" s="176"/>
      <c r="FV105" s="176"/>
      <c r="FW105" s="176"/>
      <c r="FX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GH105" s="176"/>
      <c r="GI105" s="176"/>
      <c r="GJ105" s="176"/>
      <c r="GK105" s="176"/>
      <c r="GL105" s="176"/>
      <c r="GM105" s="176"/>
      <c r="GN105" s="176"/>
      <c r="GO105" s="176"/>
      <c r="GP105" s="176"/>
      <c r="GQ105" s="176"/>
      <c r="GR105" s="176"/>
      <c r="GS105" s="176"/>
      <c r="GT105" s="176"/>
      <c r="GU105" s="176"/>
      <c r="GV105" s="176"/>
      <c r="GW105" s="176"/>
      <c r="GX105" s="176"/>
      <c r="GY105" s="176"/>
      <c r="GZ105" s="176"/>
      <c r="HA105" s="176"/>
      <c r="HB105" s="176"/>
      <c r="HC105" s="176"/>
      <c r="HD105" s="176"/>
      <c r="HE105" s="176"/>
      <c r="HF105" s="176"/>
      <c r="HG105" s="176"/>
      <c r="HH105" s="176"/>
      <c r="HI105" s="176"/>
      <c r="HJ105" s="176"/>
      <c r="HK105" s="176"/>
      <c r="HL105" s="176"/>
      <c r="HM105" s="176"/>
      <c r="HN105" s="176"/>
      <c r="HO105" s="176"/>
      <c r="HP105" s="176"/>
      <c r="HQ105" s="176"/>
      <c r="HR105" s="176"/>
      <c r="HS105" s="176"/>
      <c r="HT105" s="176"/>
      <c r="HU105" s="176"/>
      <c r="HV105" s="176"/>
      <c r="HW105" s="176"/>
      <c r="HX105" s="176"/>
      <c r="HY105" s="176"/>
      <c r="HZ105" s="176"/>
      <c r="IA105" s="176"/>
      <c r="IB105" s="176"/>
      <c r="IC105" s="176"/>
      <c r="ID105" s="176"/>
      <c r="IE105" s="176"/>
      <c r="IF105" s="176"/>
      <c r="IG105" s="176"/>
      <c r="IH105" s="176"/>
      <c r="II105" s="176"/>
      <c r="IJ105" s="176"/>
      <c r="IK105" s="176"/>
      <c r="IL105" s="176"/>
    </row>
    <row r="106" s="9" customFormat="true" ht="15" hidden="false" customHeight="true" outlineLevel="0" collapsed="false">
      <c r="A106" s="190" t="s">
        <v>27</v>
      </c>
      <c r="B106" s="191" t="n">
        <v>724</v>
      </c>
      <c r="C106" s="192" t="s">
        <v>189</v>
      </c>
      <c r="D106" s="94" t="n">
        <v>7.11</v>
      </c>
      <c r="E106" s="94" t="s">
        <v>178</v>
      </c>
      <c r="F106" s="21"/>
      <c r="G106" s="21"/>
      <c r="H106" s="21"/>
      <c r="I106" s="90"/>
      <c r="J106" s="19"/>
      <c r="K106" s="19"/>
      <c r="L106" s="19"/>
      <c r="M106" s="87"/>
      <c r="N106" s="195" t="n">
        <f aca="false">F106-J106</f>
        <v>0</v>
      </c>
      <c r="O106" s="196" t="e">
        <f aca="false">N106/J106</f>
        <v>#DIV/0!</v>
      </c>
      <c r="P106" s="195" t="n">
        <f aca="false">G106-K106</f>
        <v>0</v>
      </c>
      <c r="Q106" s="196" t="e">
        <f aca="false">P106/K106</f>
        <v>#DIV/0!</v>
      </c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</row>
    <row r="107" customFormat="false" ht="15" hidden="false" customHeight="true" outlineLevel="0" collapsed="false">
      <c r="A107" s="190" t="s">
        <v>27</v>
      </c>
      <c r="B107" s="191" t="n">
        <v>547</v>
      </c>
      <c r="C107" s="192" t="s">
        <v>190</v>
      </c>
      <c r="D107" s="94" t="n">
        <v>7.11</v>
      </c>
      <c r="E107" s="197" t="s">
        <v>191</v>
      </c>
      <c r="F107" s="193"/>
      <c r="G107" s="210"/>
      <c r="H107" s="193"/>
      <c r="I107" s="90"/>
      <c r="J107" s="194"/>
      <c r="K107" s="194"/>
      <c r="L107" s="194"/>
      <c r="M107" s="87"/>
      <c r="N107" s="195" t="n">
        <f aca="false">F107-J107</f>
        <v>0</v>
      </c>
      <c r="O107" s="196" t="e">
        <f aca="false">N107/J107</f>
        <v>#DIV/0!</v>
      </c>
      <c r="P107" s="195" t="n">
        <f aca="false">G107-K107</f>
        <v>0</v>
      </c>
      <c r="Q107" s="196" t="e">
        <f aca="false">P107/K107</f>
        <v>#DIV/0!</v>
      </c>
    </row>
    <row r="108" customFormat="false" ht="15" hidden="false" customHeight="true" outlineLevel="0" collapsed="false">
      <c r="A108" s="190" t="s">
        <v>179</v>
      </c>
      <c r="B108" s="191" t="n">
        <v>52</v>
      </c>
      <c r="C108" s="192" t="s">
        <v>180</v>
      </c>
      <c r="D108" s="191" t="n">
        <v>7.11</v>
      </c>
      <c r="E108" s="94" t="s">
        <v>137</v>
      </c>
      <c r="F108" s="198"/>
      <c r="G108" s="198"/>
      <c r="H108" s="198"/>
      <c r="I108" s="90"/>
      <c r="J108" s="200"/>
      <c r="K108" s="200"/>
      <c r="L108" s="200"/>
      <c r="M108" s="87"/>
      <c r="N108" s="195" t="n">
        <f aca="false">F108-J108</f>
        <v>0</v>
      </c>
      <c r="O108" s="196" t="e">
        <f aca="false">N108/J108</f>
        <v>#DIV/0!</v>
      </c>
      <c r="P108" s="195" t="n">
        <f aca="false">G108-K108</f>
        <v>0</v>
      </c>
      <c r="Q108" s="196" t="e">
        <f aca="false">P108/K108</f>
        <v>#DIV/0!</v>
      </c>
    </row>
    <row r="109" customFormat="false" ht="15" hidden="false" customHeight="true" outlineLevel="0" collapsed="false">
      <c r="A109" s="103" t="s">
        <v>37</v>
      </c>
      <c r="B109" s="69" t="n">
        <v>570</v>
      </c>
      <c r="C109" s="103" t="s">
        <v>231</v>
      </c>
      <c r="D109" s="274" t="n">
        <v>7.11</v>
      </c>
      <c r="E109" s="275" t="s">
        <v>140</v>
      </c>
      <c r="F109" s="193"/>
      <c r="G109" s="199"/>
      <c r="H109" s="21"/>
      <c r="I109" s="90"/>
      <c r="J109" s="200"/>
      <c r="K109" s="200"/>
      <c r="L109" s="19"/>
      <c r="M109" s="87"/>
      <c r="N109" s="195" t="n">
        <f aca="false">F109-J109</f>
        <v>0</v>
      </c>
      <c r="O109" s="196" t="e">
        <f aca="false">N109/J109</f>
        <v>#DIV/0!</v>
      </c>
      <c r="P109" s="195" t="n">
        <f aca="false">G109-K109</f>
        <v>0</v>
      </c>
      <c r="Q109" s="196" t="e">
        <f aca="false">P109/K109</f>
        <v>#DIV/0!</v>
      </c>
    </row>
    <row r="110" s="9" customFormat="true" ht="15" hidden="false" customHeight="true" outlineLevel="0" collapsed="false">
      <c r="A110" s="103" t="s">
        <v>37</v>
      </c>
      <c r="B110" s="69" t="n">
        <v>570</v>
      </c>
      <c r="C110" s="103" t="s">
        <v>231</v>
      </c>
      <c r="D110" s="274" t="n">
        <v>7.11</v>
      </c>
      <c r="E110" s="275" t="s">
        <v>167</v>
      </c>
      <c r="F110" s="21"/>
      <c r="G110" s="199"/>
      <c r="H110" s="234"/>
      <c r="I110" s="90"/>
      <c r="J110" s="200"/>
      <c r="K110" s="200"/>
      <c r="L110" s="235"/>
      <c r="M110" s="87"/>
      <c r="N110" s="195" t="n">
        <f aca="false">F110-J110</f>
        <v>0</v>
      </c>
      <c r="O110" s="196" t="e">
        <f aca="false">N110/J110</f>
        <v>#DIV/0!</v>
      </c>
      <c r="P110" s="195" t="n">
        <f aca="false">G110-K110</f>
        <v>0</v>
      </c>
      <c r="Q110" s="196" t="e">
        <f aca="false">P110/K110</f>
        <v>#DIV/0!</v>
      </c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76"/>
      <c r="DA110" s="176"/>
      <c r="DB110" s="176"/>
      <c r="DC110" s="176"/>
      <c r="DD110" s="176"/>
      <c r="DE110" s="176"/>
      <c r="DF110" s="176"/>
      <c r="DG110" s="176"/>
      <c r="DH110" s="176"/>
      <c r="DI110" s="176"/>
      <c r="DJ110" s="176"/>
      <c r="DK110" s="176"/>
      <c r="DL110" s="176"/>
      <c r="DM110" s="176"/>
      <c r="DN110" s="176"/>
      <c r="DO110" s="176"/>
      <c r="DP110" s="176"/>
      <c r="DQ110" s="176"/>
      <c r="DR110" s="176"/>
      <c r="DS110" s="176"/>
      <c r="DT110" s="176"/>
      <c r="DU110" s="176"/>
      <c r="DV110" s="176"/>
      <c r="DW110" s="176"/>
      <c r="DX110" s="176"/>
      <c r="DY110" s="176"/>
      <c r="DZ110" s="176"/>
      <c r="EA110" s="176"/>
      <c r="EB110" s="176"/>
      <c r="EC110" s="176"/>
      <c r="ED110" s="176"/>
      <c r="EE110" s="176"/>
      <c r="EF110" s="176"/>
      <c r="EG110" s="176"/>
      <c r="EH110" s="176"/>
      <c r="EI110" s="176"/>
      <c r="EJ110" s="176"/>
      <c r="EK110" s="176"/>
      <c r="EL110" s="176"/>
      <c r="EM110" s="176"/>
      <c r="EN110" s="176"/>
      <c r="EO110" s="176"/>
      <c r="EP110" s="176"/>
      <c r="EQ110" s="176"/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6"/>
      <c r="FG110" s="176"/>
      <c r="FH110" s="176"/>
      <c r="FI110" s="176"/>
      <c r="FJ110" s="176"/>
      <c r="FK110" s="176"/>
      <c r="FL110" s="176"/>
      <c r="FM110" s="176"/>
      <c r="FN110" s="176"/>
      <c r="FO110" s="176"/>
      <c r="FP110" s="176"/>
      <c r="FQ110" s="176"/>
      <c r="FR110" s="176"/>
      <c r="FS110" s="176"/>
      <c r="FT110" s="176"/>
      <c r="FU110" s="176"/>
      <c r="FV110" s="176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  <c r="GM110" s="176"/>
      <c r="GN110" s="176"/>
      <c r="GO110" s="176"/>
      <c r="GP110" s="176"/>
      <c r="GQ110" s="176"/>
      <c r="GR110" s="176"/>
      <c r="GS110" s="176"/>
      <c r="GT110" s="176"/>
      <c r="GU110" s="176"/>
      <c r="GV110" s="176"/>
      <c r="GW110" s="176"/>
      <c r="GX110" s="176"/>
      <c r="GY110" s="176"/>
      <c r="GZ110" s="176"/>
      <c r="HA110" s="176"/>
      <c r="HB110" s="176"/>
      <c r="HC110" s="176"/>
      <c r="HD110" s="176"/>
      <c r="HE110" s="176"/>
      <c r="HF110" s="176"/>
      <c r="HG110" s="176"/>
      <c r="HH110" s="176"/>
      <c r="HI110" s="176"/>
      <c r="HJ110" s="176"/>
      <c r="HK110" s="176"/>
      <c r="HL110" s="176"/>
      <c r="HM110" s="176"/>
      <c r="HN110" s="176"/>
      <c r="HO110" s="176"/>
      <c r="HP110" s="176"/>
      <c r="HQ110" s="176"/>
      <c r="HR110" s="176"/>
      <c r="HS110" s="176"/>
      <c r="HT110" s="176"/>
      <c r="HU110" s="176"/>
      <c r="HV110" s="176"/>
      <c r="HW110" s="176"/>
      <c r="HX110" s="176"/>
      <c r="HY110" s="176"/>
      <c r="HZ110" s="176"/>
      <c r="IA110" s="176"/>
      <c r="IB110" s="176"/>
      <c r="IC110" s="176"/>
      <c r="ID110" s="176"/>
      <c r="IE110" s="176"/>
      <c r="IF110" s="176"/>
      <c r="IG110" s="176"/>
      <c r="IH110" s="176"/>
      <c r="II110" s="176"/>
      <c r="IJ110" s="176"/>
      <c r="IK110" s="176"/>
      <c r="IL110" s="176"/>
    </row>
    <row r="111" customFormat="false" ht="15" hidden="false" customHeight="true" outlineLevel="0" collapsed="false">
      <c r="A111" s="192" t="s">
        <v>153</v>
      </c>
      <c r="B111" s="191" t="n">
        <v>574</v>
      </c>
      <c r="C111" s="192" t="s">
        <v>187</v>
      </c>
      <c r="D111" s="191" t="n">
        <v>7.11</v>
      </c>
      <c r="E111" s="191" t="s">
        <v>157</v>
      </c>
      <c r="F111" s="199"/>
      <c r="G111" s="198"/>
      <c r="H111" s="234"/>
      <c r="I111" s="90"/>
      <c r="J111" s="200"/>
      <c r="K111" s="200"/>
      <c r="L111" s="235"/>
      <c r="M111" s="87"/>
      <c r="N111" s="195" t="n">
        <f aca="false">F111-J111</f>
        <v>0</v>
      </c>
      <c r="O111" s="196" t="e">
        <f aca="false">N111/J111</f>
        <v>#DIV/0!</v>
      </c>
      <c r="P111" s="195" t="n">
        <f aca="false">G111-K111</f>
        <v>0</v>
      </c>
      <c r="Q111" s="196" t="e">
        <f aca="false">P111/K111</f>
        <v>#DIV/0!</v>
      </c>
    </row>
    <row r="112" customFormat="false" ht="15" hidden="false" customHeight="true" outlineLevel="0" collapsed="false">
      <c r="A112" s="192" t="s">
        <v>153</v>
      </c>
      <c r="B112" s="191" t="n">
        <v>737</v>
      </c>
      <c r="C112" s="192" t="s">
        <v>110</v>
      </c>
      <c r="D112" s="191" t="n">
        <v>7.11</v>
      </c>
      <c r="E112" s="191" t="s">
        <v>152</v>
      </c>
      <c r="F112" s="210"/>
      <c r="G112" s="243"/>
      <c r="H112" s="193"/>
      <c r="I112" s="90"/>
      <c r="J112" s="228"/>
      <c r="K112" s="194"/>
      <c r="L112" s="194"/>
      <c r="M112" s="87"/>
      <c r="N112" s="195" t="n">
        <f aca="false">F112-J112</f>
        <v>0</v>
      </c>
      <c r="O112" s="196" t="e">
        <f aca="false">N112/J112</f>
        <v>#DIV/0!</v>
      </c>
      <c r="P112" s="195" t="n">
        <f aca="false">G112-K112</f>
        <v>0</v>
      </c>
      <c r="Q112" s="196" t="e">
        <f aca="false">P112/K112</f>
        <v>#DIV/0!</v>
      </c>
    </row>
    <row r="113" customFormat="false" ht="15" hidden="false" customHeight="true" outlineLevel="0" collapsed="false">
      <c r="A113" s="192" t="s">
        <v>141</v>
      </c>
      <c r="B113" s="191" t="n">
        <v>517</v>
      </c>
      <c r="C113" s="192" t="s">
        <v>185</v>
      </c>
      <c r="D113" s="191" t="n">
        <v>7.11</v>
      </c>
      <c r="E113" s="191" t="s">
        <v>186</v>
      </c>
      <c r="F113" s="20"/>
      <c r="G113" s="193"/>
      <c r="H113" s="193"/>
      <c r="I113" s="90"/>
      <c r="J113" s="194"/>
      <c r="K113" s="194"/>
      <c r="L113" s="194"/>
      <c r="M113" s="87"/>
      <c r="N113" s="195" t="n">
        <f aca="false">F113-J113</f>
        <v>0</v>
      </c>
      <c r="O113" s="196" t="e">
        <f aca="false">N113/J113</f>
        <v>#DIV/0!</v>
      </c>
      <c r="P113" s="195" t="n">
        <f aca="false">G113-K113</f>
        <v>0</v>
      </c>
      <c r="Q113" s="196" t="e">
        <f aca="false">P113/K113</f>
        <v>#DIV/0!</v>
      </c>
    </row>
    <row r="114" s="9" customFormat="true" ht="15" hidden="false" customHeight="true" outlineLevel="0" collapsed="false">
      <c r="A114" s="103" t="s">
        <v>145</v>
      </c>
      <c r="B114" s="139" t="n">
        <v>716</v>
      </c>
      <c r="C114" s="192" t="s">
        <v>168</v>
      </c>
      <c r="D114" s="191" t="n">
        <v>7.11</v>
      </c>
      <c r="E114" s="205" t="s">
        <v>182</v>
      </c>
      <c r="F114" s="198"/>
      <c r="G114" s="207"/>
      <c r="H114" s="21"/>
      <c r="I114" s="21"/>
      <c r="J114" s="208"/>
      <c r="K114" s="19"/>
      <c r="L114" s="19"/>
      <c r="M114" s="87"/>
      <c r="N114" s="195" t="n">
        <f aca="false">F114-J114</f>
        <v>0</v>
      </c>
      <c r="O114" s="196" t="e">
        <f aca="false">N114/J114</f>
        <v>#DIV/0!</v>
      </c>
      <c r="P114" s="195" t="n">
        <f aca="false">G114-K114</f>
        <v>0</v>
      </c>
      <c r="Q114" s="196" t="e">
        <f aca="false">P114/K114</f>
        <v>#DIV/0!</v>
      </c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76"/>
      <c r="DJ114" s="176"/>
      <c r="DK114" s="176"/>
      <c r="DL114" s="176"/>
      <c r="DM114" s="176"/>
      <c r="DN114" s="176"/>
      <c r="DO114" s="176"/>
      <c r="DP114" s="176"/>
      <c r="DQ114" s="176"/>
      <c r="DR114" s="176"/>
      <c r="DS114" s="176"/>
      <c r="DT114" s="176"/>
      <c r="DU114" s="176"/>
      <c r="DV114" s="176"/>
      <c r="DW114" s="176"/>
      <c r="DX114" s="176"/>
      <c r="DY114" s="176"/>
      <c r="DZ114" s="176"/>
      <c r="EA114" s="176"/>
      <c r="EB114" s="176"/>
      <c r="EC114" s="176"/>
      <c r="ED114" s="176"/>
      <c r="EE114" s="176"/>
      <c r="EF114" s="176"/>
      <c r="EG114" s="176"/>
      <c r="EH114" s="176"/>
      <c r="EI114" s="176"/>
      <c r="EJ114" s="176"/>
      <c r="EK114" s="176"/>
      <c r="EL114" s="176"/>
      <c r="EM114" s="176"/>
      <c r="EN114" s="176"/>
      <c r="EO114" s="176"/>
      <c r="EP114" s="176"/>
      <c r="EQ114" s="176"/>
      <c r="ER114" s="176"/>
      <c r="ES114" s="176"/>
      <c r="ET114" s="176"/>
      <c r="EU114" s="176"/>
      <c r="EV114" s="176"/>
      <c r="EW114" s="176"/>
      <c r="EX114" s="176"/>
      <c r="EY114" s="176"/>
      <c r="EZ114" s="176"/>
      <c r="FA114" s="176"/>
      <c r="FB114" s="176"/>
      <c r="FC114" s="176"/>
      <c r="FD114" s="176"/>
      <c r="FE114" s="176"/>
      <c r="FF114" s="176"/>
      <c r="FG114" s="176"/>
      <c r="FH114" s="176"/>
      <c r="FI114" s="176"/>
      <c r="FJ114" s="176"/>
      <c r="FK114" s="176"/>
      <c r="FL114" s="176"/>
      <c r="FM114" s="176"/>
      <c r="FN114" s="176"/>
      <c r="FO114" s="176"/>
      <c r="FP114" s="176"/>
      <c r="FQ114" s="176"/>
      <c r="FR114" s="176"/>
      <c r="FS114" s="176"/>
      <c r="FT114" s="176"/>
      <c r="FU114" s="176"/>
      <c r="FV114" s="176"/>
      <c r="FW114" s="176"/>
      <c r="FX114" s="176"/>
      <c r="FY114" s="176"/>
      <c r="FZ114" s="176"/>
      <c r="GA114" s="176"/>
      <c r="GB114" s="176"/>
      <c r="GC114" s="176"/>
      <c r="GD114" s="176"/>
      <c r="GE114" s="176"/>
      <c r="GF114" s="176"/>
      <c r="GG114" s="176"/>
      <c r="GH114" s="176"/>
      <c r="GI114" s="176"/>
      <c r="GJ114" s="176"/>
      <c r="GK114" s="176"/>
      <c r="GL114" s="176"/>
      <c r="GM114" s="176"/>
      <c r="GN114" s="176"/>
      <c r="GO114" s="176"/>
      <c r="GP114" s="176"/>
      <c r="GQ114" s="176"/>
      <c r="GR114" s="176"/>
      <c r="GS114" s="176"/>
      <c r="GT114" s="176"/>
      <c r="GU114" s="176"/>
      <c r="GV114" s="176"/>
      <c r="GW114" s="176"/>
      <c r="GX114" s="176"/>
      <c r="GY114" s="176"/>
      <c r="GZ114" s="176"/>
      <c r="HA114" s="176"/>
      <c r="HB114" s="176"/>
      <c r="HC114" s="176"/>
      <c r="HD114" s="176"/>
      <c r="HE114" s="176"/>
      <c r="HF114" s="176"/>
      <c r="HG114" s="176"/>
      <c r="HH114" s="176"/>
      <c r="HI114" s="176"/>
      <c r="HJ114" s="176"/>
      <c r="HK114" s="176"/>
      <c r="HL114" s="176"/>
      <c r="HM114" s="176"/>
      <c r="HN114" s="176"/>
      <c r="HO114" s="176"/>
      <c r="HP114" s="176"/>
      <c r="HQ114" s="176"/>
      <c r="HR114" s="176"/>
      <c r="HS114" s="176"/>
      <c r="HT114" s="176"/>
      <c r="HU114" s="176"/>
      <c r="HV114" s="176"/>
      <c r="HW114" s="176"/>
      <c r="HX114" s="176"/>
      <c r="HY114" s="176"/>
      <c r="HZ114" s="176"/>
      <c r="IA114" s="176"/>
      <c r="IB114" s="176"/>
      <c r="IC114" s="176"/>
      <c r="ID114" s="176"/>
      <c r="IE114" s="176"/>
      <c r="IF114" s="176"/>
      <c r="IG114" s="176"/>
      <c r="IH114" s="176"/>
      <c r="II114" s="176"/>
      <c r="IJ114" s="176"/>
      <c r="IK114" s="176"/>
      <c r="IL114" s="176"/>
    </row>
    <row r="115" s="9" customFormat="true" ht="15" hidden="false" customHeight="true" outlineLevel="0" collapsed="false">
      <c r="A115" s="103" t="s">
        <v>145</v>
      </c>
      <c r="B115" s="139" t="n">
        <v>716</v>
      </c>
      <c r="C115" s="192" t="s">
        <v>168</v>
      </c>
      <c r="D115" s="191" t="n">
        <v>7.11</v>
      </c>
      <c r="E115" s="229" t="s">
        <v>232</v>
      </c>
      <c r="F115" s="198"/>
      <c r="G115" s="207"/>
      <c r="H115" s="21"/>
      <c r="I115" s="21"/>
      <c r="J115" s="208"/>
      <c r="K115" s="19"/>
      <c r="L115" s="19"/>
      <c r="M115" s="87"/>
      <c r="N115" s="195" t="n">
        <f aca="false">F115-J115</f>
        <v>0</v>
      </c>
      <c r="O115" s="196" t="e">
        <f aca="false">N115/J115</f>
        <v>#DIV/0!</v>
      </c>
      <c r="P115" s="195" t="n">
        <f aca="false">G115-K115</f>
        <v>0</v>
      </c>
      <c r="Q115" s="196" t="e">
        <f aca="false">P115/K115</f>
        <v>#DIV/0!</v>
      </c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6"/>
      <c r="CQ115" s="176"/>
      <c r="CR115" s="176"/>
      <c r="CS115" s="176"/>
      <c r="CT115" s="176"/>
      <c r="CU115" s="176"/>
      <c r="CV115" s="176"/>
      <c r="CW115" s="176"/>
      <c r="CX115" s="176"/>
      <c r="CY115" s="176"/>
      <c r="CZ115" s="176"/>
      <c r="DA115" s="176"/>
      <c r="DB115" s="176"/>
      <c r="DC115" s="176"/>
      <c r="DD115" s="176"/>
      <c r="DE115" s="176"/>
      <c r="DF115" s="176"/>
      <c r="DG115" s="176"/>
      <c r="DH115" s="176"/>
      <c r="DI115" s="176"/>
      <c r="DJ115" s="176"/>
      <c r="DK115" s="176"/>
      <c r="DL115" s="176"/>
      <c r="DM115" s="176"/>
      <c r="DN115" s="176"/>
      <c r="DO115" s="176"/>
      <c r="DP115" s="176"/>
      <c r="DQ115" s="176"/>
      <c r="DR115" s="176"/>
      <c r="DS115" s="176"/>
      <c r="DT115" s="176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76"/>
      <c r="EV115" s="176"/>
      <c r="EW115" s="176"/>
      <c r="EX115" s="176"/>
      <c r="EY115" s="176"/>
      <c r="EZ115" s="176"/>
      <c r="FA115" s="176"/>
      <c r="FB115" s="176"/>
      <c r="FC115" s="176"/>
      <c r="FD115" s="176"/>
      <c r="FE115" s="176"/>
      <c r="FF115" s="176"/>
      <c r="FG115" s="176"/>
      <c r="FH115" s="176"/>
      <c r="FI115" s="176"/>
      <c r="FJ115" s="176"/>
      <c r="FK115" s="176"/>
      <c r="FL115" s="176"/>
      <c r="FM115" s="176"/>
      <c r="FN115" s="176"/>
      <c r="FO115" s="176"/>
      <c r="FP115" s="176"/>
      <c r="FQ115" s="176"/>
      <c r="FR115" s="176"/>
      <c r="FS115" s="176"/>
      <c r="FT115" s="176"/>
      <c r="FU115" s="176"/>
      <c r="FV115" s="176"/>
      <c r="FW115" s="176"/>
      <c r="FX115" s="176"/>
      <c r="FY115" s="176"/>
      <c r="FZ115" s="176"/>
      <c r="GA115" s="176"/>
      <c r="GB115" s="176"/>
      <c r="GC115" s="176"/>
      <c r="GD115" s="176"/>
      <c r="GE115" s="176"/>
      <c r="GF115" s="176"/>
      <c r="GG115" s="176"/>
      <c r="GH115" s="176"/>
      <c r="GI115" s="176"/>
      <c r="GJ115" s="176"/>
      <c r="GK115" s="176"/>
      <c r="GL115" s="176"/>
      <c r="GM115" s="176"/>
      <c r="GN115" s="176"/>
      <c r="GO115" s="176"/>
      <c r="GP115" s="176"/>
      <c r="GQ115" s="176"/>
      <c r="GR115" s="176"/>
      <c r="GS115" s="176"/>
      <c r="GT115" s="176"/>
      <c r="GU115" s="176"/>
      <c r="GV115" s="176"/>
      <c r="GW115" s="176"/>
      <c r="GX115" s="176"/>
      <c r="GY115" s="176"/>
      <c r="GZ115" s="176"/>
      <c r="HA115" s="176"/>
      <c r="HB115" s="176"/>
      <c r="HC115" s="176"/>
      <c r="HD115" s="176"/>
      <c r="HE115" s="176"/>
      <c r="HF115" s="176"/>
      <c r="HG115" s="176"/>
      <c r="HH115" s="176"/>
      <c r="HI115" s="176"/>
      <c r="HJ115" s="176"/>
      <c r="HK115" s="176"/>
      <c r="HL115" s="176"/>
      <c r="HM115" s="176"/>
      <c r="HN115" s="176"/>
      <c r="HO115" s="176"/>
      <c r="HP115" s="176"/>
      <c r="HQ115" s="176"/>
      <c r="HR115" s="176"/>
      <c r="HS115" s="176"/>
      <c r="HT115" s="176"/>
      <c r="HU115" s="176"/>
      <c r="HV115" s="176"/>
      <c r="HW115" s="176"/>
      <c r="HX115" s="176"/>
      <c r="HY115" s="176"/>
      <c r="HZ115" s="176"/>
      <c r="IA115" s="176"/>
      <c r="IB115" s="176"/>
      <c r="IC115" s="176"/>
      <c r="ID115" s="176"/>
      <c r="IE115" s="176"/>
      <c r="IF115" s="176"/>
      <c r="IG115" s="176"/>
      <c r="IH115" s="176"/>
      <c r="II115" s="176"/>
      <c r="IJ115" s="176"/>
      <c r="IK115" s="176"/>
      <c r="IL115" s="176"/>
    </row>
    <row r="116" customFormat="false" ht="15" hidden="false" customHeight="true" outlineLevel="0" collapsed="false">
      <c r="A116" s="103" t="s">
        <v>145</v>
      </c>
      <c r="B116" s="191" t="n">
        <v>732</v>
      </c>
      <c r="C116" s="236" t="s">
        <v>233</v>
      </c>
      <c r="D116" s="212" t="n">
        <v>7.12</v>
      </c>
      <c r="E116" s="205" t="s">
        <v>234</v>
      </c>
      <c r="F116" s="198"/>
      <c r="G116" s="207"/>
      <c r="H116" s="193"/>
      <c r="I116" s="90"/>
      <c r="J116" s="258"/>
      <c r="K116" s="194"/>
      <c r="L116" s="194"/>
      <c r="M116" s="87"/>
      <c r="N116" s="195" t="n">
        <f aca="false">F116-J116</f>
        <v>0</v>
      </c>
      <c r="O116" s="196" t="e">
        <f aca="false">N116/J116</f>
        <v>#DIV/0!</v>
      </c>
      <c r="P116" s="195" t="n">
        <f aca="false">G116-K116</f>
        <v>0</v>
      </c>
      <c r="Q116" s="196" t="e">
        <f aca="false">P116/K116</f>
        <v>#DIV/0!</v>
      </c>
    </row>
    <row r="117" customFormat="false" ht="15" hidden="false" customHeight="true" outlineLevel="0" collapsed="false">
      <c r="A117" s="103" t="s">
        <v>145</v>
      </c>
      <c r="B117" s="191" t="n">
        <v>732</v>
      </c>
      <c r="C117" s="236" t="s">
        <v>233</v>
      </c>
      <c r="D117" s="212" t="n">
        <v>7.12</v>
      </c>
      <c r="E117" s="229" t="s">
        <v>210</v>
      </c>
      <c r="F117" s="198"/>
      <c r="G117" s="207"/>
      <c r="H117" s="193"/>
      <c r="I117" s="90"/>
      <c r="J117" s="208"/>
      <c r="K117" s="194"/>
      <c r="L117" s="194"/>
      <c r="M117" s="87"/>
      <c r="N117" s="195" t="n">
        <f aca="false">F117-J117</f>
        <v>0</v>
      </c>
      <c r="O117" s="196" t="e">
        <f aca="false">N117/J117</f>
        <v>#DIV/0!</v>
      </c>
      <c r="P117" s="195" t="n">
        <f aca="false">G117-K117</f>
        <v>0</v>
      </c>
      <c r="Q117" s="196" t="e">
        <f aca="false">P117/K117</f>
        <v>#DIV/0!</v>
      </c>
    </row>
    <row r="118" customFormat="false" ht="15" hidden="false" customHeight="true" outlineLevel="0" collapsed="false">
      <c r="A118" s="103" t="s">
        <v>145</v>
      </c>
      <c r="B118" s="139" t="n">
        <v>341</v>
      </c>
      <c r="C118" s="192" t="s">
        <v>82</v>
      </c>
      <c r="D118" s="212" t="n">
        <v>7.12</v>
      </c>
      <c r="E118" s="205" t="s">
        <v>209</v>
      </c>
      <c r="F118" s="198"/>
      <c r="G118" s="207"/>
      <c r="H118" s="193"/>
      <c r="I118" s="90"/>
      <c r="J118" s="258"/>
      <c r="K118" s="238"/>
      <c r="L118" s="194"/>
      <c r="M118" s="87"/>
      <c r="N118" s="195" t="n">
        <f aca="false">F118-J118</f>
        <v>0</v>
      </c>
      <c r="O118" s="196" t="e">
        <f aca="false">N118/J118</f>
        <v>#DIV/0!</v>
      </c>
      <c r="P118" s="195" t="n">
        <f aca="false">G118-K118</f>
        <v>0</v>
      </c>
      <c r="Q118" s="196" t="e">
        <f aca="false">P118/K118</f>
        <v>#DIV/0!</v>
      </c>
    </row>
    <row r="119" customFormat="false" ht="15" hidden="false" customHeight="true" outlineLevel="0" collapsed="false">
      <c r="A119" s="103" t="s">
        <v>145</v>
      </c>
      <c r="B119" s="139" t="n">
        <v>341</v>
      </c>
      <c r="C119" s="192" t="s">
        <v>82</v>
      </c>
      <c r="D119" s="212" t="n">
        <v>7.12</v>
      </c>
      <c r="E119" s="229" t="s">
        <v>139</v>
      </c>
      <c r="F119" s="198"/>
      <c r="G119" s="207"/>
      <c r="H119" s="193"/>
      <c r="I119" s="90"/>
      <c r="J119" s="208"/>
      <c r="K119" s="238"/>
      <c r="L119" s="194"/>
      <c r="M119" s="87"/>
      <c r="N119" s="195" t="n">
        <f aca="false">F119-J119</f>
        <v>0</v>
      </c>
      <c r="O119" s="196" t="e">
        <f aca="false">N119/J119</f>
        <v>#DIV/0!</v>
      </c>
      <c r="P119" s="195" t="n">
        <f aca="false">G119-K119</f>
        <v>0</v>
      </c>
      <c r="Q119" s="196" t="e">
        <f aca="false">P119/K119</f>
        <v>#DIV/0!</v>
      </c>
    </row>
    <row r="120" customFormat="false" ht="14.25" hidden="false" customHeight="true" outlineLevel="0" collapsed="false">
      <c r="A120" s="103" t="s">
        <v>145</v>
      </c>
      <c r="B120" s="139" t="n">
        <v>719</v>
      </c>
      <c r="C120" s="192" t="s">
        <v>80</v>
      </c>
      <c r="D120" s="212" t="n">
        <v>7.12</v>
      </c>
      <c r="E120" s="205" t="s">
        <v>209</v>
      </c>
      <c r="F120" s="198"/>
      <c r="G120" s="207"/>
      <c r="H120" s="260"/>
      <c r="I120" s="260"/>
      <c r="J120" s="276"/>
      <c r="K120" s="277"/>
      <c r="L120" s="19"/>
      <c r="M120" s="278"/>
      <c r="N120" s="195" t="n">
        <f aca="false">F120-J120</f>
        <v>0</v>
      </c>
      <c r="O120" s="196" t="e">
        <f aca="false">N120/J120</f>
        <v>#DIV/0!</v>
      </c>
      <c r="P120" s="195" t="n">
        <f aca="false">G120-K120</f>
        <v>0</v>
      </c>
      <c r="Q120" s="196" t="e">
        <f aca="false">P120/K120</f>
        <v>#DIV/0!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15" hidden="false" customHeight="true" outlineLevel="0" collapsed="false">
      <c r="A121" s="279" t="s">
        <v>145</v>
      </c>
      <c r="B121" s="135" t="n">
        <v>719</v>
      </c>
      <c r="C121" s="280" t="s">
        <v>80</v>
      </c>
      <c r="D121" s="212" t="n">
        <v>7.12</v>
      </c>
      <c r="E121" s="281" t="s">
        <v>210</v>
      </c>
      <c r="F121" s="203"/>
      <c r="G121" s="193"/>
      <c r="H121" s="251"/>
      <c r="I121" s="282"/>
      <c r="J121" s="194"/>
      <c r="K121" s="194"/>
      <c r="L121" s="19"/>
      <c r="M121" s="87"/>
      <c r="N121" s="195" t="n">
        <f aca="false">F121-J121</f>
        <v>0</v>
      </c>
      <c r="O121" s="196" t="e">
        <f aca="false">N121/J121</f>
        <v>#DIV/0!</v>
      </c>
      <c r="P121" s="195" t="n">
        <f aca="false">G121-K121</f>
        <v>0</v>
      </c>
      <c r="Q121" s="196" t="e">
        <f aca="false">P121/K121</f>
        <v>#DIV/0!</v>
      </c>
    </row>
    <row r="122" s="283" customFormat="true" ht="14.25" hidden="false" customHeight="true" outlineLevel="0" collapsed="false">
      <c r="A122" s="192" t="s">
        <v>153</v>
      </c>
      <c r="B122" s="191" t="n">
        <v>573</v>
      </c>
      <c r="C122" s="192" t="s">
        <v>188</v>
      </c>
      <c r="D122" s="212" t="n">
        <v>7.12</v>
      </c>
      <c r="E122" s="191" t="s">
        <v>171</v>
      </c>
      <c r="F122" s="199"/>
      <c r="G122" s="198"/>
      <c r="H122" s="234"/>
      <c r="I122" s="90"/>
      <c r="J122" s="200"/>
      <c r="K122" s="200"/>
      <c r="L122" s="235"/>
      <c r="M122" s="87"/>
      <c r="N122" s="195" t="n">
        <f aca="false">F122-J122</f>
        <v>0</v>
      </c>
      <c r="O122" s="196" t="e">
        <f aca="false">N122/J122</f>
        <v>#DIV/0!</v>
      </c>
      <c r="P122" s="195" t="n">
        <f aca="false">G122-K122</f>
        <v>0</v>
      </c>
      <c r="Q122" s="196" t="e">
        <f aca="false">P122/K122</f>
        <v>#DIV/0!</v>
      </c>
    </row>
    <row r="123" customFormat="false" ht="15" hidden="false" customHeight="true" outlineLevel="0" collapsed="false">
      <c r="A123" s="192" t="s">
        <v>153</v>
      </c>
      <c r="B123" s="191" t="n">
        <v>387</v>
      </c>
      <c r="C123" s="192" t="s">
        <v>192</v>
      </c>
      <c r="D123" s="212" t="n">
        <v>7.12</v>
      </c>
      <c r="E123" s="191" t="s">
        <v>143</v>
      </c>
      <c r="F123" s="210"/>
      <c r="G123" s="243"/>
      <c r="H123" s="193"/>
      <c r="I123" s="90"/>
      <c r="J123" s="228"/>
      <c r="K123" s="194"/>
      <c r="L123" s="194"/>
      <c r="M123" s="87"/>
      <c r="N123" s="195" t="n">
        <f aca="false">F123-J123</f>
        <v>0</v>
      </c>
      <c r="O123" s="196" t="e">
        <f aca="false">N123/J123</f>
        <v>#DIV/0!</v>
      </c>
      <c r="P123" s="195" t="n">
        <f aca="false">G123-K123</f>
        <v>0</v>
      </c>
      <c r="Q123" s="196" t="e">
        <f aca="false">P123/K123</f>
        <v>#DIV/0!</v>
      </c>
    </row>
    <row r="124" s="9" customFormat="true" ht="15" hidden="false" customHeight="true" outlineLevel="0" collapsed="false">
      <c r="A124" s="190" t="s">
        <v>179</v>
      </c>
      <c r="B124" s="248" t="n">
        <v>58</v>
      </c>
      <c r="C124" s="249" t="s">
        <v>194</v>
      </c>
      <c r="D124" s="250" t="n">
        <v>7.12</v>
      </c>
      <c r="E124" s="94" t="s">
        <v>137</v>
      </c>
      <c r="F124" s="251"/>
      <c r="G124" s="193"/>
      <c r="H124" s="193"/>
      <c r="I124" s="90"/>
      <c r="J124" s="194"/>
      <c r="K124" s="194"/>
      <c r="L124" s="194"/>
      <c r="M124" s="87"/>
      <c r="N124" s="195" t="n">
        <f aca="false">F124-J124</f>
        <v>0</v>
      </c>
      <c r="O124" s="196" t="e">
        <f aca="false">N124/J124</f>
        <v>#DIV/0!</v>
      </c>
      <c r="P124" s="195" t="n">
        <f aca="false">G124-K124</f>
        <v>0</v>
      </c>
      <c r="Q124" s="196" t="e">
        <f aca="false">P124/K124</f>
        <v>#DIV/0!</v>
      </c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  <c r="CL124" s="176"/>
      <c r="CM124" s="176"/>
      <c r="CN124" s="176"/>
      <c r="CO124" s="176"/>
      <c r="CP124" s="176"/>
      <c r="CQ124" s="176"/>
      <c r="CR124" s="176"/>
      <c r="CS124" s="176"/>
      <c r="CT124" s="176"/>
      <c r="CU124" s="176"/>
      <c r="CV124" s="176"/>
      <c r="CW124" s="176"/>
      <c r="CX124" s="176"/>
      <c r="CY124" s="176"/>
      <c r="CZ124" s="176"/>
      <c r="DA124" s="176"/>
      <c r="DB124" s="176"/>
      <c r="DC124" s="176"/>
      <c r="DD124" s="176"/>
      <c r="DE124" s="176"/>
      <c r="DF124" s="176"/>
      <c r="DG124" s="176"/>
      <c r="DH124" s="176"/>
      <c r="DI124" s="176"/>
      <c r="DJ124" s="176"/>
      <c r="DK124" s="176"/>
      <c r="DL124" s="176"/>
      <c r="DM124" s="176"/>
      <c r="DN124" s="176"/>
      <c r="DO124" s="176"/>
      <c r="DP124" s="176"/>
      <c r="DQ124" s="176"/>
      <c r="DR124" s="176"/>
      <c r="DS124" s="176"/>
      <c r="DT124" s="176"/>
      <c r="DU124" s="176"/>
      <c r="DV124" s="176"/>
      <c r="DW124" s="176"/>
      <c r="DX124" s="176"/>
      <c r="DY124" s="176"/>
      <c r="DZ124" s="176"/>
      <c r="EA124" s="176"/>
      <c r="EB124" s="176"/>
      <c r="EC124" s="176"/>
      <c r="ED124" s="176"/>
      <c r="EE124" s="176"/>
      <c r="EF124" s="176"/>
      <c r="EG124" s="176"/>
      <c r="EH124" s="176"/>
      <c r="EI124" s="176"/>
      <c r="EJ124" s="176"/>
      <c r="EK124" s="176"/>
      <c r="EL124" s="176"/>
      <c r="EM124" s="176"/>
      <c r="EN124" s="176"/>
      <c r="EO124" s="176"/>
      <c r="EP124" s="176"/>
      <c r="EQ124" s="176"/>
      <c r="ER124" s="176"/>
      <c r="ES124" s="176"/>
      <c r="ET124" s="176"/>
      <c r="EU124" s="176"/>
      <c r="EV124" s="176"/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  <c r="FK124" s="176"/>
      <c r="FL124" s="176"/>
      <c r="FM124" s="176"/>
      <c r="FN124" s="176"/>
      <c r="FO124" s="176"/>
      <c r="FP124" s="176"/>
      <c r="FQ124" s="176"/>
      <c r="FR124" s="176"/>
      <c r="FS124" s="176"/>
      <c r="FT124" s="176"/>
      <c r="FU124" s="176"/>
      <c r="FV124" s="176"/>
      <c r="FW124" s="176"/>
      <c r="FX124" s="176"/>
      <c r="FY124" s="176"/>
      <c r="FZ124" s="176"/>
      <c r="GA124" s="176"/>
      <c r="GB124" s="176"/>
      <c r="GC124" s="176"/>
      <c r="GD124" s="176"/>
      <c r="GE124" s="176"/>
      <c r="GF124" s="176"/>
      <c r="GG124" s="176"/>
      <c r="GH124" s="176"/>
      <c r="GI124" s="176"/>
      <c r="GJ124" s="176"/>
      <c r="GK124" s="176"/>
      <c r="GL124" s="176"/>
      <c r="GM124" s="176"/>
      <c r="GN124" s="176"/>
      <c r="GO124" s="176"/>
      <c r="GP124" s="176"/>
      <c r="GQ124" s="176"/>
      <c r="GR124" s="176"/>
      <c r="GS124" s="176"/>
      <c r="GT124" s="176"/>
      <c r="GU124" s="176"/>
      <c r="GV124" s="176"/>
      <c r="GW124" s="176"/>
      <c r="GX124" s="176"/>
      <c r="GY124" s="176"/>
      <c r="GZ124" s="176"/>
      <c r="HA124" s="176"/>
      <c r="HB124" s="176"/>
      <c r="HC124" s="176"/>
      <c r="HD124" s="176"/>
      <c r="HE124" s="176"/>
      <c r="HF124" s="176"/>
      <c r="HG124" s="176"/>
      <c r="HH124" s="176"/>
      <c r="HI124" s="176"/>
      <c r="HJ124" s="176"/>
      <c r="HK124" s="176"/>
      <c r="HL124" s="176"/>
      <c r="HM124" s="176"/>
      <c r="HN124" s="176"/>
      <c r="HO124" s="176"/>
      <c r="HP124" s="176"/>
      <c r="HQ124" s="176"/>
      <c r="HR124" s="176"/>
      <c r="HS124" s="176"/>
      <c r="HT124" s="176"/>
      <c r="HU124" s="176"/>
      <c r="HV124" s="176"/>
      <c r="HW124" s="176"/>
      <c r="HX124" s="176"/>
      <c r="HY124" s="176"/>
      <c r="HZ124" s="176"/>
      <c r="IA124" s="176"/>
      <c r="IB124" s="176"/>
      <c r="IC124" s="176"/>
      <c r="ID124" s="176"/>
      <c r="IE124" s="176"/>
      <c r="IF124" s="176"/>
      <c r="IG124" s="176"/>
      <c r="IH124" s="176"/>
      <c r="II124" s="176"/>
      <c r="IJ124" s="176"/>
      <c r="IK124" s="176"/>
      <c r="IL124" s="176"/>
    </row>
    <row r="125" customFormat="false" ht="15" hidden="false" customHeight="true" outlineLevel="0" collapsed="false">
      <c r="A125" s="190" t="s">
        <v>179</v>
      </c>
      <c r="B125" s="191" t="n">
        <v>367</v>
      </c>
      <c r="C125" s="192" t="s">
        <v>114</v>
      </c>
      <c r="D125" s="191" t="n">
        <v>7.12</v>
      </c>
      <c r="E125" s="94" t="s">
        <v>178</v>
      </c>
      <c r="F125" s="198"/>
      <c r="G125" s="284"/>
      <c r="H125" s="284"/>
      <c r="I125" s="90"/>
      <c r="J125" s="200"/>
      <c r="K125" s="200"/>
      <c r="L125" s="200"/>
      <c r="M125" s="87"/>
      <c r="N125" s="195" t="n">
        <f aca="false">F125-J125</f>
        <v>0</v>
      </c>
      <c r="O125" s="196" t="e">
        <f aca="false">N125/J125</f>
        <v>#DIV/0!</v>
      </c>
      <c r="P125" s="195" t="n">
        <f aca="false">G125-K125</f>
        <v>0</v>
      </c>
      <c r="Q125" s="196" t="e">
        <f aca="false">P125/K125</f>
        <v>#DIV/0!</v>
      </c>
      <c r="IM125" s="0"/>
      <c r="IN125" s="0"/>
      <c r="IO125" s="0"/>
      <c r="IP125" s="0"/>
      <c r="IQ125" s="0"/>
      <c r="IR125" s="0"/>
      <c r="IS125" s="0"/>
    </row>
    <row r="126" s="9" customFormat="true" ht="15" hidden="false" customHeight="true" outlineLevel="0" collapsed="false">
      <c r="A126" s="190" t="s">
        <v>179</v>
      </c>
      <c r="B126" s="236" t="n">
        <v>572</v>
      </c>
      <c r="C126" s="192" t="s">
        <v>193</v>
      </c>
      <c r="D126" s="285" t="n">
        <v>7.12</v>
      </c>
      <c r="E126" s="244" t="s">
        <v>137</v>
      </c>
      <c r="F126" s="286"/>
      <c r="G126" s="287"/>
      <c r="H126" s="287"/>
      <c r="I126" s="90"/>
      <c r="J126" s="215"/>
      <c r="K126" s="215"/>
      <c r="L126" s="215"/>
      <c r="M126" s="87"/>
      <c r="N126" s="195" t="n">
        <f aca="false">F126-J126</f>
        <v>0</v>
      </c>
      <c r="O126" s="196" t="e">
        <f aca="false">N126/J126</f>
        <v>#DIV/0!</v>
      </c>
      <c r="P126" s="195" t="n">
        <f aca="false">G126-K126</f>
        <v>0</v>
      </c>
      <c r="Q126" s="196" t="e">
        <f aca="false">P126/K126</f>
        <v>#DIV/0!</v>
      </c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  <c r="CI126" s="176"/>
      <c r="CJ126" s="176"/>
      <c r="CK126" s="176"/>
      <c r="CL126" s="176"/>
      <c r="CM126" s="176"/>
      <c r="CN126" s="176"/>
      <c r="CO126" s="176"/>
      <c r="CP126" s="176"/>
      <c r="CQ126" s="176"/>
      <c r="CR126" s="176"/>
      <c r="CS126" s="176"/>
      <c r="CT126" s="176"/>
      <c r="CU126" s="176"/>
      <c r="CV126" s="176"/>
      <c r="CW126" s="176"/>
      <c r="CX126" s="176"/>
      <c r="CY126" s="176"/>
      <c r="CZ126" s="176"/>
      <c r="DA126" s="176"/>
      <c r="DB126" s="176"/>
      <c r="DC126" s="176"/>
      <c r="DD126" s="176"/>
      <c r="DE126" s="176"/>
      <c r="DF126" s="176"/>
      <c r="DG126" s="176"/>
      <c r="DH126" s="176"/>
      <c r="DI126" s="176"/>
      <c r="DJ126" s="176"/>
      <c r="DK126" s="176"/>
      <c r="DL126" s="176"/>
      <c r="DM126" s="176"/>
      <c r="DN126" s="176"/>
      <c r="DO126" s="176"/>
      <c r="DP126" s="176"/>
      <c r="DQ126" s="176"/>
      <c r="DR126" s="176"/>
      <c r="DS126" s="176"/>
      <c r="DT126" s="176"/>
      <c r="DU126" s="176"/>
      <c r="DV126" s="176"/>
      <c r="DW126" s="176"/>
      <c r="DX126" s="176"/>
      <c r="DY126" s="176"/>
      <c r="DZ126" s="176"/>
      <c r="EA126" s="176"/>
      <c r="EB126" s="176"/>
      <c r="EC126" s="176"/>
      <c r="ED126" s="176"/>
      <c r="EE126" s="176"/>
      <c r="EF126" s="176"/>
      <c r="EG126" s="176"/>
      <c r="EH126" s="176"/>
      <c r="EI126" s="176"/>
      <c r="EJ126" s="176"/>
      <c r="EK126" s="176"/>
      <c r="EL126" s="176"/>
      <c r="EM126" s="176"/>
      <c r="EN126" s="176"/>
      <c r="EO126" s="176"/>
      <c r="EP126" s="176"/>
      <c r="EQ126" s="176"/>
      <c r="ER126" s="176"/>
      <c r="ES126" s="176"/>
      <c r="ET126" s="176"/>
      <c r="EU126" s="176"/>
      <c r="EV126" s="176"/>
      <c r="EW126" s="176"/>
      <c r="EX126" s="176"/>
      <c r="EY126" s="176"/>
      <c r="EZ126" s="176"/>
      <c r="FA126" s="176"/>
      <c r="FB126" s="176"/>
      <c r="FC126" s="176"/>
      <c r="FD126" s="176"/>
      <c r="FE126" s="176"/>
      <c r="FF126" s="176"/>
      <c r="FG126" s="176"/>
      <c r="FH126" s="176"/>
      <c r="FI126" s="176"/>
      <c r="FJ126" s="176"/>
      <c r="FK126" s="176"/>
      <c r="FL126" s="176"/>
      <c r="FM126" s="176"/>
      <c r="FN126" s="176"/>
      <c r="FO126" s="176"/>
      <c r="FP126" s="176"/>
      <c r="FQ126" s="176"/>
      <c r="FR126" s="176"/>
      <c r="FS126" s="176"/>
      <c r="FT126" s="176"/>
      <c r="FU126" s="176"/>
      <c r="FV126" s="176"/>
      <c r="FW126" s="176"/>
      <c r="FX126" s="176"/>
      <c r="FY126" s="176"/>
      <c r="FZ126" s="176"/>
      <c r="GA126" s="176"/>
      <c r="GB126" s="176"/>
      <c r="GC126" s="176"/>
      <c r="GD126" s="176"/>
      <c r="GE126" s="176"/>
      <c r="GF126" s="176"/>
      <c r="GG126" s="176"/>
      <c r="GH126" s="176"/>
      <c r="GI126" s="176"/>
      <c r="GJ126" s="176"/>
      <c r="GK126" s="176"/>
      <c r="GL126" s="176"/>
      <c r="GM126" s="176"/>
      <c r="GN126" s="176"/>
      <c r="GO126" s="176"/>
      <c r="GP126" s="176"/>
      <c r="GQ126" s="176"/>
      <c r="GR126" s="176"/>
      <c r="GS126" s="176"/>
      <c r="GT126" s="176"/>
      <c r="GU126" s="176"/>
      <c r="GV126" s="176"/>
      <c r="GW126" s="176"/>
      <c r="GX126" s="176"/>
      <c r="GY126" s="176"/>
      <c r="GZ126" s="176"/>
      <c r="HA126" s="176"/>
      <c r="HB126" s="176"/>
      <c r="HC126" s="176"/>
      <c r="HD126" s="176"/>
      <c r="HE126" s="176"/>
      <c r="HF126" s="176"/>
      <c r="HG126" s="176"/>
      <c r="HH126" s="176"/>
      <c r="HI126" s="176"/>
      <c r="HJ126" s="176"/>
      <c r="HK126" s="176"/>
      <c r="HL126" s="176"/>
      <c r="HM126" s="176"/>
      <c r="HN126" s="176"/>
      <c r="HO126" s="176"/>
      <c r="HP126" s="176"/>
      <c r="HQ126" s="176"/>
      <c r="HR126" s="176"/>
      <c r="HS126" s="176"/>
      <c r="HT126" s="176"/>
      <c r="HU126" s="176"/>
      <c r="HV126" s="176"/>
      <c r="HW126" s="176"/>
      <c r="HX126" s="176"/>
      <c r="HY126" s="176"/>
      <c r="HZ126" s="176"/>
      <c r="IA126" s="176"/>
      <c r="IB126" s="176"/>
      <c r="IC126" s="176"/>
      <c r="ID126" s="176"/>
      <c r="IE126" s="176"/>
      <c r="IF126" s="176"/>
      <c r="IG126" s="176"/>
      <c r="IH126" s="176"/>
      <c r="II126" s="176"/>
      <c r="IJ126" s="176"/>
      <c r="IK126" s="176"/>
      <c r="IL126" s="176"/>
    </row>
    <row r="127" s="9" customFormat="true" ht="15" hidden="false" customHeight="true" outlineLevel="0" collapsed="false">
      <c r="A127" s="190" t="s">
        <v>27</v>
      </c>
      <c r="B127" s="191" t="n">
        <v>355</v>
      </c>
      <c r="C127" s="192" t="s">
        <v>136</v>
      </c>
      <c r="D127" s="212" t="n">
        <v>7.12</v>
      </c>
      <c r="E127" s="94" t="s">
        <v>137</v>
      </c>
      <c r="F127" s="193"/>
      <c r="G127" s="193"/>
      <c r="H127" s="21"/>
      <c r="I127" s="90"/>
      <c r="J127" s="194"/>
      <c r="K127" s="194"/>
      <c r="L127" s="194"/>
      <c r="M127" s="87"/>
      <c r="N127" s="195" t="n">
        <f aca="false">F127-J127</f>
        <v>0</v>
      </c>
      <c r="O127" s="196" t="e">
        <f aca="false">N127/J127</f>
        <v>#DIV/0!</v>
      </c>
      <c r="P127" s="195" t="n">
        <f aca="false">G127-K127</f>
        <v>0</v>
      </c>
      <c r="Q127" s="196" t="e">
        <f aca="false">P127/K127</f>
        <v>#DIV/0!</v>
      </c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  <c r="II127" s="176"/>
      <c r="IJ127" s="176"/>
      <c r="IK127" s="176"/>
      <c r="IL127" s="176"/>
      <c r="IM127" s="176"/>
      <c r="IN127" s="176"/>
      <c r="IO127" s="176"/>
      <c r="IP127" s="176"/>
      <c r="IQ127" s="176"/>
      <c r="IR127" s="176"/>
      <c r="IS127" s="176"/>
    </row>
    <row r="128" customFormat="false" ht="15" hidden="false" customHeight="true" outlineLevel="0" collapsed="false">
      <c r="A128" s="190" t="s">
        <v>27</v>
      </c>
      <c r="B128" s="191" t="n">
        <v>373</v>
      </c>
      <c r="C128" s="192" t="s">
        <v>198</v>
      </c>
      <c r="D128" s="212" t="n">
        <v>7.12</v>
      </c>
      <c r="E128" s="197" t="s">
        <v>199</v>
      </c>
      <c r="F128" s="193"/>
      <c r="G128" s="210"/>
      <c r="H128" s="193"/>
      <c r="I128" s="90"/>
      <c r="J128" s="194"/>
      <c r="K128" s="194"/>
      <c r="L128" s="194"/>
      <c r="M128" s="87"/>
      <c r="N128" s="195" t="n">
        <f aca="false">F128-J128</f>
        <v>0</v>
      </c>
      <c r="O128" s="196" t="e">
        <f aca="false">N128/J128</f>
        <v>#DIV/0!</v>
      </c>
      <c r="P128" s="195" t="n">
        <f aca="false">G128-K128</f>
        <v>0</v>
      </c>
      <c r="Q128" s="196" t="e">
        <f aca="false">P128/K128</f>
        <v>#DIV/0!</v>
      </c>
    </row>
    <row r="129" s="149" customFormat="true" ht="15" hidden="false" customHeight="true" outlineLevel="0" collapsed="false">
      <c r="A129" s="190" t="s">
        <v>27</v>
      </c>
      <c r="B129" s="191" t="n">
        <v>707</v>
      </c>
      <c r="C129" s="192" t="s">
        <v>201</v>
      </c>
      <c r="D129" s="212" t="n">
        <v>7.12</v>
      </c>
      <c r="E129" s="94" t="s">
        <v>167</v>
      </c>
      <c r="F129" s="193"/>
      <c r="G129" s="193"/>
      <c r="H129" s="193"/>
      <c r="I129" s="90"/>
      <c r="J129" s="194"/>
      <c r="K129" s="194"/>
      <c r="L129" s="194"/>
      <c r="M129" s="87"/>
      <c r="N129" s="195" t="n">
        <f aca="false">F129-J129</f>
        <v>0</v>
      </c>
      <c r="O129" s="196" t="e">
        <f aca="false">N129/J129</f>
        <v>#DIV/0!</v>
      </c>
      <c r="P129" s="195" t="n">
        <f aca="false">G129-K129</f>
        <v>0</v>
      </c>
      <c r="Q129" s="196" t="e">
        <f aca="false">P129/K129</f>
        <v>#DIV/0!</v>
      </c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8"/>
      <c r="AP129" s="288"/>
      <c r="AQ129" s="288"/>
      <c r="AR129" s="288"/>
      <c r="AS129" s="288"/>
      <c r="AT129" s="288"/>
      <c r="AU129" s="288"/>
      <c r="AV129" s="288"/>
      <c r="AW129" s="288"/>
      <c r="AX129" s="288"/>
      <c r="AY129" s="288"/>
      <c r="AZ129" s="288"/>
      <c r="BA129" s="288"/>
      <c r="BB129" s="288"/>
      <c r="BC129" s="288"/>
      <c r="BD129" s="288"/>
      <c r="BE129" s="288"/>
      <c r="BF129" s="288"/>
      <c r="BG129" s="288"/>
      <c r="BH129" s="288"/>
      <c r="BI129" s="288"/>
      <c r="BJ129" s="288"/>
      <c r="BK129" s="288"/>
      <c r="BL129" s="288"/>
      <c r="BM129" s="288"/>
      <c r="BN129" s="288"/>
      <c r="BO129" s="288"/>
      <c r="BP129" s="288"/>
      <c r="BQ129" s="288"/>
      <c r="BR129" s="288"/>
      <c r="BS129" s="288"/>
      <c r="BT129" s="288"/>
      <c r="BU129" s="288"/>
      <c r="BV129" s="288"/>
      <c r="BW129" s="288"/>
      <c r="BX129" s="288"/>
      <c r="BY129" s="288"/>
      <c r="BZ129" s="288"/>
      <c r="CA129" s="288"/>
      <c r="CB129" s="288"/>
      <c r="CC129" s="288"/>
      <c r="CD129" s="288"/>
      <c r="CE129" s="288"/>
      <c r="CF129" s="288"/>
      <c r="CG129" s="288"/>
      <c r="CH129" s="288"/>
      <c r="CI129" s="288"/>
      <c r="CJ129" s="288"/>
      <c r="CK129" s="288"/>
      <c r="CL129" s="288"/>
      <c r="CM129" s="288"/>
      <c r="CN129" s="288"/>
      <c r="CO129" s="288"/>
      <c r="CP129" s="288"/>
      <c r="CQ129" s="288"/>
      <c r="CR129" s="288"/>
      <c r="CS129" s="288"/>
      <c r="CT129" s="288"/>
      <c r="CU129" s="288"/>
      <c r="CV129" s="288"/>
      <c r="CW129" s="288"/>
      <c r="CX129" s="288"/>
      <c r="CY129" s="288"/>
      <c r="CZ129" s="288"/>
      <c r="DA129" s="288"/>
      <c r="DB129" s="288"/>
      <c r="DC129" s="288"/>
      <c r="DD129" s="288"/>
      <c r="DE129" s="288"/>
      <c r="DF129" s="288"/>
      <c r="DG129" s="288"/>
      <c r="DH129" s="288"/>
      <c r="DI129" s="288"/>
      <c r="DJ129" s="288"/>
      <c r="DK129" s="288"/>
      <c r="DL129" s="288"/>
      <c r="DM129" s="288"/>
      <c r="DN129" s="288"/>
      <c r="DO129" s="288"/>
      <c r="DP129" s="288"/>
      <c r="DQ129" s="288"/>
      <c r="DR129" s="288"/>
      <c r="DS129" s="288"/>
      <c r="DT129" s="288"/>
      <c r="DU129" s="288"/>
      <c r="DV129" s="288"/>
      <c r="DW129" s="288"/>
      <c r="DX129" s="288"/>
      <c r="DY129" s="288"/>
      <c r="DZ129" s="288"/>
      <c r="EA129" s="288"/>
      <c r="EB129" s="288"/>
      <c r="EC129" s="288"/>
      <c r="ED129" s="288"/>
      <c r="EE129" s="288"/>
      <c r="EF129" s="288"/>
      <c r="EG129" s="288"/>
      <c r="EH129" s="288"/>
      <c r="EI129" s="288"/>
      <c r="EJ129" s="288"/>
      <c r="EK129" s="288"/>
      <c r="EL129" s="288"/>
      <c r="EM129" s="288"/>
      <c r="EN129" s="288"/>
      <c r="EO129" s="288"/>
      <c r="EP129" s="288"/>
      <c r="EQ129" s="288"/>
      <c r="ER129" s="288"/>
      <c r="ES129" s="288"/>
      <c r="ET129" s="288"/>
      <c r="EU129" s="288"/>
      <c r="EV129" s="288"/>
      <c r="EW129" s="288"/>
      <c r="EX129" s="288"/>
      <c r="EY129" s="288"/>
      <c r="EZ129" s="288"/>
      <c r="FA129" s="288"/>
      <c r="FB129" s="288"/>
      <c r="FC129" s="288"/>
      <c r="FD129" s="288"/>
      <c r="FE129" s="288"/>
      <c r="FF129" s="288"/>
      <c r="FG129" s="288"/>
      <c r="FH129" s="288"/>
      <c r="FI129" s="288"/>
      <c r="FJ129" s="288"/>
      <c r="FK129" s="288"/>
      <c r="FL129" s="288"/>
      <c r="FM129" s="288"/>
      <c r="FN129" s="288"/>
      <c r="FO129" s="288"/>
      <c r="FP129" s="288"/>
      <c r="FQ129" s="288"/>
      <c r="FR129" s="288"/>
      <c r="FS129" s="288"/>
      <c r="FT129" s="288"/>
      <c r="FU129" s="288"/>
      <c r="FV129" s="288"/>
      <c r="FW129" s="288"/>
      <c r="FX129" s="288"/>
      <c r="FY129" s="288"/>
      <c r="FZ129" s="288"/>
      <c r="GA129" s="288"/>
      <c r="GB129" s="288"/>
      <c r="GC129" s="288"/>
      <c r="GD129" s="288"/>
      <c r="GE129" s="288"/>
      <c r="GF129" s="288"/>
      <c r="GG129" s="288"/>
      <c r="GH129" s="288"/>
      <c r="GI129" s="288"/>
      <c r="GJ129" s="288"/>
      <c r="GK129" s="288"/>
      <c r="GL129" s="288"/>
      <c r="GM129" s="288"/>
      <c r="GN129" s="288"/>
      <c r="GO129" s="288"/>
      <c r="GP129" s="288"/>
      <c r="GQ129" s="288"/>
      <c r="GR129" s="288"/>
      <c r="GS129" s="288"/>
      <c r="GT129" s="288"/>
      <c r="GU129" s="288"/>
      <c r="GV129" s="288"/>
      <c r="GW129" s="288"/>
      <c r="GX129" s="288"/>
      <c r="GY129" s="288"/>
      <c r="GZ129" s="288"/>
      <c r="HA129" s="288"/>
      <c r="HB129" s="288"/>
      <c r="HC129" s="288"/>
      <c r="HD129" s="288"/>
      <c r="HE129" s="288"/>
      <c r="HF129" s="288"/>
      <c r="HG129" s="288"/>
      <c r="HH129" s="288"/>
      <c r="HI129" s="288"/>
      <c r="HJ129" s="288"/>
      <c r="HK129" s="288"/>
      <c r="HL129" s="288"/>
      <c r="HM129" s="288"/>
      <c r="HN129" s="288"/>
      <c r="HO129" s="288"/>
      <c r="HP129" s="288"/>
      <c r="HQ129" s="288"/>
      <c r="HR129" s="288"/>
      <c r="HS129" s="288"/>
      <c r="HT129" s="288"/>
      <c r="HU129" s="288"/>
      <c r="HV129" s="288"/>
      <c r="HW129" s="288"/>
      <c r="HX129" s="288"/>
      <c r="HY129" s="288"/>
      <c r="HZ129" s="288"/>
      <c r="IA129" s="288"/>
      <c r="IB129" s="288"/>
      <c r="IC129" s="288"/>
      <c r="ID129" s="288"/>
      <c r="IE129" s="288"/>
      <c r="IF129" s="288"/>
      <c r="IG129" s="288"/>
      <c r="IH129" s="288"/>
      <c r="II129" s="288"/>
      <c r="IJ129" s="288"/>
      <c r="IK129" s="288"/>
      <c r="IL129" s="288"/>
      <c r="IM129" s="288"/>
      <c r="IN129" s="288"/>
      <c r="IO129" s="288"/>
      <c r="IP129" s="288"/>
      <c r="IQ129" s="288"/>
      <c r="IR129" s="288"/>
      <c r="IS129" s="288"/>
    </row>
    <row r="130" s="176" customFormat="true" ht="15" hidden="false" customHeight="true" outlineLevel="0" collapsed="false">
      <c r="A130" s="190" t="s">
        <v>27</v>
      </c>
      <c r="B130" s="191" t="n">
        <v>511</v>
      </c>
      <c r="C130" s="192" t="s">
        <v>33</v>
      </c>
      <c r="D130" s="212" t="n">
        <v>7.12</v>
      </c>
      <c r="E130" s="197" t="s">
        <v>162</v>
      </c>
      <c r="F130" s="193"/>
      <c r="G130" s="210"/>
      <c r="H130" s="193"/>
      <c r="I130" s="90"/>
      <c r="J130" s="194"/>
      <c r="K130" s="194"/>
      <c r="L130" s="194"/>
      <c r="M130" s="87"/>
      <c r="N130" s="195" t="n">
        <f aca="false">F130-J130</f>
        <v>0</v>
      </c>
      <c r="O130" s="196" t="e">
        <f aca="false">N130/J130</f>
        <v>#DIV/0!</v>
      </c>
      <c r="P130" s="195" t="n">
        <f aca="false">G130-K130</f>
        <v>0</v>
      </c>
      <c r="Q130" s="196" t="e">
        <f aca="false">P130/K130</f>
        <v>#DIV/0!</v>
      </c>
      <c r="R130" s="201"/>
    </row>
    <row r="131" s="9" customFormat="true" ht="15" hidden="false" customHeight="true" outlineLevel="0" collapsed="false">
      <c r="A131" s="190" t="s">
        <v>27</v>
      </c>
      <c r="B131" s="191" t="n">
        <v>740</v>
      </c>
      <c r="C131" s="192" t="s">
        <v>203</v>
      </c>
      <c r="D131" s="212" t="n">
        <v>7.12</v>
      </c>
      <c r="E131" s="197" t="s">
        <v>167</v>
      </c>
      <c r="F131" s="198"/>
      <c r="G131" s="199"/>
      <c r="H131" s="198"/>
      <c r="I131" s="90"/>
      <c r="J131" s="200"/>
      <c r="K131" s="200"/>
      <c r="L131" s="200"/>
      <c r="M131" s="87"/>
      <c r="N131" s="195" t="n">
        <f aca="false">F131-J131</f>
        <v>0</v>
      </c>
      <c r="O131" s="196" t="e">
        <f aca="false">N131/J131</f>
        <v>#DIV/0!</v>
      </c>
      <c r="P131" s="195" t="n">
        <f aca="false">G131-K131</f>
        <v>0</v>
      </c>
      <c r="Q131" s="196" t="e">
        <f aca="false">P131/K131</f>
        <v>#DIV/0!</v>
      </c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  <c r="CJ131" s="176"/>
      <c r="CK131" s="176"/>
      <c r="CL131" s="176"/>
      <c r="CM131" s="176"/>
      <c r="CN131" s="176"/>
      <c r="CO131" s="176"/>
      <c r="CP131" s="176"/>
      <c r="CQ131" s="176"/>
      <c r="CR131" s="176"/>
      <c r="CS131" s="176"/>
      <c r="CT131" s="176"/>
      <c r="CU131" s="176"/>
      <c r="CV131" s="176"/>
      <c r="CW131" s="176"/>
      <c r="CX131" s="176"/>
      <c r="CY131" s="176"/>
      <c r="CZ131" s="176"/>
      <c r="DA131" s="176"/>
      <c r="DB131" s="176"/>
      <c r="DC131" s="176"/>
      <c r="DD131" s="176"/>
      <c r="DE131" s="176"/>
      <c r="DF131" s="176"/>
      <c r="DG131" s="176"/>
      <c r="DH131" s="176"/>
      <c r="DI131" s="176"/>
      <c r="DJ131" s="176"/>
      <c r="DK131" s="176"/>
      <c r="DL131" s="176"/>
      <c r="DM131" s="176"/>
      <c r="DN131" s="176"/>
      <c r="DO131" s="176"/>
      <c r="DP131" s="176"/>
      <c r="DQ131" s="176"/>
      <c r="DR131" s="176"/>
      <c r="DS131" s="176"/>
      <c r="DT131" s="176"/>
      <c r="DU131" s="176"/>
      <c r="DV131" s="176"/>
      <c r="DW131" s="176"/>
      <c r="DX131" s="176"/>
      <c r="DY131" s="176"/>
      <c r="DZ131" s="176"/>
      <c r="EA131" s="176"/>
      <c r="EB131" s="176"/>
      <c r="EC131" s="176"/>
      <c r="ED131" s="176"/>
      <c r="EE131" s="176"/>
      <c r="EF131" s="176"/>
      <c r="EG131" s="176"/>
      <c r="EH131" s="176"/>
      <c r="EI131" s="176"/>
      <c r="EJ131" s="176"/>
      <c r="EK131" s="176"/>
      <c r="EL131" s="176"/>
      <c r="EM131" s="176"/>
      <c r="EN131" s="176"/>
      <c r="EO131" s="176"/>
      <c r="EP131" s="176"/>
      <c r="EQ131" s="176"/>
      <c r="ER131" s="176"/>
      <c r="ES131" s="176"/>
      <c r="ET131" s="176"/>
      <c r="EU131" s="176"/>
      <c r="EV131" s="176"/>
      <c r="EW131" s="176"/>
      <c r="EX131" s="176"/>
      <c r="EY131" s="176"/>
      <c r="EZ131" s="176"/>
      <c r="FA131" s="176"/>
      <c r="FB131" s="176"/>
      <c r="FC131" s="176"/>
      <c r="FD131" s="176"/>
      <c r="FE131" s="176"/>
      <c r="FF131" s="176"/>
      <c r="FG131" s="176"/>
      <c r="FH131" s="176"/>
      <c r="FI131" s="176"/>
      <c r="FJ131" s="176"/>
      <c r="FK131" s="176"/>
      <c r="FL131" s="176"/>
      <c r="FM131" s="176"/>
      <c r="FN131" s="176"/>
      <c r="FO131" s="176"/>
      <c r="FP131" s="176"/>
      <c r="FQ131" s="176"/>
      <c r="FR131" s="176"/>
      <c r="FS131" s="176"/>
      <c r="FT131" s="176"/>
      <c r="FU131" s="176"/>
      <c r="FV131" s="176"/>
      <c r="FW131" s="176"/>
      <c r="FX131" s="176"/>
      <c r="FY131" s="176"/>
      <c r="FZ131" s="176"/>
      <c r="GA131" s="176"/>
      <c r="GB131" s="176"/>
      <c r="GC131" s="176"/>
      <c r="GD131" s="176"/>
      <c r="GE131" s="176"/>
      <c r="GF131" s="176"/>
      <c r="GG131" s="176"/>
      <c r="GH131" s="176"/>
      <c r="GI131" s="176"/>
      <c r="GJ131" s="176"/>
      <c r="GK131" s="176"/>
      <c r="GL131" s="176"/>
      <c r="GM131" s="176"/>
      <c r="GN131" s="176"/>
      <c r="GO131" s="176"/>
      <c r="GP131" s="176"/>
      <c r="GQ131" s="176"/>
      <c r="GR131" s="176"/>
      <c r="GS131" s="176"/>
      <c r="GT131" s="176"/>
      <c r="GU131" s="176"/>
      <c r="GV131" s="176"/>
      <c r="GW131" s="176"/>
      <c r="GX131" s="176"/>
      <c r="GY131" s="176"/>
      <c r="GZ131" s="176"/>
      <c r="HA131" s="176"/>
      <c r="HB131" s="176"/>
      <c r="HC131" s="176"/>
      <c r="HD131" s="176"/>
      <c r="HE131" s="176"/>
      <c r="HF131" s="176"/>
      <c r="HG131" s="176"/>
      <c r="HH131" s="176"/>
      <c r="HI131" s="176"/>
      <c r="HJ131" s="176"/>
      <c r="HK131" s="176"/>
      <c r="HL131" s="176"/>
      <c r="HM131" s="176"/>
      <c r="HN131" s="176"/>
      <c r="HO131" s="176"/>
      <c r="HP131" s="176"/>
      <c r="HQ131" s="176"/>
      <c r="HR131" s="176"/>
      <c r="HS131" s="176"/>
      <c r="HT131" s="176"/>
      <c r="HU131" s="176"/>
      <c r="HV131" s="176"/>
      <c r="HW131" s="176"/>
      <c r="HX131" s="176"/>
      <c r="HY131" s="176"/>
      <c r="HZ131" s="176"/>
      <c r="IA131" s="176"/>
      <c r="IB131" s="176"/>
      <c r="IC131" s="176"/>
      <c r="ID131" s="176"/>
      <c r="IE131" s="176"/>
      <c r="IF131" s="176"/>
      <c r="IG131" s="176"/>
      <c r="IH131" s="176"/>
      <c r="II131" s="176"/>
      <c r="IJ131" s="176"/>
      <c r="IK131" s="176"/>
      <c r="IL131" s="176"/>
    </row>
    <row r="132" customFormat="false" ht="15" hidden="false" customHeight="true" outlineLevel="0" collapsed="false">
      <c r="A132" s="103" t="s">
        <v>145</v>
      </c>
      <c r="B132" s="139" t="n">
        <v>550</v>
      </c>
      <c r="C132" s="192" t="s">
        <v>84</v>
      </c>
      <c r="D132" s="212" t="n">
        <v>7.12</v>
      </c>
      <c r="E132" s="205" t="s">
        <v>235</v>
      </c>
      <c r="F132" s="198"/>
      <c r="G132" s="207"/>
      <c r="H132" s="193"/>
      <c r="I132" s="90"/>
      <c r="J132" s="258"/>
      <c r="K132" s="194"/>
      <c r="L132" s="194"/>
      <c r="M132" s="87"/>
      <c r="N132" s="195" t="n">
        <f aca="false">F132-J132</f>
        <v>0</v>
      </c>
      <c r="O132" s="196" t="e">
        <f aca="false">N132/J132</f>
        <v>#DIV/0!</v>
      </c>
      <c r="P132" s="195" t="n">
        <f aca="false">G132-K132</f>
        <v>0</v>
      </c>
      <c r="Q132" s="196" t="e">
        <f aca="false">P132/K132</f>
        <v>#DIV/0!</v>
      </c>
    </row>
    <row r="133" customFormat="false" ht="15" hidden="false" customHeight="true" outlineLevel="0" collapsed="false">
      <c r="A133" s="103" t="s">
        <v>145</v>
      </c>
      <c r="B133" s="139" t="n">
        <v>550</v>
      </c>
      <c r="C133" s="192" t="s">
        <v>84</v>
      </c>
      <c r="D133" s="212" t="n">
        <v>7.12</v>
      </c>
      <c r="E133" s="229" t="s">
        <v>236</v>
      </c>
      <c r="F133" s="198"/>
      <c r="G133" s="207"/>
      <c r="H133" s="193"/>
      <c r="I133" s="90"/>
      <c r="J133" s="208"/>
      <c r="K133" s="194"/>
      <c r="L133" s="194"/>
      <c r="M133" s="87"/>
      <c r="N133" s="195" t="n">
        <f aca="false">F133-J133</f>
        <v>0</v>
      </c>
      <c r="O133" s="196" t="e">
        <f aca="false">N133/J133</f>
        <v>#DIV/0!</v>
      </c>
      <c r="P133" s="195" t="n">
        <f aca="false">G133-K133</f>
        <v>0</v>
      </c>
      <c r="Q133" s="196" t="e">
        <f aca="false">P133/K133</f>
        <v>#DIV/0!</v>
      </c>
    </row>
    <row r="134" customFormat="false" ht="15" hidden="false" customHeight="true" outlineLevel="0" collapsed="false">
      <c r="A134" s="192" t="s">
        <v>141</v>
      </c>
      <c r="B134" s="191" t="n">
        <v>311</v>
      </c>
      <c r="C134" s="192" t="s">
        <v>211</v>
      </c>
      <c r="D134" s="191" t="n">
        <v>7.12</v>
      </c>
      <c r="E134" s="191" t="s">
        <v>152</v>
      </c>
      <c r="F134" s="20"/>
      <c r="G134" s="193"/>
      <c r="H134" s="193"/>
      <c r="I134" s="90"/>
      <c r="J134" s="194"/>
      <c r="K134" s="194"/>
      <c r="L134" s="19"/>
      <c r="M134" s="87"/>
      <c r="N134" s="195" t="n">
        <f aca="false">F134-J134</f>
        <v>0</v>
      </c>
      <c r="O134" s="196" t="e">
        <f aca="false">N134/J134</f>
        <v>#DIV/0!</v>
      </c>
      <c r="P134" s="195" t="n">
        <f aca="false">G134-K134</f>
        <v>0</v>
      </c>
      <c r="Q134" s="196" t="e">
        <f aca="false">P134/K134</f>
        <v>#DIV/0!</v>
      </c>
    </row>
    <row r="135" customFormat="false" ht="15" hidden="false" customHeight="true" outlineLevel="0" collapsed="false">
      <c r="A135" s="192" t="s">
        <v>141</v>
      </c>
      <c r="B135" s="191" t="n">
        <v>726</v>
      </c>
      <c r="C135" s="192" t="s">
        <v>213</v>
      </c>
      <c r="D135" s="191" t="n">
        <v>7.13</v>
      </c>
      <c r="E135" s="191" t="s">
        <v>143</v>
      </c>
      <c r="F135" s="20"/>
      <c r="G135" s="21"/>
      <c r="H135" s="21"/>
      <c r="I135" s="90"/>
      <c r="J135" s="19"/>
      <c r="K135" s="19"/>
      <c r="L135" s="19"/>
      <c r="M135" s="87"/>
      <c r="N135" s="195" t="n">
        <f aca="false">F135-J135</f>
        <v>0</v>
      </c>
      <c r="O135" s="196" t="e">
        <f aca="false">N135/J135</f>
        <v>#DIV/0!</v>
      </c>
      <c r="P135" s="195" t="n">
        <f aca="false">G135-K135</f>
        <v>0</v>
      </c>
      <c r="Q135" s="196" t="e">
        <f aca="false">P135/K135</f>
        <v>#DIV/0!</v>
      </c>
    </row>
    <row r="136" s="9" customFormat="true" ht="15" hidden="false" customHeight="true" outlineLevel="0" collapsed="false">
      <c r="A136" s="190" t="s">
        <v>27</v>
      </c>
      <c r="B136" s="191" t="n">
        <v>363</v>
      </c>
      <c r="C136" s="192" t="s">
        <v>237</v>
      </c>
      <c r="D136" s="94" t="n">
        <v>7.14</v>
      </c>
      <c r="E136" s="94" t="s">
        <v>137</v>
      </c>
      <c r="F136" s="198"/>
      <c r="G136" s="198"/>
      <c r="H136" s="21"/>
      <c r="I136" s="90"/>
      <c r="J136" s="19"/>
      <c r="K136" s="19"/>
      <c r="L136" s="194"/>
      <c r="M136" s="87"/>
      <c r="N136" s="195" t="n">
        <f aca="false">F136-J136</f>
        <v>0</v>
      </c>
      <c r="O136" s="196" t="e">
        <f aca="false">N136/J136</f>
        <v>#DIV/0!</v>
      </c>
      <c r="P136" s="195" t="n">
        <f aca="false">G136-K136</f>
        <v>0</v>
      </c>
      <c r="Q136" s="196" t="e">
        <f aca="false">P136/K136</f>
        <v>#DIV/0!</v>
      </c>
    </row>
    <row r="137" customFormat="false" ht="15" hidden="false" customHeight="true" outlineLevel="0" collapsed="false">
      <c r="A137" s="192" t="s">
        <v>153</v>
      </c>
      <c r="B137" s="191" t="n">
        <v>385</v>
      </c>
      <c r="C137" s="192" t="s">
        <v>212</v>
      </c>
      <c r="D137" s="261" t="n">
        <v>7.14</v>
      </c>
      <c r="E137" s="191" t="s">
        <v>155</v>
      </c>
      <c r="F137" s="213"/>
      <c r="G137" s="214"/>
      <c r="H137" s="214"/>
      <c r="I137" s="90"/>
      <c r="J137" s="215"/>
      <c r="K137" s="215"/>
      <c r="L137" s="215"/>
      <c r="M137" s="87"/>
      <c r="N137" s="195" t="n">
        <f aca="false">F137-J137</f>
        <v>0</v>
      </c>
      <c r="O137" s="196" t="e">
        <f aca="false">N137/J137</f>
        <v>#DIV/0!</v>
      </c>
      <c r="P137" s="195" t="n">
        <f aca="false">G137-K137</f>
        <v>0</v>
      </c>
      <c r="Q137" s="196" t="e">
        <f aca="false">P137/K137</f>
        <v>#DIV/0!</v>
      </c>
    </row>
    <row r="138" customFormat="false" ht="15" hidden="false" customHeight="true" outlineLevel="0" collapsed="false">
      <c r="A138" s="103" t="s">
        <v>145</v>
      </c>
      <c r="B138" s="69" t="n">
        <v>721</v>
      </c>
      <c r="C138" s="103" t="s">
        <v>207</v>
      </c>
      <c r="D138" s="157" t="n">
        <v>7.14</v>
      </c>
      <c r="E138" s="205" t="s">
        <v>208</v>
      </c>
      <c r="F138" s="259"/>
      <c r="G138" s="207"/>
      <c r="H138" s="193"/>
      <c r="I138" s="90"/>
      <c r="J138" s="258"/>
      <c r="K138" s="194"/>
      <c r="L138" s="194"/>
      <c r="M138" s="87"/>
      <c r="N138" s="195" t="n">
        <f aca="false">F138-J138</f>
        <v>0</v>
      </c>
      <c r="O138" s="196" t="e">
        <f aca="false">N138/J138</f>
        <v>#DIV/0!</v>
      </c>
      <c r="P138" s="195" t="n">
        <f aca="false">G138-K138</f>
        <v>0</v>
      </c>
      <c r="Q138" s="196" t="e">
        <f aca="false">P138/K138</f>
        <v>#DIV/0!</v>
      </c>
    </row>
    <row r="139" customFormat="false" ht="15" hidden="false" customHeight="true" outlineLevel="0" collapsed="false">
      <c r="A139" s="103" t="s">
        <v>145</v>
      </c>
      <c r="B139" s="69" t="n">
        <v>721</v>
      </c>
      <c r="C139" s="103" t="s">
        <v>207</v>
      </c>
      <c r="D139" s="157" t="n">
        <v>7.14</v>
      </c>
      <c r="E139" s="229" t="s">
        <v>161</v>
      </c>
      <c r="F139" s="259"/>
      <c r="G139" s="207"/>
      <c r="H139" s="193"/>
      <c r="I139" s="90"/>
      <c r="J139" s="208"/>
      <c r="K139" s="194"/>
      <c r="L139" s="194"/>
      <c r="M139" s="87"/>
      <c r="N139" s="195" t="n">
        <f aca="false">F139-J139</f>
        <v>0</v>
      </c>
      <c r="O139" s="196" t="e">
        <f aca="false">N139/J139</f>
        <v>#DIV/0!</v>
      </c>
      <c r="P139" s="195" t="n">
        <f aca="false">G139-K139</f>
        <v>0</v>
      </c>
      <c r="Q139" s="196" t="e">
        <f aca="false">P139/K139</f>
        <v>#DIV/0!</v>
      </c>
    </row>
    <row r="140" customFormat="false" ht="15" hidden="false" customHeight="true" outlineLevel="0" collapsed="false">
      <c r="A140" s="103" t="s">
        <v>145</v>
      </c>
      <c r="B140" s="139" t="n">
        <v>717</v>
      </c>
      <c r="C140" s="192" t="s">
        <v>238</v>
      </c>
      <c r="D140" s="157" t="n">
        <v>7.14</v>
      </c>
      <c r="E140" s="205" t="s">
        <v>143</v>
      </c>
      <c r="F140" s="198"/>
      <c r="G140" s="207"/>
      <c r="H140" s="193"/>
      <c r="I140" s="90"/>
      <c r="J140" s="208"/>
      <c r="K140" s="194"/>
      <c r="L140" s="194"/>
      <c r="M140" s="87"/>
      <c r="N140" s="195" t="n">
        <f aca="false">F140-J140</f>
        <v>0</v>
      </c>
      <c r="O140" s="196" t="e">
        <f aca="false">N140/J140</f>
        <v>#DIV/0!</v>
      </c>
      <c r="P140" s="195" t="n">
        <f aca="false">G140-K140</f>
        <v>0</v>
      </c>
      <c r="Q140" s="196" t="e">
        <f aca="false">P140/K140</f>
        <v>#DIV/0!</v>
      </c>
    </row>
    <row r="141" customFormat="false" ht="15" hidden="false" customHeight="true" outlineLevel="0" collapsed="false">
      <c r="A141" s="103" t="s">
        <v>145</v>
      </c>
      <c r="B141" s="139" t="n">
        <v>717</v>
      </c>
      <c r="C141" s="192" t="s">
        <v>238</v>
      </c>
      <c r="D141" s="157" t="n">
        <v>7.14</v>
      </c>
      <c r="E141" s="229" t="s">
        <v>161</v>
      </c>
      <c r="F141" s="198"/>
      <c r="G141" s="207"/>
      <c r="H141" s="193"/>
      <c r="I141" s="90"/>
      <c r="J141" s="208"/>
      <c r="K141" s="194"/>
      <c r="L141" s="194"/>
      <c r="M141" s="87"/>
      <c r="N141" s="195" t="n">
        <f aca="false">F141-J141</f>
        <v>0</v>
      </c>
      <c r="O141" s="196" t="e">
        <f aca="false">N141/J141</f>
        <v>#DIV/0!</v>
      </c>
      <c r="P141" s="195" t="n">
        <f aca="false">G141-K141</f>
        <v>0</v>
      </c>
      <c r="Q141" s="196" t="e">
        <f aca="false">P141/K141</f>
        <v>#DIV/0!</v>
      </c>
    </row>
    <row r="142" customFormat="false" ht="15" hidden="false" customHeight="true" outlineLevel="0" collapsed="false">
      <c r="A142" s="103" t="s">
        <v>145</v>
      </c>
      <c r="B142" s="191" t="n">
        <v>586</v>
      </c>
      <c r="C142" s="236" t="s">
        <v>239</v>
      </c>
      <c r="D142" s="157" t="n">
        <v>7.14</v>
      </c>
      <c r="E142" s="205" t="s">
        <v>240</v>
      </c>
      <c r="F142" s="198"/>
      <c r="G142" s="207"/>
      <c r="H142" s="193"/>
      <c r="I142" s="90"/>
      <c r="J142" s="258"/>
      <c r="K142" s="194"/>
      <c r="L142" s="194"/>
      <c r="M142" s="87"/>
      <c r="N142" s="195" t="n">
        <f aca="false">F142-J142</f>
        <v>0</v>
      </c>
      <c r="O142" s="196" t="e">
        <f aca="false">N142/J142</f>
        <v>#DIV/0!</v>
      </c>
      <c r="P142" s="195" t="n">
        <f aca="false">G142-K142</f>
        <v>0</v>
      </c>
      <c r="Q142" s="196" t="e">
        <f aca="false">P142/K142</f>
        <v>#DIV/0!</v>
      </c>
    </row>
    <row r="143" customFormat="false" ht="15" hidden="false" customHeight="true" outlineLevel="0" collapsed="false">
      <c r="A143" s="103" t="s">
        <v>145</v>
      </c>
      <c r="B143" s="191" t="n">
        <v>586</v>
      </c>
      <c r="C143" s="236" t="s">
        <v>239</v>
      </c>
      <c r="D143" s="157" t="n">
        <v>7.14</v>
      </c>
      <c r="E143" s="229" t="s">
        <v>219</v>
      </c>
      <c r="F143" s="198"/>
      <c r="G143" s="207"/>
      <c r="H143" s="193"/>
      <c r="I143" s="90"/>
      <c r="J143" s="208"/>
      <c r="K143" s="194"/>
      <c r="L143" s="194"/>
      <c r="M143" s="87"/>
      <c r="N143" s="195" t="n">
        <f aca="false">F143-J143</f>
        <v>0</v>
      </c>
      <c r="O143" s="196" t="e">
        <f aca="false">N143/J143</f>
        <v>#DIV/0!</v>
      </c>
      <c r="P143" s="195" t="n">
        <f aca="false">G143-K143</f>
        <v>0</v>
      </c>
      <c r="Q143" s="196" t="e">
        <f aca="false">P143/K143</f>
        <v>#DIV/0!</v>
      </c>
    </row>
    <row r="144" customFormat="false" ht="15" hidden="false" customHeight="true" outlineLevel="0" collapsed="false">
      <c r="A144" s="192" t="s">
        <v>141</v>
      </c>
      <c r="B144" s="191" t="n">
        <v>391</v>
      </c>
      <c r="C144" s="192" t="s">
        <v>89</v>
      </c>
      <c r="D144" s="191" t="n">
        <v>7.14</v>
      </c>
      <c r="E144" s="191" t="s">
        <v>155</v>
      </c>
      <c r="F144" s="202"/>
      <c r="G144" s="193"/>
      <c r="H144" s="193"/>
      <c r="I144" s="90"/>
      <c r="J144" s="194"/>
      <c r="K144" s="194"/>
      <c r="L144" s="215"/>
      <c r="M144" s="87"/>
      <c r="N144" s="195" t="n">
        <f aca="false">F144-J144</f>
        <v>0</v>
      </c>
      <c r="O144" s="196" t="e">
        <f aca="false">N144/J144</f>
        <v>#DIV/0!</v>
      </c>
      <c r="P144" s="195" t="n">
        <f aca="false">G144-K144</f>
        <v>0</v>
      </c>
      <c r="Q144" s="196" t="e">
        <f aca="false">P144/K144</f>
        <v>#DIV/0!</v>
      </c>
    </row>
    <row r="145" customFormat="false" ht="15" hidden="false" customHeight="true" outlineLevel="0" collapsed="false">
      <c r="A145" s="192" t="s">
        <v>141</v>
      </c>
      <c r="B145" s="191" t="n">
        <v>581</v>
      </c>
      <c r="C145" s="192" t="s">
        <v>216</v>
      </c>
      <c r="D145" s="261" t="s">
        <v>241</v>
      </c>
      <c r="E145" s="191" t="s">
        <v>155</v>
      </c>
      <c r="F145" s="265"/>
      <c r="G145" s="266"/>
      <c r="H145" s="193"/>
      <c r="I145" s="90"/>
      <c r="J145" s="194"/>
      <c r="K145" s="194"/>
      <c r="L145" s="19"/>
      <c r="M145" s="87"/>
      <c r="N145" s="195" t="n">
        <f aca="false">F145-J145</f>
        <v>0</v>
      </c>
      <c r="O145" s="196" t="e">
        <f aca="false">N145/J145</f>
        <v>#DIV/0!</v>
      </c>
      <c r="P145" s="195" t="n">
        <f aca="false">G145-K145</f>
        <v>0</v>
      </c>
      <c r="Q145" s="196" t="e">
        <f aca="false">P145/K145</f>
        <v>#DIV/0!</v>
      </c>
    </row>
    <row r="146" customFormat="false" ht="15" hidden="false" customHeight="true" outlineLevel="0" collapsed="false">
      <c r="A146" s="192" t="s">
        <v>141</v>
      </c>
      <c r="B146" s="191" t="n">
        <v>339</v>
      </c>
      <c r="C146" s="192" t="s">
        <v>45</v>
      </c>
      <c r="D146" s="191" t="n">
        <v>7.15</v>
      </c>
      <c r="E146" s="191" t="s">
        <v>144</v>
      </c>
      <c r="F146" s="20"/>
      <c r="G146" s="21"/>
      <c r="H146" s="21"/>
      <c r="I146" s="90"/>
      <c r="J146" s="19"/>
      <c r="K146" s="19"/>
      <c r="L146" s="19"/>
      <c r="M146" s="87"/>
      <c r="N146" s="195" t="n">
        <f aca="false">F146-J146</f>
        <v>0</v>
      </c>
      <c r="O146" s="196" t="e">
        <f aca="false">N146/J146</f>
        <v>#DIV/0!</v>
      </c>
      <c r="P146" s="195" t="n">
        <f aca="false">G146-K146</f>
        <v>0</v>
      </c>
      <c r="Q146" s="196" t="e">
        <f aca="false">P146/K146</f>
        <v>#DIV/0!</v>
      </c>
    </row>
    <row r="147" customFormat="false" ht="15" hidden="false" customHeight="true" outlineLevel="0" collapsed="false">
      <c r="A147" s="192" t="s">
        <v>141</v>
      </c>
      <c r="B147" s="191" t="n">
        <v>727</v>
      </c>
      <c r="C147" s="192" t="s">
        <v>142</v>
      </c>
      <c r="D147" s="191" t="n">
        <v>7.15</v>
      </c>
      <c r="E147" s="191" t="s">
        <v>143</v>
      </c>
      <c r="F147" s="202"/>
      <c r="G147" s="203"/>
      <c r="H147" s="21"/>
      <c r="I147" s="90"/>
      <c r="J147" s="19"/>
      <c r="K147" s="19"/>
      <c r="L147" s="194"/>
      <c r="M147" s="87"/>
      <c r="N147" s="195" t="n">
        <f aca="false">F147-J147</f>
        <v>0</v>
      </c>
      <c r="O147" s="196" t="e">
        <f aca="false">N147/J147</f>
        <v>#DIV/0!</v>
      </c>
      <c r="P147" s="195" t="n">
        <f aca="false">G147-K147</f>
        <v>0</v>
      </c>
      <c r="Q147" s="196" t="e">
        <f aca="false">P147/K147</f>
        <v>#DIV/0!</v>
      </c>
    </row>
    <row r="148" customFormat="false" ht="15" hidden="false" customHeight="true" outlineLevel="0" collapsed="false">
      <c r="A148" s="192" t="s">
        <v>141</v>
      </c>
      <c r="B148" s="191" t="n">
        <v>731</v>
      </c>
      <c r="C148" s="192" t="s">
        <v>86</v>
      </c>
      <c r="D148" s="191" t="n">
        <v>7.15</v>
      </c>
      <c r="E148" s="191" t="s">
        <v>143</v>
      </c>
      <c r="F148" s="202"/>
      <c r="G148" s="203"/>
      <c r="H148" s="237"/>
      <c r="I148" s="90"/>
      <c r="J148" s="238"/>
      <c r="K148" s="238"/>
      <c r="L148" s="239"/>
      <c r="M148" s="87"/>
      <c r="N148" s="195" t="n">
        <f aca="false">F148-J148</f>
        <v>0</v>
      </c>
      <c r="O148" s="196" t="e">
        <f aca="false">N148/J148</f>
        <v>#DIV/0!</v>
      </c>
      <c r="P148" s="195" t="n">
        <f aca="false">G148-K148</f>
        <v>0</v>
      </c>
      <c r="Q148" s="196" t="e">
        <f aca="false">P148/K148</f>
        <v>#DIV/0!</v>
      </c>
    </row>
    <row r="149" customFormat="false" ht="15" hidden="false" customHeight="true" outlineLevel="0" collapsed="false">
      <c r="A149" s="192" t="s">
        <v>141</v>
      </c>
      <c r="B149" s="191" t="n">
        <v>709</v>
      </c>
      <c r="C149" s="192" t="s">
        <v>149</v>
      </c>
      <c r="D149" s="191" t="n">
        <v>7.15</v>
      </c>
      <c r="E149" s="191" t="s">
        <v>150</v>
      </c>
      <c r="F149" s="210"/>
      <c r="G149" s="193"/>
      <c r="H149" s="193"/>
      <c r="I149" s="90"/>
      <c r="J149" s="194"/>
      <c r="K149" s="194"/>
      <c r="L149" s="194"/>
      <c r="M149" s="87"/>
      <c r="N149" s="195" t="n">
        <f aca="false">F149-J149</f>
        <v>0</v>
      </c>
      <c r="O149" s="196" t="e">
        <f aca="false">N149/J149</f>
        <v>#DIV/0!</v>
      </c>
      <c r="P149" s="195" t="n">
        <f aca="false">G149-K149</f>
        <v>0</v>
      </c>
      <c r="Q149" s="196" t="e">
        <f aca="false">P149/K149</f>
        <v>#DIV/0!</v>
      </c>
    </row>
    <row r="150" customFormat="false" ht="15" hidden="false" customHeight="true" outlineLevel="0" collapsed="false">
      <c r="A150" s="192" t="s">
        <v>141</v>
      </c>
      <c r="B150" s="191" t="n">
        <v>349</v>
      </c>
      <c r="C150" s="192" t="s">
        <v>218</v>
      </c>
      <c r="D150" s="191" t="n">
        <v>7.15</v>
      </c>
      <c r="E150" s="191" t="s">
        <v>219</v>
      </c>
      <c r="F150" s="199"/>
      <c r="G150" s="21"/>
      <c r="H150" s="21"/>
      <c r="I150" s="90"/>
      <c r="J150" s="19"/>
      <c r="K150" s="19"/>
      <c r="L150" s="19"/>
      <c r="M150" s="87"/>
      <c r="N150" s="195" t="n">
        <f aca="false">F150-J150</f>
        <v>0</v>
      </c>
      <c r="O150" s="196" t="e">
        <f aca="false">N150/J150</f>
        <v>#DIV/0!</v>
      </c>
      <c r="P150" s="195" t="n">
        <f aca="false">G150-K150</f>
        <v>0</v>
      </c>
      <c r="Q150" s="196" t="e">
        <f aca="false">P150/K150</f>
        <v>#DIV/0!</v>
      </c>
    </row>
    <row r="151" customFormat="false" ht="15" hidden="false" customHeight="true" outlineLevel="0" collapsed="false">
      <c r="A151" s="192" t="s">
        <v>141</v>
      </c>
      <c r="B151" s="191" t="n">
        <v>308</v>
      </c>
      <c r="C151" s="192" t="s">
        <v>220</v>
      </c>
      <c r="D151" s="289" t="n">
        <v>7.15</v>
      </c>
      <c r="E151" s="191" t="s">
        <v>143</v>
      </c>
      <c r="F151" s="21"/>
      <c r="G151" s="21"/>
      <c r="H151" s="193"/>
      <c r="I151" s="90"/>
      <c r="J151" s="194"/>
      <c r="K151" s="194"/>
      <c r="L151" s="194"/>
      <c r="M151" s="87"/>
      <c r="N151" s="195" t="n">
        <f aca="false">F151-J151</f>
        <v>0</v>
      </c>
      <c r="O151" s="196" t="e">
        <f aca="false">N151/J151</f>
        <v>#DIV/0!</v>
      </c>
      <c r="P151" s="195" t="n">
        <f aca="false">G151-K151</f>
        <v>0</v>
      </c>
      <c r="Q151" s="196" t="e">
        <f aca="false">P151/K151</f>
        <v>#DIV/0!</v>
      </c>
    </row>
    <row r="152" customFormat="false" ht="15" hidden="false" customHeight="true" outlineLevel="0" collapsed="false">
      <c r="A152" s="103" t="s">
        <v>145</v>
      </c>
      <c r="B152" s="139" t="n">
        <v>579</v>
      </c>
      <c r="C152" s="192" t="s">
        <v>204</v>
      </c>
      <c r="D152" s="191" t="n">
        <v>7.15</v>
      </c>
      <c r="E152" s="205" t="s">
        <v>205</v>
      </c>
      <c r="F152" s="198"/>
      <c r="G152" s="207"/>
      <c r="H152" s="193"/>
      <c r="I152" s="90"/>
      <c r="J152" s="258"/>
      <c r="K152" s="194"/>
      <c r="L152" s="194"/>
      <c r="M152" s="87"/>
      <c r="N152" s="195" t="n">
        <f aca="false">F152-J152</f>
        <v>0</v>
      </c>
      <c r="O152" s="196" t="e">
        <f aca="false">N152/J152</f>
        <v>#DIV/0!</v>
      </c>
      <c r="P152" s="195" t="n">
        <f aca="false">G152-K152</f>
        <v>0</v>
      </c>
      <c r="Q152" s="196" t="e">
        <f aca="false">P152/K152</f>
        <v>#DIV/0!</v>
      </c>
    </row>
    <row r="153" customFormat="false" ht="15" hidden="false" customHeight="true" outlineLevel="0" collapsed="false">
      <c r="A153" s="103" t="s">
        <v>145</v>
      </c>
      <c r="B153" s="139" t="n">
        <v>579</v>
      </c>
      <c r="C153" s="192" t="s">
        <v>204</v>
      </c>
      <c r="D153" s="289" t="n">
        <v>7.15</v>
      </c>
      <c r="E153" s="229" t="s">
        <v>206</v>
      </c>
      <c r="F153" s="198"/>
      <c r="G153" s="207"/>
      <c r="H153" s="193"/>
      <c r="I153" s="90"/>
      <c r="J153" s="208"/>
      <c r="K153" s="194"/>
      <c r="L153" s="194"/>
      <c r="M153" s="87"/>
      <c r="N153" s="195" t="n">
        <f aca="false">F153-J153</f>
        <v>0</v>
      </c>
      <c r="O153" s="196" t="e">
        <f aca="false">N153/J153</f>
        <v>#DIV/0!</v>
      </c>
      <c r="P153" s="195" t="n">
        <f aca="false">G153-K153</f>
        <v>0</v>
      </c>
      <c r="Q153" s="196" t="e">
        <f aca="false">P153/K153</f>
        <v>#DIV/0!</v>
      </c>
    </row>
    <row r="154" customFormat="false" ht="16.5" hidden="false" customHeight="true" outlineLevel="0" collapsed="false">
      <c r="A154" s="190" t="s">
        <v>27</v>
      </c>
      <c r="B154" s="191" t="n">
        <v>718</v>
      </c>
      <c r="C154" s="192" t="s">
        <v>196</v>
      </c>
      <c r="D154" s="191" t="n">
        <v>7.15</v>
      </c>
      <c r="E154" s="197" t="s">
        <v>197</v>
      </c>
      <c r="F154" s="198"/>
      <c r="G154" s="199"/>
      <c r="H154" s="198"/>
      <c r="I154" s="90"/>
      <c r="J154" s="200"/>
      <c r="K154" s="200"/>
      <c r="L154" s="200"/>
      <c r="M154" s="87"/>
      <c r="N154" s="195" t="n">
        <f aca="false">F154-J154</f>
        <v>0</v>
      </c>
      <c r="O154" s="196" t="e">
        <f aca="false">N154/J154</f>
        <v>#DIV/0!</v>
      </c>
      <c r="P154" s="195" t="n">
        <f aca="false">G154-K154</f>
        <v>0</v>
      </c>
      <c r="Q154" s="196" t="e">
        <f aca="false">P154/K154</f>
        <v>#DIV/0!</v>
      </c>
    </row>
    <row r="155" s="9" customFormat="true" ht="15" hidden="false" customHeight="true" outlineLevel="0" collapsed="false">
      <c r="A155" s="10" t="s">
        <v>37</v>
      </c>
      <c r="B155" s="191" t="n">
        <v>357</v>
      </c>
      <c r="C155" s="192" t="s">
        <v>242</v>
      </c>
      <c r="D155" s="289" t="n">
        <v>7.15</v>
      </c>
      <c r="E155" s="231" t="s">
        <v>178</v>
      </c>
      <c r="F155" s="21"/>
      <c r="G155" s="20"/>
      <c r="H155" s="21"/>
      <c r="I155" s="90"/>
      <c r="J155" s="19"/>
      <c r="K155" s="19"/>
      <c r="L155" s="19"/>
      <c r="M155" s="87"/>
      <c r="N155" s="195" t="n">
        <f aca="false">F155-J155</f>
        <v>0</v>
      </c>
      <c r="O155" s="196" t="e">
        <f aca="false">N155/J155</f>
        <v>#DIV/0!</v>
      </c>
      <c r="P155" s="195" t="n">
        <f aca="false">G155-K155</f>
        <v>0</v>
      </c>
      <c r="Q155" s="196" t="e">
        <f aca="false">P155/K155</f>
        <v>#DIV/0!</v>
      </c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  <c r="CI155" s="176"/>
      <c r="CJ155" s="176"/>
      <c r="CK155" s="176"/>
      <c r="CL155" s="176"/>
      <c r="CM155" s="176"/>
      <c r="CN155" s="176"/>
      <c r="CO155" s="176"/>
      <c r="CP155" s="176"/>
      <c r="CQ155" s="176"/>
      <c r="CR155" s="176"/>
      <c r="CS155" s="176"/>
      <c r="CT155" s="176"/>
      <c r="CU155" s="176"/>
      <c r="CV155" s="176"/>
      <c r="CW155" s="176"/>
      <c r="CX155" s="176"/>
      <c r="CY155" s="176"/>
      <c r="CZ155" s="176"/>
      <c r="DA155" s="176"/>
      <c r="DB155" s="176"/>
      <c r="DC155" s="176"/>
      <c r="DD155" s="176"/>
      <c r="DE155" s="176"/>
      <c r="DF155" s="176"/>
      <c r="DG155" s="176"/>
      <c r="DH155" s="176"/>
      <c r="DI155" s="176"/>
      <c r="DJ155" s="176"/>
      <c r="DK155" s="176"/>
      <c r="DL155" s="176"/>
      <c r="DM155" s="176"/>
      <c r="DN155" s="176"/>
      <c r="DO155" s="176"/>
      <c r="DP155" s="176"/>
      <c r="DQ155" s="176"/>
      <c r="DR155" s="176"/>
      <c r="DS155" s="176"/>
      <c r="DT155" s="176"/>
      <c r="DU155" s="176"/>
      <c r="DV155" s="176"/>
      <c r="DW155" s="176"/>
      <c r="DX155" s="176"/>
      <c r="DY155" s="176"/>
      <c r="DZ155" s="176"/>
      <c r="EA155" s="176"/>
      <c r="EB155" s="176"/>
      <c r="EC155" s="176"/>
      <c r="ED155" s="176"/>
      <c r="EE155" s="176"/>
      <c r="EF155" s="176"/>
      <c r="EG155" s="176"/>
      <c r="EH155" s="176"/>
      <c r="EI155" s="176"/>
      <c r="EJ155" s="176"/>
      <c r="EK155" s="176"/>
      <c r="EL155" s="176"/>
      <c r="EM155" s="176"/>
      <c r="EN155" s="176"/>
      <c r="EO155" s="176"/>
      <c r="EP155" s="176"/>
      <c r="EQ155" s="176"/>
      <c r="ER155" s="176"/>
      <c r="ES155" s="176"/>
      <c r="ET155" s="176"/>
      <c r="EU155" s="176"/>
      <c r="EV155" s="176"/>
      <c r="EW155" s="176"/>
      <c r="EX155" s="176"/>
      <c r="EY155" s="176"/>
      <c r="EZ155" s="176"/>
      <c r="FA155" s="176"/>
      <c r="FB155" s="176"/>
      <c r="FC155" s="176"/>
      <c r="FD155" s="176"/>
      <c r="FE155" s="176"/>
      <c r="FF155" s="176"/>
      <c r="FG155" s="176"/>
      <c r="FH155" s="176"/>
      <c r="FI155" s="176"/>
      <c r="FJ155" s="176"/>
      <c r="FK155" s="176"/>
      <c r="FL155" s="176"/>
      <c r="FM155" s="176"/>
      <c r="FN155" s="176"/>
      <c r="FO155" s="176"/>
      <c r="FP155" s="176"/>
      <c r="FQ155" s="176"/>
      <c r="FR155" s="176"/>
      <c r="FS155" s="176"/>
      <c r="FT155" s="176"/>
      <c r="FU155" s="176"/>
      <c r="FV155" s="176"/>
      <c r="FW155" s="176"/>
      <c r="FX155" s="176"/>
      <c r="FY155" s="176"/>
      <c r="FZ155" s="176"/>
      <c r="GA155" s="176"/>
      <c r="GB155" s="176"/>
      <c r="GC155" s="176"/>
      <c r="GD155" s="176"/>
      <c r="GE155" s="176"/>
      <c r="GF155" s="176"/>
      <c r="GG155" s="176"/>
      <c r="GH155" s="176"/>
      <c r="GI155" s="176"/>
      <c r="GJ155" s="176"/>
      <c r="GK155" s="176"/>
      <c r="GL155" s="176"/>
      <c r="GM155" s="176"/>
      <c r="GN155" s="176"/>
      <c r="GO155" s="176"/>
      <c r="GP155" s="176"/>
      <c r="GQ155" s="176"/>
      <c r="GR155" s="176"/>
      <c r="GS155" s="176"/>
      <c r="GT155" s="176"/>
      <c r="GU155" s="176"/>
      <c r="GV155" s="176"/>
      <c r="GW155" s="176"/>
      <c r="GX155" s="176"/>
      <c r="GY155" s="176"/>
      <c r="GZ155" s="176"/>
      <c r="HA155" s="176"/>
      <c r="HB155" s="176"/>
      <c r="HC155" s="176"/>
      <c r="HD155" s="176"/>
      <c r="HE155" s="176"/>
      <c r="HF155" s="176"/>
      <c r="HG155" s="176"/>
      <c r="HH155" s="176"/>
      <c r="HI155" s="176"/>
      <c r="HJ155" s="176"/>
      <c r="HK155" s="176"/>
      <c r="HL155" s="176"/>
      <c r="HM155" s="176"/>
      <c r="HN155" s="176"/>
      <c r="HO155" s="176"/>
      <c r="HP155" s="176"/>
      <c r="HQ155" s="176"/>
      <c r="HR155" s="176"/>
      <c r="HS155" s="176"/>
      <c r="HT155" s="176"/>
      <c r="HU155" s="176"/>
      <c r="HV155" s="176"/>
      <c r="HW155" s="176"/>
      <c r="HX155" s="176"/>
      <c r="HY155" s="176"/>
      <c r="HZ155" s="176"/>
      <c r="IA155" s="176"/>
      <c r="IB155" s="176"/>
      <c r="IC155" s="176"/>
      <c r="ID155" s="176"/>
      <c r="IE155" s="176"/>
      <c r="IF155" s="176"/>
      <c r="IG155" s="176"/>
      <c r="IH155" s="176"/>
      <c r="II155" s="176"/>
      <c r="IJ155" s="176"/>
      <c r="IK155" s="176"/>
      <c r="IL155" s="176"/>
    </row>
    <row r="156" s="9" customFormat="true" ht="15" hidden="false" customHeight="true" outlineLevel="0" collapsed="false">
      <c r="A156" s="10" t="s">
        <v>37</v>
      </c>
      <c r="B156" s="191" t="n">
        <v>357</v>
      </c>
      <c r="C156" s="192" t="s">
        <v>242</v>
      </c>
      <c r="D156" s="274" t="n">
        <v>7.15</v>
      </c>
      <c r="E156" s="231" t="s">
        <v>243</v>
      </c>
      <c r="F156" s="21"/>
      <c r="G156" s="20"/>
      <c r="H156" s="21"/>
      <c r="I156" s="90"/>
      <c r="J156" s="19"/>
      <c r="K156" s="19"/>
      <c r="L156" s="19"/>
      <c r="M156" s="87"/>
      <c r="N156" s="195" t="n">
        <f aca="false">F156-J156</f>
        <v>0</v>
      </c>
      <c r="O156" s="196" t="e">
        <f aca="false">N156/J156</f>
        <v>#DIV/0!</v>
      </c>
      <c r="P156" s="195" t="n">
        <f aca="false">G156-K156</f>
        <v>0</v>
      </c>
      <c r="Q156" s="196" t="e">
        <f aca="false">P156/K156</f>
        <v>#DIV/0!</v>
      </c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  <c r="CT156" s="176"/>
      <c r="CU156" s="176"/>
      <c r="CV156" s="176"/>
      <c r="CW156" s="176"/>
      <c r="CX156" s="176"/>
      <c r="CY156" s="176"/>
      <c r="CZ156" s="176"/>
      <c r="DA156" s="176"/>
      <c r="DB156" s="176"/>
      <c r="DC156" s="176"/>
      <c r="DD156" s="176"/>
      <c r="DE156" s="176"/>
      <c r="DF156" s="176"/>
      <c r="DG156" s="176"/>
      <c r="DH156" s="176"/>
      <c r="DI156" s="176"/>
      <c r="DJ156" s="176"/>
      <c r="DK156" s="176"/>
      <c r="DL156" s="176"/>
      <c r="DM156" s="176"/>
      <c r="DN156" s="176"/>
      <c r="DO156" s="176"/>
      <c r="DP156" s="176"/>
      <c r="DQ156" s="176"/>
      <c r="DR156" s="176"/>
      <c r="DS156" s="176"/>
      <c r="DT156" s="176"/>
      <c r="DU156" s="176"/>
      <c r="DV156" s="176"/>
      <c r="DW156" s="176"/>
      <c r="DX156" s="176"/>
      <c r="DY156" s="176"/>
      <c r="DZ156" s="176"/>
      <c r="EA156" s="176"/>
      <c r="EB156" s="176"/>
      <c r="EC156" s="176"/>
      <c r="ED156" s="176"/>
      <c r="EE156" s="176"/>
      <c r="EF156" s="176"/>
      <c r="EG156" s="176"/>
      <c r="EH156" s="176"/>
      <c r="EI156" s="176"/>
      <c r="EJ156" s="176"/>
      <c r="EK156" s="176"/>
      <c r="EL156" s="176"/>
      <c r="EM156" s="176"/>
      <c r="EN156" s="176"/>
      <c r="EO156" s="176"/>
      <c r="EP156" s="176"/>
      <c r="EQ156" s="176"/>
      <c r="ER156" s="176"/>
      <c r="ES156" s="176"/>
      <c r="ET156" s="176"/>
      <c r="EU156" s="176"/>
      <c r="EV156" s="176"/>
      <c r="EW156" s="176"/>
      <c r="EX156" s="176"/>
      <c r="EY156" s="176"/>
      <c r="EZ156" s="176"/>
      <c r="FA156" s="176"/>
      <c r="FB156" s="176"/>
      <c r="FC156" s="176"/>
      <c r="FD156" s="176"/>
      <c r="FE156" s="176"/>
      <c r="FF156" s="176"/>
      <c r="FG156" s="176"/>
      <c r="FH156" s="176"/>
      <c r="FI156" s="176"/>
      <c r="FJ156" s="176"/>
      <c r="FK156" s="176"/>
      <c r="FL156" s="176"/>
      <c r="FM156" s="176"/>
      <c r="FN156" s="176"/>
      <c r="FO156" s="176"/>
      <c r="FP156" s="176"/>
      <c r="FQ156" s="176"/>
      <c r="FR156" s="176"/>
      <c r="FS156" s="176"/>
      <c r="FT156" s="176"/>
      <c r="FU156" s="176"/>
      <c r="FV156" s="176"/>
      <c r="FW156" s="176"/>
      <c r="FX156" s="176"/>
      <c r="FY156" s="176"/>
      <c r="FZ156" s="176"/>
      <c r="GA156" s="176"/>
      <c r="GB156" s="176"/>
      <c r="GC156" s="176"/>
      <c r="GD156" s="176"/>
      <c r="GE156" s="176"/>
      <c r="GF156" s="176"/>
      <c r="GG156" s="176"/>
      <c r="GH156" s="176"/>
      <c r="GI156" s="176"/>
      <c r="GJ156" s="176"/>
      <c r="GK156" s="176"/>
      <c r="GL156" s="176"/>
      <c r="GM156" s="176"/>
      <c r="GN156" s="176"/>
      <c r="GO156" s="176"/>
      <c r="GP156" s="176"/>
      <c r="GQ156" s="176"/>
      <c r="GR156" s="176"/>
      <c r="GS156" s="176"/>
      <c r="GT156" s="176"/>
      <c r="GU156" s="176"/>
      <c r="GV156" s="176"/>
      <c r="GW156" s="176"/>
      <c r="GX156" s="176"/>
      <c r="GY156" s="176"/>
      <c r="GZ156" s="176"/>
      <c r="HA156" s="176"/>
      <c r="HB156" s="176"/>
      <c r="HC156" s="176"/>
      <c r="HD156" s="176"/>
      <c r="HE156" s="176"/>
      <c r="HF156" s="176"/>
      <c r="HG156" s="176"/>
      <c r="HH156" s="176"/>
      <c r="HI156" s="176"/>
      <c r="HJ156" s="176"/>
      <c r="HK156" s="176"/>
      <c r="HL156" s="176"/>
      <c r="HM156" s="176"/>
      <c r="HN156" s="176"/>
      <c r="HO156" s="176"/>
      <c r="HP156" s="176"/>
      <c r="HQ156" s="176"/>
      <c r="HR156" s="176"/>
      <c r="HS156" s="176"/>
      <c r="HT156" s="176"/>
      <c r="HU156" s="176"/>
      <c r="HV156" s="176"/>
      <c r="HW156" s="176"/>
      <c r="HX156" s="176"/>
      <c r="HY156" s="176"/>
      <c r="HZ156" s="176"/>
      <c r="IA156" s="176"/>
      <c r="IB156" s="176"/>
      <c r="IC156" s="176"/>
      <c r="ID156" s="176"/>
      <c r="IE156" s="176"/>
      <c r="IF156" s="176"/>
      <c r="IG156" s="176"/>
      <c r="IH156" s="176"/>
      <c r="II156" s="176"/>
      <c r="IJ156" s="176"/>
      <c r="IK156" s="176"/>
      <c r="IL156" s="176"/>
    </row>
    <row r="157" customFormat="false" ht="15" hidden="false" customHeight="true" outlineLevel="0" collapsed="false">
      <c r="A157" s="192" t="s">
        <v>153</v>
      </c>
      <c r="B157" s="191" t="n">
        <v>733</v>
      </c>
      <c r="C157" s="192" t="s">
        <v>156</v>
      </c>
      <c r="D157" s="191" t="n">
        <v>7.15</v>
      </c>
      <c r="E157" s="191" t="s">
        <v>157</v>
      </c>
      <c r="F157" s="210"/>
      <c r="G157" s="193"/>
      <c r="H157" s="193"/>
      <c r="I157" s="90"/>
      <c r="J157" s="194"/>
      <c r="K157" s="194"/>
      <c r="L157" s="194"/>
      <c r="M157" s="87"/>
      <c r="N157" s="195" t="n">
        <f aca="false">F157-J157</f>
        <v>0</v>
      </c>
      <c r="O157" s="196" t="e">
        <f aca="false">N157/J157</f>
        <v>#DIV/0!</v>
      </c>
      <c r="P157" s="195" t="n">
        <f aca="false">G157-K157</f>
        <v>0</v>
      </c>
      <c r="Q157" s="196" t="e">
        <f aca="false">P157/K157</f>
        <v>#DIV/0!</v>
      </c>
    </row>
    <row r="158" customFormat="false" ht="15" hidden="false" customHeight="true" outlineLevel="0" collapsed="false">
      <c r="A158" s="192" t="s">
        <v>153</v>
      </c>
      <c r="B158" s="191" t="n">
        <v>546</v>
      </c>
      <c r="C158" s="192" t="s">
        <v>226</v>
      </c>
      <c r="D158" s="289" t="n">
        <v>7.15</v>
      </c>
      <c r="E158" s="191" t="s">
        <v>157</v>
      </c>
      <c r="F158" s="199"/>
      <c r="G158" s="198"/>
      <c r="H158" s="234"/>
      <c r="I158" s="90"/>
      <c r="J158" s="200"/>
      <c r="K158" s="200"/>
      <c r="L158" s="235"/>
      <c r="M158" s="87"/>
      <c r="N158" s="195" t="n">
        <f aca="false">F158-J158</f>
        <v>0</v>
      </c>
      <c r="O158" s="196" t="e">
        <f aca="false">N158/J158</f>
        <v>#DIV/0!</v>
      </c>
      <c r="P158" s="195" t="n">
        <f aca="false">G158-K158</f>
        <v>0</v>
      </c>
      <c r="Q158" s="196" t="e">
        <f aca="false">P158/K158</f>
        <v>#DIV/0!</v>
      </c>
    </row>
    <row r="159" customFormat="false" ht="15" hidden="false" customHeight="true" outlineLevel="0" collapsed="false">
      <c r="A159" s="192" t="s">
        <v>153</v>
      </c>
      <c r="B159" s="191" t="n">
        <v>389</v>
      </c>
      <c r="C159" s="192" t="s">
        <v>158</v>
      </c>
      <c r="D159" s="212" t="n">
        <v>7.16</v>
      </c>
      <c r="E159" s="191" t="s">
        <v>244</v>
      </c>
      <c r="F159" s="199"/>
      <c r="G159" s="198"/>
      <c r="H159" s="198"/>
      <c r="I159" s="90"/>
      <c r="J159" s="200"/>
      <c r="K159" s="200"/>
      <c r="L159" s="200"/>
      <c r="M159" s="87"/>
      <c r="N159" s="195" t="n">
        <f aca="false">F159-J159</f>
        <v>0</v>
      </c>
      <c r="O159" s="196" t="e">
        <f aca="false">N159/J159</f>
        <v>#DIV/0!</v>
      </c>
      <c r="P159" s="195" t="n">
        <f aca="false">G159-K159</f>
        <v>0</v>
      </c>
      <c r="Q159" s="196" t="e">
        <f aca="false">P159/K159</f>
        <v>#DIV/0!</v>
      </c>
    </row>
    <row r="160" customFormat="false" ht="15" hidden="false" customHeight="true" outlineLevel="0" collapsed="false">
      <c r="A160" s="192" t="s">
        <v>153</v>
      </c>
      <c r="B160" s="191" t="n">
        <v>584</v>
      </c>
      <c r="C160" s="192" t="s">
        <v>102</v>
      </c>
      <c r="D160" s="212" t="n">
        <v>7.16</v>
      </c>
      <c r="E160" s="191" t="s">
        <v>155</v>
      </c>
      <c r="F160" s="210"/>
      <c r="G160" s="193"/>
      <c r="H160" s="193"/>
      <c r="I160" s="90"/>
      <c r="J160" s="194"/>
      <c r="K160" s="194"/>
      <c r="L160" s="194"/>
      <c r="M160" s="87"/>
      <c r="N160" s="195" t="n">
        <f aca="false">F160-J160</f>
        <v>0</v>
      </c>
      <c r="O160" s="196" t="e">
        <f aca="false">N160/J160</f>
        <v>#DIV/0!</v>
      </c>
      <c r="P160" s="195" t="n">
        <f aca="false">G160-K160</f>
        <v>0</v>
      </c>
      <c r="Q160" s="196" t="e">
        <f aca="false">P160/K160</f>
        <v>#DIV/0!</v>
      </c>
    </row>
    <row r="161" s="9" customFormat="true" ht="15" hidden="false" customHeight="true" outlineLevel="0" collapsed="false">
      <c r="A161" s="190" t="s">
        <v>27</v>
      </c>
      <c r="B161" s="191" t="n">
        <v>578</v>
      </c>
      <c r="C161" s="192" t="s">
        <v>221</v>
      </c>
      <c r="D161" s="212" t="n">
        <v>7.16</v>
      </c>
      <c r="E161" s="197" t="s">
        <v>210</v>
      </c>
      <c r="F161" s="242"/>
      <c r="G161" s="213"/>
      <c r="H161" s="242"/>
      <c r="I161" s="90"/>
      <c r="J161" s="215"/>
      <c r="K161" s="215"/>
      <c r="L161" s="215"/>
      <c r="M161" s="87"/>
      <c r="N161" s="195" t="n">
        <f aca="false">F161-J161</f>
        <v>0</v>
      </c>
      <c r="O161" s="196" t="e">
        <f aca="false">N161/J161</f>
        <v>#DIV/0!</v>
      </c>
      <c r="P161" s="195" t="n">
        <f aca="false">G161-K161</f>
        <v>0</v>
      </c>
      <c r="Q161" s="196" t="e">
        <f aca="false">P161/K161</f>
        <v>#DIV/0!</v>
      </c>
      <c r="R161" s="201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  <c r="CJ161" s="176"/>
      <c r="CK161" s="176"/>
      <c r="CL161" s="176"/>
      <c r="CM161" s="176"/>
      <c r="CN161" s="176"/>
      <c r="CO161" s="176"/>
      <c r="CP161" s="176"/>
      <c r="CQ161" s="176"/>
      <c r="CR161" s="176"/>
      <c r="CS161" s="176"/>
      <c r="CT161" s="176"/>
      <c r="CU161" s="176"/>
      <c r="CV161" s="176"/>
      <c r="CW161" s="176"/>
      <c r="CX161" s="176"/>
      <c r="CY161" s="176"/>
      <c r="CZ161" s="176"/>
      <c r="DA161" s="176"/>
      <c r="DB161" s="176"/>
      <c r="DC161" s="176"/>
      <c r="DD161" s="176"/>
      <c r="DE161" s="176"/>
      <c r="DF161" s="176"/>
      <c r="DG161" s="176"/>
      <c r="DH161" s="176"/>
      <c r="DI161" s="176"/>
      <c r="DJ161" s="176"/>
      <c r="DK161" s="176"/>
      <c r="DL161" s="176"/>
      <c r="DM161" s="176"/>
      <c r="DN161" s="176"/>
      <c r="DO161" s="176"/>
      <c r="DP161" s="176"/>
      <c r="DQ161" s="176"/>
      <c r="DR161" s="176"/>
      <c r="DS161" s="176"/>
      <c r="DT161" s="176"/>
      <c r="DU161" s="176"/>
      <c r="DV161" s="176"/>
      <c r="DW161" s="176"/>
      <c r="DX161" s="176"/>
      <c r="DY161" s="176"/>
      <c r="DZ161" s="176"/>
      <c r="EA161" s="176"/>
      <c r="EB161" s="176"/>
      <c r="EC161" s="176"/>
      <c r="ED161" s="176"/>
      <c r="EE161" s="176"/>
      <c r="EF161" s="176"/>
      <c r="EG161" s="176"/>
      <c r="EH161" s="176"/>
      <c r="EI161" s="176"/>
      <c r="EJ161" s="176"/>
      <c r="EK161" s="176"/>
      <c r="EL161" s="176"/>
      <c r="EM161" s="176"/>
      <c r="EN161" s="176"/>
      <c r="EO161" s="176"/>
      <c r="EP161" s="176"/>
      <c r="EQ161" s="176"/>
      <c r="ER161" s="176"/>
      <c r="ES161" s="176"/>
      <c r="ET161" s="176"/>
      <c r="EU161" s="176"/>
      <c r="EV161" s="176"/>
      <c r="EW161" s="176"/>
      <c r="EX161" s="176"/>
      <c r="EY161" s="176"/>
      <c r="EZ161" s="176"/>
      <c r="FA161" s="176"/>
      <c r="FB161" s="176"/>
      <c r="FC161" s="176"/>
      <c r="FD161" s="176"/>
      <c r="FE161" s="176"/>
      <c r="FF161" s="176"/>
      <c r="FG161" s="176"/>
      <c r="FH161" s="176"/>
      <c r="FI161" s="176"/>
      <c r="FJ161" s="176"/>
      <c r="FK161" s="176"/>
      <c r="FL161" s="176"/>
      <c r="FM161" s="176"/>
      <c r="FN161" s="176"/>
      <c r="FO161" s="176"/>
      <c r="FP161" s="176"/>
      <c r="FQ161" s="176"/>
      <c r="FR161" s="176"/>
      <c r="FS161" s="176"/>
      <c r="FT161" s="176"/>
      <c r="FU161" s="176"/>
      <c r="FV161" s="176"/>
      <c r="FW161" s="176"/>
      <c r="FX161" s="176"/>
      <c r="FY161" s="176"/>
      <c r="FZ161" s="176"/>
      <c r="GA161" s="176"/>
      <c r="GB161" s="176"/>
      <c r="GC161" s="176"/>
      <c r="GD161" s="176"/>
      <c r="GE161" s="176"/>
      <c r="GF161" s="176"/>
      <c r="GG161" s="176"/>
      <c r="GH161" s="176"/>
      <c r="GI161" s="176"/>
      <c r="GJ161" s="176"/>
      <c r="GK161" s="176"/>
      <c r="GL161" s="176"/>
      <c r="GM161" s="176"/>
      <c r="GN161" s="176"/>
      <c r="GO161" s="176"/>
      <c r="GP161" s="176"/>
      <c r="GQ161" s="176"/>
      <c r="GR161" s="176"/>
      <c r="GS161" s="176"/>
      <c r="GT161" s="176"/>
      <c r="GU161" s="176"/>
      <c r="GV161" s="176"/>
      <c r="GW161" s="176"/>
      <c r="GX161" s="176"/>
      <c r="GY161" s="176"/>
      <c r="GZ161" s="176"/>
      <c r="HA161" s="176"/>
      <c r="HB161" s="176"/>
      <c r="HC161" s="176"/>
      <c r="HD161" s="176"/>
      <c r="HE161" s="176"/>
      <c r="HF161" s="176"/>
      <c r="HG161" s="176"/>
      <c r="HH161" s="176"/>
      <c r="HI161" s="176"/>
      <c r="HJ161" s="176"/>
      <c r="HK161" s="176"/>
      <c r="HL161" s="176"/>
      <c r="HM161" s="176"/>
      <c r="HN161" s="176"/>
      <c r="HO161" s="176"/>
      <c r="HP161" s="176"/>
      <c r="HQ161" s="176"/>
      <c r="HR161" s="176"/>
      <c r="HS161" s="176"/>
      <c r="HT161" s="176"/>
      <c r="HU161" s="176"/>
      <c r="HV161" s="176"/>
      <c r="HW161" s="176"/>
      <c r="HX161" s="176"/>
      <c r="HY161" s="176"/>
      <c r="HZ161" s="176"/>
      <c r="IA161" s="176"/>
      <c r="IB161" s="176"/>
      <c r="IC161" s="176"/>
      <c r="ID161" s="176"/>
      <c r="IE161" s="176"/>
      <c r="IF161" s="176"/>
      <c r="IG161" s="176"/>
      <c r="IH161" s="176"/>
      <c r="II161" s="176"/>
      <c r="IJ161" s="176"/>
      <c r="IK161" s="176"/>
      <c r="IL161" s="176"/>
    </row>
    <row r="162" s="9" customFormat="true" ht="15" hidden="false" customHeight="true" outlineLevel="0" collapsed="false">
      <c r="A162" s="103" t="s">
        <v>37</v>
      </c>
      <c r="B162" s="69" t="n">
        <v>516</v>
      </c>
      <c r="C162" s="103" t="s">
        <v>214</v>
      </c>
      <c r="D162" s="172" t="n">
        <v>7.16</v>
      </c>
      <c r="E162" s="140" t="s">
        <v>150</v>
      </c>
      <c r="F162" s="21"/>
      <c r="G162" s="210"/>
      <c r="H162" s="193"/>
      <c r="I162" s="90"/>
      <c r="J162" s="200"/>
      <c r="K162" s="200"/>
      <c r="L162" s="200"/>
      <c r="M162" s="87"/>
      <c r="N162" s="195" t="n">
        <f aca="false">F162-J162</f>
        <v>0</v>
      </c>
      <c r="O162" s="196" t="e">
        <f aca="false">N162/J162</f>
        <v>#DIV/0!</v>
      </c>
      <c r="P162" s="195" t="n">
        <f aca="false">G162-K162</f>
        <v>0</v>
      </c>
      <c r="Q162" s="196" t="e">
        <f aca="false">P162/K162</f>
        <v>#DIV/0!</v>
      </c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  <c r="CN162" s="176"/>
      <c r="CO162" s="176"/>
      <c r="CP162" s="176"/>
      <c r="CQ162" s="176"/>
      <c r="CR162" s="176"/>
      <c r="CS162" s="176"/>
      <c r="CT162" s="176"/>
      <c r="CU162" s="176"/>
      <c r="CV162" s="176"/>
      <c r="CW162" s="176"/>
      <c r="CX162" s="176"/>
      <c r="CY162" s="176"/>
      <c r="CZ162" s="176"/>
      <c r="DA162" s="176"/>
      <c r="DB162" s="176"/>
      <c r="DC162" s="176"/>
      <c r="DD162" s="176"/>
      <c r="DE162" s="176"/>
      <c r="DF162" s="176"/>
      <c r="DG162" s="176"/>
      <c r="DH162" s="176"/>
      <c r="DI162" s="176"/>
      <c r="DJ162" s="176"/>
      <c r="DK162" s="176"/>
      <c r="DL162" s="176"/>
      <c r="DM162" s="176"/>
      <c r="DN162" s="176"/>
      <c r="DO162" s="176"/>
      <c r="DP162" s="176"/>
      <c r="DQ162" s="176"/>
      <c r="DR162" s="176"/>
      <c r="DS162" s="176"/>
      <c r="DT162" s="176"/>
      <c r="DU162" s="176"/>
      <c r="DV162" s="176"/>
      <c r="DW162" s="176"/>
      <c r="DX162" s="176"/>
      <c r="DY162" s="176"/>
      <c r="DZ162" s="176"/>
      <c r="EA162" s="176"/>
      <c r="EB162" s="176"/>
      <c r="EC162" s="176"/>
      <c r="ED162" s="176"/>
      <c r="EE162" s="176"/>
      <c r="EF162" s="176"/>
      <c r="EG162" s="176"/>
      <c r="EH162" s="176"/>
      <c r="EI162" s="176"/>
      <c r="EJ162" s="176"/>
      <c r="EK162" s="176"/>
      <c r="EL162" s="176"/>
      <c r="EM162" s="176"/>
      <c r="EN162" s="176"/>
      <c r="EO162" s="176"/>
      <c r="EP162" s="176"/>
      <c r="EQ162" s="176"/>
      <c r="ER162" s="176"/>
      <c r="ES162" s="176"/>
      <c r="ET162" s="176"/>
      <c r="EU162" s="176"/>
      <c r="EV162" s="176"/>
      <c r="EW162" s="176"/>
      <c r="EX162" s="176"/>
      <c r="EY162" s="176"/>
      <c r="EZ162" s="176"/>
      <c r="FA162" s="176"/>
      <c r="FB162" s="176"/>
      <c r="FC162" s="176"/>
      <c r="FD162" s="176"/>
      <c r="FE162" s="176"/>
      <c r="FF162" s="176"/>
      <c r="FG162" s="176"/>
      <c r="FH162" s="176"/>
      <c r="FI162" s="176"/>
      <c r="FJ162" s="176"/>
      <c r="FK162" s="176"/>
      <c r="FL162" s="176"/>
      <c r="FM162" s="176"/>
      <c r="FN162" s="176"/>
      <c r="FO162" s="176"/>
      <c r="FP162" s="176"/>
      <c r="FQ162" s="176"/>
      <c r="FR162" s="176"/>
      <c r="FS162" s="176"/>
      <c r="FT162" s="176"/>
      <c r="FU162" s="176"/>
      <c r="FV162" s="176"/>
      <c r="FW162" s="176"/>
      <c r="FX162" s="176"/>
      <c r="FY162" s="176"/>
      <c r="FZ162" s="176"/>
      <c r="GA162" s="176"/>
      <c r="GB162" s="176"/>
      <c r="GC162" s="176"/>
      <c r="GD162" s="176"/>
      <c r="GE162" s="176"/>
      <c r="GF162" s="176"/>
      <c r="GG162" s="176"/>
      <c r="GH162" s="176"/>
      <c r="GI162" s="176"/>
      <c r="GJ162" s="176"/>
      <c r="GK162" s="176"/>
      <c r="GL162" s="176"/>
      <c r="GM162" s="176"/>
      <c r="GN162" s="176"/>
      <c r="GO162" s="176"/>
      <c r="GP162" s="176"/>
      <c r="GQ162" s="176"/>
      <c r="GR162" s="176"/>
      <c r="GS162" s="176"/>
      <c r="GT162" s="176"/>
      <c r="GU162" s="176"/>
      <c r="GV162" s="176"/>
      <c r="GW162" s="176"/>
      <c r="GX162" s="176"/>
      <c r="GY162" s="176"/>
      <c r="GZ162" s="176"/>
      <c r="HA162" s="176"/>
      <c r="HB162" s="176"/>
      <c r="HC162" s="176"/>
      <c r="HD162" s="176"/>
      <c r="HE162" s="176"/>
      <c r="HF162" s="176"/>
      <c r="HG162" s="176"/>
      <c r="HH162" s="176"/>
      <c r="HI162" s="176"/>
      <c r="HJ162" s="176"/>
      <c r="HK162" s="176"/>
      <c r="HL162" s="176"/>
      <c r="HM162" s="176"/>
      <c r="HN162" s="176"/>
      <c r="HO162" s="176"/>
      <c r="HP162" s="176"/>
      <c r="HQ162" s="176"/>
      <c r="HR162" s="176"/>
      <c r="HS162" s="176"/>
      <c r="HT162" s="176"/>
      <c r="HU162" s="176"/>
      <c r="HV162" s="176"/>
      <c r="HW162" s="176"/>
      <c r="HX162" s="176"/>
      <c r="HY162" s="176"/>
      <c r="HZ162" s="176"/>
      <c r="IA162" s="176"/>
      <c r="IB162" s="176"/>
      <c r="IC162" s="176"/>
      <c r="ID162" s="176"/>
      <c r="IE162" s="176"/>
      <c r="IF162" s="176"/>
      <c r="IG162" s="176"/>
      <c r="IH162" s="176"/>
      <c r="II162" s="176"/>
      <c r="IJ162" s="176"/>
      <c r="IK162" s="176"/>
      <c r="IL162" s="176"/>
    </row>
    <row r="163" s="9" customFormat="true" ht="15" hidden="false" customHeight="true" outlineLevel="0" collapsed="false">
      <c r="A163" s="103" t="s">
        <v>37</v>
      </c>
      <c r="B163" s="69" t="n">
        <v>381</v>
      </c>
      <c r="C163" s="103" t="s">
        <v>214</v>
      </c>
      <c r="D163" s="172" t="n">
        <v>7.16</v>
      </c>
      <c r="E163" s="140" t="s">
        <v>171</v>
      </c>
      <c r="F163" s="21"/>
      <c r="G163" s="199"/>
      <c r="H163" s="198"/>
      <c r="I163" s="90"/>
      <c r="J163" s="200"/>
      <c r="K163" s="200"/>
      <c r="L163" s="200"/>
      <c r="M163" s="87"/>
      <c r="N163" s="195" t="n">
        <f aca="false">F163-J163</f>
        <v>0</v>
      </c>
      <c r="O163" s="196" t="e">
        <f aca="false">N163/J163</f>
        <v>#DIV/0!</v>
      </c>
      <c r="P163" s="195" t="n">
        <f aca="false">G163-K163</f>
        <v>0</v>
      </c>
      <c r="Q163" s="196" t="e">
        <f aca="false">P163/K163</f>
        <v>#DIV/0!</v>
      </c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  <c r="CP163" s="176"/>
      <c r="CQ163" s="176"/>
      <c r="CR163" s="176"/>
      <c r="CS163" s="176"/>
      <c r="CT163" s="176"/>
      <c r="CU163" s="176"/>
      <c r="CV163" s="176"/>
      <c r="CW163" s="176"/>
      <c r="CX163" s="176"/>
      <c r="CY163" s="176"/>
      <c r="CZ163" s="176"/>
      <c r="DA163" s="176"/>
      <c r="DB163" s="176"/>
      <c r="DC163" s="176"/>
      <c r="DD163" s="176"/>
      <c r="DE163" s="176"/>
      <c r="DF163" s="176"/>
      <c r="DG163" s="176"/>
      <c r="DH163" s="176"/>
      <c r="DI163" s="176"/>
      <c r="DJ163" s="176"/>
      <c r="DK163" s="176"/>
      <c r="DL163" s="176"/>
      <c r="DM163" s="176"/>
      <c r="DN163" s="176"/>
      <c r="DO163" s="176"/>
      <c r="DP163" s="176"/>
      <c r="DQ163" s="176"/>
      <c r="DR163" s="176"/>
      <c r="DS163" s="176"/>
      <c r="DT163" s="176"/>
      <c r="DU163" s="176"/>
      <c r="DV163" s="176"/>
      <c r="DW163" s="176"/>
      <c r="DX163" s="176"/>
      <c r="DY163" s="176"/>
      <c r="DZ163" s="176"/>
      <c r="EA163" s="176"/>
      <c r="EB163" s="176"/>
      <c r="EC163" s="176"/>
      <c r="ED163" s="176"/>
      <c r="EE163" s="176"/>
      <c r="EF163" s="176"/>
      <c r="EG163" s="176"/>
      <c r="EH163" s="176"/>
      <c r="EI163" s="176"/>
      <c r="EJ163" s="176"/>
      <c r="EK163" s="176"/>
      <c r="EL163" s="176"/>
      <c r="EM163" s="176"/>
      <c r="EN163" s="176"/>
      <c r="EO163" s="176"/>
      <c r="EP163" s="176"/>
      <c r="EQ163" s="176"/>
      <c r="ER163" s="176"/>
      <c r="ES163" s="176"/>
      <c r="ET163" s="176"/>
      <c r="EU163" s="176"/>
      <c r="EV163" s="176"/>
      <c r="EW163" s="176"/>
      <c r="EX163" s="176"/>
      <c r="EY163" s="176"/>
      <c r="EZ163" s="176"/>
      <c r="FA163" s="176"/>
      <c r="FB163" s="176"/>
      <c r="FC163" s="176"/>
      <c r="FD163" s="176"/>
      <c r="FE163" s="176"/>
      <c r="FF163" s="176"/>
      <c r="FG163" s="176"/>
      <c r="FH163" s="176"/>
      <c r="FI163" s="176"/>
      <c r="FJ163" s="176"/>
      <c r="FK163" s="176"/>
      <c r="FL163" s="176"/>
      <c r="FM163" s="176"/>
      <c r="FN163" s="176"/>
      <c r="FO163" s="176"/>
      <c r="FP163" s="176"/>
      <c r="FQ163" s="176"/>
      <c r="FR163" s="176"/>
      <c r="FS163" s="176"/>
      <c r="FT163" s="176"/>
      <c r="FU163" s="176"/>
      <c r="FV163" s="176"/>
      <c r="FW163" s="176"/>
      <c r="FX163" s="176"/>
      <c r="FY163" s="176"/>
      <c r="FZ163" s="176"/>
      <c r="GA163" s="176"/>
      <c r="GB163" s="176"/>
      <c r="GC163" s="176"/>
      <c r="GD163" s="176"/>
      <c r="GE163" s="176"/>
      <c r="GF163" s="176"/>
      <c r="GG163" s="176"/>
      <c r="GH163" s="176"/>
      <c r="GI163" s="176"/>
      <c r="GJ163" s="176"/>
      <c r="GK163" s="176"/>
      <c r="GL163" s="176"/>
      <c r="GM163" s="176"/>
      <c r="GN163" s="176"/>
      <c r="GO163" s="176"/>
      <c r="GP163" s="176"/>
      <c r="GQ163" s="176"/>
      <c r="GR163" s="176"/>
      <c r="GS163" s="176"/>
      <c r="GT163" s="176"/>
      <c r="GU163" s="176"/>
      <c r="GV163" s="176"/>
      <c r="GW163" s="176"/>
      <c r="GX163" s="176"/>
      <c r="GY163" s="176"/>
      <c r="GZ163" s="176"/>
      <c r="HA163" s="176"/>
      <c r="HB163" s="176"/>
      <c r="HC163" s="176"/>
      <c r="HD163" s="176"/>
      <c r="HE163" s="176"/>
      <c r="HF163" s="176"/>
      <c r="HG163" s="176"/>
      <c r="HH163" s="176"/>
      <c r="HI163" s="176"/>
      <c r="HJ163" s="176"/>
      <c r="HK163" s="176"/>
      <c r="HL163" s="176"/>
      <c r="HM163" s="176"/>
      <c r="HN163" s="176"/>
      <c r="HO163" s="176"/>
      <c r="HP163" s="176"/>
      <c r="HQ163" s="176"/>
      <c r="HR163" s="176"/>
      <c r="HS163" s="176"/>
      <c r="HT163" s="176"/>
      <c r="HU163" s="176"/>
      <c r="HV163" s="176"/>
      <c r="HW163" s="176"/>
      <c r="HX163" s="176"/>
      <c r="HY163" s="176"/>
      <c r="HZ163" s="176"/>
      <c r="IA163" s="176"/>
      <c r="IB163" s="176"/>
      <c r="IC163" s="176"/>
      <c r="ID163" s="176"/>
      <c r="IE163" s="176"/>
      <c r="IF163" s="176"/>
      <c r="IG163" s="176"/>
      <c r="IH163" s="176"/>
      <c r="II163" s="176"/>
      <c r="IJ163" s="176"/>
      <c r="IK163" s="176"/>
      <c r="IL163" s="176"/>
    </row>
    <row r="164" s="9" customFormat="true" ht="15" hidden="false" customHeight="true" outlineLevel="0" collapsed="false">
      <c r="A164" s="103" t="s">
        <v>37</v>
      </c>
      <c r="B164" s="69" t="n">
        <v>381</v>
      </c>
      <c r="C164" s="103" t="s">
        <v>245</v>
      </c>
      <c r="D164" s="172" t="n">
        <v>7.16</v>
      </c>
      <c r="E164" s="140" t="s">
        <v>152</v>
      </c>
      <c r="F164" s="21"/>
      <c r="G164" s="20"/>
      <c r="H164" s="21"/>
      <c r="I164" s="90"/>
      <c r="J164" s="19"/>
      <c r="K164" s="19"/>
      <c r="L164" s="19"/>
      <c r="M164" s="87"/>
      <c r="N164" s="195" t="n">
        <f aca="false">F164-J164</f>
        <v>0</v>
      </c>
      <c r="O164" s="196" t="e">
        <f aca="false">N164/J164</f>
        <v>#DIV/0!</v>
      </c>
      <c r="P164" s="195" t="n">
        <f aca="false">G164-K164</f>
        <v>0</v>
      </c>
      <c r="Q164" s="196" t="e">
        <f aca="false">P164/K164</f>
        <v>#DIV/0!</v>
      </c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6"/>
      <c r="DQ164" s="176"/>
      <c r="DR164" s="176"/>
      <c r="DS164" s="176"/>
      <c r="DT164" s="176"/>
      <c r="DU164" s="176"/>
      <c r="DV164" s="176"/>
      <c r="DW164" s="176"/>
      <c r="DX164" s="176"/>
      <c r="DY164" s="176"/>
      <c r="DZ164" s="176"/>
      <c r="EA164" s="176"/>
      <c r="EB164" s="176"/>
      <c r="EC164" s="176"/>
      <c r="ED164" s="176"/>
      <c r="EE164" s="176"/>
      <c r="EF164" s="176"/>
      <c r="EG164" s="176"/>
      <c r="EH164" s="176"/>
      <c r="EI164" s="176"/>
      <c r="EJ164" s="176"/>
      <c r="EK164" s="176"/>
      <c r="EL164" s="176"/>
      <c r="EM164" s="176"/>
      <c r="EN164" s="176"/>
      <c r="EO164" s="176"/>
      <c r="EP164" s="176"/>
      <c r="EQ164" s="176"/>
      <c r="ER164" s="176"/>
      <c r="ES164" s="176"/>
      <c r="ET164" s="176"/>
      <c r="EU164" s="176"/>
      <c r="EV164" s="176"/>
      <c r="EW164" s="176"/>
      <c r="EX164" s="176"/>
      <c r="EY164" s="176"/>
      <c r="EZ164" s="176"/>
      <c r="FA164" s="176"/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  <c r="II164" s="176"/>
      <c r="IJ164" s="176"/>
      <c r="IK164" s="176"/>
      <c r="IL164" s="176"/>
    </row>
    <row r="165" customFormat="false" ht="15" hidden="false" customHeight="true" outlineLevel="0" collapsed="false">
      <c r="A165" s="192" t="s">
        <v>141</v>
      </c>
      <c r="B165" s="191" t="n">
        <v>585</v>
      </c>
      <c r="C165" s="192" t="s">
        <v>170</v>
      </c>
      <c r="D165" s="191" t="n">
        <v>7.16</v>
      </c>
      <c r="E165" s="191" t="s">
        <v>171</v>
      </c>
      <c r="F165" s="202"/>
      <c r="G165" s="203"/>
      <c r="H165" s="193"/>
      <c r="I165" s="90"/>
      <c r="J165" s="194"/>
      <c r="K165" s="194"/>
      <c r="L165" s="215"/>
      <c r="M165" s="87"/>
      <c r="N165" s="195" t="n">
        <f aca="false">F165-J165</f>
        <v>0</v>
      </c>
      <c r="O165" s="196" t="e">
        <f aca="false">N165/J165</f>
        <v>#DIV/0!</v>
      </c>
      <c r="P165" s="195" t="n">
        <f aca="false">G165-K165</f>
        <v>0</v>
      </c>
      <c r="Q165" s="196" t="e">
        <f aca="false">P165/K165</f>
        <v>#DIV/0!</v>
      </c>
    </row>
    <row r="166" customFormat="false" ht="15" hidden="false" customHeight="true" outlineLevel="0" collapsed="false">
      <c r="A166" s="192" t="s">
        <v>141</v>
      </c>
      <c r="B166" s="191" t="n">
        <v>597</v>
      </c>
      <c r="C166" s="192" t="s">
        <v>151</v>
      </c>
      <c r="D166" s="191" t="n">
        <v>7.16</v>
      </c>
      <c r="E166" s="191" t="s">
        <v>152</v>
      </c>
      <c r="F166" s="20"/>
      <c r="G166" s="21"/>
      <c r="H166" s="21"/>
      <c r="I166" s="90"/>
      <c r="J166" s="19"/>
      <c r="K166" s="19"/>
      <c r="L166" s="19"/>
      <c r="M166" s="87"/>
      <c r="N166" s="195" t="n">
        <f aca="false">F166-J166</f>
        <v>0</v>
      </c>
      <c r="O166" s="196" t="e">
        <f aca="false">N166/J166</f>
        <v>#DIV/0!</v>
      </c>
      <c r="P166" s="195" t="n">
        <f aca="false">G166-K166</f>
        <v>0</v>
      </c>
      <c r="Q166" s="196" t="e">
        <f aca="false">P166/K166</f>
        <v>#DIV/0!</v>
      </c>
    </row>
    <row r="167" customFormat="false" ht="15" hidden="false" customHeight="true" outlineLevel="0" collapsed="false">
      <c r="A167" s="192" t="s">
        <v>141</v>
      </c>
      <c r="B167" s="191" t="n">
        <v>395</v>
      </c>
      <c r="C167" s="192" t="s">
        <v>184</v>
      </c>
      <c r="D167" s="191" t="n">
        <v>7.16</v>
      </c>
      <c r="E167" s="191" t="s">
        <v>152</v>
      </c>
      <c r="F167" s="202"/>
      <c r="G167" s="237"/>
      <c r="H167" s="237"/>
      <c r="I167" s="90"/>
      <c r="J167" s="238"/>
      <c r="K167" s="238"/>
      <c r="L167" s="239"/>
      <c r="M167" s="87"/>
      <c r="N167" s="195" t="n">
        <f aca="false">F167-J167</f>
        <v>0</v>
      </c>
      <c r="O167" s="196" t="e">
        <f aca="false">N167/J167</f>
        <v>#DIV/0!</v>
      </c>
      <c r="P167" s="195" t="n">
        <f aca="false">G167-K167</f>
        <v>0</v>
      </c>
      <c r="Q167" s="196" t="e">
        <f aca="false">P167/K167</f>
        <v>#DIV/0!</v>
      </c>
    </row>
    <row r="168" customFormat="false" ht="15" hidden="false" customHeight="true" outlineLevel="0" collapsed="false">
      <c r="A168" s="192" t="s">
        <v>141</v>
      </c>
      <c r="B168" s="191" t="n">
        <v>597</v>
      </c>
      <c r="C168" s="192" t="s">
        <v>78</v>
      </c>
      <c r="D168" s="191" t="n">
        <v>7.17</v>
      </c>
      <c r="E168" s="191" t="s">
        <v>169</v>
      </c>
      <c r="F168" s="202"/>
      <c r="G168" s="203"/>
      <c r="H168" s="193"/>
      <c r="I168" s="90"/>
      <c r="J168" s="194"/>
      <c r="K168" s="194"/>
      <c r="L168" s="194"/>
      <c r="M168" s="87"/>
      <c r="N168" s="195" t="n">
        <f aca="false">F168-J168</f>
        <v>0</v>
      </c>
      <c r="O168" s="196" t="e">
        <f aca="false">N168/J168</f>
        <v>#DIV/0!</v>
      </c>
      <c r="P168" s="195" t="n">
        <f aca="false">G168-K168</f>
        <v>0</v>
      </c>
      <c r="Q168" s="196" t="e">
        <f aca="false">P168/K168</f>
        <v>#DIV/0!</v>
      </c>
    </row>
    <row r="169" s="9" customFormat="true" ht="15" hidden="false" customHeight="true" outlineLevel="0" collapsed="false">
      <c r="A169" s="103" t="s">
        <v>37</v>
      </c>
      <c r="B169" s="69" t="n">
        <v>381</v>
      </c>
      <c r="C169" s="103" t="s">
        <v>245</v>
      </c>
      <c r="D169" s="172" t="n">
        <v>7.17</v>
      </c>
      <c r="E169" s="140" t="s">
        <v>152</v>
      </c>
      <c r="F169" s="21"/>
      <c r="G169" s="20"/>
      <c r="H169" s="21"/>
      <c r="I169" s="90"/>
      <c r="J169" s="19"/>
      <c r="K169" s="19"/>
      <c r="L169" s="19"/>
      <c r="M169" s="87"/>
      <c r="N169" s="195" t="n">
        <f aca="false">F169-J169</f>
        <v>0</v>
      </c>
      <c r="O169" s="196" t="e">
        <f aca="false">N169/J169</f>
        <v>#DIV/0!</v>
      </c>
      <c r="P169" s="195" t="n">
        <f aca="false">G169-K169</f>
        <v>0</v>
      </c>
      <c r="Q169" s="196" t="e">
        <f aca="false">P169/K169</f>
        <v>#DIV/0!</v>
      </c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  <c r="CJ169" s="176"/>
      <c r="CK169" s="176"/>
      <c r="CL169" s="176"/>
      <c r="CM169" s="176"/>
      <c r="CN169" s="176"/>
      <c r="CO169" s="176"/>
      <c r="CP169" s="176"/>
      <c r="CQ169" s="176"/>
      <c r="CR169" s="176"/>
      <c r="CS169" s="176"/>
      <c r="CT169" s="176"/>
      <c r="CU169" s="176"/>
      <c r="CV169" s="176"/>
      <c r="CW169" s="176"/>
      <c r="CX169" s="176"/>
      <c r="CY169" s="176"/>
      <c r="CZ169" s="176"/>
      <c r="DA169" s="176"/>
      <c r="DB169" s="176"/>
      <c r="DC169" s="176"/>
      <c r="DD169" s="176"/>
      <c r="DE169" s="176"/>
      <c r="DF169" s="176"/>
      <c r="DG169" s="176"/>
      <c r="DH169" s="176"/>
      <c r="DI169" s="176"/>
      <c r="DJ169" s="176"/>
      <c r="DK169" s="176"/>
      <c r="DL169" s="176"/>
      <c r="DM169" s="176"/>
      <c r="DN169" s="176"/>
      <c r="DO169" s="176"/>
      <c r="DP169" s="176"/>
      <c r="DQ169" s="176"/>
      <c r="DR169" s="176"/>
      <c r="DS169" s="176"/>
      <c r="DT169" s="176"/>
      <c r="DU169" s="176"/>
      <c r="DV169" s="176"/>
      <c r="DW169" s="176"/>
      <c r="DX169" s="176"/>
      <c r="DY169" s="176"/>
      <c r="DZ169" s="176"/>
      <c r="EA169" s="176"/>
      <c r="EB169" s="176"/>
      <c r="EC169" s="176"/>
      <c r="ED169" s="176"/>
      <c r="EE169" s="176"/>
      <c r="EF169" s="176"/>
      <c r="EG169" s="176"/>
      <c r="EH169" s="176"/>
      <c r="EI169" s="176"/>
      <c r="EJ169" s="176"/>
      <c r="EK169" s="176"/>
      <c r="EL169" s="176"/>
      <c r="EM169" s="176"/>
      <c r="EN169" s="176"/>
      <c r="EO169" s="176"/>
      <c r="EP169" s="176"/>
      <c r="EQ169" s="176"/>
      <c r="ER169" s="176"/>
      <c r="ES169" s="176"/>
      <c r="ET169" s="176"/>
      <c r="EU169" s="176"/>
      <c r="EV169" s="176"/>
      <c r="EW169" s="176"/>
      <c r="EX169" s="176"/>
      <c r="EY169" s="176"/>
      <c r="EZ169" s="176"/>
      <c r="FA169" s="176"/>
      <c r="FB169" s="176"/>
      <c r="FC169" s="176"/>
      <c r="FD169" s="176"/>
      <c r="FE169" s="176"/>
      <c r="FF169" s="176"/>
      <c r="FG169" s="176"/>
      <c r="FH169" s="176"/>
      <c r="FI169" s="176"/>
      <c r="FJ169" s="176"/>
      <c r="FK169" s="176"/>
      <c r="FL169" s="176"/>
      <c r="FM169" s="176"/>
      <c r="FN169" s="176"/>
      <c r="FO169" s="176"/>
      <c r="FP169" s="176"/>
      <c r="FQ169" s="176"/>
      <c r="FR169" s="176"/>
      <c r="FS169" s="176"/>
      <c r="FT169" s="176"/>
      <c r="FU169" s="176"/>
      <c r="FV169" s="176"/>
      <c r="FW169" s="176"/>
      <c r="FX169" s="176"/>
      <c r="FY169" s="176"/>
      <c r="FZ169" s="176"/>
      <c r="GA169" s="176"/>
      <c r="GB169" s="176"/>
      <c r="GC169" s="176"/>
      <c r="GD169" s="176"/>
      <c r="GE169" s="176"/>
      <c r="GF169" s="176"/>
      <c r="GG169" s="176"/>
      <c r="GH169" s="176"/>
      <c r="GI169" s="176"/>
      <c r="GJ169" s="176"/>
      <c r="GK169" s="176"/>
      <c r="GL169" s="176"/>
      <c r="GM169" s="176"/>
      <c r="GN169" s="176"/>
      <c r="GO169" s="176"/>
      <c r="GP169" s="176"/>
      <c r="GQ169" s="176"/>
      <c r="GR169" s="176"/>
      <c r="GS169" s="176"/>
      <c r="GT169" s="176"/>
      <c r="GU169" s="176"/>
      <c r="GV169" s="176"/>
      <c r="GW169" s="176"/>
      <c r="GX169" s="176"/>
      <c r="GY169" s="176"/>
      <c r="GZ169" s="176"/>
      <c r="HA169" s="176"/>
      <c r="HB169" s="176"/>
      <c r="HC169" s="176"/>
      <c r="HD169" s="176"/>
      <c r="HE169" s="176"/>
      <c r="HF169" s="176"/>
      <c r="HG169" s="176"/>
      <c r="HH169" s="176"/>
      <c r="HI169" s="176"/>
      <c r="HJ169" s="176"/>
      <c r="HK169" s="176"/>
      <c r="HL169" s="176"/>
      <c r="HM169" s="176"/>
      <c r="HN169" s="176"/>
      <c r="HO169" s="176"/>
      <c r="HP169" s="176"/>
      <c r="HQ169" s="176"/>
      <c r="HR169" s="176"/>
      <c r="HS169" s="176"/>
      <c r="HT169" s="176"/>
      <c r="HU169" s="176"/>
      <c r="HV169" s="176"/>
      <c r="HW169" s="176"/>
      <c r="HX169" s="176"/>
      <c r="HY169" s="176"/>
      <c r="HZ169" s="176"/>
      <c r="IA169" s="176"/>
      <c r="IB169" s="176"/>
      <c r="IC169" s="176"/>
      <c r="ID169" s="176"/>
      <c r="IE169" s="176"/>
      <c r="IF169" s="176"/>
      <c r="IG169" s="176"/>
      <c r="IH169" s="176"/>
      <c r="II169" s="176"/>
      <c r="IJ169" s="176"/>
      <c r="IK169" s="176"/>
      <c r="IL169" s="176"/>
    </row>
    <row r="170" s="291" customFormat="true" ht="15" hidden="false" customHeight="true" outlineLevel="0" collapsed="false">
      <c r="A170" s="190" t="s">
        <v>27</v>
      </c>
      <c r="B170" s="191" t="n">
        <v>598</v>
      </c>
      <c r="C170" s="192" t="s">
        <v>175</v>
      </c>
      <c r="D170" s="191" t="n">
        <v>7.17</v>
      </c>
      <c r="E170" s="197" t="s">
        <v>137</v>
      </c>
      <c r="F170" s="198"/>
      <c r="G170" s="199"/>
      <c r="H170" s="234"/>
      <c r="I170" s="90"/>
      <c r="J170" s="200"/>
      <c r="K170" s="200"/>
      <c r="L170" s="235"/>
      <c r="M170" s="87"/>
      <c r="N170" s="195" t="n">
        <f aca="false">F170-J170</f>
        <v>0</v>
      </c>
      <c r="O170" s="196" t="e">
        <f aca="false">N170/J170</f>
        <v>#DIV/0!</v>
      </c>
      <c r="P170" s="195" t="n">
        <f aca="false">G170-K170</f>
        <v>0</v>
      </c>
      <c r="Q170" s="196" t="e">
        <f aca="false">P170/K170</f>
        <v>#DIV/0!</v>
      </c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  <c r="AU170" s="290"/>
      <c r="AV170" s="290"/>
      <c r="AW170" s="290"/>
      <c r="AX170" s="290"/>
      <c r="AY170" s="290"/>
      <c r="AZ170" s="290"/>
      <c r="BA170" s="290"/>
      <c r="BB170" s="290"/>
      <c r="BC170" s="290"/>
      <c r="BD170" s="290"/>
      <c r="BE170" s="290"/>
      <c r="BF170" s="290"/>
      <c r="BG170" s="290"/>
      <c r="BH170" s="290"/>
      <c r="BI170" s="290"/>
      <c r="BJ170" s="290"/>
      <c r="BK170" s="290"/>
      <c r="BL170" s="290"/>
      <c r="BM170" s="290"/>
      <c r="BN170" s="290"/>
      <c r="BO170" s="290"/>
      <c r="BP170" s="290"/>
      <c r="BQ170" s="290"/>
      <c r="BR170" s="290"/>
      <c r="BS170" s="290"/>
      <c r="BT170" s="290"/>
      <c r="BU170" s="290"/>
      <c r="BV170" s="290"/>
      <c r="BW170" s="290"/>
      <c r="BX170" s="290"/>
      <c r="BY170" s="290"/>
      <c r="BZ170" s="290"/>
      <c r="CA170" s="290"/>
      <c r="CB170" s="290"/>
      <c r="CC170" s="290"/>
      <c r="CD170" s="290"/>
      <c r="CE170" s="290"/>
      <c r="CF170" s="290"/>
      <c r="CG170" s="290"/>
      <c r="CH170" s="290"/>
      <c r="CI170" s="290"/>
      <c r="CJ170" s="290"/>
      <c r="CK170" s="290"/>
      <c r="CL170" s="290"/>
      <c r="CM170" s="290"/>
      <c r="CN170" s="290"/>
      <c r="CO170" s="290"/>
      <c r="CP170" s="290"/>
      <c r="CQ170" s="290"/>
      <c r="CR170" s="290"/>
      <c r="CS170" s="290"/>
      <c r="CT170" s="290"/>
      <c r="CU170" s="290"/>
      <c r="CV170" s="290"/>
      <c r="CW170" s="290"/>
      <c r="CX170" s="290"/>
      <c r="CY170" s="290"/>
      <c r="CZ170" s="290"/>
      <c r="DA170" s="290"/>
      <c r="DB170" s="290"/>
      <c r="DC170" s="290"/>
      <c r="DD170" s="290"/>
      <c r="DE170" s="290"/>
      <c r="DF170" s="290"/>
      <c r="DG170" s="290"/>
      <c r="DH170" s="290"/>
      <c r="DI170" s="290"/>
      <c r="DJ170" s="290"/>
      <c r="DK170" s="290"/>
      <c r="DL170" s="290"/>
      <c r="DM170" s="290"/>
      <c r="DN170" s="290"/>
      <c r="DO170" s="290"/>
      <c r="DP170" s="290"/>
      <c r="DQ170" s="290"/>
      <c r="DR170" s="290"/>
      <c r="DS170" s="290"/>
      <c r="DT170" s="290"/>
      <c r="DU170" s="290"/>
      <c r="DV170" s="290"/>
      <c r="DW170" s="290"/>
      <c r="DX170" s="290"/>
      <c r="DY170" s="290"/>
      <c r="DZ170" s="290"/>
      <c r="EA170" s="290"/>
      <c r="EB170" s="290"/>
      <c r="EC170" s="290"/>
      <c r="ED170" s="290"/>
      <c r="EE170" s="290"/>
      <c r="EF170" s="290"/>
      <c r="EG170" s="290"/>
      <c r="EH170" s="290"/>
      <c r="EI170" s="290"/>
      <c r="EJ170" s="290"/>
      <c r="EK170" s="290"/>
      <c r="EL170" s="290"/>
      <c r="EM170" s="290"/>
      <c r="EN170" s="290"/>
      <c r="EO170" s="290"/>
      <c r="EP170" s="290"/>
      <c r="EQ170" s="290"/>
      <c r="ER170" s="290"/>
      <c r="ES170" s="290"/>
      <c r="ET170" s="290"/>
      <c r="EU170" s="290"/>
      <c r="EV170" s="290"/>
      <c r="EW170" s="290"/>
      <c r="EX170" s="290"/>
      <c r="EY170" s="290"/>
      <c r="EZ170" s="290"/>
      <c r="FA170" s="290"/>
      <c r="FB170" s="290"/>
      <c r="FC170" s="290"/>
      <c r="FD170" s="290"/>
      <c r="FE170" s="290"/>
      <c r="FF170" s="290"/>
      <c r="FG170" s="290"/>
      <c r="FH170" s="290"/>
      <c r="FI170" s="290"/>
      <c r="FJ170" s="290"/>
      <c r="FK170" s="290"/>
      <c r="FL170" s="290"/>
      <c r="FM170" s="290"/>
      <c r="FN170" s="290"/>
      <c r="FO170" s="290"/>
      <c r="FP170" s="290"/>
      <c r="FQ170" s="290"/>
      <c r="FR170" s="290"/>
      <c r="FS170" s="290"/>
      <c r="FT170" s="290"/>
      <c r="FU170" s="290"/>
      <c r="FV170" s="290"/>
      <c r="FW170" s="290"/>
      <c r="FX170" s="290"/>
      <c r="FY170" s="290"/>
      <c r="FZ170" s="290"/>
      <c r="GA170" s="290"/>
      <c r="GB170" s="290"/>
      <c r="GC170" s="290"/>
      <c r="GD170" s="290"/>
      <c r="GE170" s="290"/>
      <c r="GF170" s="290"/>
      <c r="GG170" s="290"/>
      <c r="GH170" s="290"/>
      <c r="GI170" s="290"/>
      <c r="GJ170" s="290"/>
      <c r="GK170" s="290"/>
      <c r="GL170" s="290"/>
      <c r="GM170" s="290"/>
      <c r="GN170" s="290"/>
      <c r="GO170" s="290"/>
      <c r="GP170" s="290"/>
      <c r="GQ170" s="290"/>
      <c r="GR170" s="290"/>
      <c r="GS170" s="290"/>
      <c r="GT170" s="290"/>
      <c r="GU170" s="290"/>
      <c r="GV170" s="290"/>
      <c r="GW170" s="290"/>
      <c r="GX170" s="290"/>
      <c r="GY170" s="290"/>
      <c r="GZ170" s="290"/>
      <c r="HA170" s="290"/>
      <c r="HB170" s="290"/>
      <c r="HC170" s="290"/>
      <c r="HD170" s="290"/>
      <c r="HE170" s="290"/>
      <c r="HF170" s="290"/>
      <c r="HG170" s="290"/>
      <c r="HH170" s="290"/>
      <c r="HI170" s="290"/>
      <c r="HJ170" s="290"/>
      <c r="HK170" s="290"/>
      <c r="HL170" s="290"/>
      <c r="HM170" s="290"/>
      <c r="HN170" s="290"/>
      <c r="HO170" s="290"/>
      <c r="HP170" s="290"/>
      <c r="HQ170" s="290"/>
      <c r="HR170" s="290"/>
      <c r="HS170" s="290"/>
      <c r="HT170" s="290"/>
      <c r="HU170" s="290"/>
      <c r="HV170" s="290"/>
      <c r="HW170" s="290"/>
      <c r="HX170" s="290"/>
      <c r="HY170" s="290"/>
      <c r="HZ170" s="290"/>
      <c r="IA170" s="290"/>
      <c r="IB170" s="290"/>
      <c r="IC170" s="290"/>
      <c r="ID170" s="290"/>
      <c r="IE170" s="290"/>
      <c r="IF170" s="290"/>
      <c r="IG170" s="290"/>
      <c r="IH170" s="290"/>
      <c r="II170" s="290"/>
      <c r="IJ170" s="290"/>
      <c r="IK170" s="290"/>
      <c r="IL170" s="290"/>
    </row>
    <row r="171" customFormat="false" ht="15" hidden="false" customHeight="true" outlineLevel="0" collapsed="false">
      <c r="A171" s="190" t="s">
        <v>27</v>
      </c>
      <c r="B171" s="191" t="n">
        <v>596</v>
      </c>
      <c r="C171" s="192" t="s">
        <v>215</v>
      </c>
      <c r="D171" s="172" t="n">
        <v>7.17</v>
      </c>
      <c r="E171" s="197" t="s">
        <v>144</v>
      </c>
      <c r="F171" s="198"/>
      <c r="G171" s="199"/>
      <c r="H171" s="198"/>
      <c r="I171" s="90"/>
      <c r="J171" s="200"/>
      <c r="K171" s="200"/>
      <c r="L171" s="200"/>
      <c r="M171" s="87"/>
      <c r="N171" s="195" t="n">
        <f aca="false">F171-J171</f>
        <v>0</v>
      </c>
      <c r="O171" s="196" t="e">
        <f aca="false">N171/J171</f>
        <v>#DIV/0!</v>
      </c>
      <c r="P171" s="195" t="n">
        <f aca="false">G171-K171</f>
        <v>0</v>
      </c>
      <c r="Q171" s="196" t="e">
        <f aca="false">P171/K171</f>
        <v>#DIV/0!</v>
      </c>
    </row>
    <row r="172" s="9" customFormat="true" ht="15" hidden="false" customHeight="true" outlineLevel="0" collapsed="false">
      <c r="A172" s="190" t="s">
        <v>27</v>
      </c>
      <c r="B172" s="191" t="n">
        <v>723</v>
      </c>
      <c r="C172" s="192" t="s">
        <v>177</v>
      </c>
      <c r="D172" s="191" t="n">
        <v>7.17</v>
      </c>
      <c r="E172" s="197" t="s">
        <v>178</v>
      </c>
      <c r="F172" s="242"/>
      <c r="G172" s="213"/>
      <c r="H172" s="242"/>
      <c r="I172" s="90"/>
      <c r="J172" s="215"/>
      <c r="K172" s="215"/>
      <c r="L172" s="215"/>
      <c r="M172" s="87"/>
      <c r="N172" s="195" t="n">
        <f aca="false">F172-J172</f>
        <v>0</v>
      </c>
      <c r="O172" s="196" t="e">
        <f aca="false">N172/J172</f>
        <v>#DIV/0!</v>
      </c>
      <c r="P172" s="195" t="n">
        <f aca="false">G172-K172</f>
        <v>0</v>
      </c>
      <c r="Q172" s="196" t="e">
        <f aca="false">P172/K172</f>
        <v>#DIV/0!</v>
      </c>
      <c r="R172" s="292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  <c r="CV172" s="176"/>
      <c r="CW172" s="176"/>
      <c r="CX172" s="176"/>
      <c r="CY172" s="176"/>
      <c r="CZ172" s="176"/>
      <c r="DA172" s="176"/>
      <c r="DB172" s="176"/>
      <c r="DC172" s="176"/>
      <c r="DD172" s="176"/>
      <c r="DE172" s="176"/>
      <c r="DF172" s="176"/>
      <c r="DG172" s="176"/>
      <c r="DH172" s="176"/>
      <c r="DI172" s="176"/>
      <c r="DJ172" s="176"/>
      <c r="DK172" s="176"/>
      <c r="DL172" s="176"/>
      <c r="DM172" s="176"/>
      <c r="DN172" s="176"/>
      <c r="DO172" s="176"/>
      <c r="DP172" s="176"/>
      <c r="DQ172" s="176"/>
      <c r="DR172" s="176"/>
      <c r="DS172" s="176"/>
      <c r="DT172" s="176"/>
      <c r="DU172" s="176"/>
      <c r="DV172" s="176"/>
      <c r="DW172" s="176"/>
      <c r="DX172" s="176"/>
      <c r="DY172" s="176"/>
      <c r="DZ172" s="176"/>
      <c r="EA172" s="176"/>
      <c r="EB172" s="176"/>
      <c r="EC172" s="176"/>
      <c r="ED172" s="176"/>
      <c r="EE172" s="176"/>
      <c r="EF172" s="176"/>
      <c r="EG172" s="176"/>
      <c r="EH172" s="176"/>
      <c r="EI172" s="176"/>
      <c r="EJ172" s="176"/>
      <c r="EK172" s="176"/>
      <c r="EL172" s="176"/>
      <c r="EM172" s="176"/>
      <c r="EN172" s="176"/>
      <c r="EO172" s="176"/>
      <c r="EP172" s="176"/>
      <c r="EQ172" s="176"/>
      <c r="ER172" s="176"/>
      <c r="ES172" s="176"/>
      <c r="ET172" s="176"/>
      <c r="EU172" s="176"/>
      <c r="EV172" s="176"/>
      <c r="EW172" s="176"/>
      <c r="EX172" s="176"/>
      <c r="EY172" s="176"/>
      <c r="EZ172" s="176"/>
      <c r="FA172" s="176"/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  <c r="II172" s="176"/>
      <c r="IJ172" s="176"/>
      <c r="IK172" s="176"/>
      <c r="IL172" s="176"/>
    </row>
    <row r="173" s="293" customFormat="true" ht="14.25" hidden="false" customHeight="true" outlineLevel="0" collapsed="false">
      <c r="A173" s="190" t="s">
        <v>27</v>
      </c>
      <c r="B173" s="191" t="n">
        <v>593</v>
      </c>
      <c r="C173" s="192" t="s">
        <v>228</v>
      </c>
      <c r="D173" s="172" t="n">
        <v>7.17</v>
      </c>
      <c r="E173" s="197" t="s">
        <v>246</v>
      </c>
      <c r="F173" s="198"/>
      <c r="G173" s="199"/>
      <c r="H173" s="234"/>
      <c r="I173" s="90"/>
      <c r="J173" s="200"/>
      <c r="K173" s="200"/>
      <c r="L173" s="235"/>
      <c r="M173" s="87"/>
      <c r="N173" s="195" t="n">
        <f aca="false">F173-J173</f>
        <v>0</v>
      </c>
      <c r="O173" s="196" t="e">
        <f aca="false">N173/J173</f>
        <v>#DIV/0!</v>
      </c>
      <c r="P173" s="195" t="n">
        <f aca="false">G173-K173</f>
        <v>0</v>
      </c>
      <c r="Q173" s="196" t="e">
        <f aca="false">P173/K173</f>
        <v>#DIV/0!</v>
      </c>
    </row>
    <row r="174" customFormat="false" ht="15" hidden="false" customHeight="true" outlineLevel="0" collapsed="false">
      <c r="A174" s="190" t="s">
        <v>179</v>
      </c>
      <c r="B174" s="191" t="n">
        <v>56</v>
      </c>
      <c r="C174" s="192" t="s">
        <v>195</v>
      </c>
      <c r="D174" s="191" t="n">
        <v>7.17</v>
      </c>
      <c r="E174" s="94" t="s">
        <v>140</v>
      </c>
      <c r="F174" s="198"/>
      <c r="G174" s="198"/>
      <c r="H174" s="198"/>
      <c r="I174" s="90"/>
      <c r="J174" s="200"/>
      <c r="K174" s="200"/>
      <c r="L174" s="200"/>
      <c r="M174" s="87"/>
      <c r="N174" s="195" t="n">
        <f aca="false">F174-J174</f>
        <v>0</v>
      </c>
      <c r="O174" s="196" t="e">
        <f aca="false">N174/J174</f>
        <v>#DIV/0!</v>
      </c>
      <c r="P174" s="195" t="n">
        <f aca="false">G174-K174</f>
        <v>0</v>
      </c>
      <c r="Q174" s="196" t="e">
        <f aca="false">P174/K174</f>
        <v>#DIV/0!</v>
      </c>
    </row>
    <row r="175" customFormat="false" ht="15" hidden="false" customHeight="true" outlineLevel="0" collapsed="false">
      <c r="A175" s="103" t="s">
        <v>37</v>
      </c>
      <c r="B175" s="294" t="n">
        <v>734</v>
      </c>
      <c r="C175" s="295" t="s">
        <v>247</v>
      </c>
      <c r="D175" s="296" t="n">
        <v>7.17</v>
      </c>
      <c r="E175" s="297" t="s">
        <v>143</v>
      </c>
      <c r="F175" s="193"/>
      <c r="G175" s="298"/>
      <c r="H175" s="21"/>
      <c r="I175" s="90"/>
      <c r="J175" s="19"/>
      <c r="K175" s="19"/>
      <c r="L175" s="19"/>
      <c r="M175" s="87"/>
      <c r="N175" s="195" t="n">
        <f aca="false">F175-J175</f>
        <v>0</v>
      </c>
      <c r="O175" s="196" t="e">
        <f aca="false">N175/J175</f>
        <v>#DIV/0!</v>
      </c>
      <c r="P175" s="195" t="n">
        <f aca="false">G175-K175</f>
        <v>0</v>
      </c>
      <c r="Q175" s="196" t="e">
        <f aca="false">P175/K175</f>
        <v>#DIV/0!</v>
      </c>
    </row>
    <row r="176" s="9" customFormat="true" ht="15" hidden="false" customHeight="true" outlineLevel="0" collapsed="false">
      <c r="A176" s="103" t="s">
        <v>37</v>
      </c>
      <c r="B176" s="294" t="n">
        <v>734</v>
      </c>
      <c r="C176" s="295" t="s">
        <v>247</v>
      </c>
      <c r="D176" s="296" t="n">
        <v>7.17</v>
      </c>
      <c r="E176" s="297" t="s">
        <v>171</v>
      </c>
      <c r="F176" s="21"/>
      <c r="G176" s="210"/>
      <c r="H176" s="270"/>
      <c r="I176" s="90"/>
      <c r="J176" s="194"/>
      <c r="K176" s="194"/>
      <c r="L176" s="271"/>
      <c r="M176" s="87"/>
      <c r="N176" s="195" t="n">
        <f aca="false">F176-J176</f>
        <v>0</v>
      </c>
      <c r="O176" s="196" t="e">
        <f aca="false">N176/J176</f>
        <v>#DIV/0!</v>
      </c>
      <c r="P176" s="195" t="n">
        <f aca="false">G176-K176</f>
        <v>0</v>
      </c>
      <c r="Q176" s="196" t="e">
        <f aca="false">P176/K176</f>
        <v>#DIV/0!</v>
      </c>
    </row>
    <row r="177" customFormat="false" ht="15" hidden="false" customHeight="true" outlineLevel="0" collapsed="false">
      <c r="A177" s="10" t="s">
        <v>37</v>
      </c>
      <c r="B177" s="191" t="n">
        <v>513</v>
      </c>
      <c r="C177" s="192" t="s">
        <v>172</v>
      </c>
      <c r="D177" s="119" t="s">
        <v>248</v>
      </c>
      <c r="E177" s="231" t="s">
        <v>174</v>
      </c>
      <c r="F177" s="193"/>
      <c r="G177" s="210"/>
      <c r="H177" s="193"/>
      <c r="I177" s="90"/>
      <c r="J177" s="194"/>
      <c r="K177" s="194"/>
      <c r="L177" s="194"/>
      <c r="M177" s="87"/>
      <c r="N177" s="195" t="n">
        <f aca="false">F177-J177</f>
        <v>0</v>
      </c>
      <c r="O177" s="196" t="e">
        <f aca="false">N177/J177</f>
        <v>#DIV/0!</v>
      </c>
      <c r="P177" s="195" t="n">
        <f aca="false">G177-K177</f>
        <v>0</v>
      </c>
      <c r="Q177" s="196" t="e">
        <f aca="false">P177/K177</f>
        <v>#DIV/0!</v>
      </c>
    </row>
    <row r="178" s="9" customFormat="true" ht="15" hidden="false" customHeight="true" outlineLevel="0" collapsed="false">
      <c r="A178" s="10" t="s">
        <v>37</v>
      </c>
      <c r="B178" s="191" t="n">
        <v>513</v>
      </c>
      <c r="C178" s="192" t="s">
        <v>172</v>
      </c>
      <c r="D178" s="119" t="s">
        <v>248</v>
      </c>
      <c r="E178" s="231" t="s">
        <v>167</v>
      </c>
      <c r="F178" s="21"/>
      <c r="G178" s="199"/>
      <c r="H178" s="198"/>
      <c r="I178" s="90"/>
      <c r="J178" s="200"/>
      <c r="K178" s="200"/>
      <c r="L178" s="200"/>
      <c r="M178" s="87"/>
      <c r="N178" s="195" t="n">
        <f aca="false">F178-J178</f>
        <v>0</v>
      </c>
      <c r="O178" s="196" t="e">
        <f aca="false">N178/J178</f>
        <v>#DIV/0!</v>
      </c>
      <c r="P178" s="195" t="n">
        <f aca="false">G178-K178</f>
        <v>0</v>
      </c>
      <c r="Q178" s="196" t="e">
        <f aca="false">P178/K178</f>
        <v>#DIV/0!</v>
      </c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</row>
    <row r="179" customFormat="false" ht="15" hidden="false" customHeight="true" outlineLevel="0" collapsed="false">
      <c r="A179" s="192" t="s">
        <v>153</v>
      </c>
      <c r="B179" s="191" t="n">
        <v>571</v>
      </c>
      <c r="C179" s="192" t="s">
        <v>93</v>
      </c>
      <c r="D179" s="191" t="n">
        <v>7.17</v>
      </c>
      <c r="E179" s="211" t="s">
        <v>154</v>
      </c>
      <c r="F179" s="20"/>
      <c r="G179" s="21"/>
      <c r="H179" s="21"/>
      <c r="I179" s="90"/>
      <c r="J179" s="19"/>
      <c r="K179" s="19"/>
      <c r="L179" s="19"/>
      <c r="M179" s="87"/>
      <c r="N179" s="195" t="n">
        <f aca="false">F179-J179</f>
        <v>0</v>
      </c>
      <c r="O179" s="196" t="e">
        <f aca="false">N179/J179</f>
        <v>#DIV/0!</v>
      </c>
      <c r="P179" s="195" t="n">
        <f aca="false">G179-K179</f>
        <v>0</v>
      </c>
      <c r="Q179" s="196" t="e">
        <f aca="false">P179/K179</f>
        <v>#DIV/0!</v>
      </c>
    </row>
    <row r="180" customFormat="false" ht="15" hidden="false" customHeight="true" outlineLevel="0" collapsed="false">
      <c r="A180" s="192" t="s">
        <v>153</v>
      </c>
      <c r="B180" s="191" t="n">
        <v>371</v>
      </c>
      <c r="C180" s="192" t="s">
        <v>163</v>
      </c>
      <c r="D180" s="172" t="n">
        <v>7.17</v>
      </c>
      <c r="E180" s="191" t="s">
        <v>137</v>
      </c>
      <c r="F180" s="210"/>
      <c r="G180" s="243"/>
      <c r="H180" s="193"/>
      <c r="I180" s="90"/>
      <c r="J180" s="228"/>
      <c r="K180" s="194"/>
      <c r="L180" s="194"/>
      <c r="M180" s="87"/>
      <c r="N180" s="195" t="n">
        <f aca="false">F180-J180</f>
        <v>0</v>
      </c>
      <c r="O180" s="196" t="e">
        <f aca="false">N180/J180</f>
        <v>#DIV/0!</v>
      </c>
      <c r="P180" s="195" t="n">
        <f aca="false">G180-K180</f>
        <v>0</v>
      </c>
      <c r="Q180" s="196" t="e">
        <f aca="false">P180/K180</f>
        <v>#DIV/0!</v>
      </c>
    </row>
    <row r="181" customFormat="false" ht="15" hidden="false" customHeight="true" outlineLevel="0" collapsed="false">
      <c r="A181" s="192" t="s">
        <v>153</v>
      </c>
      <c r="B181" s="191" t="n">
        <v>512</v>
      </c>
      <c r="C181" s="192" t="s">
        <v>107</v>
      </c>
      <c r="D181" s="191" t="n">
        <v>7.17</v>
      </c>
      <c r="E181" s="191" t="s">
        <v>229</v>
      </c>
      <c r="F181" s="20"/>
      <c r="G181" s="162"/>
      <c r="H181" s="21"/>
      <c r="I181" s="90"/>
      <c r="J181" s="146"/>
      <c r="K181" s="19"/>
      <c r="L181" s="19"/>
      <c r="M181" s="87"/>
      <c r="N181" s="195" t="n">
        <f aca="false">F181-J181</f>
        <v>0</v>
      </c>
      <c r="O181" s="196" t="e">
        <f aca="false">N181/J181</f>
        <v>#DIV/0!</v>
      </c>
      <c r="P181" s="195" t="n">
        <f aca="false">G181-K181</f>
        <v>0</v>
      </c>
      <c r="Q181" s="196" t="e">
        <f aca="false">P181/K181</f>
        <v>#DIV/0!</v>
      </c>
    </row>
    <row r="182" customFormat="false" ht="15" hidden="false" customHeight="true" outlineLevel="0" collapsed="false">
      <c r="A182" s="192" t="s">
        <v>153</v>
      </c>
      <c r="B182" s="191" t="n">
        <v>541</v>
      </c>
      <c r="C182" s="192" t="s">
        <v>164</v>
      </c>
      <c r="D182" s="172" t="n">
        <v>7.17</v>
      </c>
      <c r="E182" s="191" t="s">
        <v>165</v>
      </c>
      <c r="F182" s="299"/>
      <c r="G182" s="300"/>
      <c r="H182" s="193"/>
      <c r="I182" s="90"/>
      <c r="J182" s="228"/>
      <c r="K182" s="194"/>
      <c r="L182" s="194"/>
      <c r="M182" s="87"/>
      <c r="N182" s="195" t="n">
        <f aca="false">F182-J182</f>
        <v>0</v>
      </c>
      <c r="O182" s="196" t="e">
        <f aca="false">N182/J182</f>
        <v>#DIV/0!</v>
      </c>
      <c r="P182" s="195" t="n">
        <f aca="false">G182-K182</f>
        <v>0</v>
      </c>
      <c r="Q182" s="196" t="e">
        <f aca="false">P182/K182</f>
        <v>#DIV/0!</v>
      </c>
    </row>
    <row r="183" s="283" customFormat="true" ht="14.25" hidden="false" customHeight="true" outlineLevel="0" collapsed="false">
      <c r="A183" s="192" t="s">
        <v>153</v>
      </c>
      <c r="B183" s="191" t="n">
        <v>377</v>
      </c>
      <c r="C183" s="192" t="s">
        <v>160</v>
      </c>
      <c r="D183" s="212" t="n">
        <v>7.18</v>
      </c>
      <c r="E183" s="191" t="s">
        <v>161</v>
      </c>
      <c r="F183" s="199"/>
      <c r="G183" s="198"/>
      <c r="H183" s="198"/>
      <c r="I183" s="90"/>
      <c r="J183" s="200"/>
      <c r="K183" s="200"/>
      <c r="L183" s="200"/>
      <c r="M183" s="87"/>
      <c r="N183" s="195" t="n">
        <f aca="false">F183-J183</f>
        <v>0</v>
      </c>
      <c r="O183" s="196" t="e">
        <f aca="false">N183/J183</f>
        <v>#DIV/0!</v>
      </c>
      <c r="P183" s="195" t="n">
        <f aca="false">G183-K183</f>
        <v>0</v>
      </c>
      <c r="Q183" s="196" t="e">
        <f aca="false">P183/K183</f>
        <v>#DIV/0!</v>
      </c>
    </row>
    <row r="184" customFormat="false" ht="15" hidden="false" customHeight="true" outlineLevel="0" collapsed="false">
      <c r="A184" s="192" t="s">
        <v>153</v>
      </c>
      <c r="B184" s="191" t="n">
        <v>574</v>
      </c>
      <c r="C184" s="192" t="s">
        <v>187</v>
      </c>
      <c r="D184" s="212" t="n">
        <v>7.18</v>
      </c>
      <c r="E184" s="191" t="s">
        <v>157</v>
      </c>
      <c r="F184" s="210"/>
      <c r="G184" s="193"/>
      <c r="H184" s="193"/>
      <c r="I184" s="90"/>
      <c r="J184" s="194"/>
      <c r="K184" s="194"/>
      <c r="L184" s="194"/>
      <c r="M184" s="87"/>
      <c r="N184" s="195" t="n">
        <f aca="false">F184-J184</f>
        <v>0</v>
      </c>
      <c r="O184" s="196" t="e">
        <f aca="false">N184/J184</f>
        <v>#DIV/0!</v>
      </c>
      <c r="P184" s="195" t="n">
        <f aca="false">G184-K184</f>
        <v>0</v>
      </c>
      <c r="Q184" s="196" t="e">
        <f aca="false">P184/K184</f>
        <v>#DIV/0!</v>
      </c>
    </row>
    <row r="185" customFormat="false" ht="15" hidden="false" customHeight="true" outlineLevel="0" collapsed="false">
      <c r="A185" s="192" t="s">
        <v>153</v>
      </c>
      <c r="B185" s="191" t="n">
        <v>514</v>
      </c>
      <c r="C185" s="192" t="s">
        <v>223</v>
      </c>
      <c r="D185" s="212" t="n">
        <v>7.18</v>
      </c>
      <c r="E185" s="191" t="s">
        <v>143</v>
      </c>
      <c r="F185" s="210"/>
      <c r="G185" s="243"/>
      <c r="H185" s="193"/>
      <c r="I185" s="90"/>
      <c r="J185" s="228"/>
      <c r="K185" s="194"/>
      <c r="L185" s="194"/>
      <c r="M185" s="87"/>
      <c r="N185" s="195" t="n">
        <f aca="false">F185-J185</f>
        <v>0</v>
      </c>
      <c r="O185" s="196" t="e">
        <f aca="false">N185/J185</f>
        <v>#DIV/0!</v>
      </c>
      <c r="P185" s="195" t="n">
        <f aca="false">G185-K185</f>
        <v>0</v>
      </c>
      <c r="Q185" s="196" t="e">
        <f aca="false">P185/K185</f>
        <v>#DIV/0!</v>
      </c>
    </row>
    <row r="186" customFormat="false" ht="15" hidden="false" customHeight="true" outlineLevel="0" collapsed="false">
      <c r="A186" s="192" t="s">
        <v>39</v>
      </c>
      <c r="B186" s="191" t="n">
        <v>588</v>
      </c>
      <c r="C186" s="192" t="s">
        <v>166</v>
      </c>
      <c r="D186" s="212" t="n">
        <v>7.18</v>
      </c>
      <c r="E186" s="191" t="s">
        <v>167</v>
      </c>
      <c r="F186" s="20"/>
      <c r="G186" s="162"/>
      <c r="H186" s="21"/>
      <c r="I186" s="90"/>
      <c r="J186" s="146"/>
      <c r="K186" s="19"/>
      <c r="L186" s="19"/>
      <c r="M186" s="87"/>
      <c r="N186" s="195" t="n">
        <f aca="false">F186-J186</f>
        <v>0</v>
      </c>
      <c r="O186" s="196" t="e">
        <f aca="false">N186/J186</f>
        <v>#DIV/0!</v>
      </c>
      <c r="P186" s="195" t="n">
        <f aca="false">G186-K186</f>
        <v>0</v>
      </c>
      <c r="Q186" s="196" t="e">
        <f aca="false">P186/K186</f>
        <v>#DIV/0!</v>
      </c>
    </row>
    <row r="187" customFormat="false" ht="15" hidden="false" customHeight="true" outlineLevel="0" collapsed="false">
      <c r="A187" s="103" t="s">
        <v>145</v>
      </c>
      <c r="B187" s="191" t="n">
        <v>591</v>
      </c>
      <c r="C187" s="236" t="s">
        <v>181</v>
      </c>
      <c r="D187" s="212" t="n">
        <v>7.18</v>
      </c>
      <c r="E187" s="205" t="s">
        <v>182</v>
      </c>
      <c r="F187" s="198"/>
      <c r="G187" s="207"/>
      <c r="H187" s="193"/>
      <c r="I187" s="90"/>
      <c r="J187" s="208"/>
      <c r="K187" s="194"/>
      <c r="L187" s="194"/>
      <c r="M187" s="87"/>
      <c r="N187" s="195" t="n">
        <f aca="false">F187-J187</f>
        <v>0</v>
      </c>
      <c r="O187" s="196" t="e">
        <f aca="false">N187/J187</f>
        <v>#DIV/0!</v>
      </c>
      <c r="P187" s="195" t="n">
        <f aca="false">G187-K187</f>
        <v>0</v>
      </c>
      <c r="Q187" s="196" t="e">
        <f aca="false">P187/K187</f>
        <v>#DIV/0!</v>
      </c>
    </row>
    <row r="188" customFormat="false" ht="15" hidden="false" customHeight="true" outlineLevel="0" collapsed="false">
      <c r="A188" s="103" t="s">
        <v>145</v>
      </c>
      <c r="B188" s="191" t="n">
        <v>591</v>
      </c>
      <c r="C188" s="236" t="s">
        <v>181</v>
      </c>
      <c r="D188" s="212" t="n">
        <v>7.18</v>
      </c>
      <c r="E188" s="229" t="s">
        <v>161</v>
      </c>
      <c r="F188" s="198"/>
      <c r="G188" s="207"/>
      <c r="H188" s="193"/>
      <c r="I188" s="90"/>
      <c r="J188" s="208"/>
      <c r="K188" s="194"/>
      <c r="L188" s="194"/>
      <c r="M188" s="87"/>
      <c r="N188" s="195" t="n">
        <f aca="false">F188-J188</f>
        <v>0</v>
      </c>
      <c r="O188" s="196" t="e">
        <f aca="false">N188/J188</f>
        <v>#DIV/0!</v>
      </c>
      <c r="P188" s="195" t="n">
        <f aca="false">G188-K188</f>
        <v>0</v>
      </c>
      <c r="Q188" s="196" t="e">
        <f aca="false">P188/K188</f>
        <v>#DIV/0!</v>
      </c>
    </row>
    <row r="189" customFormat="false" ht="15" hidden="false" customHeight="true" outlineLevel="0" collapsed="false">
      <c r="A189" s="103" t="s">
        <v>145</v>
      </c>
      <c r="B189" s="191" t="n">
        <v>548</v>
      </c>
      <c r="C189" s="236" t="s">
        <v>183</v>
      </c>
      <c r="D189" s="212" t="n">
        <v>7.18</v>
      </c>
      <c r="E189" s="205" t="s">
        <v>182</v>
      </c>
      <c r="F189" s="198"/>
      <c r="G189" s="207"/>
      <c r="H189" s="193"/>
      <c r="I189" s="90"/>
      <c r="J189" s="208"/>
      <c r="K189" s="194"/>
      <c r="L189" s="194"/>
      <c r="M189" s="87"/>
      <c r="N189" s="195" t="n">
        <f aca="false">F189-J189</f>
        <v>0</v>
      </c>
      <c r="O189" s="196" t="e">
        <f aca="false">N189/J189</f>
        <v>#DIV/0!</v>
      </c>
      <c r="P189" s="195" t="n">
        <f aca="false">G189-K189</f>
        <v>0</v>
      </c>
      <c r="Q189" s="196" t="e">
        <f aca="false">P189/K189</f>
        <v>#DIV/0!</v>
      </c>
    </row>
    <row r="190" customFormat="false" ht="15" hidden="false" customHeight="true" outlineLevel="0" collapsed="false">
      <c r="A190" s="103" t="s">
        <v>145</v>
      </c>
      <c r="B190" s="191" t="n">
        <v>548</v>
      </c>
      <c r="C190" s="236" t="s">
        <v>183</v>
      </c>
      <c r="D190" s="212" t="n">
        <v>7.18</v>
      </c>
      <c r="E190" s="229" t="s">
        <v>161</v>
      </c>
      <c r="F190" s="198"/>
      <c r="G190" s="207"/>
      <c r="H190" s="193"/>
      <c r="I190" s="90"/>
      <c r="J190" s="208"/>
      <c r="K190" s="194"/>
      <c r="L190" s="194"/>
      <c r="M190" s="87"/>
      <c r="N190" s="195" t="n">
        <f aca="false">F190-J190</f>
        <v>0</v>
      </c>
      <c r="O190" s="196" t="e">
        <f aca="false">N190/J190</f>
        <v>#DIV/0!</v>
      </c>
      <c r="P190" s="195" t="n">
        <f aca="false">G190-K190</f>
        <v>0</v>
      </c>
      <c r="Q190" s="196" t="e">
        <f aca="false">P190/K190</f>
        <v>#DIV/0!</v>
      </c>
    </row>
    <row r="191" customFormat="false" ht="15" hidden="false" customHeight="true" outlineLevel="0" collapsed="false">
      <c r="A191" s="103" t="s">
        <v>145</v>
      </c>
      <c r="B191" s="191" t="n">
        <v>732</v>
      </c>
      <c r="C191" s="236" t="s">
        <v>233</v>
      </c>
      <c r="D191" s="212" t="n">
        <v>7.18</v>
      </c>
      <c r="E191" s="205" t="s">
        <v>234</v>
      </c>
      <c r="F191" s="198"/>
      <c r="G191" s="207"/>
      <c r="H191" s="193"/>
      <c r="I191" s="90"/>
      <c r="J191" s="258"/>
      <c r="K191" s="238"/>
      <c r="L191" s="194"/>
      <c r="M191" s="87"/>
      <c r="N191" s="195" t="n">
        <f aca="false">F191-J191</f>
        <v>0</v>
      </c>
      <c r="O191" s="196" t="e">
        <f aca="false">N191/J191</f>
        <v>#DIV/0!</v>
      </c>
      <c r="P191" s="195" t="n">
        <f aca="false">G191-K191</f>
        <v>0</v>
      </c>
      <c r="Q191" s="196" t="e">
        <f aca="false">P191/K191</f>
        <v>#DIV/0!</v>
      </c>
    </row>
    <row r="192" customFormat="false" ht="15" hidden="false" customHeight="true" outlineLevel="0" collapsed="false">
      <c r="A192" s="103" t="s">
        <v>145</v>
      </c>
      <c r="B192" s="191" t="n">
        <v>732</v>
      </c>
      <c r="C192" s="236" t="s">
        <v>233</v>
      </c>
      <c r="D192" s="212" t="n">
        <v>7.18</v>
      </c>
      <c r="E192" s="229" t="s">
        <v>210</v>
      </c>
      <c r="F192" s="198"/>
      <c r="G192" s="207"/>
      <c r="H192" s="193"/>
      <c r="I192" s="90"/>
      <c r="J192" s="208"/>
      <c r="K192" s="238"/>
      <c r="L192" s="194"/>
      <c r="M192" s="87"/>
      <c r="N192" s="195" t="n">
        <f aca="false">F192-J192</f>
        <v>0</v>
      </c>
      <c r="O192" s="196" t="e">
        <f aca="false">N192/J192</f>
        <v>#DIV/0!</v>
      </c>
      <c r="P192" s="195" t="n">
        <f aca="false">G192-K192</f>
        <v>0</v>
      </c>
      <c r="Q192" s="196" t="e">
        <f aca="false">P192/K192</f>
        <v>#DIV/0!</v>
      </c>
    </row>
    <row r="193" customFormat="false" ht="15" hidden="false" customHeight="true" outlineLevel="0" collapsed="false">
      <c r="A193" s="192" t="s">
        <v>141</v>
      </c>
      <c r="B193" s="191" t="n">
        <v>517</v>
      </c>
      <c r="C193" s="192" t="s">
        <v>185</v>
      </c>
      <c r="D193" s="191" t="n">
        <v>7.18</v>
      </c>
      <c r="E193" s="191" t="s">
        <v>186</v>
      </c>
      <c r="F193" s="20"/>
      <c r="G193" s="193"/>
      <c r="H193" s="193"/>
      <c r="I193" s="90"/>
      <c r="J193" s="194"/>
      <c r="K193" s="194"/>
      <c r="L193" s="194"/>
      <c r="M193" s="87"/>
      <c r="N193" s="195" t="n">
        <f aca="false">F193-J193</f>
        <v>0</v>
      </c>
      <c r="O193" s="196" t="e">
        <f aca="false">N193/J193</f>
        <v>#DIV/0!</v>
      </c>
      <c r="P193" s="195" t="n">
        <f aca="false">G193-K193</f>
        <v>0</v>
      </c>
      <c r="Q193" s="196" t="e">
        <f aca="false">P193/K193</f>
        <v>#DIV/0!</v>
      </c>
    </row>
    <row r="194" s="9" customFormat="true" ht="15" hidden="false" customHeight="true" outlineLevel="0" collapsed="false">
      <c r="A194" s="103" t="s">
        <v>37</v>
      </c>
      <c r="B194" s="69" t="n">
        <v>570</v>
      </c>
      <c r="C194" s="103" t="s">
        <v>231</v>
      </c>
      <c r="D194" s="274" t="n">
        <v>7.18</v>
      </c>
      <c r="E194" s="275" t="s">
        <v>140</v>
      </c>
      <c r="F194" s="21"/>
      <c r="G194" s="199"/>
      <c r="H194" s="198"/>
      <c r="I194" s="90"/>
      <c r="J194" s="200"/>
      <c r="K194" s="200"/>
      <c r="L194" s="200"/>
      <c r="M194" s="87"/>
      <c r="N194" s="195" t="n">
        <f aca="false">F194-J194</f>
        <v>0</v>
      </c>
      <c r="O194" s="196" t="e">
        <f aca="false">N194/J194</f>
        <v>#DIV/0!</v>
      </c>
      <c r="P194" s="195" t="n">
        <f aca="false">G194-K194</f>
        <v>0</v>
      </c>
      <c r="Q194" s="196" t="e">
        <f aca="false">P194/K194</f>
        <v>#DIV/0!</v>
      </c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  <c r="CE194" s="176"/>
      <c r="CF194" s="176"/>
      <c r="CG194" s="176"/>
      <c r="CH194" s="176"/>
      <c r="CI194" s="176"/>
      <c r="CJ194" s="176"/>
      <c r="CK194" s="176"/>
      <c r="CL194" s="176"/>
      <c r="CM194" s="176"/>
      <c r="CN194" s="176"/>
      <c r="CO194" s="176"/>
      <c r="CP194" s="176"/>
      <c r="CQ194" s="176"/>
      <c r="CR194" s="176"/>
      <c r="CS194" s="176"/>
      <c r="CT194" s="176"/>
      <c r="CU194" s="176"/>
      <c r="CV194" s="176"/>
      <c r="CW194" s="176"/>
      <c r="CX194" s="176"/>
      <c r="CY194" s="176"/>
      <c r="CZ194" s="176"/>
      <c r="DA194" s="176"/>
      <c r="DB194" s="176"/>
      <c r="DC194" s="176"/>
      <c r="DD194" s="176"/>
      <c r="DE194" s="176"/>
      <c r="DF194" s="176"/>
      <c r="DG194" s="176"/>
      <c r="DH194" s="176"/>
      <c r="DI194" s="176"/>
      <c r="DJ194" s="176"/>
      <c r="DK194" s="176"/>
      <c r="DL194" s="176"/>
      <c r="DM194" s="176"/>
      <c r="DN194" s="176"/>
      <c r="DO194" s="176"/>
      <c r="DP194" s="176"/>
      <c r="DQ194" s="176"/>
      <c r="DR194" s="176"/>
      <c r="DS194" s="176"/>
      <c r="DT194" s="176"/>
      <c r="DU194" s="176"/>
      <c r="DV194" s="176"/>
      <c r="DW194" s="176"/>
      <c r="DX194" s="176"/>
      <c r="DY194" s="176"/>
      <c r="DZ194" s="176"/>
      <c r="EA194" s="176"/>
      <c r="EB194" s="176"/>
      <c r="EC194" s="176"/>
      <c r="ED194" s="176"/>
      <c r="EE194" s="176"/>
      <c r="EF194" s="176"/>
      <c r="EG194" s="176"/>
      <c r="EH194" s="176"/>
      <c r="EI194" s="176"/>
      <c r="EJ194" s="176"/>
      <c r="EK194" s="176"/>
      <c r="EL194" s="176"/>
      <c r="EM194" s="176"/>
      <c r="EN194" s="176"/>
      <c r="EO194" s="176"/>
      <c r="EP194" s="176"/>
      <c r="EQ194" s="176"/>
      <c r="ER194" s="176"/>
      <c r="ES194" s="176"/>
      <c r="ET194" s="176"/>
      <c r="EU194" s="176"/>
      <c r="EV194" s="176"/>
      <c r="EW194" s="176"/>
      <c r="EX194" s="176"/>
      <c r="EY194" s="176"/>
      <c r="EZ194" s="176"/>
      <c r="FA194" s="176"/>
      <c r="FB194" s="176"/>
      <c r="FC194" s="176"/>
      <c r="FD194" s="176"/>
      <c r="FE194" s="176"/>
      <c r="FF194" s="176"/>
      <c r="FG194" s="176"/>
      <c r="FH194" s="176"/>
      <c r="FI194" s="176"/>
      <c r="FJ194" s="176"/>
      <c r="FK194" s="176"/>
      <c r="FL194" s="176"/>
      <c r="FM194" s="176"/>
      <c r="FN194" s="176"/>
      <c r="FO194" s="176"/>
      <c r="FP194" s="176"/>
      <c r="FQ194" s="176"/>
      <c r="FR194" s="176"/>
      <c r="FS194" s="176"/>
      <c r="FT194" s="176"/>
      <c r="FU194" s="176"/>
      <c r="FV194" s="176"/>
      <c r="FW194" s="176"/>
      <c r="FX194" s="176"/>
      <c r="FY194" s="176"/>
      <c r="FZ194" s="176"/>
      <c r="GA194" s="176"/>
      <c r="GB194" s="176"/>
      <c r="GC194" s="176"/>
      <c r="GD194" s="176"/>
      <c r="GE194" s="176"/>
      <c r="GF194" s="176"/>
      <c r="GG194" s="176"/>
      <c r="GH194" s="176"/>
      <c r="GI194" s="176"/>
      <c r="GJ194" s="176"/>
      <c r="GK194" s="176"/>
      <c r="GL194" s="176"/>
      <c r="GM194" s="176"/>
      <c r="GN194" s="176"/>
      <c r="GO194" s="176"/>
      <c r="GP194" s="176"/>
      <c r="GQ194" s="176"/>
      <c r="GR194" s="176"/>
      <c r="GS194" s="176"/>
      <c r="GT194" s="176"/>
      <c r="GU194" s="176"/>
      <c r="GV194" s="176"/>
      <c r="GW194" s="176"/>
      <c r="GX194" s="176"/>
      <c r="GY194" s="176"/>
      <c r="GZ194" s="176"/>
      <c r="HA194" s="176"/>
      <c r="HB194" s="176"/>
      <c r="HC194" s="176"/>
      <c r="HD194" s="176"/>
      <c r="HE194" s="176"/>
      <c r="HF194" s="176"/>
      <c r="HG194" s="176"/>
      <c r="HH194" s="176"/>
      <c r="HI194" s="176"/>
      <c r="HJ194" s="176"/>
      <c r="HK194" s="176"/>
      <c r="HL194" s="176"/>
      <c r="HM194" s="176"/>
      <c r="HN194" s="176"/>
      <c r="HO194" s="176"/>
      <c r="HP194" s="176"/>
      <c r="HQ194" s="176"/>
      <c r="HR194" s="176"/>
      <c r="HS194" s="176"/>
      <c r="HT194" s="176"/>
      <c r="HU194" s="176"/>
      <c r="HV194" s="176"/>
      <c r="HW194" s="176"/>
      <c r="HX194" s="176"/>
      <c r="HY194" s="176"/>
      <c r="HZ194" s="176"/>
      <c r="IA194" s="176"/>
      <c r="IB194" s="176"/>
      <c r="IC194" s="176"/>
      <c r="ID194" s="176"/>
      <c r="IE194" s="176"/>
      <c r="IF194" s="176"/>
      <c r="IG194" s="176"/>
      <c r="IH194" s="176"/>
      <c r="II194" s="176"/>
      <c r="IJ194" s="176"/>
      <c r="IK194" s="176"/>
      <c r="IL194" s="176"/>
    </row>
    <row r="195" s="9" customFormat="true" ht="15" hidden="false" customHeight="true" outlineLevel="0" collapsed="false">
      <c r="A195" s="103" t="s">
        <v>37</v>
      </c>
      <c r="B195" s="69" t="n">
        <v>570</v>
      </c>
      <c r="C195" s="103" t="s">
        <v>231</v>
      </c>
      <c r="D195" s="274" t="n">
        <v>7.18</v>
      </c>
      <c r="E195" s="275" t="s">
        <v>167</v>
      </c>
      <c r="F195" s="21"/>
      <c r="G195" s="298"/>
      <c r="H195" s="21"/>
      <c r="I195" s="90"/>
      <c r="J195" s="19"/>
      <c r="K195" s="19"/>
      <c r="L195" s="194"/>
      <c r="M195" s="87"/>
      <c r="N195" s="195" t="n">
        <f aca="false">F195-J195</f>
        <v>0</v>
      </c>
      <c r="O195" s="196" t="e">
        <f aca="false">N195/J195</f>
        <v>#DIV/0!</v>
      </c>
      <c r="P195" s="195" t="n">
        <f aca="false">G195-K195</f>
        <v>0</v>
      </c>
      <c r="Q195" s="196" t="e">
        <f aca="false">P195/K195</f>
        <v>#DIV/0!</v>
      </c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6"/>
      <c r="CJ195" s="176"/>
      <c r="CK195" s="176"/>
      <c r="CL195" s="176"/>
      <c r="CM195" s="176"/>
      <c r="CN195" s="176"/>
      <c r="CO195" s="176"/>
      <c r="CP195" s="176"/>
      <c r="CQ195" s="176"/>
      <c r="CR195" s="176"/>
      <c r="CS195" s="176"/>
      <c r="CT195" s="176"/>
      <c r="CU195" s="176"/>
      <c r="CV195" s="176"/>
      <c r="CW195" s="176"/>
      <c r="CX195" s="176"/>
      <c r="CY195" s="176"/>
      <c r="CZ195" s="176"/>
      <c r="DA195" s="176"/>
      <c r="DB195" s="176"/>
      <c r="DC195" s="176"/>
      <c r="DD195" s="176"/>
      <c r="DE195" s="176"/>
      <c r="DF195" s="176"/>
      <c r="DG195" s="176"/>
      <c r="DH195" s="176"/>
      <c r="DI195" s="176"/>
      <c r="DJ195" s="176"/>
      <c r="DK195" s="176"/>
      <c r="DL195" s="176"/>
      <c r="DM195" s="176"/>
      <c r="DN195" s="176"/>
      <c r="DO195" s="176"/>
      <c r="DP195" s="176"/>
      <c r="DQ195" s="176"/>
      <c r="DR195" s="176"/>
      <c r="DS195" s="176"/>
      <c r="DT195" s="176"/>
      <c r="DU195" s="176"/>
      <c r="DV195" s="176"/>
      <c r="DW195" s="176"/>
      <c r="DX195" s="176"/>
      <c r="DY195" s="176"/>
      <c r="DZ195" s="176"/>
      <c r="EA195" s="176"/>
      <c r="EB195" s="176"/>
      <c r="EC195" s="176"/>
      <c r="ED195" s="176"/>
      <c r="EE195" s="176"/>
      <c r="EF195" s="176"/>
      <c r="EG195" s="176"/>
      <c r="EH195" s="176"/>
      <c r="EI195" s="176"/>
      <c r="EJ195" s="176"/>
      <c r="EK195" s="176"/>
      <c r="EL195" s="176"/>
      <c r="EM195" s="176"/>
      <c r="EN195" s="176"/>
      <c r="EO195" s="176"/>
      <c r="EP195" s="176"/>
      <c r="EQ195" s="176"/>
      <c r="ER195" s="176"/>
      <c r="ES195" s="176"/>
      <c r="ET195" s="176"/>
      <c r="EU195" s="176"/>
      <c r="EV195" s="176"/>
      <c r="EW195" s="176"/>
      <c r="EX195" s="176"/>
      <c r="EY195" s="176"/>
      <c r="EZ195" s="176"/>
      <c r="FA195" s="176"/>
      <c r="FB195" s="176"/>
      <c r="FC195" s="176"/>
      <c r="FD195" s="176"/>
      <c r="FE195" s="176"/>
      <c r="FF195" s="176"/>
      <c r="FG195" s="176"/>
      <c r="FH195" s="176"/>
      <c r="FI195" s="176"/>
      <c r="FJ195" s="176"/>
      <c r="FK195" s="176"/>
      <c r="FL195" s="176"/>
      <c r="FM195" s="176"/>
      <c r="FN195" s="176"/>
      <c r="FO195" s="176"/>
      <c r="FP195" s="176"/>
      <c r="FQ195" s="176"/>
      <c r="FR195" s="176"/>
      <c r="FS195" s="176"/>
      <c r="FT195" s="176"/>
      <c r="FU195" s="176"/>
      <c r="FV195" s="176"/>
      <c r="FW195" s="176"/>
      <c r="FX195" s="176"/>
      <c r="FY195" s="176"/>
      <c r="FZ195" s="176"/>
      <c r="GA195" s="176"/>
      <c r="GB195" s="176"/>
      <c r="GC195" s="176"/>
      <c r="GD195" s="176"/>
      <c r="GE195" s="176"/>
      <c r="GF195" s="176"/>
      <c r="GG195" s="176"/>
      <c r="GH195" s="176"/>
      <c r="GI195" s="176"/>
      <c r="GJ195" s="176"/>
      <c r="GK195" s="176"/>
      <c r="GL195" s="176"/>
      <c r="GM195" s="176"/>
      <c r="GN195" s="176"/>
      <c r="GO195" s="176"/>
      <c r="GP195" s="176"/>
      <c r="GQ195" s="176"/>
      <c r="GR195" s="176"/>
      <c r="GS195" s="176"/>
      <c r="GT195" s="176"/>
      <c r="GU195" s="176"/>
      <c r="GV195" s="176"/>
      <c r="GW195" s="176"/>
      <c r="GX195" s="176"/>
      <c r="GY195" s="176"/>
      <c r="GZ195" s="176"/>
      <c r="HA195" s="176"/>
      <c r="HB195" s="176"/>
      <c r="HC195" s="176"/>
      <c r="HD195" s="176"/>
      <c r="HE195" s="176"/>
      <c r="HF195" s="176"/>
      <c r="HG195" s="176"/>
      <c r="HH195" s="176"/>
      <c r="HI195" s="176"/>
      <c r="HJ195" s="176"/>
      <c r="HK195" s="176"/>
      <c r="HL195" s="176"/>
      <c r="HM195" s="176"/>
      <c r="HN195" s="176"/>
      <c r="HO195" s="176"/>
      <c r="HP195" s="176"/>
      <c r="HQ195" s="176"/>
      <c r="HR195" s="176"/>
      <c r="HS195" s="176"/>
      <c r="HT195" s="176"/>
      <c r="HU195" s="176"/>
      <c r="HV195" s="176"/>
      <c r="HW195" s="176"/>
      <c r="HX195" s="176"/>
      <c r="HY195" s="176"/>
      <c r="HZ195" s="176"/>
      <c r="IA195" s="176"/>
      <c r="IB195" s="176"/>
      <c r="IC195" s="176"/>
      <c r="ID195" s="176"/>
      <c r="IE195" s="176"/>
      <c r="IF195" s="176"/>
      <c r="IG195" s="176"/>
      <c r="IH195" s="176"/>
      <c r="II195" s="176"/>
      <c r="IJ195" s="176"/>
      <c r="IK195" s="176"/>
      <c r="IL195" s="176"/>
    </row>
    <row r="196" s="257" customFormat="true" ht="15" hidden="false" customHeight="true" outlineLevel="0" collapsed="false">
      <c r="A196" s="103" t="s">
        <v>37</v>
      </c>
      <c r="B196" s="294" t="n">
        <v>734</v>
      </c>
      <c r="C196" s="295" t="s">
        <v>247</v>
      </c>
      <c r="D196" s="296" t="n">
        <v>7.18</v>
      </c>
      <c r="E196" s="297" t="s">
        <v>143</v>
      </c>
      <c r="F196" s="301"/>
      <c r="G196" s="210"/>
      <c r="H196" s="193"/>
      <c r="I196" s="90"/>
      <c r="J196" s="194"/>
      <c r="K196" s="194"/>
      <c r="L196" s="194"/>
      <c r="M196" s="302"/>
      <c r="N196" s="195" t="n">
        <f aca="false">F196-J196</f>
        <v>0</v>
      </c>
      <c r="O196" s="196" t="e">
        <f aca="false">N196/J196</f>
        <v>#DIV/0!</v>
      </c>
      <c r="P196" s="195" t="n">
        <f aca="false">G196-K196</f>
        <v>0</v>
      </c>
      <c r="Q196" s="196" t="e">
        <f aca="false">P196/K196</f>
        <v>#DIV/0!</v>
      </c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  <c r="CL196" s="176"/>
      <c r="CM196" s="176"/>
      <c r="CN196" s="176"/>
      <c r="CO196" s="176"/>
      <c r="CP196" s="176"/>
      <c r="CQ196" s="176"/>
      <c r="CR196" s="176"/>
      <c r="CS196" s="176"/>
      <c r="CT196" s="176"/>
      <c r="CU196" s="176"/>
      <c r="CV196" s="176"/>
      <c r="CW196" s="176"/>
      <c r="CX196" s="176"/>
      <c r="CY196" s="176"/>
      <c r="CZ196" s="176"/>
      <c r="DA196" s="176"/>
      <c r="DB196" s="176"/>
      <c r="DC196" s="176"/>
      <c r="DD196" s="176"/>
      <c r="DE196" s="176"/>
      <c r="DF196" s="176"/>
      <c r="DG196" s="176"/>
      <c r="DH196" s="176"/>
      <c r="DI196" s="176"/>
      <c r="DJ196" s="176"/>
      <c r="DK196" s="176"/>
      <c r="DL196" s="176"/>
      <c r="DM196" s="176"/>
      <c r="DN196" s="176"/>
      <c r="DO196" s="176"/>
      <c r="DP196" s="176"/>
      <c r="DQ196" s="176"/>
      <c r="DR196" s="176"/>
      <c r="DS196" s="176"/>
      <c r="DT196" s="176"/>
      <c r="DU196" s="176"/>
      <c r="DV196" s="176"/>
      <c r="DW196" s="176"/>
      <c r="DX196" s="176"/>
      <c r="DY196" s="176"/>
      <c r="DZ196" s="176"/>
      <c r="EA196" s="176"/>
      <c r="EB196" s="176"/>
      <c r="EC196" s="176"/>
      <c r="ED196" s="176"/>
      <c r="EE196" s="176"/>
      <c r="EF196" s="176"/>
      <c r="EG196" s="176"/>
      <c r="EH196" s="176"/>
      <c r="EI196" s="176"/>
      <c r="EJ196" s="176"/>
      <c r="EK196" s="176"/>
      <c r="EL196" s="176"/>
      <c r="EM196" s="176"/>
      <c r="EN196" s="176"/>
      <c r="EO196" s="176"/>
      <c r="EP196" s="176"/>
      <c r="EQ196" s="176"/>
      <c r="ER196" s="176"/>
      <c r="ES196" s="176"/>
      <c r="ET196" s="176"/>
      <c r="EU196" s="176"/>
      <c r="EV196" s="176"/>
      <c r="EW196" s="176"/>
      <c r="EX196" s="176"/>
      <c r="EY196" s="176"/>
      <c r="EZ196" s="176"/>
      <c r="FA196" s="176"/>
      <c r="FB196" s="176"/>
      <c r="FC196" s="176"/>
      <c r="FD196" s="176"/>
      <c r="FE196" s="176"/>
      <c r="FF196" s="176"/>
      <c r="FG196" s="176"/>
      <c r="FH196" s="176"/>
      <c r="FI196" s="176"/>
      <c r="FJ196" s="176"/>
      <c r="FK196" s="176"/>
      <c r="FL196" s="176"/>
      <c r="FM196" s="176"/>
      <c r="FN196" s="176"/>
      <c r="FO196" s="176"/>
      <c r="FP196" s="176"/>
      <c r="FQ196" s="176"/>
      <c r="FR196" s="176"/>
      <c r="FS196" s="176"/>
      <c r="FT196" s="176"/>
      <c r="FU196" s="176"/>
      <c r="FV196" s="176"/>
      <c r="FW196" s="176"/>
      <c r="FX196" s="176"/>
      <c r="FY196" s="176"/>
      <c r="FZ196" s="176"/>
      <c r="GA196" s="176"/>
      <c r="GB196" s="176"/>
      <c r="GC196" s="176"/>
      <c r="GD196" s="176"/>
      <c r="GE196" s="176"/>
      <c r="GF196" s="176"/>
      <c r="GG196" s="176"/>
      <c r="GH196" s="176"/>
      <c r="GI196" s="176"/>
      <c r="GJ196" s="176"/>
      <c r="GK196" s="176"/>
      <c r="GL196" s="176"/>
      <c r="GM196" s="176"/>
      <c r="GN196" s="176"/>
      <c r="GO196" s="176"/>
      <c r="GP196" s="176"/>
      <c r="GQ196" s="176"/>
      <c r="GR196" s="176"/>
      <c r="GS196" s="176"/>
      <c r="GT196" s="176"/>
      <c r="GU196" s="176"/>
      <c r="GV196" s="176"/>
      <c r="GW196" s="176"/>
      <c r="GX196" s="176"/>
      <c r="GY196" s="176"/>
      <c r="GZ196" s="176"/>
      <c r="HA196" s="176"/>
      <c r="HB196" s="176"/>
      <c r="HC196" s="176"/>
      <c r="HD196" s="176"/>
      <c r="HE196" s="176"/>
      <c r="HF196" s="176"/>
      <c r="HG196" s="176"/>
      <c r="HH196" s="176"/>
      <c r="HI196" s="176"/>
      <c r="HJ196" s="176"/>
      <c r="HK196" s="176"/>
      <c r="HL196" s="176"/>
      <c r="HM196" s="176"/>
      <c r="HN196" s="176"/>
      <c r="HO196" s="176"/>
      <c r="HP196" s="176"/>
      <c r="HQ196" s="176"/>
      <c r="HR196" s="176"/>
      <c r="HS196" s="176"/>
      <c r="HT196" s="176"/>
      <c r="HU196" s="176"/>
      <c r="HV196" s="176"/>
      <c r="HW196" s="176"/>
      <c r="HX196" s="176"/>
      <c r="HY196" s="176"/>
      <c r="HZ196" s="176"/>
      <c r="IA196" s="176"/>
      <c r="IB196" s="176"/>
      <c r="IC196" s="176"/>
      <c r="ID196" s="176"/>
      <c r="IE196" s="176"/>
      <c r="IF196" s="176"/>
      <c r="IG196" s="176"/>
      <c r="IH196" s="176"/>
      <c r="II196" s="176"/>
      <c r="IJ196" s="176"/>
      <c r="IK196" s="176"/>
      <c r="IL196" s="176"/>
      <c r="IM196" s="176"/>
      <c r="IN196" s="176"/>
      <c r="IO196" s="176"/>
      <c r="IP196" s="176"/>
      <c r="IQ196" s="176"/>
      <c r="IR196" s="176"/>
      <c r="IS196" s="176"/>
    </row>
    <row r="197" s="233" customFormat="true" ht="15" hidden="false" customHeight="true" outlineLevel="0" collapsed="false">
      <c r="A197" s="103" t="s">
        <v>37</v>
      </c>
      <c r="B197" s="294" t="n">
        <v>734</v>
      </c>
      <c r="C197" s="295" t="s">
        <v>247</v>
      </c>
      <c r="D197" s="296" t="n">
        <v>7.18</v>
      </c>
      <c r="E197" s="297" t="s">
        <v>171</v>
      </c>
      <c r="F197" s="39"/>
      <c r="G197" s="199"/>
      <c r="H197" s="234"/>
      <c r="I197" s="282"/>
      <c r="J197" s="200"/>
      <c r="K197" s="200"/>
      <c r="L197" s="235"/>
      <c r="M197" s="87"/>
      <c r="N197" s="195" t="n">
        <f aca="false">F197-J197</f>
        <v>0</v>
      </c>
      <c r="O197" s="196" t="e">
        <f aca="false">N197/J197</f>
        <v>#DIV/0!</v>
      </c>
      <c r="P197" s="195" t="n">
        <f aca="false">G197-K197</f>
        <v>0</v>
      </c>
      <c r="Q197" s="196" t="e">
        <f aca="false">P197/K197</f>
        <v>#DIV/0!</v>
      </c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  <c r="AT197" s="232"/>
      <c r="AU197" s="232"/>
      <c r="AV197" s="232"/>
      <c r="AW197" s="232"/>
      <c r="AX197" s="232"/>
      <c r="AY197" s="232"/>
      <c r="AZ197" s="232"/>
      <c r="BA197" s="232"/>
      <c r="BB197" s="232"/>
      <c r="BC197" s="232"/>
      <c r="BD197" s="232"/>
      <c r="BE197" s="232"/>
      <c r="BF197" s="232"/>
      <c r="BG197" s="232"/>
      <c r="BH197" s="232"/>
      <c r="BI197" s="232"/>
      <c r="BJ197" s="232"/>
      <c r="BK197" s="232"/>
      <c r="BL197" s="232"/>
      <c r="BM197" s="232"/>
      <c r="BN197" s="232"/>
      <c r="BO197" s="232"/>
      <c r="BP197" s="232"/>
      <c r="BQ197" s="232"/>
      <c r="BR197" s="232"/>
      <c r="BS197" s="232"/>
      <c r="BT197" s="232"/>
      <c r="BU197" s="232"/>
      <c r="BV197" s="232"/>
      <c r="BW197" s="232"/>
      <c r="BX197" s="232"/>
      <c r="BY197" s="232"/>
      <c r="BZ197" s="232"/>
      <c r="CA197" s="232"/>
      <c r="CB197" s="232"/>
      <c r="CC197" s="232"/>
      <c r="CD197" s="232"/>
      <c r="CE197" s="232"/>
      <c r="CF197" s="232"/>
      <c r="CG197" s="232"/>
      <c r="CH197" s="232"/>
      <c r="CI197" s="232"/>
      <c r="CJ197" s="232"/>
      <c r="CK197" s="232"/>
      <c r="CL197" s="232"/>
      <c r="CM197" s="232"/>
      <c r="CN197" s="232"/>
      <c r="CO197" s="232"/>
      <c r="CP197" s="232"/>
      <c r="CQ197" s="232"/>
      <c r="CR197" s="232"/>
      <c r="CS197" s="232"/>
      <c r="CT197" s="232"/>
      <c r="CU197" s="232"/>
      <c r="CV197" s="232"/>
      <c r="CW197" s="232"/>
      <c r="CX197" s="232"/>
      <c r="CY197" s="232"/>
      <c r="CZ197" s="232"/>
      <c r="DA197" s="232"/>
      <c r="DB197" s="232"/>
      <c r="DC197" s="232"/>
      <c r="DD197" s="232"/>
      <c r="DE197" s="232"/>
      <c r="DF197" s="232"/>
      <c r="DG197" s="232"/>
      <c r="DH197" s="232"/>
      <c r="DI197" s="232"/>
      <c r="DJ197" s="232"/>
      <c r="DK197" s="232"/>
      <c r="DL197" s="232"/>
      <c r="DM197" s="232"/>
      <c r="DN197" s="232"/>
      <c r="DO197" s="232"/>
      <c r="DP197" s="232"/>
      <c r="DQ197" s="232"/>
      <c r="DR197" s="232"/>
      <c r="DS197" s="232"/>
      <c r="DT197" s="232"/>
      <c r="DU197" s="232"/>
      <c r="DV197" s="232"/>
      <c r="DW197" s="232"/>
      <c r="DX197" s="232"/>
      <c r="DY197" s="232"/>
      <c r="DZ197" s="232"/>
      <c r="EA197" s="232"/>
      <c r="EB197" s="232"/>
      <c r="EC197" s="232"/>
      <c r="ED197" s="232"/>
      <c r="EE197" s="232"/>
      <c r="EF197" s="232"/>
      <c r="EG197" s="232"/>
      <c r="EH197" s="232"/>
      <c r="EI197" s="232"/>
      <c r="EJ197" s="232"/>
      <c r="EK197" s="232"/>
      <c r="EL197" s="232"/>
      <c r="EM197" s="232"/>
      <c r="EN197" s="232"/>
      <c r="EO197" s="232"/>
      <c r="EP197" s="232"/>
      <c r="EQ197" s="232"/>
      <c r="ER197" s="232"/>
      <c r="ES197" s="232"/>
      <c r="ET197" s="232"/>
      <c r="EU197" s="232"/>
      <c r="EV197" s="232"/>
      <c r="EW197" s="232"/>
      <c r="EX197" s="232"/>
      <c r="EY197" s="232"/>
      <c r="EZ197" s="232"/>
      <c r="FA197" s="232"/>
      <c r="FB197" s="232"/>
      <c r="FC197" s="232"/>
      <c r="FD197" s="232"/>
      <c r="FE197" s="232"/>
      <c r="FF197" s="232"/>
      <c r="FG197" s="232"/>
      <c r="FH197" s="232"/>
      <c r="FI197" s="232"/>
      <c r="FJ197" s="232"/>
      <c r="FK197" s="232"/>
      <c r="FL197" s="232"/>
      <c r="FM197" s="232"/>
      <c r="FN197" s="232"/>
      <c r="FO197" s="232"/>
      <c r="FP197" s="232"/>
      <c r="FQ197" s="232"/>
      <c r="FR197" s="232"/>
      <c r="FS197" s="232"/>
      <c r="FT197" s="232"/>
      <c r="FU197" s="232"/>
      <c r="FV197" s="232"/>
      <c r="FW197" s="232"/>
      <c r="FX197" s="232"/>
      <c r="FY197" s="232"/>
      <c r="FZ197" s="232"/>
      <c r="GA197" s="232"/>
      <c r="GB197" s="232"/>
      <c r="GC197" s="232"/>
      <c r="GD197" s="232"/>
      <c r="GE197" s="232"/>
      <c r="GF197" s="232"/>
      <c r="GG197" s="232"/>
      <c r="GH197" s="232"/>
      <c r="GI197" s="232"/>
      <c r="GJ197" s="232"/>
      <c r="GK197" s="232"/>
      <c r="GL197" s="232"/>
      <c r="GM197" s="232"/>
      <c r="GN197" s="232"/>
      <c r="GO197" s="232"/>
      <c r="GP197" s="232"/>
      <c r="GQ197" s="232"/>
      <c r="GR197" s="232"/>
      <c r="GS197" s="232"/>
      <c r="GT197" s="232"/>
      <c r="GU197" s="232"/>
      <c r="GV197" s="232"/>
      <c r="GW197" s="232"/>
      <c r="GX197" s="232"/>
      <c r="GY197" s="232"/>
      <c r="GZ197" s="232"/>
      <c r="HA197" s="232"/>
      <c r="HB197" s="232"/>
      <c r="HC197" s="232"/>
      <c r="HD197" s="232"/>
      <c r="HE197" s="232"/>
      <c r="HF197" s="232"/>
      <c r="HG197" s="232"/>
      <c r="HH197" s="232"/>
      <c r="HI197" s="232"/>
      <c r="HJ197" s="232"/>
      <c r="HK197" s="232"/>
      <c r="HL197" s="232"/>
      <c r="HM197" s="232"/>
      <c r="HN197" s="232"/>
      <c r="HO197" s="232"/>
      <c r="HP197" s="232"/>
      <c r="HQ197" s="232"/>
      <c r="HR197" s="232"/>
      <c r="HS197" s="232"/>
      <c r="HT197" s="232"/>
      <c r="HU197" s="232"/>
      <c r="HV197" s="232"/>
      <c r="HW197" s="232"/>
      <c r="HX197" s="232"/>
      <c r="HY197" s="232"/>
      <c r="HZ197" s="232"/>
      <c r="IA197" s="232"/>
      <c r="IB197" s="232"/>
      <c r="IC197" s="232"/>
      <c r="ID197" s="232"/>
      <c r="IE197" s="232"/>
      <c r="IF197" s="232"/>
      <c r="IG197" s="232"/>
      <c r="IH197" s="232"/>
      <c r="II197" s="232"/>
      <c r="IJ197" s="232"/>
      <c r="IK197" s="232"/>
      <c r="IL197" s="232"/>
    </row>
    <row r="198" customFormat="false" ht="15" hidden="false" customHeight="true" outlineLevel="0" collapsed="false">
      <c r="A198" s="190" t="s">
        <v>179</v>
      </c>
      <c r="B198" s="191" t="n">
        <v>367</v>
      </c>
      <c r="C198" s="192" t="s">
        <v>114</v>
      </c>
      <c r="D198" s="191" t="n">
        <v>7.18</v>
      </c>
      <c r="E198" s="94" t="s">
        <v>178</v>
      </c>
      <c r="F198" s="198"/>
      <c r="G198" s="284"/>
      <c r="H198" s="284"/>
      <c r="I198" s="90"/>
      <c r="J198" s="200"/>
      <c r="K198" s="200"/>
      <c r="L198" s="200"/>
      <c r="M198" s="87"/>
      <c r="N198" s="195" t="n">
        <f aca="false">F198-J198</f>
        <v>0</v>
      </c>
      <c r="O198" s="196" t="e">
        <f aca="false">N198/J198</f>
        <v>#DIV/0!</v>
      </c>
      <c r="P198" s="195" t="n">
        <f aca="false">G198-K198</f>
        <v>0</v>
      </c>
      <c r="Q198" s="196" t="e">
        <f aca="false">P198/K198</f>
        <v>#DIV/0!</v>
      </c>
      <c r="IM198" s="0"/>
      <c r="IN198" s="0"/>
      <c r="IO198" s="0"/>
      <c r="IP198" s="0"/>
      <c r="IQ198" s="0"/>
      <c r="IR198" s="0"/>
      <c r="IS198" s="0"/>
    </row>
    <row r="199" customFormat="false" ht="15" hidden="false" customHeight="true" outlineLevel="0" collapsed="false">
      <c r="A199" s="190" t="s">
        <v>27</v>
      </c>
      <c r="B199" s="191" t="n">
        <v>373</v>
      </c>
      <c r="C199" s="192" t="s">
        <v>198</v>
      </c>
      <c r="D199" s="296" t="n">
        <v>7.18</v>
      </c>
      <c r="E199" s="197" t="s">
        <v>199</v>
      </c>
      <c r="F199" s="198"/>
      <c r="G199" s="199"/>
      <c r="H199" s="21"/>
      <c r="I199" s="90"/>
      <c r="J199" s="200"/>
      <c r="K199" s="200"/>
      <c r="L199" s="19"/>
      <c r="M199" s="87"/>
      <c r="N199" s="195" t="n">
        <f aca="false">F199-J199</f>
        <v>0</v>
      </c>
      <c r="O199" s="196" t="e">
        <f aca="false">N199/J199</f>
        <v>#DIV/0!</v>
      </c>
      <c r="P199" s="195" t="n">
        <f aca="false">G199-K199</f>
        <v>0</v>
      </c>
      <c r="Q199" s="196" t="e">
        <f aca="false">P199/K199</f>
        <v>#DIV/0!</v>
      </c>
      <c r="IM199" s="0"/>
      <c r="IN199" s="0"/>
      <c r="IO199" s="0"/>
      <c r="IP199" s="0"/>
      <c r="IQ199" s="0"/>
      <c r="IR199" s="0"/>
      <c r="IS199" s="0"/>
    </row>
    <row r="200" s="9" customFormat="true" ht="15" hidden="false" customHeight="true" outlineLevel="0" collapsed="false">
      <c r="A200" s="190" t="s">
        <v>27</v>
      </c>
      <c r="B200" s="191" t="n">
        <v>724</v>
      </c>
      <c r="C200" s="192" t="s">
        <v>189</v>
      </c>
      <c r="D200" s="191" t="n">
        <v>7.18</v>
      </c>
      <c r="E200" s="94" t="s">
        <v>178</v>
      </c>
      <c r="F200" s="193"/>
      <c r="G200" s="193"/>
      <c r="H200" s="193"/>
      <c r="I200" s="90"/>
      <c r="J200" s="194"/>
      <c r="K200" s="194"/>
      <c r="L200" s="194"/>
      <c r="M200" s="87"/>
      <c r="N200" s="195" t="n">
        <f aca="false">F200-J200</f>
        <v>0</v>
      </c>
      <c r="O200" s="196" t="e">
        <f aca="false">N200/J200</f>
        <v>#DIV/0!</v>
      </c>
      <c r="P200" s="195" t="n">
        <f aca="false">G200-K200</f>
        <v>0</v>
      </c>
      <c r="Q200" s="196" t="e">
        <f aca="false">P200/K200</f>
        <v>#DIV/0!</v>
      </c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6"/>
      <c r="BO200" s="176"/>
      <c r="BP200" s="176"/>
      <c r="BQ200" s="176"/>
      <c r="BR200" s="176"/>
      <c r="BS200" s="176"/>
      <c r="BT200" s="176"/>
      <c r="BU200" s="176"/>
      <c r="BV200" s="176"/>
      <c r="BW200" s="176"/>
      <c r="BX200" s="176"/>
      <c r="BY200" s="176"/>
      <c r="BZ200" s="176"/>
      <c r="CA200" s="176"/>
      <c r="CB200" s="176"/>
      <c r="CC200" s="176"/>
      <c r="CD200" s="176"/>
      <c r="CE200" s="176"/>
      <c r="CF200" s="176"/>
      <c r="CG200" s="176"/>
      <c r="CH200" s="176"/>
      <c r="CI200" s="176"/>
      <c r="CJ200" s="176"/>
      <c r="CK200" s="176"/>
      <c r="CL200" s="176"/>
      <c r="CM200" s="176"/>
      <c r="CN200" s="176"/>
      <c r="CO200" s="176"/>
      <c r="CP200" s="176"/>
      <c r="CQ200" s="176"/>
      <c r="CR200" s="176"/>
      <c r="CS200" s="176"/>
      <c r="CT200" s="176"/>
      <c r="CU200" s="176"/>
      <c r="CV200" s="176"/>
      <c r="CW200" s="176"/>
      <c r="CX200" s="176"/>
      <c r="CY200" s="176"/>
      <c r="CZ200" s="176"/>
      <c r="DA200" s="176"/>
      <c r="DB200" s="176"/>
      <c r="DC200" s="176"/>
      <c r="DD200" s="176"/>
      <c r="DE200" s="176"/>
      <c r="DF200" s="176"/>
      <c r="DG200" s="176"/>
      <c r="DH200" s="176"/>
      <c r="DI200" s="176"/>
      <c r="DJ200" s="176"/>
      <c r="DK200" s="176"/>
      <c r="DL200" s="176"/>
      <c r="DM200" s="176"/>
      <c r="DN200" s="176"/>
      <c r="DO200" s="176"/>
      <c r="DP200" s="176"/>
      <c r="DQ200" s="176"/>
      <c r="DR200" s="176"/>
      <c r="DS200" s="176"/>
      <c r="DT200" s="176"/>
      <c r="DU200" s="176"/>
      <c r="DV200" s="176"/>
      <c r="DW200" s="176"/>
      <c r="DX200" s="176"/>
      <c r="DY200" s="176"/>
      <c r="DZ200" s="176"/>
      <c r="EA200" s="176"/>
      <c r="EB200" s="176"/>
      <c r="EC200" s="176"/>
      <c r="ED200" s="176"/>
      <c r="EE200" s="176"/>
      <c r="EF200" s="176"/>
      <c r="EG200" s="176"/>
      <c r="EH200" s="176"/>
      <c r="EI200" s="176"/>
      <c r="EJ200" s="176"/>
      <c r="EK200" s="176"/>
      <c r="EL200" s="176"/>
      <c r="EM200" s="176"/>
      <c r="EN200" s="176"/>
      <c r="EO200" s="176"/>
      <c r="EP200" s="176"/>
      <c r="EQ200" s="176"/>
      <c r="ER200" s="176"/>
      <c r="ES200" s="176"/>
      <c r="ET200" s="176"/>
      <c r="EU200" s="176"/>
      <c r="EV200" s="176"/>
      <c r="EW200" s="176"/>
      <c r="EX200" s="176"/>
      <c r="EY200" s="176"/>
      <c r="EZ200" s="176"/>
      <c r="FA200" s="176"/>
      <c r="FB200" s="176"/>
      <c r="FC200" s="176"/>
      <c r="FD200" s="176"/>
      <c r="FE200" s="176"/>
      <c r="FF200" s="176"/>
      <c r="FG200" s="176"/>
      <c r="FH200" s="176"/>
      <c r="FI200" s="176"/>
      <c r="FJ200" s="176"/>
      <c r="FK200" s="176"/>
      <c r="FL200" s="176"/>
      <c r="FM200" s="176"/>
      <c r="FN200" s="176"/>
      <c r="FO200" s="176"/>
      <c r="FP200" s="176"/>
      <c r="FQ200" s="176"/>
      <c r="FR200" s="176"/>
      <c r="FS200" s="176"/>
      <c r="FT200" s="176"/>
      <c r="FU200" s="176"/>
      <c r="FV200" s="176"/>
      <c r="FW200" s="176"/>
      <c r="FX200" s="176"/>
      <c r="FY200" s="176"/>
      <c r="FZ200" s="176"/>
      <c r="GA200" s="176"/>
      <c r="GB200" s="176"/>
      <c r="GC200" s="176"/>
      <c r="GD200" s="176"/>
      <c r="GE200" s="176"/>
      <c r="GF200" s="176"/>
      <c r="GG200" s="176"/>
      <c r="GH200" s="176"/>
      <c r="GI200" s="176"/>
      <c r="GJ200" s="176"/>
      <c r="GK200" s="176"/>
      <c r="GL200" s="176"/>
      <c r="GM200" s="176"/>
      <c r="GN200" s="176"/>
      <c r="GO200" s="176"/>
      <c r="GP200" s="176"/>
      <c r="GQ200" s="176"/>
      <c r="GR200" s="176"/>
      <c r="GS200" s="176"/>
      <c r="GT200" s="176"/>
      <c r="GU200" s="176"/>
      <c r="GV200" s="176"/>
      <c r="GW200" s="176"/>
      <c r="GX200" s="176"/>
      <c r="GY200" s="176"/>
      <c r="GZ200" s="176"/>
      <c r="HA200" s="176"/>
      <c r="HB200" s="176"/>
      <c r="HC200" s="176"/>
      <c r="HD200" s="176"/>
      <c r="HE200" s="176"/>
      <c r="HF200" s="176"/>
      <c r="HG200" s="176"/>
      <c r="HH200" s="176"/>
      <c r="HI200" s="176"/>
      <c r="HJ200" s="176"/>
      <c r="HK200" s="176"/>
      <c r="HL200" s="176"/>
      <c r="HM200" s="176"/>
      <c r="HN200" s="176"/>
      <c r="HO200" s="176"/>
      <c r="HP200" s="176"/>
      <c r="HQ200" s="176"/>
      <c r="HR200" s="176"/>
      <c r="HS200" s="176"/>
      <c r="HT200" s="176"/>
      <c r="HU200" s="176"/>
      <c r="HV200" s="176"/>
      <c r="HW200" s="176"/>
      <c r="HX200" s="176"/>
      <c r="HY200" s="176"/>
      <c r="HZ200" s="176"/>
      <c r="IA200" s="176"/>
      <c r="IB200" s="176"/>
      <c r="IC200" s="176"/>
      <c r="ID200" s="176"/>
      <c r="IE200" s="176"/>
      <c r="IF200" s="176"/>
      <c r="IG200" s="176"/>
      <c r="IH200" s="176"/>
      <c r="II200" s="176"/>
      <c r="IJ200" s="176"/>
      <c r="IK200" s="176"/>
      <c r="IL200" s="176"/>
    </row>
    <row r="201" s="304" customFormat="true" ht="15" hidden="false" customHeight="true" outlineLevel="0" collapsed="false">
      <c r="A201" s="256" t="s">
        <v>27</v>
      </c>
      <c r="B201" s="191" t="n">
        <v>515</v>
      </c>
      <c r="C201" s="192" t="s">
        <v>202</v>
      </c>
      <c r="D201" s="296" t="n">
        <v>7.18</v>
      </c>
      <c r="E201" s="197" t="s">
        <v>178</v>
      </c>
      <c r="F201" s="198"/>
      <c r="G201" s="199"/>
      <c r="H201" s="198"/>
      <c r="I201" s="90"/>
      <c r="J201" s="200"/>
      <c r="K201" s="200"/>
      <c r="L201" s="200"/>
      <c r="M201" s="87"/>
      <c r="N201" s="195" t="n">
        <f aca="false">F201-J201</f>
        <v>0</v>
      </c>
      <c r="O201" s="196" t="e">
        <f aca="false">N201/J201</f>
        <v>#DIV/0!</v>
      </c>
      <c r="P201" s="195" t="n">
        <f aca="false">G201-K201</f>
        <v>0</v>
      </c>
      <c r="Q201" s="196" t="e">
        <f aca="false">P201/K201</f>
        <v>#DIV/0!</v>
      </c>
      <c r="R201" s="303"/>
      <c r="S201" s="303"/>
      <c r="T201" s="303"/>
      <c r="U201" s="303"/>
      <c r="V201" s="303"/>
      <c r="W201" s="303"/>
      <c r="X201" s="303"/>
      <c r="Y201" s="303"/>
      <c r="Z201" s="303"/>
      <c r="AA201" s="303"/>
      <c r="AB201" s="303"/>
      <c r="AC201" s="303"/>
      <c r="AD201" s="303"/>
      <c r="AE201" s="303"/>
      <c r="AF201" s="303"/>
      <c r="AG201" s="303"/>
      <c r="AH201" s="303"/>
      <c r="AI201" s="303"/>
      <c r="AJ201" s="303"/>
      <c r="AK201" s="303"/>
      <c r="AL201" s="303"/>
      <c r="AM201" s="303"/>
      <c r="AN201" s="303"/>
      <c r="AO201" s="303"/>
      <c r="AP201" s="303"/>
      <c r="AQ201" s="303"/>
      <c r="AR201" s="303"/>
      <c r="AS201" s="303"/>
      <c r="AT201" s="303"/>
      <c r="AU201" s="303"/>
      <c r="AV201" s="303"/>
      <c r="AW201" s="303"/>
      <c r="AX201" s="303"/>
      <c r="AY201" s="303"/>
      <c r="AZ201" s="303"/>
      <c r="BA201" s="303"/>
      <c r="BB201" s="303"/>
      <c r="BC201" s="303"/>
      <c r="BD201" s="303"/>
      <c r="BE201" s="303"/>
      <c r="BF201" s="303"/>
      <c r="BG201" s="303"/>
      <c r="BH201" s="303"/>
      <c r="BI201" s="303"/>
      <c r="BJ201" s="303"/>
      <c r="BK201" s="303"/>
      <c r="BL201" s="303"/>
      <c r="BM201" s="303"/>
      <c r="BN201" s="303"/>
      <c r="BO201" s="303"/>
      <c r="BP201" s="303"/>
      <c r="BQ201" s="303"/>
      <c r="BR201" s="303"/>
      <c r="BS201" s="303"/>
      <c r="BT201" s="303"/>
      <c r="BU201" s="303"/>
      <c r="BV201" s="303"/>
      <c r="BW201" s="303"/>
      <c r="BX201" s="303"/>
      <c r="BY201" s="303"/>
      <c r="BZ201" s="303"/>
      <c r="CA201" s="303"/>
      <c r="CB201" s="303"/>
      <c r="CC201" s="303"/>
      <c r="CD201" s="303"/>
      <c r="CE201" s="303"/>
      <c r="CF201" s="303"/>
      <c r="CG201" s="303"/>
      <c r="CH201" s="303"/>
      <c r="CI201" s="303"/>
      <c r="CJ201" s="303"/>
      <c r="CK201" s="303"/>
      <c r="CL201" s="303"/>
      <c r="CM201" s="303"/>
      <c r="CN201" s="303"/>
      <c r="CO201" s="303"/>
      <c r="CP201" s="303"/>
      <c r="CQ201" s="303"/>
      <c r="CR201" s="303"/>
      <c r="CS201" s="303"/>
      <c r="CT201" s="303"/>
      <c r="CU201" s="303"/>
      <c r="CV201" s="303"/>
      <c r="CW201" s="303"/>
      <c r="CX201" s="303"/>
      <c r="CY201" s="303"/>
      <c r="CZ201" s="303"/>
      <c r="DA201" s="303"/>
      <c r="DB201" s="303"/>
      <c r="DC201" s="303"/>
      <c r="DD201" s="303"/>
      <c r="DE201" s="303"/>
      <c r="DF201" s="303"/>
      <c r="DG201" s="303"/>
      <c r="DH201" s="303"/>
      <c r="DI201" s="303"/>
      <c r="DJ201" s="303"/>
      <c r="DK201" s="303"/>
      <c r="DL201" s="303"/>
      <c r="DM201" s="303"/>
      <c r="DN201" s="303"/>
      <c r="DO201" s="303"/>
      <c r="DP201" s="303"/>
      <c r="DQ201" s="303"/>
      <c r="DR201" s="303"/>
      <c r="DS201" s="303"/>
      <c r="DT201" s="303"/>
      <c r="DU201" s="303"/>
      <c r="DV201" s="303"/>
      <c r="DW201" s="303"/>
      <c r="DX201" s="303"/>
      <c r="DY201" s="303"/>
      <c r="DZ201" s="303"/>
      <c r="EA201" s="303"/>
      <c r="EB201" s="303"/>
      <c r="EC201" s="303"/>
      <c r="ED201" s="303"/>
      <c r="EE201" s="303"/>
      <c r="EF201" s="303"/>
      <c r="EG201" s="303"/>
      <c r="EH201" s="303"/>
      <c r="EI201" s="303"/>
      <c r="EJ201" s="303"/>
      <c r="EK201" s="303"/>
      <c r="EL201" s="303"/>
      <c r="EM201" s="303"/>
      <c r="EN201" s="303"/>
      <c r="EO201" s="303"/>
      <c r="EP201" s="303"/>
      <c r="EQ201" s="303"/>
      <c r="ER201" s="303"/>
      <c r="ES201" s="303"/>
      <c r="ET201" s="303"/>
      <c r="EU201" s="303"/>
      <c r="EV201" s="303"/>
      <c r="EW201" s="303"/>
      <c r="EX201" s="303"/>
      <c r="EY201" s="303"/>
      <c r="EZ201" s="303"/>
      <c r="FA201" s="303"/>
      <c r="FB201" s="303"/>
      <c r="FC201" s="303"/>
      <c r="FD201" s="303"/>
      <c r="FE201" s="303"/>
      <c r="FF201" s="303"/>
      <c r="FG201" s="303"/>
      <c r="FH201" s="303"/>
      <c r="FI201" s="303"/>
      <c r="FJ201" s="303"/>
      <c r="FK201" s="303"/>
      <c r="FL201" s="303"/>
      <c r="FM201" s="303"/>
      <c r="FN201" s="303"/>
      <c r="FO201" s="303"/>
      <c r="FP201" s="303"/>
      <c r="FQ201" s="303"/>
      <c r="FR201" s="303"/>
      <c r="FS201" s="303"/>
      <c r="FT201" s="303"/>
      <c r="FU201" s="303"/>
      <c r="FV201" s="303"/>
      <c r="FW201" s="303"/>
      <c r="FX201" s="303"/>
      <c r="FY201" s="303"/>
      <c r="FZ201" s="303"/>
      <c r="GA201" s="303"/>
      <c r="GB201" s="303"/>
      <c r="GC201" s="303"/>
      <c r="GD201" s="303"/>
      <c r="GE201" s="303"/>
      <c r="GF201" s="303"/>
      <c r="GG201" s="303"/>
      <c r="GH201" s="303"/>
      <c r="GI201" s="303"/>
      <c r="GJ201" s="303"/>
      <c r="GK201" s="303"/>
      <c r="GL201" s="303"/>
      <c r="GM201" s="303"/>
      <c r="GN201" s="303"/>
      <c r="GO201" s="303"/>
      <c r="GP201" s="303"/>
      <c r="GQ201" s="303"/>
      <c r="GR201" s="303"/>
      <c r="GS201" s="303"/>
      <c r="GT201" s="303"/>
      <c r="GU201" s="303"/>
      <c r="GV201" s="303"/>
      <c r="GW201" s="303"/>
      <c r="GX201" s="303"/>
      <c r="GY201" s="303"/>
      <c r="GZ201" s="303"/>
      <c r="HA201" s="303"/>
      <c r="HB201" s="303"/>
      <c r="HC201" s="303"/>
      <c r="HD201" s="303"/>
      <c r="HE201" s="303"/>
      <c r="HF201" s="303"/>
      <c r="HG201" s="303"/>
      <c r="HH201" s="303"/>
      <c r="HI201" s="303"/>
      <c r="HJ201" s="303"/>
      <c r="HK201" s="303"/>
      <c r="HL201" s="303"/>
      <c r="HM201" s="303"/>
      <c r="HN201" s="303"/>
      <c r="HO201" s="303"/>
      <c r="HP201" s="303"/>
      <c r="HQ201" s="303"/>
      <c r="HR201" s="303"/>
      <c r="HS201" s="303"/>
      <c r="HT201" s="303"/>
      <c r="HU201" s="303"/>
      <c r="HV201" s="303"/>
      <c r="HW201" s="303"/>
      <c r="HX201" s="303"/>
      <c r="HY201" s="303"/>
      <c r="HZ201" s="303"/>
      <c r="IA201" s="303"/>
      <c r="IB201" s="303"/>
      <c r="IC201" s="303"/>
      <c r="ID201" s="303"/>
      <c r="IE201" s="303"/>
      <c r="IF201" s="303"/>
      <c r="IG201" s="303"/>
      <c r="IH201" s="303"/>
      <c r="II201" s="303"/>
      <c r="IJ201" s="303"/>
      <c r="IK201" s="303"/>
      <c r="IL201" s="303"/>
      <c r="IM201" s="303"/>
      <c r="IN201" s="303"/>
      <c r="IO201" s="303"/>
      <c r="IP201" s="303"/>
      <c r="IQ201" s="303"/>
      <c r="IR201" s="303"/>
      <c r="IS201" s="303"/>
    </row>
    <row r="202" s="9" customFormat="true" ht="14.1" hidden="false" customHeight="true" outlineLevel="0" collapsed="false">
      <c r="A202" s="190" t="s">
        <v>27</v>
      </c>
      <c r="B202" s="191" t="n">
        <v>547</v>
      </c>
      <c r="C202" s="192" t="s">
        <v>190</v>
      </c>
      <c r="D202" s="191" t="n">
        <v>7.18</v>
      </c>
      <c r="E202" s="197" t="s">
        <v>191</v>
      </c>
      <c r="F202" s="193"/>
      <c r="G202" s="210"/>
      <c r="H202" s="193"/>
      <c r="I202" s="90"/>
      <c r="J202" s="194"/>
      <c r="K202" s="194"/>
      <c r="L202" s="194"/>
      <c r="M202" s="87"/>
      <c r="N202" s="195" t="n">
        <f aca="false">F202-J202</f>
        <v>0</v>
      </c>
      <c r="O202" s="196" t="e">
        <f aca="false">N202/J202</f>
        <v>#DIV/0!</v>
      </c>
      <c r="P202" s="195" t="n">
        <f aca="false">G202-K202</f>
        <v>0</v>
      </c>
      <c r="Q202" s="196" t="e">
        <f aca="false">P202/K202</f>
        <v>#DIV/0!</v>
      </c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  <c r="BM202" s="176"/>
      <c r="BN202" s="176"/>
      <c r="BO202" s="176"/>
      <c r="BP202" s="176"/>
      <c r="BQ202" s="176"/>
      <c r="BR202" s="176"/>
      <c r="BS202" s="176"/>
      <c r="BT202" s="176"/>
      <c r="BU202" s="176"/>
      <c r="BV202" s="176"/>
      <c r="BW202" s="176"/>
      <c r="BX202" s="176"/>
      <c r="BY202" s="176"/>
      <c r="BZ202" s="176"/>
      <c r="CA202" s="176"/>
      <c r="CB202" s="176"/>
      <c r="CC202" s="176"/>
      <c r="CD202" s="176"/>
      <c r="CE202" s="176"/>
      <c r="CF202" s="176"/>
      <c r="CG202" s="176"/>
      <c r="CH202" s="176"/>
      <c r="CI202" s="176"/>
      <c r="CJ202" s="176"/>
      <c r="CK202" s="176"/>
      <c r="CL202" s="176"/>
      <c r="CM202" s="176"/>
      <c r="CN202" s="176"/>
      <c r="CO202" s="176"/>
      <c r="CP202" s="176"/>
      <c r="CQ202" s="176"/>
      <c r="CR202" s="176"/>
      <c r="CS202" s="176"/>
      <c r="CT202" s="176"/>
      <c r="CU202" s="176"/>
      <c r="CV202" s="176"/>
      <c r="CW202" s="176"/>
      <c r="CX202" s="176"/>
      <c r="CY202" s="176"/>
      <c r="CZ202" s="176"/>
      <c r="DA202" s="176"/>
      <c r="DB202" s="176"/>
      <c r="DC202" s="176"/>
      <c r="DD202" s="176"/>
      <c r="DE202" s="176"/>
      <c r="DF202" s="176"/>
      <c r="DG202" s="176"/>
      <c r="DH202" s="176"/>
      <c r="DI202" s="176"/>
      <c r="DJ202" s="176"/>
      <c r="DK202" s="176"/>
      <c r="DL202" s="176"/>
      <c r="DM202" s="176"/>
      <c r="DN202" s="176"/>
      <c r="DO202" s="176"/>
      <c r="DP202" s="176"/>
      <c r="DQ202" s="176"/>
      <c r="DR202" s="176"/>
      <c r="DS202" s="176"/>
      <c r="DT202" s="176"/>
      <c r="DU202" s="176"/>
      <c r="DV202" s="176"/>
      <c r="DW202" s="176"/>
      <c r="DX202" s="176"/>
      <c r="DY202" s="176"/>
      <c r="DZ202" s="176"/>
      <c r="EA202" s="176"/>
      <c r="EB202" s="176"/>
      <c r="EC202" s="176"/>
      <c r="ED202" s="176"/>
      <c r="EE202" s="176"/>
      <c r="EF202" s="176"/>
      <c r="EG202" s="176"/>
      <c r="EH202" s="176"/>
      <c r="EI202" s="176"/>
      <c r="EJ202" s="176"/>
      <c r="EK202" s="176"/>
      <c r="EL202" s="176"/>
      <c r="EM202" s="176"/>
      <c r="EN202" s="176"/>
      <c r="EO202" s="176"/>
      <c r="EP202" s="176"/>
      <c r="EQ202" s="176"/>
      <c r="ER202" s="176"/>
      <c r="ES202" s="176"/>
      <c r="ET202" s="176"/>
      <c r="EU202" s="176"/>
      <c r="EV202" s="176"/>
      <c r="EW202" s="176"/>
      <c r="EX202" s="176"/>
      <c r="EY202" s="176"/>
      <c r="EZ202" s="176"/>
      <c r="FA202" s="176"/>
      <c r="FB202" s="176"/>
      <c r="FC202" s="176"/>
      <c r="FD202" s="176"/>
      <c r="FE202" s="176"/>
      <c r="FF202" s="176"/>
      <c r="FG202" s="176"/>
      <c r="FH202" s="176"/>
      <c r="FI202" s="176"/>
      <c r="FJ202" s="176"/>
      <c r="FK202" s="176"/>
      <c r="FL202" s="176"/>
      <c r="FM202" s="176"/>
      <c r="FN202" s="176"/>
      <c r="FO202" s="176"/>
      <c r="FP202" s="176"/>
      <c r="FQ202" s="176"/>
      <c r="FR202" s="176"/>
      <c r="FS202" s="176"/>
      <c r="FT202" s="176"/>
      <c r="FU202" s="176"/>
      <c r="FV202" s="176"/>
      <c r="FW202" s="176"/>
      <c r="FX202" s="176"/>
      <c r="FY202" s="176"/>
      <c r="FZ202" s="176"/>
      <c r="GA202" s="176"/>
      <c r="GB202" s="176"/>
      <c r="GC202" s="176"/>
      <c r="GD202" s="176"/>
      <c r="GE202" s="176"/>
      <c r="GF202" s="176"/>
      <c r="GG202" s="176"/>
      <c r="GH202" s="176"/>
      <c r="GI202" s="176"/>
      <c r="GJ202" s="176"/>
      <c r="GK202" s="176"/>
      <c r="GL202" s="176"/>
      <c r="GM202" s="176"/>
      <c r="GN202" s="176"/>
      <c r="GO202" s="176"/>
      <c r="GP202" s="176"/>
      <c r="GQ202" s="176"/>
      <c r="GR202" s="176"/>
      <c r="GS202" s="176"/>
      <c r="GT202" s="176"/>
      <c r="GU202" s="176"/>
      <c r="GV202" s="176"/>
      <c r="GW202" s="176"/>
      <c r="GX202" s="176"/>
      <c r="GY202" s="176"/>
      <c r="GZ202" s="176"/>
      <c r="HA202" s="176"/>
      <c r="HB202" s="176"/>
      <c r="HC202" s="176"/>
      <c r="HD202" s="176"/>
      <c r="HE202" s="176"/>
      <c r="HF202" s="176"/>
      <c r="HG202" s="176"/>
      <c r="HH202" s="176"/>
      <c r="HI202" s="176"/>
      <c r="HJ202" s="176"/>
      <c r="HK202" s="176"/>
      <c r="HL202" s="176"/>
      <c r="HM202" s="176"/>
      <c r="HN202" s="176"/>
      <c r="HO202" s="176"/>
      <c r="HP202" s="176"/>
      <c r="HQ202" s="176"/>
      <c r="HR202" s="176"/>
      <c r="HS202" s="176"/>
      <c r="HT202" s="176"/>
      <c r="HU202" s="176"/>
      <c r="HV202" s="176"/>
      <c r="HW202" s="176"/>
      <c r="HX202" s="176"/>
      <c r="HY202" s="176"/>
      <c r="HZ202" s="176"/>
      <c r="IA202" s="176"/>
      <c r="IB202" s="176"/>
      <c r="IC202" s="176"/>
      <c r="ID202" s="176"/>
      <c r="IE202" s="176"/>
      <c r="IF202" s="176"/>
      <c r="IG202" s="176"/>
      <c r="IH202" s="176"/>
      <c r="II202" s="176"/>
      <c r="IJ202" s="176"/>
      <c r="IK202" s="176"/>
      <c r="IL202" s="176"/>
    </row>
    <row r="203" s="176" customFormat="true" ht="15" hidden="false" customHeight="true" outlineLevel="0" collapsed="false">
      <c r="A203" s="190" t="s">
        <v>27</v>
      </c>
      <c r="B203" s="191" t="n">
        <v>511</v>
      </c>
      <c r="C203" s="192" t="s">
        <v>33</v>
      </c>
      <c r="D203" s="250" t="n">
        <v>7.19</v>
      </c>
      <c r="E203" s="197" t="s">
        <v>162</v>
      </c>
      <c r="F203" s="242"/>
      <c r="G203" s="213"/>
      <c r="H203" s="242"/>
      <c r="I203" s="90"/>
      <c r="J203" s="215"/>
      <c r="K203" s="215"/>
      <c r="L203" s="215"/>
      <c r="M203" s="87"/>
      <c r="N203" s="195" t="n">
        <f aca="false">F203-J203</f>
        <v>0</v>
      </c>
      <c r="O203" s="196" t="e">
        <f aca="false">N203/J203</f>
        <v>#DIV/0!</v>
      </c>
      <c r="P203" s="195" t="n">
        <f aca="false">G203-K203</f>
        <v>0</v>
      </c>
      <c r="Q203" s="196" t="e">
        <f aca="false">P203/K203</f>
        <v>#DIV/0!</v>
      </c>
    </row>
    <row r="204" s="149" customFormat="true" ht="15" hidden="false" customHeight="true" outlineLevel="0" collapsed="false">
      <c r="A204" s="190" t="s">
        <v>27</v>
      </c>
      <c r="B204" s="191" t="n">
        <v>545</v>
      </c>
      <c r="C204" s="192" t="s">
        <v>49</v>
      </c>
      <c r="D204" s="236" t="n">
        <v>7.19</v>
      </c>
      <c r="E204" s="197" t="s">
        <v>140</v>
      </c>
      <c r="F204" s="21"/>
      <c r="G204" s="20"/>
      <c r="H204" s="21"/>
      <c r="I204" s="90"/>
      <c r="J204" s="194"/>
      <c r="K204" s="19"/>
      <c r="L204" s="19"/>
      <c r="M204" s="87"/>
      <c r="N204" s="195" t="n">
        <f aca="false">F204-J204</f>
        <v>0</v>
      </c>
      <c r="O204" s="196" t="e">
        <f aca="false">N204/J204</f>
        <v>#DIV/0!</v>
      </c>
      <c r="P204" s="195" t="n">
        <f aca="false">G204-K204</f>
        <v>0</v>
      </c>
      <c r="Q204" s="196" t="e">
        <f aca="false">P204/K204</f>
        <v>#DIV/0!</v>
      </c>
      <c r="R204" s="201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88"/>
      <c r="AP204" s="288"/>
      <c r="AQ204" s="288"/>
      <c r="AR204" s="288"/>
      <c r="AS204" s="288"/>
      <c r="AT204" s="288"/>
      <c r="AU204" s="288"/>
      <c r="AV204" s="288"/>
      <c r="AW204" s="288"/>
      <c r="AX204" s="288"/>
      <c r="AY204" s="288"/>
      <c r="AZ204" s="288"/>
      <c r="BA204" s="288"/>
      <c r="BB204" s="288"/>
      <c r="BC204" s="288"/>
      <c r="BD204" s="288"/>
      <c r="BE204" s="288"/>
      <c r="BF204" s="288"/>
      <c r="BG204" s="288"/>
      <c r="BH204" s="288"/>
      <c r="BI204" s="288"/>
      <c r="BJ204" s="288"/>
      <c r="BK204" s="288"/>
      <c r="BL204" s="288"/>
      <c r="BM204" s="288"/>
      <c r="BN204" s="288"/>
      <c r="BO204" s="288"/>
      <c r="BP204" s="288"/>
      <c r="BQ204" s="288"/>
      <c r="BR204" s="288"/>
      <c r="BS204" s="288"/>
      <c r="BT204" s="288"/>
      <c r="BU204" s="288"/>
      <c r="BV204" s="288"/>
      <c r="BW204" s="288"/>
      <c r="BX204" s="288"/>
      <c r="BY204" s="288"/>
      <c r="BZ204" s="288"/>
      <c r="CA204" s="288"/>
      <c r="CB204" s="288"/>
      <c r="CC204" s="288"/>
      <c r="CD204" s="288"/>
      <c r="CE204" s="288"/>
      <c r="CF204" s="288"/>
      <c r="CG204" s="288"/>
      <c r="CH204" s="288"/>
      <c r="CI204" s="288"/>
      <c r="CJ204" s="288"/>
      <c r="CK204" s="288"/>
      <c r="CL204" s="288"/>
      <c r="CM204" s="288"/>
      <c r="CN204" s="288"/>
      <c r="CO204" s="288"/>
      <c r="CP204" s="288"/>
      <c r="CQ204" s="288"/>
      <c r="CR204" s="288"/>
      <c r="CS204" s="288"/>
      <c r="CT204" s="288"/>
      <c r="CU204" s="288"/>
      <c r="CV204" s="288"/>
      <c r="CW204" s="288"/>
      <c r="CX204" s="288"/>
      <c r="CY204" s="288"/>
      <c r="CZ204" s="288"/>
      <c r="DA204" s="288"/>
      <c r="DB204" s="288"/>
      <c r="DC204" s="288"/>
      <c r="DD204" s="288"/>
      <c r="DE204" s="288"/>
      <c r="DF204" s="288"/>
      <c r="DG204" s="288"/>
      <c r="DH204" s="288"/>
      <c r="DI204" s="288"/>
      <c r="DJ204" s="288"/>
      <c r="DK204" s="288"/>
      <c r="DL204" s="288"/>
      <c r="DM204" s="288"/>
      <c r="DN204" s="288"/>
      <c r="DO204" s="288"/>
      <c r="DP204" s="288"/>
      <c r="DQ204" s="288"/>
      <c r="DR204" s="288"/>
      <c r="DS204" s="288"/>
      <c r="DT204" s="288"/>
      <c r="DU204" s="288"/>
      <c r="DV204" s="288"/>
      <c r="DW204" s="288"/>
      <c r="DX204" s="288"/>
      <c r="DY204" s="288"/>
      <c r="DZ204" s="288"/>
      <c r="EA204" s="288"/>
      <c r="EB204" s="288"/>
      <c r="EC204" s="288"/>
      <c r="ED204" s="288"/>
      <c r="EE204" s="288"/>
      <c r="EF204" s="288"/>
      <c r="EG204" s="288"/>
      <c r="EH204" s="288"/>
      <c r="EI204" s="288"/>
      <c r="EJ204" s="288"/>
      <c r="EK204" s="288"/>
      <c r="EL204" s="288"/>
      <c r="EM204" s="288"/>
      <c r="EN204" s="288"/>
      <c r="EO204" s="288"/>
      <c r="EP204" s="288"/>
      <c r="EQ204" s="288"/>
      <c r="ER204" s="288"/>
      <c r="ES204" s="288"/>
      <c r="ET204" s="288"/>
      <c r="EU204" s="288"/>
      <c r="EV204" s="288"/>
      <c r="EW204" s="288"/>
      <c r="EX204" s="288"/>
      <c r="EY204" s="288"/>
      <c r="EZ204" s="288"/>
      <c r="FA204" s="288"/>
      <c r="FB204" s="288"/>
      <c r="FC204" s="288"/>
      <c r="FD204" s="288"/>
      <c r="FE204" s="288"/>
      <c r="FF204" s="288"/>
      <c r="FG204" s="288"/>
      <c r="FH204" s="288"/>
      <c r="FI204" s="288"/>
      <c r="FJ204" s="288"/>
      <c r="FK204" s="288"/>
      <c r="FL204" s="288"/>
      <c r="FM204" s="288"/>
      <c r="FN204" s="288"/>
      <c r="FO204" s="288"/>
      <c r="FP204" s="288"/>
      <c r="FQ204" s="288"/>
      <c r="FR204" s="288"/>
      <c r="FS204" s="288"/>
      <c r="FT204" s="288"/>
      <c r="FU204" s="288"/>
      <c r="FV204" s="288"/>
      <c r="FW204" s="288"/>
      <c r="FX204" s="288"/>
      <c r="FY204" s="288"/>
      <c r="FZ204" s="288"/>
      <c r="GA204" s="288"/>
      <c r="GB204" s="288"/>
      <c r="GC204" s="288"/>
      <c r="GD204" s="288"/>
      <c r="GE204" s="288"/>
      <c r="GF204" s="288"/>
      <c r="GG204" s="288"/>
      <c r="GH204" s="288"/>
      <c r="GI204" s="288"/>
      <c r="GJ204" s="288"/>
      <c r="GK204" s="288"/>
      <c r="GL204" s="288"/>
      <c r="GM204" s="288"/>
      <c r="GN204" s="288"/>
      <c r="GO204" s="288"/>
      <c r="GP204" s="288"/>
      <c r="GQ204" s="288"/>
      <c r="GR204" s="288"/>
      <c r="GS204" s="288"/>
      <c r="GT204" s="288"/>
      <c r="GU204" s="288"/>
      <c r="GV204" s="288"/>
      <c r="GW204" s="288"/>
      <c r="GX204" s="288"/>
      <c r="GY204" s="288"/>
      <c r="GZ204" s="288"/>
      <c r="HA204" s="288"/>
      <c r="HB204" s="288"/>
      <c r="HC204" s="288"/>
      <c r="HD204" s="288"/>
      <c r="HE204" s="288"/>
      <c r="HF204" s="288"/>
      <c r="HG204" s="288"/>
      <c r="HH204" s="288"/>
      <c r="HI204" s="288"/>
      <c r="HJ204" s="288"/>
      <c r="HK204" s="288"/>
      <c r="HL204" s="288"/>
      <c r="HM204" s="288"/>
      <c r="HN204" s="288"/>
      <c r="HO204" s="288"/>
      <c r="HP204" s="288"/>
      <c r="HQ204" s="288"/>
      <c r="HR204" s="288"/>
      <c r="HS204" s="288"/>
      <c r="HT204" s="288"/>
      <c r="HU204" s="288"/>
      <c r="HV204" s="288"/>
      <c r="HW204" s="288"/>
      <c r="HX204" s="288"/>
      <c r="HY204" s="288"/>
      <c r="HZ204" s="288"/>
      <c r="IA204" s="288"/>
      <c r="IB204" s="288"/>
      <c r="IC204" s="288"/>
      <c r="ID204" s="288"/>
      <c r="IE204" s="288"/>
      <c r="IF204" s="288"/>
      <c r="IG204" s="288"/>
      <c r="IH204" s="288"/>
      <c r="II204" s="288"/>
      <c r="IJ204" s="288"/>
      <c r="IK204" s="288"/>
      <c r="IL204" s="288"/>
    </row>
    <row r="205" s="9" customFormat="true" ht="15" hidden="false" customHeight="true" outlineLevel="0" collapsed="false">
      <c r="A205" s="190" t="s">
        <v>179</v>
      </c>
      <c r="B205" s="248" t="n">
        <v>58</v>
      </c>
      <c r="C205" s="249" t="s">
        <v>194</v>
      </c>
      <c r="D205" s="250" t="n">
        <v>7.19</v>
      </c>
      <c r="E205" s="94" t="s">
        <v>137</v>
      </c>
      <c r="F205" s="251"/>
      <c r="G205" s="193"/>
      <c r="H205" s="193"/>
      <c r="I205" s="90"/>
      <c r="J205" s="194"/>
      <c r="K205" s="194"/>
      <c r="L205" s="194"/>
      <c r="M205" s="87"/>
      <c r="N205" s="195" t="n">
        <f aca="false">F205-J205</f>
        <v>0</v>
      </c>
      <c r="O205" s="196" t="e">
        <f aca="false">N205/J205</f>
        <v>#DIV/0!</v>
      </c>
      <c r="P205" s="195" t="n">
        <f aca="false">G205-K205</f>
        <v>0</v>
      </c>
      <c r="Q205" s="196" t="e">
        <f aca="false">P205/K205</f>
        <v>#DIV/0!</v>
      </c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  <c r="II205" s="176"/>
      <c r="IJ205" s="176"/>
      <c r="IK205" s="176"/>
      <c r="IL205" s="176"/>
    </row>
    <row r="206" s="9" customFormat="true" ht="15" hidden="false" customHeight="true" outlineLevel="0" collapsed="false">
      <c r="A206" s="190" t="s">
        <v>179</v>
      </c>
      <c r="B206" s="236" t="n">
        <v>572</v>
      </c>
      <c r="C206" s="192" t="s">
        <v>193</v>
      </c>
      <c r="D206" s="236" t="n">
        <v>7.19</v>
      </c>
      <c r="E206" s="244" t="s">
        <v>137</v>
      </c>
      <c r="F206" s="193"/>
      <c r="G206" s="193"/>
      <c r="H206" s="193"/>
      <c r="I206" s="90"/>
      <c r="J206" s="194"/>
      <c r="K206" s="194"/>
      <c r="L206" s="194"/>
      <c r="M206" s="87"/>
      <c r="N206" s="195" t="n">
        <f aca="false">F206-J206</f>
        <v>0</v>
      </c>
      <c r="O206" s="196" t="e">
        <f aca="false">N206/J206</f>
        <v>#DIV/0!</v>
      </c>
      <c r="P206" s="195" t="n">
        <f aca="false">G206-K206</f>
        <v>0</v>
      </c>
      <c r="Q206" s="196" t="e">
        <f aca="false">P206/K206</f>
        <v>#DIV/0!</v>
      </c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  <c r="II206" s="176"/>
      <c r="IJ206" s="176"/>
      <c r="IK206" s="176"/>
      <c r="IL206" s="176"/>
    </row>
    <row r="207" customFormat="false" ht="15" hidden="false" customHeight="true" outlineLevel="0" collapsed="false">
      <c r="A207" s="192" t="s">
        <v>153</v>
      </c>
      <c r="B207" s="191" t="n">
        <v>387</v>
      </c>
      <c r="C207" s="192" t="s">
        <v>192</v>
      </c>
      <c r="D207" s="250" t="n">
        <v>7.19</v>
      </c>
      <c r="E207" s="191" t="s">
        <v>143</v>
      </c>
      <c r="F207" s="20"/>
      <c r="G207" s="243"/>
      <c r="H207" s="193"/>
      <c r="I207" s="90"/>
      <c r="J207" s="228"/>
      <c r="K207" s="194"/>
      <c r="L207" s="194"/>
      <c r="M207" s="87"/>
      <c r="N207" s="195" t="n">
        <f aca="false">F207-J207</f>
        <v>0</v>
      </c>
      <c r="O207" s="196" t="e">
        <f aca="false">N207/J207</f>
        <v>#DIV/0!</v>
      </c>
      <c r="P207" s="195" t="n">
        <f aca="false">G207-K207</f>
        <v>0</v>
      </c>
      <c r="Q207" s="196" t="e">
        <f aca="false">P207/K207</f>
        <v>#DIV/0!</v>
      </c>
    </row>
    <row r="208" s="227" customFormat="true" ht="15" hidden="false" customHeight="true" outlineLevel="0" collapsed="false">
      <c r="A208" s="192" t="s">
        <v>153</v>
      </c>
      <c r="B208" s="191" t="n">
        <v>573</v>
      </c>
      <c r="C208" s="192" t="s">
        <v>188</v>
      </c>
      <c r="D208" s="236" t="n">
        <v>7.19</v>
      </c>
      <c r="E208" s="191" t="s">
        <v>171</v>
      </c>
      <c r="F208" s="20"/>
      <c r="G208" s="21"/>
      <c r="H208" s="21"/>
      <c r="I208" s="90"/>
      <c r="J208" s="19"/>
      <c r="K208" s="19"/>
      <c r="L208" s="19"/>
      <c r="M208" s="87"/>
      <c r="N208" s="195" t="n">
        <f aca="false">F208-J208</f>
        <v>0</v>
      </c>
      <c r="O208" s="196" t="e">
        <f aca="false">N208/J208</f>
        <v>#DIV/0!</v>
      </c>
      <c r="P208" s="195" t="n">
        <f aca="false">G208-K208</f>
        <v>0</v>
      </c>
      <c r="Q208" s="196" t="e">
        <f aca="false">P208/K208</f>
        <v>#DIV/0!</v>
      </c>
    </row>
    <row r="209" customFormat="false" ht="15" hidden="false" customHeight="true" outlineLevel="0" collapsed="false">
      <c r="A209" s="103" t="s">
        <v>145</v>
      </c>
      <c r="B209" s="139" t="n">
        <v>594</v>
      </c>
      <c r="C209" s="192" t="s">
        <v>53</v>
      </c>
      <c r="D209" s="250" t="n">
        <v>7.19</v>
      </c>
      <c r="E209" s="205" t="s">
        <v>234</v>
      </c>
      <c r="F209" s="198"/>
      <c r="G209" s="207"/>
      <c r="H209" s="193"/>
      <c r="I209" s="90"/>
      <c r="J209" s="208"/>
      <c r="K209" s="19"/>
      <c r="L209" s="19"/>
      <c r="M209" s="87"/>
      <c r="N209" s="195" t="n">
        <f aca="false">F209-J209</f>
        <v>0</v>
      </c>
      <c r="O209" s="196" t="e">
        <f aca="false">N209/J209</f>
        <v>#DIV/0!</v>
      </c>
      <c r="P209" s="195" t="n">
        <f aca="false">G209-K209</f>
        <v>0</v>
      </c>
      <c r="Q209" s="196" t="e">
        <f aca="false">P209/K209</f>
        <v>#DIV/0!</v>
      </c>
    </row>
    <row r="210" customFormat="false" ht="15" hidden="false" customHeight="true" outlineLevel="0" collapsed="false">
      <c r="A210" s="103" t="s">
        <v>145</v>
      </c>
      <c r="B210" s="139" t="n">
        <v>594</v>
      </c>
      <c r="C210" s="192" t="s">
        <v>53</v>
      </c>
      <c r="D210" s="236" t="n">
        <v>7.19</v>
      </c>
      <c r="E210" s="229" t="s">
        <v>161</v>
      </c>
      <c r="F210" s="198"/>
      <c r="G210" s="207"/>
      <c r="H210" s="193"/>
      <c r="I210" s="90"/>
      <c r="J210" s="208"/>
      <c r="K210" s="194"/>
      <c r="L210" s="194"/>
      <c r="M210" s="87"/>
      <c r="N210" s="195" t="n">
        <f aca="false">F210-J210</f>
        <v>0</v>
      </c>
      <c r="O210" s="196" t="e">
        <f aca="false">N210/J210</f>
        <v>#DIV/0!</v>
      </c>
      <c r="P210" s="195" t="n">
        <f aca="false">G210-K210</f>
        <v>0</v>
      </c>
      <c r="Q210" s="196" t="e">
        <f aca="false">P210/K210</f>
        <v>#DIV/0!</v>
      </c>
    </row>
    <row r="211" customFormat="false" ht="15" hidden="false" customHeight="true" outlineLevel="0" collapsed="false">
      <c r="A211" s="192" t="s">
        <v>141</v>
      </c>
      <c r="B211" s="191" t="n">
        <v>311</v>
      </c>
      <c r="C211" s="192" t="s">
        <v>211</v>
      </c>
      <c r="D211" s="191" t="n">
        <v>7.19</v>
      </c>
      <c r="E211" s="191" t="s">
        <v>152</v>
      </c>
      <c r="F211" s="20"/>
      <c r="G211" s="193"/>
      <c r="H211" s="193"/>
      <c r="I211" s="90"/>
      <c r="J211" s="194"/>
      <c r="K211" s="194"/>
      <c r="L211" s="19"/>
      <c r="M211" s="87"/>
      <c r="N211" s="195" t="n">
        <f aca="false">F211-J211</f>
        <v>0</v>
      </c>
      <c r="O211" s="196" t="e">
        <f aca="false">N211/J211</f>
        <v>#DIV/0!</v>
      </c>
      <c r="P211" s="195" t="n">
        <f aca="false">G211-K211</f>
        <v>0</v>
      </c>
      <c r="Q211" s="196" t="e">
        <f aca="false">P211/K211</f>
        <v>#DIV/0!</v>
      </c>
    </row>
    <row r="212" customFormat="false" ht="15" hidden="false" customHeight="true" outlineLevel="0" collapsed="false">
      <c r="A212" s="192" t="s">
        <v>153</v>
      </c>
      <c r="B212" s="191" t="n">
        <v>514</v>
      </c>
      <c r="C212" s="192" t="s">
        <v>223</v>
      </c>
      <c r="D212" s="261" t="s">
        <v>249</v>
      </c>
      <c r="E212" s="191" t="s">
        <v>171</v>
      </c>
      <c r="F212" s="20"/>
      <c r="G212" s="162"/>
      <c r="H212" s="21"/>
      <c r="I212" s="90"/>
      <c r="J212" s="146"/>
      <c r="K212" s="19"/>
      <c r="L212" s="19"/>
      <c r="M212" s="87"/>
      <c r="N212" s="195" t="n">
        <f aca="false">F212-J212</f>
        <v>0</v>
      </c>
      <c r="O212" s="196" t="e">
        <f aca="false">N212/J212</f>
        <v>#DIV/0!</v>
      </c>
      <c r="P212" s="195" t="n">
        <f aca="false">G212-K212</f>
        <v>0</v>
      </c>
      <c r="Q212" s="196" t="e">
        <f aca="false">P212/K212</f>
        <v>#DIV/0!</v>
      </c>
    </row>
    <row r="213" customFormat="false" ht="15" hidden="false" customHeight="true" outlineLevel="0" collapsed="false">
      <c r="A213" s="103" t="s">
        <v>145</v>
      </c>
      <c r="B213" s="64" t="n">
        <v>539</v>
      </c>
      <c r="C213" s="204" t="s">
        <v>224</v>
      </c>
      <c r="D213" s="261" t="s">
        <v>249</v>
      </c>
      <c r="E213" s="205" t="s">
        <v>225</v>
      </c>
      <c r="F213" s="206"/>
      <c r="G213" s="230"/>
      <c r="H213" s="193"/>
      <c r="I213" s="90"/>
      <c r="J213" s="258"/>
      <c r="K213" s="194"/>
      <c r="L213" s="194"/>
      <c r="M213" s="87"/>
      <c r="N213" s="195" t="n">
        <f aca="false">F213-J213</f>
        <v>0</v>
      </c>
      <c r="O213" s="196" t="e">
        <f aca="false">N213/J213</f>
        <v>#DIV/0!</v>
      </c>
      <c r="P213" s="195" t="n">
        <f aca="false">G213-K213</f>
        <v>0</v>
      </c>
      <c r="Q213" s="196" t="e">
        <f aca="false">P213/K213</f>
        <v>#DIV/0!</v>
      </c>
    </row>
    <row r="214" customFormat="false" ht="15" hidden="false" customHeight="true" outlineLevel="0" collapsed="false">
      <c r="A214" s="103" t="s">
        <v>145</v>
      </c>
      <c r="B214" s="64" t="n">
        <v>539</v>
      </c>
      <c r="C214" s="204" t="s">
        <v>224</v>
      </c>
      <c r="D214" s="261" t="s">
        <v>249</v>
      </c>
      <c r="E214" s="229" t="s">
        <v>169</v>
      </c>
      <c r="F214" s="206"/>
      <c r="G214" s="230"/>
      <c r="H214" s="193"/>
      <c r="I214" s="90"/>
      <c r="J214" s="208"/>
      <c r="K214" s="194"/>
      <c r="L214" s="194"/>
      <c r="M214" s="87"/>
      <c r="N214" s="195" t="n">
        <f aca="false">F214-J214</f>
        <v>0</v>
      </c>
      <c r="O214" s="196" t="e">
        <f aca="false">N214/J214</f>
        <v>#DIV/0!</v>
      </c>
      <c r="P214" s="195" t="n">
        <f aca="false">G214-K214</f>
        <v>0</v>
      </c>
      <c r="Q214" s="196" t="e">
        <f aca="false">P214/K214</f>
        <v>#DIV/0!</v>
      </c>
    </row>
    <row r="215" customFormat="false" ht="18" hidden="false" customHeight="true" outlineLevel="0" collapsed="false">
      <c r="A215" s="103" t="s">
        <v>145</v>
      </c>
      <c r="B215" s="64" t="n">
        <v>720</v>
      </c>
      <c r="C215" s="204" t="s">
        <v>123</v>
      </c>
      <c r="D215" s="261" t="s">
        <v>249</v>
      </c>
      <c r="E215" s="205" t="s">
        <v>230</v>
      </c>
      <c r="F215" s="206"/>
      <c r="G215" s="230"/>
      <c r="H215" s="193"/>
      <c r="I215" s="90"/>
      <c r="J215" s="208"/>
      <c r="K215" s="194"/>
      <c r="L215" s="194"/>
      <c r="M215" s="87"/>
      <c r="N215" s="195" t="n">
        <f aca="false">F215-J215</f>
        <v>0</v>
      </c>
      <c r="O215" s="196" t="e">
        <f aca="false">N215/J215</f>
        <v>#DIV/0!</v>
      </c>
      <c r="P215" s="195" t="n">
        <f aca="false">G215-K215</f>
        <v>0</v>
      </c>
      <c r="Q215" s="196" t="e">
        <f aca="false">P215/K215</f>
        <v>#DIV/0!</v>
      </c>
    </row>
    <row r="216" customFormat="false" ht="15" hidden="false" customHeight="true" outlineLevel="0" collapsed="false">
      <c r="A216" s="103" t="s">
        <v>145</v>
      </c>
      <c r="B216" s="64" t="n">
        <v>720</v>
      </c>
      <c r="C216" s="204" t="s">
        <v>123</v>
      </c>
      <c r="D216" s="261" t="s">
        <v>249</v>
      </c>
      <c r="E216" s="229" t="s">
        <v>169</v>
      </c>
      <c r="F216" s="206"/>
      <c r="G216" s="230"/>
      <c r="H216" s="193"/>
      <c r="I216" s="90"/>
      <c r="J216" s="208"/>
      <c r="K216" s="194"/>
      <c r="L216" s="194"/>
      <c r="M216" s="87"/>
      <c r="N216" s="195" t="n">
        <f aca="false">F216-J216</f>
        <v>0</v>
      </c>
      <c r="O216" s="196" t="e">
        <f aca="false">N216/J216</f>
        <v>#DIV/0!</v>
      </c>
      <c r="P216" s="195" t="n">
        <f aca="false">G216-K216</f>
        <v>0</v>
      </c>
      <c r="Q216" s="196" t="e">
        <f aca="false">P216/K216</f>
        <v>#DIV/0!</v>
      </c>
    </row>
    <row r="217" customFormat="false" ht="15" hidden="false" customHeight="true" outlineLevel="0" collapsed="false">
      <c r="A217" s="192" t="s">
        <v>141</v>
      </c>
      <c r="B217" s="191" t="n">
        <v>726</v>
      </c>
      <c r="C217" s="192" t="s">
        <v>213</v>
      </c>
      <c r="D217" s="261" t="s">
        <v>249</v>
      </c>
      <c r="E217" s="191" t="s">
        <v>143</v>
      </c>
      <c r="F217" s="20"/>
      <c r="G217" s="21"/>
      <c r="H217" s="21"/>
      <c r="I217" s="90"/>
      <c r="J217" s="19"/>
      <c r="K217" s="19"/>
      <c r="L217" s="19"/>
      <c r="M217" s="87"/>
      <c r="N217" s="195" t="n">
        <f aca="false">F217-J217</f>
        <v>0</v>
      </c>
      <c r="O217" s="196" t="e">
        <f aca="false">N217/J217</f>
        <v>#DIV/0!</v>
      </c>
      <c r="P217" s="195" t="n">
        <f aca="false">G217-K217</f>
        <v>0</v>
      </c>
      <c r="Q217" s="196" t="e">
        <f aca="false">P217/K217</f>
        <v>#DIV/0!</v>
      </c>
    </row>
    <row r="218" customFormat="false" ht="15" hidden="false" customHeight="true" outlineLevel="0" collapsed="false">
      <c r="A218" s="192" t="s">
        <v>141</v>
      </c>
      <c r="B218" s="191" t="n">
        <v>581</v>
      </c>
      <c r="C218" s="192" t="s">
        <v>216</v>
      </c>
      <c r="D218" s="261" t="s">
        <v>249</v>
      </c>
      <c r="E218" s="191" t="s">
        <v>155</v>
      </c>
      <c r="F218" s="265"/>
      <c r="G218" s="266"/>
      <c r="H218" s="193"/>
      <c r="I218" s="90"/>
      <c r="J218" s="194"/>
      <c r="K218" s="194"/>
      <c r="L218" s="19"/>
      <c r="M218" s="87"/>
      <c r="N218" s="195" t="n">
        <f aca="false">F218-J218</f>
        <v>0</v>
      </c>
      <c r="O218" s="196" t="e">
        <f aca="false">N218/J218</f>
        <v>#DIV/0!</v>
      </c>
      <c r="P218" s="195" t="n">
        <f aca="false">G218-K218</f>
        <v>0</v>
      </c>
      <c r="Q218" s="196" t="e">
        <f aca="false">P218/K218</f>
        <v>#DIV/0!</v>
      </c>
    </row>
    <row r="219" customFormat="false" ht="15.95" hidden="false" customHeight="true" outlineLevel="0" collapsed="false">
      <c r="A219" s="103" t="s">
        <v>145</v>
      </c>
      <c r="B219" s="139" t="n">
        <v>717</v>
      </c>
      <c r="C219" s="192" t="s">
        <v>238</v>
      </c>
      <c r="D219" s="157" t="n">
        <v>7.21</v>
      </c>
      <c r="E219" s="205" t="s">
        <v>143</v>
      </c>
      <c r="F219" s="198"/>
      <c r="G219" s="207"/>
      <c r="H219" s="193"/>
      <c r="I219" s="90"/>
      <c r="J219" s="208"/>
      <c r="K219" s="194"/>
      <c r="L219" s="194"/>
      <c r="M219" s="87"/>
      <c r="N219" s="195" t="n">
        <f aca="false">F219-J219</f>
        <v>0</v>
      </c>
      <c r="O219" s="196" t="e">
        <f aca="false">N219/J219</f>
        <v>#DIV/0!</v>
      </c>
      <c r="P219" s="195" t="n">
        <f aca="false">G219-K219</f>
        <v>0</v>
      </c>
      <c r="Q219" s="196" t="e">
        <f aca="false">P219/K219</f>
        <v>#DIV/0!</v>
      </c>
    </row>
    <row r="220" customFormat="false" ht="15" hidden="false" customHeight="true" outlineLevel="0" collapsed="false">
      <c r="A220" s="103" t="s">
        <v>145</v>
      </c>
      <c r="B220" s="139" t="n">
        <v>717</v>
      </c>
      <c r="C220" s="192" t="s">
        <v>238</v>
      </c>
      <c r="D220" s="157" t="n">
        <v>7.21</v>
      </c>
      <c r="E220" s="229" t="s">
        <v>161</v>
      </c>
      <c r="F220" s="259"/>
      <c r="G220" s="207"/>
      <c r="H220" s="193"/>
      <c r="I220" s="90"/>
      <c r="J220" s="208"/>
      <c r="K220" s="194"/>
      <c r="L220" s="194"/>
      <c r="M220" s="87"/>
      <c r="N220" s="195" t="n">
        <f aca="false">F220-J220</f>
        <v>0</v>
      </c>
      <c r="O220" s="196" t="e">
        <f aca="false">N220/J220</f>
        <v>#DIV/0!</v>
      </c>
      <c r="P220" s="195" t="n">
        <f aca="false">G220-K220</f>
        <v>0</v>
      </c>
      <c r="Q220" s="196" t="e">
        <f aca="false">P220/K220</f>
        <v>#DIV/0!</v>
      </c>
    </row>
    <row r="221" customFormat="false" ht="15" hidden="false" customHeight="true" outlineLevel="0" collapsed="false">
      <c r="A221" s="192" t="s">
        <v>141</v>
      </c>
      <c r="B221" s="191" t="n">
        <v>391</v>
      </c>
      <c r="C221" s="192" t="s">
        <v>89</v>
      </c>
      <c r="D221" s="191" t="n">
        <v>7.21</v>
      </c>
      <c r="E221" s="191" t="s">
        <v>155</v>
      </c>
      <c r="F221" s="202"/>
      <c r="G221" s="193"/>
      <c r="H221" s="193"/>
      <c r="I221" s="90"/>
      <c r="J221" s="194"/>
      <c r="K221" s="194"/>
      <c r="L221" s="215"/>
      <c r="M221" s="87"/>
      <c r="N221" s="195" t="n">
        <f aca="false">F221-J221</f>
        <v>0</v>
      </c>
      <c r="O221" s="196" t="e">
        <f aca="false">N221/J221</f>
        <v>#DIV/0!</v>
      </c>
      <c r="P221" s="195" t="n">
        <f aca="false">G221-K221</f>
        <v>0</v>
      </c>
      <c r="Q221" s="196" t="e">
        <f aca="false">P221/K221</f>
        <v>#DIV/0!</v>
      </c>
    </row>
    <row r="222" customFormat="false" ht="15" hidden="false" customHeight="true" outlineLevel="0" collapsed="false">
      <c r="A222" s="192" t="s">
        <v>153</v>
      </c>
      <c r="B222" s="191" t="n">
        <v>377</v>
      </c>
      <c r="C222" s="192" t="s">
        <v>160</v>
      </c>
      <c r="D222" s="212" t="n">
        <v>7.21</v>
      </c>
      <c r="E222" s="191" t="s">
        <v>161</v>
      </c>
      <c r="F222" s="213"/>
      <c r="G222" s="214"/>
      <c r="H222" s="214"/>
      <c r="I222" s="90"/>
      <c r="J222" s="215"/>
      <c r="K222" s="215"/>
      <c r="L222" s="215"/>
      <c r="M222" s="87"/>
      <c r="N222" s="195" t="n">
        <f aca="false">F222-J222</f>
        <v>0</v>
      </c>
      <c r="O222" s="196" t="e">
        <f aca="false">N222/J222</f>
        <v>#DIV/0!</v>
      </c>
      <c r="P222" s="195" t="n">
        <f aca="false">G222-K222</f>
        <v>0</v>
      </c>
      <c r="Q222" s="196" t="e">
        <f aca="false">P222/K222</f>
        <v>#DIV/0!</v>
      </c>
    </row>
    <row r="223" customFormat="false" ht="15" hidden="false" customHeight="true" outlineLevel="0" collapsed="false">
      <c r="A223" s="103" t="s">
        <v>145</v>
      </c>
      <c r="B223" s="191" t="n">
        <v>586</v>
      </c>
      <c r="C223" s="236" t="s">
        <v>239</v>
      </c>
      <c r="D223" s="191" t="n">
        <v>7.21</v>
      </c>
      <c r="E223" s="205" t="s">
        <v>240</v>
      </c>
      <c r="F223" s="198"/>
      <c r="G223" s="207"/>
      <c r="H223" s="193"/>
      <c r="I223" s="90"/>
      <c r="J223" s="258"/>
      <c r="K223" s="194"/>
      <c r="L223" s="194"/>
      <c r="M223" s="87"/>
      <c r="N223" s="195" t="n">
        <f aca="false">F223-J223</f>
        <v>0</v>
      </c>
      <c r="O223" s="196" t="e">
        <f aca="false">N223/J223</f>
        <v>#DIV/0!</v>
      </c>
      <c r="P223" s="195" t="n">
        <f aca="false">G223-K223</f>
        <v>0</v>
      </c>
      <c r="Q223" s="196" t="e">
        <f aca="false">P223/K223</f>
        <v>#DIV/0!</v>
      </c>
    </row>
    <row r="224" customFormat="false" ht="15" hidden="false" customHeight="true" outlineLevel="0" collapsed="false">
      <c r="A224" s="103" t="s">
        <v>145</v>
      </c>
      <c r="B224" s="191" t="n">
        <v>586</v>
      </c>
      <c r="C224" s="236" t="s">
        <v>239</v>
      </c>
      <c r="D224" s="212" t="n">
        <v>7.21</v>
      </c>
      <c r="E224" s="229" t="s">
        <v>243</v>
      </c>
      <c r="F224" s="198"/>
      <c r="G224" s="207"/>
      <c r="H224" s="193"/>
      <c r="I224" s="90"/>
      <c r="J224" s="208"/>
      <c r="K224" s="194"/>
      <c r="L224" s="194"/>
      <c r="M224" s="87"/>
      <c r="N224" s="195" t="n">
        <f aca="false">F224-J224</f>
        <v>0</v>
      </c>
      <c r="O224" s="196" t="e">
        <f aca="false">N224/J224</f>
        <v>#DIV/0!</v>
      </c>
      <c r="P224" s="195" t="n">
        <f aca="false">G224-K224</f>
        <v>0</v>
      </c>
      <c r="Q224" s="196" t="e">
        <f aca="false">P224/K224</f>
        <v>#DIV/0!</v>
      </c>
    </row>
    <row r="225" s="9" customFormat="true" ht="15" hidden="false" customHeight="true" outlineLevel="0" collapsed="false">
      <c r="A225" s="190" t="s">
        <v>27</v>
      </c>
      <c r="B225" s="191" t="n">
        <v>363</v>
      </c>
      <c r="C225" s="192" t="s">
        <v>237</v>
      </c>
      <c r="D225" s="212" t="n">
        <v>7.21</v>
      </c>
      <c r="E225" s="94" t="s">
        <v>137</v>
      </c>
      <c r="F225" s="198"/>
      <c r="G225" s="198"/>
      <c r="H225" s="21"/>
      <c r="I225" s="90"/>
      <c r="J225" s="19"/>
      <c r="K225" s="19"/>
      <c r="L225" s="19"/>
      <c r="M225" s="87"/>
      <c r="N225" s="195" t="n">
        <f aca="false">F225-J225</f>
        <v>0</v>
      </c>
      <c r="O225" s="196" t="e">
        <f aca="false">N225/J225</f>
        <v>#DIV/0!</v>
      </c>
      <c r="P225" s="195" t="n">
        <f aca="false">G225-K225</f>
        <v>0</v>
      </c>
      <c r="Q225" s="196" t="e">
        <f aca="false">P225/K225</f>
        <v>#DIV/0!</v>
      </c>
    </row>
    <row r="226" s="9" customFormat="true" ht="15" hidden="false" customHeight="true" outlineLevel="0" collapsed="false">
      <c r="A226" s="190" t="s">
        <v>27</v>
      </c>
      <c r="B226" s="191" t="n">
        <v>712</v>
      </c>
      <c r="C226" s="192" t="s">
        <v>138</v>
      </c>
      <c r="D226" s="191" t="n">
        <v>7.22</v>
      </c>
      <c r="E226" s="94" t="s">
        <v>139</v>
      </c>
      <c r="F226" s="21"/>
      <c r="G226" s="21"/>
      <c r="H226" s="21"/>
      <c r="I226" s="90"/>
      <c r="J226" s="19"/>
      <c r="K226" s="19"/>
      <c r="L226" s="19"/>
      <c r="M226" s="87"/>
      <c r="N226" s="195" t="n">
        <f aca="false">F226-J226</f>
        <v>0</v>
      </c>
      <c r="O226" s="196" t="e">
        <f aca="false">N226/J226</f>
        <v>#DIV/0!</v>
      </c>
      <c r="P226" s="195" t="n">
        <f aca="false">G226-K226</f>
        <v>0</v>
      </c>
      <c r="Q226" s="196" t="e">
        <f aca="false">P226/K226</f>
        <v>#DIV/0!</v>
      </c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  <c r="CE226" s="176"/>
      <c r="CF226" s="176"/>
      <c r="CG226" s="176"/>
      <c r="CH226" s="176"/>
      <c r="CI226" s="176"/>
      <c r="CJ226" s="176"/>
      <c r="CK226" s="176"/>
      <c r="CL226" s="176"/>
      <c r="CM226" s="176"/>
      <c r="CN226" s="176"/>
      <c r="CO226" s="176"/>
      <c r="CP226" s="176"/>
      <c r="CQ226" s="176"/>
      <c r="CR226" s="176"/>
      <c r="CS226" s="176"/>
      <c r="CT226" s="176"/>
      <c r="CU226" s="176"/>
      <c r="CV226" s="176"/>
      <c r="CW226" s="176"/>
      <c r="CX226" s="176"/>
      <c r="CY226" s="176"/>
      <c r="CZ226" s="176"/>
      <c r="DA226" s="176"/>
      <c r="DB226" s="176"/>
      <c r="DC226" s="176"/>
      <c r="DD226" s="176"/>
      <c r="DE226" s="176"/>
      <c r="DF226" s="176"/>
      <c r="DG226" s="176"/>
      <c r="DH226" s="176"/>
      <c r="DI226" s="176"/>
      <c r="DJ226" s="176"/>
      <c r="DK226" s="176"/>
      <c r="DL226" s="176"/>
      <c r="DM226" s="176"/>
      <c r="DN226" s="176"/>
      <c r="DO226" s="176"/>
      <c r="DP226" s="176"/>
      <c r="DQ226" s="176"/>
      <c r="DR226" s="176"/>
      <c r="DS226" s="176"/>
      <c r="DT226" s="176"/>
      <c r="DU226" s="176"/>
      <c r="DV226" s="176"/>
      <c r="DW226" s="176"/>
      <c r="DX226" s="176"/>
      <c r="DY226" s="176"/>
      <c r="DZ226" s="176"/>
      <c r="EA226" s="176"/>
      <c r="EB226" s="176"/>
      <c r="EC226" s="176"/>
      <c r="ED226" s="176"/>
      <c r="EE226" s="176"/>
      <c r="EF226" s="176"/>
      <c r="EG226" s="176"/>
      <c r="EH226" s="176"/>
      <c r="EI226" s="176"/>
      <c r="EJ226" s="176"/>
      <c r="EK226" s="176"/>
      <c r="EL226" s="176"/>
      <c r="EM226" s="176"/>
      <c r="EN226" s="176"/>
      <c r="EO226" s="176"/>
      <c r="EP226" s="176"/>
      <c r="EQ226" s="176"/>
      <c r="ER226" s="176"/>
      <c r="ES226" s="176"/>
      <c r="ET226" s="176"/>
      <c r="EU226" s="176"/>
      <c r="EV226" s="176"/>
      <c r="EW226" s="176"/>
      <c r="EX226" s="176"/>
      <c r="EY226" s="176"/>
      <c r="EZ226" s="176"/>
      <c r="FA226" s="176"/>
      <c r="FB226" s="176"/>
      <c r="FC226" s="176"/>
      <c r="FD226" s="176"/>
      <c r="FE226" s="176"/>
      <c r="FF226" s="176"/>
      <c r="FG226" s="176"/>
      <c r="FH226" s="176"/>
      <c r="FI226" s="176"/>
      <c r="FJ226" s="176"/>
      <c r="FK226" s="176"/>
      <c r="FL226" s="176"/>
      <c r="FM226" s="176"/>
      <c r="FN226" s="176"/>
      <c r="FO226" s="176"/>
      <c r="FP226" s="176"/>
      <c r="FQ226" s="176"/>
      <c r="FR226" s="176"/>
      <c r="FS226" s="176"/>
      <c r="FT226" s="176"/>
      <c r="FU226" s="176"/>
      <c r="FV226" s="176"/>
      <c r="FW226" s="176"/>
      <c r="FX226" s="176"/>
      <c r="FY226" s="176"/>
      <c r="FZ226" s="176"/>
      <c r="GA226" s="176"/>
      <c r="GB226" s="176"/>
      <c r="GC226" s="176"/>
      <c r="GD226" s="176"/>
      <c r="GE226" s="176"/>
      <c r="GF226" s="176"/>
      <c r="GG226" s="176"/>
      <c r="GH226" s="176"/>
      <c r="GI226" s="176"/>
      <c r="GJ226" s="176"/>
      <c r="GK226" s="176"/>
      <c r="GL226" s="176"/>
      <c r="GM226" s="176"/>
      <c r="GN226" s="176"/>
      <c r="GO226" s="176"/>
      <c r="GP226" s="176"/>
      <c r="GQ226" s="176"/>
      <c r="GR226" s="176"/>
      <c r="GS226" s="176"/>
      <c r="GT226" s="176"/>
      <c r="GU226" s="176"/>
      <c r="GV226" s="176"/>
      <c r="GW226" s="176"/>
      <c r="GX226" s="176"/>
      <c r="GY226" s="176"/>
      <c r="GZ226" s="176"/>
      <c r="HA226" s="176"/>
      <c r="HB226" s="176"/>
      <c r="HC226" s="176"/>
      <c r="HD226" s="176"/>
      <c r="HE226" s="176"/>
      <c r="HF226" s="176"/>
      <c r="HG226" s="176"/>
      <c r="HH226" s="176"/>
      <c r="HI226" s="176"/>
      <c r="HJ226" s="176"/>
      <c r="HK226" s="176"/>
      <c r="HL226" s="176"/>
      <c r="HM226" s="176"/>
      <c r="HN226" s="176"/>
      <c r="HO226" s="176"/>
      <c r="HP226" s="176"/>
      <c r="HQ226" s="176"/>
      <c r="HR226" s="176"/>
      <c r="HS226" s="176"/>
      <c r="HT226" s="176"/>
      <c r="HU226" s="176"/>
      <c r="HV226" s="176"/>
      <c r="HW226" s="176"/>
      <c r="HX226" s="176"/>
      <c r="HY226" s="176"/>
      <c r="HZ226" s="176"/>
      <c r="IA226" s="176"/>
      <c r="IB226" s="176"/>
      <c r="IC226" s="176"/>
      <c r="ID226" s="176"/>
      <c r="IE226" s="176"/>
      <c r="IF226" s="176"/>
      <c r="IG226" s="176"/>
      <c r="IH226" s="176"/>
      <c r="II226" s="176"/>
      <c r="IJ226" s="176"/>
      <c r="IK226" s="176"/>
      <c r="IL226" s="176"/>
      <c r="IM226" s="176"/>
      <c r="IN226" s="176"/>
      <c r="IO226" s="176"/>
      <c r="IP226" s="176"/>
      <c r="IQ226" s="176"/>
      <c r="IR226" s="176"/>
      <c r="IS226" s="176"/>
    </row>
    <row r="227" s="9" customFormat="true" ht="15" hidden="false" customHeight="true" outlineLevel="0" collapsed="false">
      <c r="A227" s="190" t="s">
        <v>27</v>
      </c>
      <c r="B227" s="191" t="n">
        <v>578</v>
      </c>
      <c r="C227" s="192" t="s">
        <v>221</v>
      </c>
      <c r="D227" s="191" t="n">
        <v>7.22</v>
      </c>
      <c r="E227" s="197" t="s">
        <v>210</v>
      </c>
      <c r="F227" s="198"/>
      <c r="G227" s="199"/>
      <c r="H227" s="234"/>
      <c r="I227" s="90"/>
      <c r="J227" s="200"/>
      <c r="K227" s="200"/>
      <c r="L227" s="235"/>
      <c r="M227" s="87"/>
      <c r="N227" s="195" t="n">
        <f aca="false">F227-J227</f>
        <v>0</v>
      </c>
      <c r="O227" s="196" t="e">
        <f aca="false">N227/J227</f>
        <v>#DIV/0!</v>
      </c>
      <c r="P227" s="195" t="n">
        <f aca="false">G227-K227</f>
        <v>0</v>
      </c>
      <c r="Q227" s="196" t="e">
        <f aca="false">P227/K227</f>
        <v>#DIV/0!</v>
      </c>
      <c r="R227" s="201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  <c r="CI227" s="176"/>
      <c r="CJ227" s="176"/>
      <c r="CK227" s="176"/>
      <c r="CL227" s="176"/>
      <c r="CM227" s="176"/>
      <c r="CN227" s="176"/>
      <c r="CO227" s="176"/>
      <c r="CP227" s="176"/>
      <c r="CQ227" s="176"/>
      <c r="CR227" s="176"/>
      <c r="CS227" s="176"/>
      <c r="CT227" s="176"/>
      <c r="CU227" s="176"/>
      <c r="CV227" s="176"/>
      <c r="CW227" s="176"/>
      <c r="CX227" s="176"/>
      <c r="CY227" s="176"/>
      <c r="CZ227" s="176"/>
      <c r="DA227" s="176"/>
      <c r="DB227" s="176"/>
      <c r="DC227" s="176"/>
      <c r="DD227" s="176"/>
      <c r="DE227" s="176"/>
      <c r="DF227" s="176"/>
      <c r="DG227" s="176"/>
      <c r="DH227" s="176"/>
      <c r="DI227" s="176"/>
      <c r="DJ227" s="176"/>
      <c r="DK227" s="176"/>
      <c r="DL227" s="176"/>
      <c r="DM227" s="176"/>
      <c r="DN227" s="176"/>
      <c r="DO227" s="176"/>
      <c r="DP227" s="176"/>
      <c r="DQ227" s="176"/>
      <c r="DR227" s="176"/>
      <c r="DS227" s="176"/>
      <c r="DT227" s="176"/>
      <c r="DU227" s="176"/>
      <c r="DV227" s="176"/>
      <c r="DW227" s="176"/>
      <c r="DX227" s="176"/>
      <c r="DY227" s="176"/>
      <c r="DZ227" s="176"/>
      <c r="EA227" s="176"/>
      <c r="EB227" s="176"/>
      <c r="EC227" s="176"/>
      <c r="ED227" s="176"/>
      <c r="EE227" s="176"/>
      <c r="EF227" s="176"/>
      <c r="EG227" s="176"/>
      <c r="EH227" s="176"/>
      <c r="EI227" s="176"/>
      <c r="EJ227" s="176"/>
      <c r="EK227" s="176"/>
      <c r="EL227" s="176"/>
      <c r="EM227" s="176"/>
      <c r="EN227" s="176"/>
      <c r="EO227" s="176"/>
      <c r="EP227" s="176"/>
      <c r="EQ227" s="176"/>
      <c r="ER227" s="176"/>
      <c r="ES227" s="176"/>
      <c r="ET227" s="176"/>
      <c r="EU227" s="176"/>
      <c r="EV227" s="176"/>
      <c r="EW227" s="176"/>
      <c r="EX227" s="176"/>
      <c r="EY227" s="176"/>
      <c r="EZ227" s="176"/>
      <c r="FA227" s="176"/>
      <c r="FB227" s="176"/>
      <c r="FC227" s="176"/>
      <c r="FD227" s="176"/>
      <c r="FE227" s="176"/>
      <c r="FF227" s="176"/>
      <c r="FG227" s="176"/>
      <c r="FH227" s="176"/>
      <c r="FI227" s="176"/>
      <c r="FJ227" s="176"/>
      <c r="FK227" s="176"/>
      <c r="FL227" s="176"/>
      <c r="FM227" s="176"/>
      <c r="FN227" s="176"/>
      <c r="FO227" s="176"/>
      <c r="FP227" s="176"/>
      <c r="FQ227" s="176"/>
      <c r="FR227" s="176"/>
      <c r="FS227" s="176"/>
      <c r="FT227" s="176"/>
      <c r="FU227" s="176"/>
      <c r="FV227" s="176"/>
      <c r="FW227" s="176"/>
      <c r="FX227" s="176"/>
      <c r="FY227" s="176"/>
      <c r="FZ227" s="176"/>
      <c r="GA227" s="176"/>
      <c r="GB227" s="176"/>
      <c r="GC227" s="176"/>
      <c r="GD227" s="176"/>
      <c r="GE227" s="176"/>
      <c r="GF227" s="176"/>
      <c r="GG227" s="176"/>
      <c r="GH227" s="176"/>
      <c r="GI227" s="176"/>
      <c r="GJ227" s="176"/>
      <c r="GK227" s="176"/>
      <c r="GL227" s="176"/>
      <c r="GM227" s="176"/>
      <c r="GN227" s="176"/>
      <c r="GO227" s="176"/>
      <c r="GP227" s="176"/>
      <c r="GQ227" s="176"/>
      <c r="GR227" s="176"/>
      <c r="GS227" s="176"/>
      <c r="GT227" s="176"/>
      <c r="GU227" s="176"/>
      <c r="GV227" s="176"/>
      <c r="GW227" s="176"/>
      <c r="GX227" s="176"/>
      <c r="GY227" s="176"/>
      <c r="GZ227" s="176"/>
      <c r="HA227" s="176"/>
      <c r="HB227" s="176"/>
      <c r="HC227" s="176"/>
      <c r="HD227" s="176"/>
      <c r="HE227" s="176"/>
      <c r="HF227" s="176"/>
      <c r="HG227" s="176"/>
      <c r="HH227" s="176"/>
      <c r="HI227" s="176"/>
      <c r="HJ227" s="176"/>
      <c r="HK227" s="176"/>
      <c r="HL227" s="176"/>
      <c r="HM227" s="176"/>
      <c r="HN227" s="176"/>
      <c r="HO227" s="176"/>
      <c r="HP227" s="176"/>
      <c r="HQ227" s="176"/>
      <c r="HR227" s="176"/>
      <c r="HS227" s="176"/>
      <c r="HT227" s="176"/>
      <c r="HU227" s="176"/>
      <c r="HV227" s="176"/>
      <c r="HW227" s="176"/>
      <c r="HX227" s="176"/>
      <c r="HY227" s="176"/>
      <c r="HZ227" s="176"/>
      <c r="IA227" s="176"/>
      <c r="IB227" s="176"/>
      <c r="IC227" s="176"/>
      <c r="ID227" s="176"/>
      <c r="IE227" s="176"/>
      <c r="IF227" s="176"/>
      <c r="IG227" s="176"/>
      <c r="IH227" s="176"/>
      <c r="II227" s="176"/>
      <c r="IJ227" s="176"/>
      <c r="IK227" s="176"/>
      <c r="IL227" s="176"/>
    </row>
    <row r="228" customFormat="false" ht="15" hidden="false" customHeight="true" outlineLevel="0" collapsed="false">
      <c r="A228" s="190" t="s">
        <v>27</v>
      </c>
      <c r="B228" s="191" t="n">
        <v>718</v>
      </c>
      <c r="C228" s="192" t="s">
        <v>196</v>
      </c>
      <c r="D228" s="191" t="n">
        <v>7.22</v>
      </c>
      <c r="E228" s="197" t="s">
        <v>197</v>
      </c>
      <c r="F228" s="198"/>
      <c r="G228" s="199"/>
      <c r="H228" s="234"/>
      <c r="I228" s="90"/>
      <c r="J228" s="200"/>
      <c r="K228" s="200"/>
      <c r="L228" s="235"/>
      <c r="M228" s="87"/>
      <c r="N228" s="195" t="n">
        <f aca="false">F228-J228</f>
        <v>0</v>
      </c>
      <c r="O228" s="196" t="e">
        <f aca="false">N228/J228</f>
        <v>#DIV/0!</v>
      </c>
      <c r="P228" s="195" t="n">
        <f aca="false">G228-K228</f>
        <v>0</v>
      </c>
      <c r="Q228" s="196" t="e">
        <f aca="false">P228/K228</f>
        <v>#DIV/0!</v>
      </c>
      <c r="IM228" s="0"/>
      <c r="IN228" s="0"/>
      <c r="IO228" s="0"/>
      <c r="IP228" s="0"/>
      <c r="IQ228" s="0"/>
      <c r="IR228" s="0"/>
      <c r="IS228" s="0"/>
    </row>
    <row r="229" customFormat="false" ht="15" hidden="false" customHeight="true" outlineLevel="0" collapsed="false">
      <c r="A229" s="192" t="s">
        <v>153</v>
      </c>
      <c r="B229" s="191" t="n">
        <v>385</v>
      </c>
      <c r="C229" s="192" t="s">
        <v>212</v>
      </c>
      <c r="D229" s="261" t="n">
        <v>7.22</v>
      </c>
      <c r="E229" s="191" t="s">
        <v>152</v>
      </c>
      <c r="F229" s="20"/>
      <c r="G229" s="21"/>
      <c r="H229" s="21"/>
      <c r="I229" s="90"/>
      <c r="J229" s="19"/>
      <c r="K229" s="19"/>
      <c r="L229" s="19"/>
      <c r="M229" s="87"/>
      <c r="N229" s="195" t="n">
        <f aca="false">F229-J229</f>
        <v>0</v>
      </c>
      <c r="O229" s="196" t="e">
        <f aca="false">N229/J229</f>
        <v>#DIV/0!</v>
      </c>
      <c r="P229" s="195" t="n">
        <f aca="false">G229-K229</f>
        <v>0</v>
      </c>
      <c r="Q229" s="196" t="e">
        <f aca="false">P229/K229</f>
        <v>#DIV/0!</v>
      </c>
    </row>
    <row r="230" customFormat="false" ht="15" hidden="false" customHeight="true" outlineLevel="0" collapsed="false">
      <c r="A230" s="192" t="s">
        <v>153</v>
      </c>
      <c r="B230" s="191" t="n">
        <v>733</v>
      </c>
      <c r="C230" s="192" t="s">
        <v>156</v>
      </c>
      <c r="D230" s="191" t="n">
        <v>7.22</v>
      </c>
      <c r="E230" s="191" t="s">
        <v>250</v>
      </c>
      <c r="F230" s="213"/>
      <c r="G230" s="242"/>
      <c r="H230" s="242"/>
      <c r="I230" s="90"/>
      <c r="J230" s="215"/>
      <c r="K230" s="215"/>
      <c r="L230" s="215"/>
      <c r="M230" s="87"/>
      <c r="N230" s="195" t="n">
        <f aca="false">F230-J230</f>
        <v>0</v>
      </c>
      <c r="O230" s="196" t="e">
        <f aca="false">N230/J230</f>
        <v>#DIV/0!</v>
      </c>
      <c r="P230" s="195" t="n">
        <f aca="false">G230-K230</f>
        <v>0</v>
      </c>
      <c r="Q230" s="196" t="e">
        <f aca="false">P230/K230</f>
        <v>#DIV/0!</v>
      </c>
    </row>
    <row r="231" customFormat="false" ht="15" hidden="false" customHeight="true" outlineLevel="0" collapsed="false">
      <c r="A231" s="192" t="s">
        <v>141</v>
      </c>
      <c r="B231" s="191" t="n">
        <v>339</v>
      </c>
      <c r="C231" s="192" t="s">
        <v>45</v>
      </c>
      <c r="D231" s="191" t="n">
        <v>7.22</v>
      </c>
      <c r="E231" s="191" t="s">
        <v>144</v>
      </c>
      <c r="F231" s="20"/>
      <c r="G231" s="21"/>
      <c r="H231" s="21"/>
      <c r="I231" s="90"/>
      <c r="J231" s="19"/>
      <c r="K231" s="19"/>
      <c r="L231" s="19"/>
      <c r="M231" s="87"/>
      <c r="N231" s="195" t="n">
        <f aca="false">F231-J231</f>
        <v>0</v>
      </c>
      <c r="O231" s="196" t="e">
        <f aca="false">N231/J231</f>
        <v>#DIV/0!</v>
      </c>
      <c r="P231" s="195" t="n">
        <f aca="false">G231-K231</f>
        <v>0</v>
      </c>
      <c r="Q231" s="196" t="e">
        <f aca="false">P231/K231</f>
        <v>#DIV/0!</v>
      </c>
    </row>
    <row r="232" customFormat="false" ht="15" hidden="false" customHeight="true" outlineLevel="0" collapsed="false">
      <c r="A232" s="192" t="s">
        <v>141</v>
      </c>
      <c r="B232" s="191" t="n">
        <v>709</v>
      </c>
      <c r="C232" s="192" t="s">
        <v>149</v>
      </c>
      <c r="D232" s="191" t="n">
        <v>7.22</v>
      </c>
      <c r="E232" s="191" t="s">
        <v>150</v>
      </c>
      <c r="F232" s="210"/>
      <c r="G232" s="193"/>
      <c r="H232" s="193"/>
      <c r="I232" s="90"/>
      <c r="J232" s="194"/>
      <c r="K232" s="194"/>
      <c r="L232" s="194"/>
      <c r="M232" s="87"/>
      <c r="N232" s="195" t="n">
        <f aca="false">F232-J232</f>
        <v>0</v>
      </c>
      <c r="O232" s="196" t="e">
        <f aca="false">N232/J232</f>
        <v>#DIV/0!</v>
      </c>
      <c r="P232" s="195" t="n">
        <f aca="false">G232-K232</f>
        <v>0</v>
      </c>
      <c r="Q232" s="196" t="e">
        <f aca="false">P232/K232</f>
        <v>#DIV/0!</v>
      </c>
    </row>
    <row r="233" customFormat="false" ht="15" hidden="false" customHeight="true" outlineLevel="0" collapsed="false">
      <c r="A233" s="192" t="s">
        <v>141</v>
      </c>
      <c r="B233" s="191" t="n">
        <v>349</v>
      </c>
      <c r="C233" s="192" t="s">
        <v>218</v>
      </c>
      <c r="D233" s="191" t="n">
        <v>7.22</v>
      </c>
      <c r="E233" s="191" t="s">
        <v>219</v>
      </c>
      <c r="F233" s="199"/>
      <c r="G233" s="21"/>
      <c r="H233" s="21"/>
      <c r="I233" s="90"/>
      <c r="J233" s="19"/>
      <c r="K233" s="19"/>
      <c r="L233" s="19"/>
      <c r="M233" s="87"/>
      <c r="N233" s="195" t="n">
        <f aca="false">F233-J233</f>
        <v>0</v>
      </c>
      <c r="O233" s="196" t="e">
        <f aca="false">N233/J233</f>
        <v>#DIV/0!</v>
      </c>
      <c r="P233" s="195" t="n">
        <f aca="false">G233-K233</f>
        <v>0</v>
      </c>
      <c r="Q233" s="196" t="e">
        <f aca="false">P233/K233</f>
        <v>#DIV/0!</v>
      </c>
    </row>
    <row r="234" customFormat="false" ht="15" hidden="false" customHeight="true" outlineLevel="0" collapsed="false">
      <c r="A234" s="192" t="s">
        <v>141</v>
      </c>
      <c r="B234" s="191" t="n">
        <v>308</v>
      </c>
      <c r="C234" s="192" t="s">
        <v>220</v>
      </c>
      <c r="D234" s="131" t="n">
        <v>7.22</v>
      </c>
      <c r="E234" s="191" t="s">
        <v>143</v>
      </c>
      <c r="F234" s="193"/>
      <c r="G234" s="193"/>
      <c r="H234" s="193"/>
      <c r="I234" s="90"/>
      <c r="J234" s="194"/>
      <c r="K234" s="194"/>
      <c r="L234" s="194"/>
      <c r="M234" s="87"/>
      <c r="N234" s="195" t="n">
        <f aca="false">F234-J234</f>
        <v>0</v>
      </c>
      <c r="O234" s="196" t="e">
        <f aca="false">N234/J234</f>
        <v>#DIV/0!</v>
      </c>
      <c r="P234" s="195" t="n">
        <f aca="false">G234-K234</f>
        <v>0</v>
      </c>
      <c r="Q234" s="196" t="e">
        <f aca="false">P234/K234</f>
        <v>#DIV/0!</v>
      </c>
    </row>
    <row r="235" customFormat="false" ht="15" hidden="false" customHeight="true" outlineLevel="0" collapsed="false">
      <c r="A235" s="192" t="s">
        <v>141</v>
      </c>
      <c r="B235" s="191" t="n">
        <v>597</v>
      </c>
      <c r="C235" s="192" t="s">
        <v>151</v>
      </c>
      <c r="D235" s="191" t="n">
        <v>7.22</v>
      </c>
      <c r="E235" s="191" t="s">
        <v>152</v>
      </c>
      <c r="F235" s="20"/>
      <c r="G235" s="21"/>
      <c r="H235" s="21"/>
      <c r="I235" s="90"/>
      <c r="J235" s="19"/>
      <c r="K235" s="19"/>
      <c r="L235" s="19"/>
      <c r="M235" s="87"/>
      <c r="N235" s="195" t="n">
        <f aca="false">F235-J235</f>
        <v>0</v>
      </c>
      <c r="O235" s="196" t="e">
        <f aca="false">N235/J235</f>
        <v>#DIV/0!</v>
      </c>
      <c r="P235" s="195" t="n">
        <f aca="false">G235-K235</f>
        <v>0</v>
      </c>
      <c r="Q235" s="196" t="e">
        <f aca="false">P235/K235</f>
        <v>#DIV/0!</v>
      </c>
    </row>
    <row r="236" customFormat="false" ht="15" hidden="false" customHeight="true" outlineLevel="0" collapsed="false">
      <c r="A236" s="190" t="s">
        <v>179</v>
      </c>
      <c r="B236" s="191" t="n">
        <v>56</v>
      </c>
      <c r="C236" s="192" t="s">
        <v>195</v>
      </c>
      <c r="D236" s="191" t="n">
        <v>7.23</v>
      </c>
      <c r="E236" s="94" t="s">
        <v>140</v>
      </c>
      <c r="F236" s="198"/>
      <c r="G236" s="198"/>
      <c r="H236" s="198"/>
      <c r="I236" s="90"/>
      <c r="J236" s="200"/>
      <c r="K236" s="200"/>
      <c r="L236" s="200"/>
      <c r="M236" s="87"/>
      <c r="N236" s="195" t="n">
        <f aca="false">F236-J236</f>
        <v>0</v>
      </c>
      <c r="O236" s="196" t="e">
        <f aca="false">N236/J236</f>
        <v>#DIV/0!</v>
      </c>
      <c r="P236" s="195" t="n">
        <f aca="false">G236-K236</f>
        <v>0</v>
      </c>
      <c r="Q236" s="196" t="e">
        <f aca="false">P236/K236</f>
        <v>#DIV/0!</v>
      </c>
    </row>
    <row r="237" s="9" customFormat="true" ht="15" hidden="false" customHeight="true" outlineLevel="0" collapsed="false">
      <c r="A237" s="103" t="s">
        <v>37</v>
      </c>
      <c r="B237" s="69" t="n">
        <v>381</v>
      </c>
      <c r="C237" s="103" t="s">
        <v>245</v>
      </c>
      <c r="D237" s="172" t="n">
        <v>7.23</v>
      </c>
      <c r="E237" s="140" t="s">
        <v>152</v>
      </c>
      <c r="F237" s="21"/>
      <c r="G237" s="20"/>
      <c r="H237" s="21"/>
      <c r="I237" s="90"/>
      <c r="J237" s="19"/>
      <c r="K237" s="19"/>
      <c r="L237" s="19"/>
      <c r="M237" s="87"/>
      <c r="N237" s="195" t="n">
        <f aca="false">F237-J237</f>
        <v>0</v>
      </c>
      <c r="O237" s="196" t="e">
        <f aca="false">N237/J237</f>
        <v>#DIV/0!</v>
      </c>
      <c r="P237" s="195" t="n">
        <f aca="false">G237-K237</f>
        <v>0</v>
      </c>
      <c r="Q237" s="196" t="e">
        <f aca="false">P237/K237</f>
        <v>#DIV/0!</v>
      </c>
      <c r="R237" s="176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  <c r="BM237" s="176"/>
      <c r="BN237" s="176"/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  <c r="CE237" s="176"/>
      <c r="CF237" s="176"/>
      <c r="CG237" s="176"/>
      <c r="CH237" s="176"/>
      <c r="CI237" s="176"/>
      <c r="CJ237" s="176"/>
      <c r="CK237" s="176"/>
      <c r="CL237" s="176"/>
      <c r="CM237" s="176"/>
      <c r="CN237" s="176"/>
      <c r="CO237" s="176"/>
      <c r="CP237" s="176"/>
      <c r="CQ237" s="176"/>
      <c r="CR237" s="176"/>
      <c r="CS237" s="176"/>
      <c r="CT237" s="176"/>
      <c r="CU237" s="176"/>
      <c r="CV237" s="176"/>
      <c r="CW237" s="176"/>
      <c r="CX237" s="176"/>
      <c r="CY237" s="176"/>
      <c r="CZ237" s="176"/>
      <c r="DA237" s="176"/>
      <c r="DB237" s="176"/>
      <c r="DC237" s="176"/>
      <c r="DD237" s="176"/>
      <c r="DE237" s="176"/>
      <c r="DF237" s="176"/>
      <c r="DG237" s="176"/>
      <c r="DH237" s="176"/>
      <c r="DI237" s="176"/>
      <c r="DJ237" s="176"/>
      <c r="DK237" s="176"/>
      <c r="DL237" s="176"/>
      <c r="DM237" s="176"/>
      <c r="DN237" s="176"/>
      <c r="DO237" s="176"/>
      <c r="DP237" s="176"/>
      <c r="DQ237" s="176"/>
      <c r="DR237" s="176"/>
      <c r="DS237" s="176"/>
      <c r="DT237" s="176"/>
      <c r="DU237" s="176"/>
      <c r="DV237" s="176"/>
      <c r="DW237" s="176"/>
      <c r="DX237" s="176"/>
      <c r="DY237" s="176"/>
      <c r="DZ237" s="176"/>
      <c r="EA237" s="176"/>
      <c r="EB237" s="176"/>
      <c r="EC237" s="176"/>
      <c r="ED237" s="176"/>
      <c r="EE237" s="176"/>
      <c r="EF237" s="176"/>
      <c r="EG237" s="176"/>
      <c r="EH237" s="176"/>
      <c r="EI237" s="176"/>
      <c r="EJ237" s="176"/>
      <c r="EK237" s="176"/>
      <c r="EL237" s="176"/>
      <c r="EM237" s="176"/>
      <c r="EN237" s="176"/>
      <c r="EO237" s="176"/>
      <c r="EP237" s="176"/>
      <c r="EQ237" s="176"/>
      <c r="ER237" s="176"/>
      <c r="ES237" s="176"/>
      <c r="ET237" s="176"/>
      <c r="EU237" s="176"/>
      <c r="EV237" s="176"/>
      <c r="EW237" s="176"/>
      <c r="EX237" s="176"/>
      <c r="EY237" s="176"/>
      <c r="EZ237" s="176"/>
      <c r="FA237" s="176"/>
      <c r="FB237" s="176"/>
      <c r="FC237" s="176"/>
      <c r="FD237" s="176"/>
      <c r="FE237" s="176"/>
      <c r="FF237" s="176"/>
      <c r="FG237" s="176"/>
      <c r="FH237" s="176"/>
      <c r="FI237" s="176"/>
      <c r="FJ237" s="176"/>
      <c r="FK237" s="176"/>
      <c r="FL237" s="176"/>
      <c r="FM237" s="176"/>
      <c r="FN237" s="176"/>
      <c r="FO237" s="176"/>
      <c r="FP237" s="176"/>
      <c r="FQ237" s="176"/>
      <c r="FR237" s="176"/>
      <c r="FS237" s="176"/>
      <c r="FT237" s="176"/>
      <c r="FU237" s="176"/>
      <c r="FV237" s="176"/>
      <c r="FW237" s="176"/>
      <c r="FX237" s="176"/>
      <c r="FY237" s="176"/>
      <c r="FZ237" s="176"/>
      <c r="GA237" s="176"/>
      <c r="GB237" s="176"/>
      <c r="GC237" s="176"/>
      <c r="GD237" s="176"/>
      <c r="GE237" s="176"/>
      <c r="GF237" s="176"/>
      <c r="GG237" s="176"/>
      <c r="GH237" s="176"/>
      <c r="GI237" s="176"/>
      <c r="GJ237" s="176"/>
      <c r="GK237" s="176"/>
      <c r="GL237" s="176"/>
      <c r="GM237" s="176"/>
      <c r="GN237" s="176"/>
      <c r="GO237" s="176"/>
      <c r="GP237" s="176"/>
      <c r="GQ237" s="176"/>
      <c r="GR237" s="176"/>
      <c r="GS237" s="176"/>
      <c r="GT237" s="176"/>
      <c r="GU237" s="176"/>
      <c r="GV237" s="176"/>
      <c r="GW237" s="176"/>
      <c r="GX237" s="176"/>
      <c r="GY237" s="176"/>
      <c r="GZ237" s="176"/>
      <c r="HA237" s="176"/>
      <c r="HB237" s="176"/>
      <c r="HC237" s="176"/>
      <c r="HD237" s="176"/>
      <c r="HE237" s="176"/>
      <c r="HF237" s="176"/>
      <c r="HG237" s="176"/>
      <c r="HH237" s="176"/>
      <c r="HI237" s="176"/>
      <c r="HJ237" s="176"/>
      <c r="HK237" s="176"/>
      <c r="HL237" s="176"/>
      <c r="HM237" s="176"/>
      <c r="HN237" s="176"/>
      <c r="HO237" s="176"/>
      <c r="HP237" s="176"/>
      <c r="HQ237" s="176"/>
      <c r="HR237" s="176"/>
      <c r="HS237" s="176"/>
      <c r="HT237" s="176"/>
      <c r="HU237" s="176"/>
      <c r="HV237" s="176"/>
      <c r="HW237" s="176"/>
      <c r="HX237" s="176"/>
      <c r="HY237" s="176"/>
      <c r="HZ237" s="176"/>
      <c r="IA237" s="176"/>
      <c r="IB237" s="176"/>
      <c r="IC237" s="176"/>
      <c r="ID237" s="176"/>
      <c r="IE237" s="176"/>
      <c r="IF237" s="176"/>
      <c r="IG237" s="176"/>
      <c r="IH237" s="176"/>
      <c r="II237" s="176"/>
      <c r="IJ237" s="176"/>
      <c r="IK237" s="176"/>
      <c r="IL237" s="176"/>
    </row>
    <row r="238" customFormat="false" ht="15" hidden="false" customHeight="true" outlineLevel="0" collapsed="false">
      <c r="A238" s="192" t="s">
        <v>153</v>
      </c>
      <c r="B238" s="191" t="n">
        <v>574</v>
      </c>
      <c r="C238" s="192" t="s">
        <v>187</v>
      </c>
      <c r="D238" s="191" t="n">
        <v>7.23</v>
      </c>
      <c r="E238" s="191" t="s">
        <v>157</v>
      </c>
      <c r="F238" s="210"/>
      <c r="G238" s="193"/>
      <c r="H238" s="193"/>
      <c r="I238" s="90"/>
      <c r="J238" s="305"/>
      <c r="K238" s="305"/>
      <c r="L238" s="305"/>
      <c r="M238" s="87"/>
      <c r="N238" s="195" t="n">
        <f aca="false">F238-J238</f>
        <v>0</v>
      </c>
      <c r="O238" s="196" t="e">
        <f aca="false">N238/J238</f>
        <v>#DIV/0!</v>
      </c>
      <c r="P238" s="195" t="n">
        <f aca="false">G238-K238</f>
        <v>0</v>
      </c>
      <c r="Q238" s="196" t="e">
        <f aca="false">P238/K238</f>
        <v>#DIV/0!</v>
      </c>
    </row>
    <row r="239" s="226" customFormat="true" ht="15" hidden="false" customHeight="true" outlineLevel="0" collapsed="false">
      <c r="A239" s="219" t="s">
        <v>153</v>
      </c>
      <c r="B239" s="221" t="n">
        <v>389</v>
      </c>
      <c r="C239" s="219" t="s">
        <v>158</v>
      </c>
      <c r="D239" s="306" t="n">
        <v>7.23</v>
      </c>
      <c r="E239" s="221" t="s">
        <v>244</v>
      </c>
      <c r="F239" s="307" t="n">
        <v>351.4</v>
      </c>
      <c r="G239" s="308" t="n">
        <v>8</v>
      </c>
      <c r="H239" s="308" t="n">
        <v>47.5</v>
      </c>
      <c r="I239" s="223" t="n">
        <v>0.13</v>
      </c>
      <c r="J239" s="308" t="n">
        <v>67.8</v>
      </c>
      <c r="K239" s="308" t="n">
        <v>2</v>
      </c>
      <c r="L239" s="308" t="n">
        <v>23.66</v>
      </c>
      <c r="M239" s="223" t="n">
        <v>0.35</v>
      </c>
      <c r="N239" s="224" t="n">
        <f aca="false">F239-J239</f>
        <v>283.6</v>
      </c>
      <c r="O239" s="223" t="n">
        <f aca="false">N239/J239</f>
        <v>4.18289085545723</v>
      </c>
      <c r="P239" s="224" t="n">
        <f aca="false">G239-K239</f>
        <v>6</v>
      </c>
      <c r="Q239" s="223" t="n">
        <f aca="false">P239/K239</f>
        <v>3</v>
      </c>
      <c r="R239" s="225"/>
      <c r="S239" s="225"/>
      <c r="T239" s="225"/>
      <c r="U239" s="225"/>
      <c r="V239" s="225"/>
      <c r="W239" s="225"/>
      <c r="X239" s="225"/>
      <c r="Y239" s="225"/>
      <c r="Z239" s="225"/>
      <c r="AA239" s="225"/>
      <c r="AB239" s="225"/>
      <c r="AC239" s="225"/>
      <c r="AD239" s="225"/>
      <c r="AE239" s="225"/>
      <c r="AF239" s="225"/>
      <c r="AG239" s="225"/>
      <c r="AH239" s="225"/>
      <c r="AI239" s="225"/>
      <c r="AJ239" s="225"/>
      <c r="AK239" s="225"/>
      <c r="AL239" s="225"/>
      <c r="AM239" s="225"/>
      <c r="AN239" s="225"/>
      <c r="AO239" s="225"/>
      <c r="AP239" s="225"/>
      <c r="AQ239" s="225"/>
      <c r="AR239" s="225"/>
      <c r="AS239" s="225"/>
      <c r="AT239" s="225"/>
      <c r="AU239" s="225"/>
      <c r="AV239" s="225"/>
      <c r="AW239" s="225"/>
      <c r="AX239" s="225"/>
      <c r="AY239" s="225"/>
      <c r="AZ239" s="225"/>
      <c r="BA239" s="225"/>
      <c r="BB239" s="225"/>
      <c r="BC239" s="225"/>
      <c r="BD239" s="225"/>
      <c r="BE239" s="225"/>
      <c r="BF239" s="225"/>
      <c r="BG239" s="225"/>
      <c r="BH239" s="225"/>
      <c r="BI239" s="225"/>
      <c r="BJ239" s="225"/>
      <c r="BK239" s="225"/>
      <c r="BL239" s="225"/>
      <c r="BM239" s="225"/>
      <c r="BN239" s="225"/>
      <c r="BO239" s="225"/>
      <c r="BP239" s="225"/>
      <c r="BQ239" s="225"/>
      <c r="BR239" s="225"/>
      <c r="BS239" s="225"/>
      <c r="BT239" s="225"/>
      <c r="BU239" s="225"/>
      <c r="BV239" s="225"/>
      <c r="BW239" s="225"/>
      <c r="BX239" s="225"/>
      <c r="BY239" s="225"/>
      <c r="BZ239" s="225"/>
      <c r="CA239" s="225"/>
      <c r="CB239" s="225"/>
      <c r="CC239" s="225"/>
      <c r="CD239" s="225"/>
      <c r="CE239" s="225"/>
      <c r="CF239" s="225"/>
      <c r="CG239" s="225"/>
      <c r="CH239" s="225"/>
      <c r="CI239" s="225"/>
      <c r="CJ239" s="225"/>
      <c r="CK239" s="225"/>
      <c r="CL239" s="225"/>
      <c r="CM239" s="225"/>
      <c r="CN239" s="225"/>
      <c r="CO239" s="225"/>
      <c r="CP239" s="225"/>
      <c r="CQ239" s="225"/>
      <c r="CR239" s="225"/>
      <c r="CS239" s="225"/>
      <c r="CT239" s="225"/>
      <c r="CU239" s="225"/>
      <c r="CV239" s="225"/>
      <c r="CW239" s="225"/>
      <c r="CX239" s="225"/>
      <c r="CY239" s="225"/>
      <c r="CZ239" s="225"/>
      <c r="DA239" s="225"/>
      <c r="DB239" s="225"/>
      <c r="DC239" s="225"/>
      <c r="DD239" s="225"/>
      <c r="DE239" s="225"/>
      <c r="DF239" s="225"/>
      <c r="DG239" s="225"/>
      <c r="DH239" s="225"/>
      <c r="DI239" s="225"/>
      <c r="DJ239" s="225"/>
      <c r="DK239" s="225"/>
      <c r="DL239" s="225"/>
      <c r="DM239" s="225"/>
      <c r="DN239" s="225"/>
      <c r="DO239" s="225"/>
      <c r="DP239" s="225"/>
      <c r="DQ239" s="225"/>
      <c r="DR239" s="225"/>
      <c r="DS239" s="225"/>
      <c r="DT239" s="225"/>
      <c r="DU239" s="225"/>
      <c r="DV239" s="225"/>
      <c r="DW239" s="225"/>
      <c r="DX239" s="225"/>
      <c r="DY239" s="225"/>
      <c r="DZ239" s="225"/>
      <c r="EA239" s="225"/>
      <c r="EB239" s="225"/>
      <c r="EC239" s="225"/>
      <c r="ED239" s="225"/>
      <c r="EE239" s="225"/>
      <c r="EF239" s="225"/>
      <c r="EG239" s="225"/>
      <c r="EH239" s="225"/>
      <c r="EI239" s="225"/>
      <c r="EJ239" s="225"/>
      <c r="EK239" s="225"/>
      <c r="EL239" s="225"/>
      <c r="EM239" s="225"/>
      <c r="EN239" s="225"/>
      <c r="EO239" s="225"/>
      <c r="EP239" s="225"/>
      <c r="EQ239" s="225"/>
      <c r="ER239" s="225"/>
      <c r="ES239" s="225"/>
      <c r="ET239" s="225"/>
      <c r="EU239" s="225"/>
      <c r="EV239" s="225"/>
      <c r="EW239" s="225"/>
      <c r="EX239" s="225"/>
      <c r="EY239" s="225"/>
      <c r="EZ239" s="225"/>
      <c r="FA239" s="225"/>
      <c r="FB239" s="225"/>
      <c r="FC239" s="225"/>
      <c r="FD239" s="225"/>
      <c r="FE239" s="225"/>
      <c r="FF239" s="225"/>
      <c r="FG239" s="225"/>
      <c r="FH239" s="225"/>
      <c r="FI239" s="225"/>
      <c r="FJ239" s="225"/>
      <c r="FK239" s="225"/>
      <c r="FL239" s="225"/>
      <c r="FM239" s="225"/>
      <c r="FN239" s="225"/>
      <c r="FO239" s="225"/>
      <c r="FP239" s="225"/>
      <c r="FQ239" s="225"/>
      <c r="FR239" s="225"/>
      <c r="FS239" s="225"/>
      <c r="FT239" s="225"/>
      <c r="FU239" s="225"/>
      <c r="FV239" s="225"/>
      <c r="FW239" s="225"/>
      <c r="FX239" s="225"/>
      <c r="FY239" s="225"/>
      <c r="FZ239" s="225"/>
      <c r="GA239" s="225"/>
      <c r="GB239" s="225"/>
      <c r="GC239" s="225"/>
      <c r="GD239" s="225"/>
      <c r="GE239" s="225"/>
      <c r="GF239" s="225"/>
      <c r="GG239" s="225"/>
      <c r="GH239" s="225"/>
      <c r="GI239" s="225"/>
      <c r="GJ239" s="225"/>
      <c r="GK239" s="225"/>
      <c r="GL239" s="225"/>
      <c r="GM239" s="225"/>
      <c r="GN239" s="225"/>
      <c r="GO239" s="225"/>
      <c r="GP239" s="225"/>
      <c r="GQ239" s="225"/>
      <c r="GR239" s="225"/>
      <c r="GS239" s="225"/>
      <c r="GT239" s="225"/>
      <c r="GU239" s="225"/>
      <c r="GV239" s="225"/>
      <c r="GW239" s="225"/>
      <c r="GX239" s="225"/>
      <c r="GY239" s="225"/>
      <c r="GZ239" s="225"/>
      <c r="HA239" s="225"/>
      <c r="HB239" s="225"/>
      <c r="HC239" s="225"/>
      <c r="HD239" s="225"/>
      <c r="HE239" s="225"/>
      <c r="HF239" s="225"/>
      <c r="HG239" s="225"/>
      <c r="HH239" s="225"/>
      <c r="HI239" s="225"/>
      <c r="HJ239" s="225"/>
      <c r="HK239" s="225"/>
      <c r="HL239" s="225"/>
      <c r="HM239" s="225"/>
      <c r="HN239" s="225"/>
      <c r="HO239" s="225"/>
      <c r="HP239" s="225"/>
      <c r="HQ239" s="225"/>
      <c r="HR239" s="225"/>
      <c r="HS239" s="225"/>
      <c r="HT239" s="225"/>
      <c r="HU239" s="225"/>
      <c r="HV239" s="225"/>
      <c r="HW239" s="225"/>
      <c r="HX239" s="225"/>
      <c r="HY239" s="225"/>
      <c r="HZ239" s="225"/>
      <c r="IA239" s="225"/>
      <c r="IB239" s="225"/>
      <c r="IC239" s="225"/>
      <c r="ID239" s="225"/>
      <c r="IE239" s="225"/>
      <c r="IF239" s="225"/>
      <c r="IG239" s="225"/>
      <c r="IH239" s="225"/>
      <c r="II239" s="225"/>
      <c r="IJ239" s="225"/>
      <c r="IK239" s="225"/>
      <c r="IL239" s="225"/>
      <c r="IM239" s="225"/>
      <c r="IN239" s="225"/>
      <c r="IO239" s="225"/>
      <c r="IP239" s="225"/>
      <c r="IQ239" s="225"/>
      <c r="IR239" s="225"/>
      <c r="IS239" s="225"/>
    </row>
    <row r="240" customFormat="false" ht="15" hidden="false" customHeight="true" outlineLevel="0" collapsed="false">
      <c r="A240" s="192" t="s">
        <v>153</v>
      </c>
      <c r="B240" s="191" t="n">
        <v>399</v>
      </c>
      <c r="C240" s="192" t="s">
        <v>63</v>
      </c>
      <c r="D240" s="191" t="n">
        <v>7.23</v>
      </c>
      <c r="E240" s="211" t="s">
        <v>154</v>
      </c>
      <c r="F240" s="20"/>
      <c r="G240" s="21"/>
      <c r="H240" s="21"/>
      <c r="I240" s="90"/>
      <c r="J240" s="19"/>
      <c r="K240" s="19"/>
      <c r="L240" s="19"/>
      <c r="M240" s="87"/>
      <c r="N240" s="195" t="n">
        <f aca="false">F240-J240</f>
        <v>0</v>
      </c>
      <c r="O240" s="196" t="e">
        <f aca="false">N240/J240</f>
        <v>#DIV/0!</v>
      </c>
      <c r="P240" s="195" t="n">
        <f aca="false">G240-K240</f>
        <v>0</v>
      </c>
      <c r="Q240" s="196" t="e">
        <f aca="false">P240/K240</f>
        <v>#DIV/0!</v>
      </c>
    </row>
    <row r="241" customFormat="false" ht="15" hidden="false" customHeight="true" outlineLevel="0" collapsed="false">
      <c r="A241" s="192" t="s">
        <v>39</v>
      </c>
      <c r="B241" s="191" t="n">
        <v>588</v>
      </c>
      <c r="C241" s="192" t="s">
        <v>166</v>
      </c>
      <c r="D241" s="172" t="n">
        <v>7.23</v>
      </c>
      <c r="E241" s="191" t="s">
        <v>167</v>
      </c>
      <c r="F241" s="20"/>
      <c r="G241" s="243"/>
      <c r="H241" s="193"/>
      <c r="I241" s="90"/>
      <c r="J241" s="228"/>
      <c r="K241" s="194"/>
      <c r="L241" s="215"/>
      <c r="M241" s="87"/>
      <c r="N241" s="195" t="n">
        <f aca="false">F241-J241</f>
        <v>0</v>
      </c>
      <c r="O241" s="196" t="e">
        <f aca="false">N241/J241</f>
        <v>#DIV/0!</v>
      </c>
      <c r="P241" s="195" t="n">
        <f aca="false">G241-K241</f>
        <v>0</v>
      </c>
      <c r="Q241" s="196" t="e">
        <f aca="false">P241/K241</f>
        <v>#DIV/0!</v>
      </c>
    </row>
    <row r="242" customFormat="false" ht="15" hidden="false" customHeight="true" outlineLevel="0" collapsed="false">
      <c r="A242" s="192" t="s">
        <v>141</v>
      </c>
      <c r="B242" s="191" t="n">
        <v>727</v>
      </c>
      <c r="C242" s="192" t="s">
        <v>142</v>
      </c>
      <c r="D242" s="191" t="n">
        <v>7.23</v>
      </c>
      <c r="E242" s="191" t="s">
        <v>143</v>
      </c>
      <c r="F242" s="202"/>
      <c r="G242" s="203"/>
      <c r="H242" s="21"/>
      <c r="I242" s="90"/>
      <c r="J242" s="19"/>
      <c r="K242" s="19"/>
      <c r="L242" s="194"/>
      <c r="M242" s="87"/>
      <c r="N242" s="195" t="n">
        <f aca="false">F242-J242</f>
        <v>0</v>
      </c>
      <c r="O242" s="196" t="e">
        <f aca="false">N242/J242</f>
        <v>#DIV/0!</v>
      </c>
      <c r="P242" s="195" t="n">
        <f aca="false">G242-K242</f>
        <v>0</v>
      </c>
      <c r="Q242" s="196" t="e">
        <f aca="false">P242/K242</f>
        <v>#DIV/0!</v>
      </c>
    </row>
    <row r="243" customFormat="false" ht="15" hidden="false" customHeight="true" outlineLevel="0" collapsed="false">
      <c r="A243" s="192" t="s">
        <v>141</v>
      </c>
      <c r="B243" s="191" t="n">
        <v>585</v>
      </c>
      <c r="C243" s="192" t="s">
        <v>170</v>
      </c>
      <c r="D243" s="191" t="n">
        <v>7.23</v>
      </c>
      <c r="E243" s="191" t="s">
        <v>171</v>
      </c>
      <c r="F243" s="202"/>
      <c r="G243" s="203"/>
      <c r="H243" s="193"/>
      <c r="I243" s="90"/>
      <c r="J243" s="194"/>
      <c r="K243" s="194"/>
      <c r="L243" s="215"/>
      <c r="M243" s="87"/>
      <c r="N243" s="195" t="n">
        <f aca="false">F243-J243</f>
        <v>0</v>
      </c>
      <c r="O243" s="196" t="e">
        <f aca="false">N243/J243</f>
        <v>#DIV/0!</v>
      </c>
      <c r="P243" s="195" t="n">
        <f aca="false">G243-K243</f>
        <v>0</v>
      </c>
      <c r="Q243" s="196" t="e">
        <f aca="false">P243/K243</f>
        <v>#DIV/0!</v>
      </c>
    </row>
    <row r="244" customFormat="false" ht="15" hidden="false" customHeight="true" outlineLevel="0" collapsed="false">
      <c r="A244" s="192" t="s">
        <v>153</v>
      </c>
      <c r="B244" s="191" t="n">
        <v>541</v>
      </c>
      <c r="C244" s="192" t="s">
        <v>164</v>
      </c>
      <c r="D244" s="172" t="n">
        <v>7.24</v>
      </c>
      <c r="E244" s="191" t="s">
        <v>165</v>
      </c>
      <c r="F244" s="20"/>
      <c r="G244" s="162"/>
      <c r="H244" s="21"/>
      <c r="I244" s="90"/>
      <c r="J244" s="146"/>
      <c r="K244" s="19"/>
      <c r="L244" s="19"/>
      <c r="M244" s="87"/>
      <c r="N244" s="195" t="n">
        <f aca="false">F244-J244</f>
        <v>0</v>
      </c>
      <c r="O244" s="196" t="e">
        <f aca="false">N244/J244</f>
        <v>#DIV/0!</v>
      </c>
      <c r="P244" s="195" t="n">
        <f aca="false">G244-K244</f>
        <v>0</v>
      </c>
      <c r="Q244" s="196" t="e">
        <f aca="false">P244/K244</f>
        <v>#DIV/0!</v>
      </c>
    </row>
    <row r="245" s="9" customFormat="true" ht="15" hidden="false" customHeight="true" outlineLevel="0" collapsed="false">
      <c r="A245" s="103" t="s">
        <v>37</v>
      </c>
      <c r="B245" s="69" t="n">
        <v>381</v>
      </c>
      <c r="C245" s="103" t="s">
        <v>245</v>
      </c>
      <c r="D245" s="172" t="n">
        <v>7.24</v>
      </c>
      <c r="E245" s="140" t="s">
        <v>152</v>
      </c>
      <c r="F245" s="21"/>
      <c r="G245" s="20"/>
      <c r="H245" s="21"/>
      <c r="I245" s="90"/>
      <c r="J245" s="19"/>
      <c r="K245" s="19"/>
      <c r="L245" s="19"/>
      <c r="M245" s="87"/>
      <c r="N245" s="195" t="n">
        <f aca="false">F245-J245</f>
        <v>0</v>
      </c>
      <c r="O245" s="196" t="e">
        <f aca="false">N245/J245</f>
        <v>#DIV/0!</v>
      </c>
      <c r="P245" s="195" t="n">
        <f aca="false">G245-K245</f>
        <v>0</v>
      </c>
      <c r="Q245" s="196" t="e">
        <f aca="false">P245/K245</f>
        <v>#DIV/0!</v>
      </c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  <c r="CE245" s="176"/>
      <c r="CF245" s="176"/>
      <c r="CG245" s="176"/>
      <c r="CH245" s="176"/>
      <c r="CI245" s="176"/>
      <c r="CJ245" s="176"/>
      <c r="CK245" s="176"/>
      <c r="CL245" s="176"/>
      <c r="CM245" s="176"/>
      <c r="CN245" s="176"/>
      <c r="CO245" s="176"/>
      <c r="CP245" s="176"/>
      <c r="CQ245" s="176"/>
      <c r="CR245" s="176"/>
      <c r="CS245" s="176"/>
      <c r="CT245" s="176"/>
      <c r="CU245" s="176"/>
      <c r="CV245" s="176"/>
      <c r="CW245" s="176"/>
      <c r="CX245" s="176"/>
      <c r="CY245" s="176"/>
      <c r="CZ245" s="176"/>
      <c r="DA245" s="176"/>
      <c r="DB245" s="176"/>
      <c r="DC245" s="176"/>
      <c r="DD245" s="176"/>
      <c r="DE245" s="176"/>
      <c r="DF245" s="176"/>
      <c r="DG245" s="176"/>
      <c r="DH245" s="176"/>
      <c r="DI245" s="176"/>
      <c r="DJ245" s="176"/>
      <c r="DK245" s="176"/>
      <c r="DL245" s="176"/>
      <c r="DM245" s="176"/>
      <c r="DN245" s="176"/>
      <c r="DO245" s="176"/>
      <c r="DP245" s="176"/>
      <c r="DQ245" s="176"/>
      <c r="DR245" s="176"/>
      <c r="DS245" s="176"/>
      <c r="DT245" s="176"/>
      <c r="DU245" s="176"/>
      <c r="DV245" s="176"/>
      <c r="DW245" s="176"/>
      <c r="DX245" s="176"/>
      <c r="DY245" s="176"/>
      <c r="DZ245" s="176"/>
      <c r="EA245" s="176"/>
      <c r="EB245" s="176"/>
      <c r="EC245" s="176"/>
      <c r="ED245" s="176"/>
      <c r="EE245" s="176"/>
      <c r="EF245" s="176"/>
      <c r="EG245" s="176"/>
      <c r="EH245" s="176"/>
      <c r="EI245" s="176"/>
      <c r="EJ245" s="176"/>
      <c r="EK245" s="176"/>
      <c r="EL245" s="176"/>
      <c r="EM245" s="176"/>
      <c r="EN245" s="176"/>
      <c r="EO245" s="176"/>
      <c r="EP245" s="176"/>
      <c r="EQ245" s="176"/>
      <c r="ER245" s="176"/>
      <c r="ES245" s="176"/>
      <c r="ET245" s="176"/>
      <c r="EU245" s="176"/>
      <c r="EV245" s="176"/>
      <c r="EW245" s="176"/>
      <c r="EX245" s="176"/>
      <c r="EY245" s="176"/>
      <c r="EZ245" s="176"/>
      <c r="FA245" s="176"/>
      <c r="FB245" s="176"/>
      <c r="FC245" s="176"/>
      <c r="FD245" s="176"/>
      <c r="FE245" s="176"/>
      <c r="FF245" s="176"/>
      <c r="FG245" s="176"/>
      <c r="FH245" s="176"/>
      <c r="FI245" s="176"/>
      <c r="FJ245" s="176"/>
      <c r="FK245" s="176"/>
      <c r="FL245" s="176"/>
      <c r="FM245" s="176"/>
      <c r="FN245" s="176"/>
      <c r="FO245" s="176"/>
      <c r="FP245" s="176"/>
      <c r="FQ245" s="176"/>
      <c r="FR245" s="176"/>
      <c r="FS245" s="176"/>
      <c r="FT245" s="176"/>
      <c r="FU245" s="176"/>
      <c r="FV245" s="176"/>
      <c r="FW245" s="176"/>
      <c r="FX245" s="176"/>
      <c r="FY245" s="176"/>
      <c r="FZ245" s="176"/>
      <c r="GA245" s="176"/>
      <c r="GB245" s="176"/>
      <c r="GC245" s="176"/>
      <c r="GD245" s="176"/>
      <c r="GE245" s="176"/>
      <c r="GF245" s="176"/>
      <c r="GG245" s="176"/>
      <c r="GH245" s="176"/>
      <c r="GI245" s="176"/>
      <c r="GJ245" s="176"/>
      <c r="GK245" s="176"/>
      <c r="GL245" s="176"/>
      <c r="GM245" s="176"/>
      <c r="GN245" s="176"/>
      <c r="GO245" s="176"/>
      <c r="GP245" s="176"/>
      <c r="GQ245" s="176"/>
      <c r="GR245" s="176"/>
      <c r="GS245" s="176"/>
      <c r="GT245" s="176"/>
      <c r="GU245" s="176"/>
      <c r="GV245" s="176"/>
      <c r="GW245" s="176"/>
      <c r="GX245" s="176"/>
      <c r="GY245" s="176"/>
      <c r="GZ245" s="176"/>
      <c r="HA245" s="176"/>
      <c r="HB245" s="176"/>
      <c r="HC245" s="176"/>
      <c r="HD245" s="176"/>
      <c r="HE245" s="176"/>
      <c r="HF245" s="176"/>
      <c r="HG245" s="176"/>
      <c r="HH245" s="176"/>
      <c r="HI245" s="176"/>
      <c r="HJ245" s="176"/>
      <c r="HK245" s="176"/>
      <c r="HL245" s="176"/>
      <c r="HM245" s="176"/>
      <c r="HN245" s="176"/>
      <c r="HO245" s="176"/>
      <c r="HP245" s="176"/>
      <c r="HQ245" s="176"/>
      <c r="HR245" s="176"/>
      <c r="HS245" s="176"/>
      <c r="HT245" s="176"/>
      <c r="HU245" s="176"/>
      <c r="HV245" s="176"/>
      <c r="HW245" s="176"/>
      <c r="HX245" s="176"/>
      <c r="HY245" s="176"/>
      <c r="HZ245" s="176"/>
      <c r="IA245" s="176"/>
      <c r="IB245" s="176"/>
      <c r="IC245" s="176"/>
      <c r="ID245" s="176"/>
      <c r="IE245" s="176"/>
      <c r="IF245" s="176"/>
      <c r="IG245" s="176"/>
      <c r="IH245" s="176"/>
      <c r="II245" s="176"/>
      <c r="IJ245" s="176"/>
      <c r="IK245" s="176"/>
      <c r="IL245" s="176"/>
    </row>
    <row r="246" s="9" customFormat="true" ht="15" hidden="false" customHeight="true" outlineLevel="0" collapsed="false">
      <c r="A246" s="190" t="s">
        <v>27</v>
      </c>
      <c r="B246" s="191" t="n">
        <v>702</v>
      </c>
      <c r="C246" s="192" t="s">
        <v>176</v>
      </c>
      <c r="D246" s="172" t="n">
        <v>7.24</v>
      </c>
      <c r="E246" s="94" t="s">
        <v>140</v>
      </c>
      <c r="F246" s="269"/>
      <c r="G246" s="21"/>
      <c r="H246" s="21"/>
      <c r="I246" s="90"/>
      <c r="J246" s="19"/>
      <c r="K246" s="19"/>
      <c r="L246" s="194"/>
      <c r="M246" s="87"/>
      <c r="N246" s="195" t="n">
        <f aca="false">F246-J246</f>
        <v>0</v>
      </c>
      <c r="O246" s="196" t="e">
        <f aca="false">N246/J246</f>
        <v>#DIV/0!</v>
      </c>
      <c r="P246" s="195" t="n">
        <f aca="false">G246-K246</f>
        <v>0</v>
      </c>
      <c r="Q246" s="196" t="e">
        <f aca="false">P246/K246</f>
        <v>#DIV/0!</v>
      </c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  <c r="CI246" s="176"/>
      <c r="CJ246" s="176"/>
      <c r="CK246" s="176"/>
      <c r="CL246" s="176"/>
      <c r="CM246" s="176"/>
      <c r="CN246" s="176"/>
      <c r="CO246" s="176"/>
      <c r="CP246" s="176"/>
      <c r="CQ246" s="176"/>
      <c r="CR246" s="176"/>
      <c r="CS246" s="176"/>
      <c r="CT246" s="176"/>
      <c r="CU246" s="176"/>
      <c r="CV246" s="176"/>
      <c r="CW246" s="176"/>
      <c r="CX246" s="176"/>
      <c r="CY246" s="176"/>
      <c r="CZ246" s="176"/>
      <c r="DA246" s="176"/>
      <c r="DB246" s="176"/>
      <c r="DC246" s="176"/>
      <c r="DD246" s="176"/>
      <c r="DE246" s="176"/>
      <c r="DF246" s="176"/>
      <c r="DG246" s="176"/>
      <c r="DH246" s="176"/>
      <c r="DI246" s="176"/>
      <c r="DJ246" s="176"/>
      <c r="DK246" s="176"/>
      <c r="DL246" s="176"/>
      <c r="DM246" s="176"/>
      <c r="DN246" s="176"/>
      <c r="DO246" s="176"/>
      <c r="DP246" s="176"/>
      <c r="DQ246" s="176"/>
      <c r="DR246" s="176"/>
      <c r="DS246" s="176"/>
      <c r="DT246" s="176"/>
      <c r="DU246" s="176"/>
      <c r="DV246" s="176"/>
      <c r="DW246" s="176"/>
      <c r="DX246" s="176"/>
      <c r="DY246" s="176"/>
      <c r="DZ246" s="176"/>
      <c r="EA246" s="176"/>
      <c r="EB246" s="176"/>
      <c r="EC246" s="176"/>
      <c r="ED246" s="176"/>
      <c r="EE246" s="176"/>
      <c r="EF246" s="176"/>
      <c r="EG246" s="176"/>
      <c r="EH246" s="176"/>
      <c r="EI246" s="176"/>
      <c r="EJ246" s="176"/>
      <c r="EK246" s="176"/>
      <c r="EL246" s="176"/>
      <c r="EM246" s="176"/>
      <c r="EN246" s="176"/>
      <c r="EO246" s="176"/>
      <c r="EP246" s="176"/>
      <c r="EQ246" s="176"/>
      <c r="ER246" s="176"/>
      <c r="ES246" s="176"/>
      <c r="ET246" s="176"/>
      <c r="EU246" s="176"/>
      <c r="EV246" s="176"/>
      <c r="EW246" s="176"/>
      <c r="EX246" s="176"/>
      <c r="EY246" s="176"/>
      <c r="EZ246" s="176"/>
      <c r="FA246" s="176"/>
      <c r="FB246" s="176"/>
      <c r="FC246" s="176"/>
      <c r="FD246" s="176"/>
      <c r="FE246" s="176"/>
      <c r="FF246" s="176"/>
      <c r="FG246" s="176"/>
      <c r="FH246" s="176"/>
      <c r="FI246" s="176"/>
      <c r="FJ246" s="176"/>
      <c r="FK246" s="176"/>
      <c r="FL246" s="176"/>
      <c r="FM246" s="176"/>
      <c r="FN246" s="176"/>
      <c r="FO246" s="176"/>
      <c r="FP246" s="176"/>
      <c r="FQ246" s="176"/>
      <c r="FR246" s="176"/>
      <c r="FS246" s="176"/>
      <c r="FT246" s="176"/>
      <c r="FU246" s="176"/>
      <c r="FV246" s="176"/>
      <c r="FW246" s="176"/>
      <c r="FX246" s="176"/>
      <c r="FY246" s="176"/>
      <c r="FZ246" s="176"/>
      <c r="GA246" s="176"/>
      <c r="GB246" s="176"/>
      <c r="GC246" s="176"/>
      <c r="GD246" s="176"/>
      <c r="GE246" s="176"/>
      <c r="GF246" s="176"/>
      <c r="GG246" s="176"/>
      <c r="GH246" s="176"/>
      <c r="GI246" s="176"/>
      <c r="GJ246" s="176"/>
      <c r="GK246" s="176"/>
      <c r="GL246" s="176"/>
      <c r="GM246" s="176"/>
      <c r="GN246" s="176"/>
      <c r="GO246" s="176"/>
      <c r="GP246" s="176"/>
      <c r="GQ246" s="176"/>
      <c r="GR246" s="176"/>
      <c r="GS246" s="176"/>
      <c r="GT246" s="176"/>
      <c r="GU246" s="176"/>
      <c r="GV246" s="176"/>
      <c r="GW246" s="176"/>
      <c r="GX246" s="176"/>
      <c r="GY246" s="176"/>
      <c r="GZ246" s="176"/>
      <c r="HA246" s="176"/>
      <c r="HB246" s="176"/>
      <c r="HC246" s="176"/>
      <c r="HD246" s="176"/>
      <c r="HE246" s="176"/>
      <c r="HF246" s="176"/>
      <c r="HG246" s="176"/>
      <c r="HH246" s="176"/>
      <c r="HI246" s="176"/>
      <c r="HJ246" s="176"/>
      <c r="HK246" s="176"/>
      <c r="HL246" s="176"/>
      <c r="HM246" s="176"/>
      <c r="HN246" s="176"/>
      <c r="HO246" s="176"/>
      <c r="HP246" s="176"/>
      <c r="HQ246" s="176"/>
      <c r="HR246" s="176"/>
      <c r="HS246" s="176"/>
      <c r="HT246" s="176"/>
      <c r="HU246" s="176"/>
      <c r="HV246" s="176"/>
      <c r="HW246" s="176"/>
      <c r="HX246" s="176"/>
      <c r="HY246" s="176"/>
      <c r="HZ246" s="176"/>
      <c r="IA246" s="176"/>
      <c r="IB246" s="176"/>
      <c r="IC246" s="176"/>
      <c r="ID246" s="176"/>
      <c r="IE246" s="176"/>
      <c r="IF246" s="176"/>
      <c r="IG246" s="176"/>
      <c r="IH246" s="176"/>
      <c r="II246" s="176"/>
      <c r="IJ246" s="176"/>
      <c r="IK246" s="176"/>
      <c r="IL246" s="176"/>
    </row>
    <row r="247" s="233" customFormat="true" ht="15" hidden="false" customHeight="true" outlineLevel="0" collapsed="false">
      <c r="A247" s="190" t="s">
        <v>27</v>
      </c>
      <c r="B247" s="191" t="n">
        <v>373</v>
      </c>
      <c r="C247" s="192" t="s">
        <v>198</v>
      </c>
      <c r="D247" s="172" t="n">
        <v>7.24</v>
      </c>
      <c r="E247" s="197" t="s">
        <v>199</v>
      </c>
      <c r="F247" s="242"/>
      <c r="G247" s="213"/>
      <c r="H247" s="242"/>
      <c r="I247" s="90"/>
      <c r="J247" s="215"/>
      <c r="K247" s="215"/>
      <c r="L247" s="215"/>
      <c r="M247" s="87"/>
      <c r="N247" s="195" t="n">
        <f aca="false">F247-J247</f>
        <v>0</v>
      </c>
      <c r="O247" s="196" t="e">
        <f aca="false">N247/J247</f>
        <v>#DIV/0!</v>
      </c>
      <c r="P247" s="195" t="n">
        <f aca="false">G247-K247</f>
        <v>0</v>
      </c>
      <c r="Q247" s="196" t="e">
        <f aca="false">P247/K247</f>
        <v>#DIV/0!</v>
      </c>
      <c r="R247" s="232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2"/>
      <c r="AG247" s="232"/>
      <c r="AH247" s="232"/>
      <c r="AI247" s="232"/>
      <c r="AJ247" s="232"/>
      <c r="AK247" s="232"/>
      <c r="AL247" s="232"/>
      <c r="AM247" s="232"/>
      <c r="AN247" s="232"/>
      <c r="AO247" s="232"/>
      <c r="AP247" s="232"/>
      <c r="AQ247" s="232"/>
      <c r="AR247" s="232"/>
      <c r="AS247" s="232"/>
      <c r="AT247" s="232"/>
      <c r="AU247" s="232"/>
      <c r="AV247" s="232"/>
      <c r="AW247" s="232"/>
      <c r="AX247" s="232"/>
      <c r="AY247" s="232"/>
      <c r="AZ247" s="232"/>
      <c r="BA247" s="232"/>
      <c r="BB247" s="232"/>
      <c r="BC247" s="232"/>
      <c r="BD247" s="232"/>
      <c r="BE247" s="232"/>
      <c r="BF247" s="232"/>
      <c r="BG247" s="232"/>
      <c r="BH247" s="232"/>
      <c r="BI247" s="232"/>
      <c r="BJ247" s="232"/>
      <c r="BK247" s="232"/>
      <c r="BL247" s="232"/>
      <c r="BM247" s="232"/>
      <c r="BN247" s="232"/>
      <c r="BO247" s="232"/>
      <c r="BP247" s="232"/>
      <c r="BQ247" s="232"/>
      <c r="BR247" s="232"/>
      <c r="BS247" s="232"/>
      <c r="BT247" s="232"/>
      <c r="BU247" s="232"/>
      <c r="BV247" s="232"/>
      <c r="BW247" s="232"/>
      <c r="BX247" s="232"/>
      <c r="BY247" s="232"/>
      <c r="BZ247" s="232"/>
      <c r="CA247" s="232"/>
      <c r="CB247" s="232"/>
      <c r="CC247" s="232"/>
      <c r="CD247" s="232"/>
      <c r="CE247" s="232"/>
      <c r="CF247" s="232"/>
      <c r="CG247" s="232"/>
      <c r="CH247" s="232"/>
      <c r="CI247" s="232"/>
      <c r="CJ247" s="232"/>
      <c r="CK247" s="232"/>
      <c r="CL247" s="232"/>
      <c r="CM247" s="232"/>
      <c r="CN247" s="232"/>
      <c r="CO247" s="232"/>
      <c r="CP247" s="232"/>
      <c r="CQ247" s="232"/>
      <c r="CR247" s="232"/>
      <c r="CS247" s="232"/>
      <c r="CT247" s="232"/>
      <c r="CU247" s="232"/>
      <c r="CV247" s="232"/>
      <c r="CW247" s="232"/>
      <c r="CX247" s="232"/>
      <c r="CY247" s="232"/>
      <c r="CZ247" s="232"/>
      <c r="DA247" s="232"/>
      <c r="DB247" s="232"/>
      <c r="DC247" s="232"/>
      <c r="DD247" s="232"/>
      <c r="DE247" s="232"/>
      <c r="DF247" s="232"/>
      <c r="DG247" s="232"/>
      <c r="DH247" s="232"/>
      <c r="DI247" s="232"/>
      <c r="DJ247" s="232"/>
      <c r="DK247" s="232"/>
      <c r="DL247" s="232"/>
      <c r="DM247" s="232"/>
      <c r="DN247" s="232"/>
      <c r="DO247" s="232"/>
      <c r="DP247" s="232"/>
      <c r="DQ247" s="232"/>
      <c r="DR247" s="232"/>
      <c r="DS247" s="232"/>
      <c r="DT247" s="232"/>
      <c r="DU247" s="232"/>
      <c r="DV247" s="232"/>
      <c r="DW247" s="232"/>
      <c r="DX247" s="232"/>
      <c r="DY247" s="232"/>
      <c r="DZ247" s="232"/>
      <c r="EA247" s="232"/>
      <c r="EB247" s="232"/>
      <c r="EC247" s="232"/>
      <c r="ED247" s="232"/>
      <c r="EE247" s="232"/>
      <c r="EF247" s="232"/>
      <c r="EG247" s="232"/>
      <c r="EH247" s="232"/>
      <c r="EI247" s="232"/>
      <c r="EJ247" s="232"/>
      <c r="EK247" s="232"/>
      <c r="EL247" s="232"/>
      <c r="EM247" s="232"/>
      <c r="EN247" s="232"/>
      <c r="EO247" s="232"/>
      <c r="EP247" s="232"/>
      <c r="EQ247" s="232"/>
      <c r="ER247" s="232"/>
      <c r="ES247" s="232"/>
      <c r="ET247" s="232"/>
      <c r="EU247" s="232"/>
      <c r="EV247" s="232"/>
      <c r="EW247" s="232"/>
      <c r="EX247" s="232"/>
      <c r="EY247" s="232"/>
      <c r="EZ247" s="232"/>
      <c r="FA247" s="232"/>
      <c r="FB247" s="232"/>
      <c r="FC247" s="232"/>
      <c r="FD247" s="232"/>
      <c r="FE247" s="232"/>
      <c r="FF247" s="232"/>
      <c r="FG247" s="232"/>
      <c r="FH247" s="232"/>
      <c r="FI247" s="232"/>
      <c r="FJ247" s="232"/>
      <c r="FK247" s="232"/>
      <c r="FL247" s="232"/>
      <c r="FM247" s="232"/>
      <c r="FN247" s="232"/>
      <c r="FO247" s="232"/>
      <c r="FP247" s="232"/>
      <c r="FQ247" s="232"/>
      <c r="FR247" s="232"/>
      <c r="FS247" s="232"/>
      <c r="FT247" s="232"/>
      <c r="FU247" s="232"/>
      <c r="FV247" s="232"/>
      <c r="FW247" s="232"/>
      <c r="FX247" s="232"/>
      <c r="FY247" s="232"/>
      <c r="FZ247" s="232"/>
      <c r="GA247" s="232"/>
      <c r="GB247" s="232"/>
      <c r="GC247" s="232"/>
      <c r="GD247" s="232"/>
      <c r="GE247" s="232"/>
      <c r="GF247" s="232"/>
      <c r="GG247" s="232"/>
      <c r="GH247" s="232"/>
      <c r="GI247" s="232"/>
      <c r="GJ247" s="232"/>
      <c r="GK247" s="232"/>
      <c r="GL247" s="232"/>
      <c r="GM247" s="232"/>
      <c r="GN247" s="232"/>
      <c r="GO247" s="232"/>
      <c r="GP247" s="232"/>
      <c r="GQ247" s="232"/>
      <c r="GR247" s="232"/>
      <c r="GS247" s="232"/>
      <c r="GT247" s="232"/>
      <c r="GU247" s="232"/>
      <c r="GV247" s="232"/>
      <c r="GW247" s="232"/>
      <c r="GX247" s="232"/>
      <c r="GY247" s="232"/>
      <c r="GZ247" s="232"/>
      <c r="HA247" s="232"/>
      <c r="HB247" s="232"/>
      <c r="HC247" s="232"/>
      <c r="HD247" s="232"/>
      <c r="HE247" s="232"/>
      <c r="HF247" s="232"/>
      <c r="HG247" s="232"/>
      <c r="HH247" s="232"/>
      <c r="HI247" s="232"/>
      <c r="HJ247" s="232"/>
      <c r="HK247" s="232"/>
      <c r="HL247" s="232"/>
      <c r="HM247" s="232"/>
      <c r="HN247" s="232"/>
      <c r="HO247" s="232"/>
      <c r="HP247" s="232"/>
      <c r="HQ247" s="232"/>
      <c r="HR247" s="232"/>
      <c r="HS247" s="232"/>
      <c r="HT247" s="232"/>
      <c r="HU247" s="232"/>
      <c r="HV247" s="232"/>
      <c r="HW247" s="232"/>
      <c r="HX247" s="232"/>
      <c r="HY247" s="232"/>
      <c r="HZ247" s="232"/>
      <c r="IA247" s="232"/>
      <c r="IB247" s="232"/>
      <c r="IC247" s="232"/>
      <c r="ID247" s="232"/>
      <c r="IE247" s="232"/>
      <c r="IF247" s="232"/>
      <c r="IG247" s="232"/>
      <c r="IH247" s="232"/>
      <c r="II247" s="232"/>
      <c r="IJ247" s="232"/>
      <c r="IK247" s="232"/>
      <c r="IL247" s="232"/>
    </row>
    <row r="248" s="233" customFormat="true" ht="15" hidden="false" customHeight="true" outlineLevel="0" collapsed="false">
      <c r="A248" s="190" t="s">
        <v>27</v>
      </c>
      <c r="B248" s="191" t="n">
        <v>598</v>
      </c>
      <c r="C248" s="192" t="s">
        <v>175</v>
      </c>
      <c r="D248" s="172" t="n">
        <v>7.24</v>
      </c>
      <c r="E248" s="197" t="s">
        <v>137</v>
      </c>
      <c r="F248" s="21"/>
      <c r="G248" s="20"/>
      <c r="H248" s="21"/>
      <c r="I248" s="90"/>
      <c r="J248" s="19"/>
      <c r="K248" s="19"/>
      <c r="L248" s="19"/>
      <c r="M248" s="87"/>
      <c r="N248" s="195" t="n">
        <f aca="false">F248-J248</f>
        <v>0</v>
      </c>
      <c r="O248" s="196" t="e">
        <f aca="false">N248/J248</f>
        <v>#DIV/0!</v>
      </c>
      <c r="P248" s="195" t="n">
        <f aca="false">G248-K248</f>
        <v>0</v>
      </c>
      <c r="Q248" s="196" t="e">
        <f aca="false">P248/K248</f>
        <v>#DIV/0!</v>
      </c>
      <c r="R248" s="232"/>
      <c r="S248" s="232"/>
      <c r="T248" s="232"/>
      <c r="U248" s="232"/>
      <c r="V248" s="232"/>
      <c r="W248" s="232"/>
      <c r="X248" s="232"/>
      <c r="Y248" s="232"/>
      <c r="Z248" s="232"/>
      <c r="AA248" s="232"/>
      <c r="AB248" s="232"/>
      <c r="AC248" s="232"/>
      <c r="AD248" s="232"/>
      <c r="AE248" s="232"/>
      <c r="AF248" s="232"/>
      <c r="AG248" s="232"/>
      <c r="AH248" s="232"/>
      <c r="AI248" s="232"/>
      <c r="AJ248" s="232"/>
      <c r="AK248" s="232"/>
      <c r="AL248" s="232"/>
      <c r="AM248" s="232"/>
      <c r="AN248" s="232"/>
      <c r="AO248" s="232"/>
      <c r="AP248" s="232"/>
      <c r="AQ248" s="232"/>
      <c r="AR248" s="232"/>
      <c r="AS248" s="232"/>
      <c r="AT248" s="232"/>
      <c r="AU248" s="232"/>
      <c r="AV248" s="232"/>
      <c r="AW248" s="232"/>
      <c r="AX248" s="232"/>
      <c r="AY248" s="232"/>
      <c r="AZ248" s="232"/>
      <c r="BA248" s="232"/>
      <c r="BB248" s="232"/>
      <c r="BC248" s="232"/>
      <c r="BD248" s="232"/>
      <c r="BE248" s="232"/>
      <c r="BF248" s="232"/>
      <c r="BG248" s="232"/>
      <c r="BH248" s="232"/>
      <c r="BI248" s="232"/>
      <c r="BJ248" s="232"/>
      <c r="BK248" s="232"/>
      <c r="BL248" s="232"/>
      <c r="BM248" s="232"/>
      <c r="BN248" s="232"/>
      <c r="BO248" s="232"/>
      <c r="BP248" s="232"/>
      <c r="BQ248" s="232"/>
      <c r="BR248" s="232"/>
      <c r="BS248" s="232"/>
      <c r="BT248" s="232"/>
      <c r="BU248" s="232"/>
      <c r="BV248" s="232"/>
      <c r="BW248" s="232"/>
      <c r="BX248" s="232"/>
      <c r="BY248" s="232"/>
      <c r="BZ248" s="232"/>
      <c r="CA248" s="232"/>
      <c r="CB248" s="232"/>
      <c r="CC248" s="232"/>
      <c r="CD248" s="232"/>
      <c r="CE248" s="232"/>
      <c r="CF248" s="232"/>
      <c r="CG248" s="232"/>
      <c r="CH248" s="232"/>
      <c r="CI248" s="232"/>
      <c r="CJ248" s="232"/>
      <c r="CK248" s="232"/>
      <c r="CL248" s="232"/>
      <c r="CM248" s="232"/>
      <c r="CN248" s="232"/>
      <c r="CO248" s="232"/>
      <c r="CP248" s="232"/>
      <c r="CQ248" s="232"/>
      <c r="CR248" s="232"/>
      <c r="CS248" s="232"/>
      <c r="CT248" s="232"/>
      <c r="CU248" s="232"/>
      <c r="CV248" s="232"/>
      <c r="CW248" s="232"/>
      <c r="CX248" s="232"/>
      <c r="CY248" s="232"/>
      <c r="CZ248" s="232"/>
      <c r="DA248" s="232"/>
      <c r="DB248" s="232"/>
      <c r="DC248" s="232"/>
      <c r="DD248" s="232"/>
      <c r="DE248" s="232"/>
      <c r="DF248" s="232"/>
      <c r="DG248" s="232"/>
      <c r="DH248" s="232"/>
      <c r="DI248" s="232"/>
      <c r="DJ248" s="232"/>
      <c r="DK248" s="232"/>
      <c r="DL248" s="232"/>
      <c r="DM248" s="232"/>
      <c r="DN248" s="232"/>
      <c r="DO248" s="232"/>
      <c r="DP248" s="232"/>
      <c r="DQ248" s="232"/>
      <c r="DR248" s="232"/>
      <c r="DS248" s="232"/>
      <c r="DT248" s="232"/>
      <c r="DU248" s="232"/>
      <c r="DV248" s="232"/>
      <c r="DW248" s="232"/>
      <c r="DX248" s="232"/>
      <c r="DY248" s="232"/>
      <c r="DZ248" s="232"/>
      <c r="EA248" s="232"/>
      <c r="EB248" s="232"/>
      <c r="EC248" s="232"/>
      <c r="ED248" s="232"/>
      <c r="EE248" s="232"/>
      <c r="EF248" s="232"/>
      <c r="EG248" s="232"/>
      <c r="EH248" s="232"/>
      <c r="EI248" s="232"/>
      <c r="EJ248" s="232"/>
      <c r="EK248" s="232"/>
      <c r="EL248" s="232"/>
      <c r="EM248" s="232"/>
      <c r="EN248" s="232"/>
      <c r="EO248" s="232"/>
      <c r="EP248" s="232"/>
      <c r="EQ248" s="232"/>
      <c r="ER248" s="232"/>
      <c r="ES248" s="232"/>
      <c r="ET248" s="232"/>
      <c r="EU248" s="232"/>
      <c r="EV248" s="232"/>
      <c r="EW248" s="232"/>
      <c r="EX248" s="232"/>
      <c r="EY248" s="232"/>
      <c r="EZ248" s="232"/>
      <c r="FA248" s="232"/>
      <c r="FB248" s="232"/>
      <c r="FC248" s="232"/>
      <c r="FD248" s="232"/>
      <c r="FE248" s="232"/>
      <c r="FF248" s="232"/>
      <c r="FG248" s="232"/>
      <c r="FH248" s="232"/>
      <c r="FI248" s="232"/>
      <c r="FJ248" s="232"/>
      <c r="FK248" s="232"/>
      <c r="FL248" s="232"/>
      <c r="FM248" s="232"/>
      <c r="FN248" s="232"/>
      <c r="FO248" s="232"/>
      <c r="FP248" s="232"/>
      <c r="FQ248" s="232"/>
      <c r="FR248" s="232"/>
      <c r="FS248" s="232"/>
      <c r="FT248" s="232"/>
      <c r="FU248" s="232"/>
      <c r="FV248" s="232"/>
      <c r="FW248" s="232"/>
      <c r="FX248" s="232"/>
      <c r="FY248" s="232"/>
      <c r="FZ248" s="232"/>
      <c r="GA248" s="232"/>
      <c r="GB248" s="232"/>
      <c r="GC248" s="232"/>
      <c r="GD248" s="232"/>
      <c r="GE248" s="232"/>
      <c r="GF248" s="232"/>
      <c r="GG248" s="232"/>
      <c r="GH248" s="232"/>
      <c r="GI248" s="232"/>
      <c r="GJ248" s="232"/>
      <c r="GK248" s="232"/>
      <c r="GL248" s="232"/>
      <c r="GM248" s="232"/>
      <c r="GN248" s="232"/>
      <c r="GO248" s="232"/>
      <c r="GP248" s="232"/>
      <c r="GQ248" s="232"/>
      <c r="GR248" s="232"/>
      <c r="GS248" s="232"/>
      <c r="GT248" s="232"/>
      <c r="GU248" s="232"/>
      <c r="GV248" s="232"/>
      <c r="GW248" s="232"/>
      <c r="GX248" s="232"/>
      <c r="GY248" s="232"/>
      <c r="GZ248" s="232"/>
      <c r="HA248" s="232"/>
      <c r="HB248" s="232"/>
      <c r="HC248" s="232"/>
      <c r="HD248" s="232"/>
      <c r="HE248" s="232"/>
      <c r="HF248" s="232"/>
      <c r="HG248" s="232"/>
      <c r="HH248" s="232"/>
      <c r="HI248" s="232"/>
      <c r="HJ248" s="232"/>
      <c r="HK248" s="232"/>
      <c r="HL248" s="232"/>
      <c r="HM248" s="232"/>
      <c r="HN248" s="232"/>
      <c r="HO248" s="232"/>
      <c r="HP248" s="232"/>
      <c r="HQ248" s="232"/>
      <c r="HR248" s="232"/>
      <c r="HS248" s="232"/>
      <c r="HT248" s="232"/>
      <c r="HU248" s="232"/>
      <c r="HV248" s="232"/>
      <c r="HW248" s="232"/>
      <c r="HX248" s="232"/>
      <c r="HY248" s="232"/>
      <c r="HZ248" s="232"/>
      <c r="IA248" s="232"/>
      <c r="IB248" s="232"/>
      <c r="IC248" s="232"/>
      <c r="ID248" s="232"/>
      <c r="IE248" s="232"/>
      <c r="IF248" s="232"/>
      <c r="IG248" s="232"/>
      <c r="IH248" s="232"/>
      <c r="II248" s="232"/>
      <c r="IJ248" s="232"/>
      <c r="IK248" s="232"/>
      <c r="IL248" s="232"/>
    </row>
    <row r="249" customFormat="false" ht="15" hidden="false" customHeight="true" outlineLevel="0" collapsed="false">
      <c r="A249" s="190" t="s">
        <v>27</v>
      </c>
      <c r="B249" s="309" t="n">
        <v>723</v>
      </c>
      <c r="C249" s="192" t="s">
        <v>177</v>
      </c>
      <c r="D249" s="172" t="n">
        <v>7.24</v>
      </c>
      <c r="E249" s="197" t="s">
        <v>162</v>
      </c>
      <c r="F249" s="198"/>
      <c r="G249" s="199"/>
      <c r="H249" s="198"/>
      <c r="I249" s="90"/>
      <c r="J249" s="194"/>
      <c r="K249" s="194"/>
      <c r="L249" s="194"/>
      <c r="M249" s="87"/>
      <c r="N249" s="195" t="n">
        <f aca="false">F249-J249</f>
        <v>0</v>
      </c>
      <c r="O249" s="196" t="e">
        <f aca="false">N249/J249</f>
        <v>#DIV/0!</v>
      </c>
      <c r="P249" s="195" t="n">
        <f aca="false">G249-K249</f>
        <v>0</v>
      </c>
      <c r="Q249" s="196" t="e">
        <f aca="false">P249/K249</f>
        <v>#DIV/0!</v>
      </c>
    </row>
    <row r="250" s="9" customFormat="true" ht="15" hidden="false" customHeight="true" outlineLevel="0" collapsed="false">
      <c r="A250" s="190" t="s">
        <v>27</v>
      </c>
      <c r="B250" s="191" t="n">
        <v>593</v>
      </c>
      <c r="C250" s="192" t="s">
        <v>228</v>
      </c>
      <c r="D250" s="172" t="n">
        <v>7.24</v>
      </c>
      <c r="E250" s="197" t="s">
        <v>209</v>
      </c>
      <c r="F250" s="198"/>
      <c r="G250" s="199"/>
      <c r="H250" s="234"/>
      <c r="I250" s="90"/>
      <c r="J250" s="200"/>
      <c r="K250" s="200"/>
      <c r="L250" s="235"/>
      <c r="M250" s="87"/>
      <c r="N250" s="195" t="n">
        <f aca="false">F250-J250</f>
        <v>0</v>
      </c>
      <c r="O250" s="196" t="e">
        <f aca="false">N250/J250</f>
        <v>#DIV/0!</v>
      </c>
      <c r="P250" s="195" t="n">
        <f aca="false">G250-K250</f>
        <v>0</v>
      </c>
      <c r="Q250" s="196" t="e">
        <f aca="false">P250/K250</f>
        <v>#DIV/0!</v>
      </c>
    </row>
    <row r="251" customFormat="false" ht="15" hidden="false" customHeight="true" outlineLevel="0" collapsed="false">
      <c r="A251" s="192" t="s">
        <v>153</v>
      </c>
      <c r="B251" s="191" t="n">
        <v>546</v>
      </c>
      <c r="C251" s="192" t="s">
        <v>226</v>
      </c>
      <c r="D251" s="212" t="n">
        <v>7.24</v>
      </c>
      <c r="E251" s="191" t="s">
        <v>157</v>
      </c>
      <c r="F251" s="210"/>
      <c r="G251" s="193"/>
      <c r="H251" s="193"/>
      <c r="I251" s="90"/>
      <c r="J251" s="19"/>
      <c r="K251" s="19"/>
      <c r="L251" s="19"/>
      <c r="M251" s="87"/>
      <c r="N251" s="195" t="n">
        <f aca="false">F251-J251</f>
        <v>0</v>
      </c>
      <c r="O251" s="196" t="e">
        <f aca="false">N251/J251</f>
        <v>#DIV/0!</v>
      </c>
      <c r="P251" s="195" t="n">
        <f aca="false">G251-K251</f>
        <v>0</v>
      </c>
      <c r="Q251" s="196" t="e">
        <f aca="false">P251/K251</f>
        <v>#DIV/0!</v>
      </c>
    </row>
    <row r="252" customFormat="false" ht="15" hidden="false" customHeight="true" outlineLevel="0" collapsed="false">
      <c r="A252" s="192" t="s">
        <v>141</v>
      </c>
      <c r="B252" s="191" t="n">
        <v>395</v>
      </c>
      <c r="C252" s="192" t="s">
        <v>184</v>
      </c>
      <c r="D252" s="191" t="n">
        <v>7.24</v>
      </c>
      <c r="E252" s="191" t="s">
        <v>152</v>
      </c>
      <c r="F252" s="202"/>
      <c r="G252" s="237"/>
      <c r="H252" s="237"/>
      <c r="I252" s="90"/>
      <c r="J252" s="238"/>
      <c r="K252" s="238"/>
      <c r="L252" s="239"/>
      <c r="M252" s="87"/>
      <c r="N252" s="195" t="n">
        <f aca="false">F252-J252</f>
        <v>0</v>
      </c>
      <c r="O252" s="196" t="e">
        <f aca="false">N252/J252</f>
        <v>#DIV/0!</v>
      </c>
      <c r="P252" s="195" t="n">
        <f aca="false">G252-K252</f>
        <v>0</v>
      </c>
      <c r="Q252" s="196" t="e">
        <f aca="false">P252/K252</f>
        <v>#DIV/0!</v>
      </c>
    </row>
    <row r="253" customFormat="false" ht="15" hidden="false" customHeight="true" outlineLevel="0" collapsed="false">
      <c r="A253" s="103" t="s">
        <v>145</v>
      </c>
      <c r="B253" s="69" t="n">
        <v>721</v>
      </c>
      <c r="C253" s="103" t="s">
        <v>207</v>
      </c>
      <c r="D253" s="172" t="n">
        <v>7.24</v>
      </c>
      <c r="E253" s="205" t="s">
        <v>208</v>
      </c>
      <c r="F253" s="259"/>
      <c r="G253" s="207"/>
      <c r="H253" s="193"/>
      <c r="I253" s="90"/>
      <c r="J253" s="258"/>
      <c r="K253" s="200"/>
      <c r="L253" s="215"/>
      <c r="M253" s="87"/>
      <c r="N253" s="195" t="n">
        <f aca="false">F253-J253</f>
        <v>0</v>
      </c>
      <c r="O253" s="196" t="e">
        <f aca="false">N253/J253</f>
        <v>#DIV/0!</v>
      </c>
      <c r="P253" s="195" t="n">
        <f aca="false">G253-K253</f>
        <v>0</v>
      </c>
      <c r="Q253" s="196" t="e">
        <f aca="false">P253/K253</f>
        <v>#DIV/0!</v>
      </c>
    </row>
    <row r="254" customFormat="false" ht="15" hidden="false" customHeight="true" outlineLevel="0" collapsed="false">
      <c r="A254" s="103" t="s">
        <v>145</v>
      </c>
      <c r="B254" s="69" t="n">
        <v>721</v>
      </c>
      <c r="C254" s="103" t="s">
        <v>207</v>
      </c>
      <c r="D254" s="172" t="n">
        <v>7.24</v>
      </c>
      <c r="E254" s="229" t="s">
        <v>161</v>
      </c>
      <c r="F254" s="259"/>
      <c r="G254" s="207"/>
      <c r="H254" s="193"/>
      <c r="I254" s="90"/>
      <c r="J254" s="208"/>
      <c r="K254" s="200"/>
      <c r="L254" s="215"/>
      <c r="M254" s="87"/>
      <c r="N254" s="195" t="n">
        <f aca="false">F254-J254</f>
        <v>0</v>
      </c>
      <c r="O254" s="196" t="e">
        <f aca="false">N254/J254</f>
        <v>#DIV/0!</v>
      </c>
      <c r="P254" s="195" t="n">
        <f aca="false">G254-K254</f>
        <v>0</v>
      </c>
      <c r="Q254" s="196" t="e">
        <f aca="false">P254/K254</f>
        <v>#DIV/0!</v>
      </c>
    </row>
    <row r="255" customFormat="false" ht="15" hidden="false" customHeight="true" outlineLevel="0" collapsed="false">
      <c r="A255" s="192" t="s">
        <v>141</v>
      </c>
      <c r="B255" s="191" t="n">
        <v>597</v>
      </c>
      <c r="C255" s="192" t="s">
        <v>78</v>
      </c>
      <c r="D255" s="172" t="n">
        <v>7.24</v>
      </c>
      <c r="E255" s="191" t="s">
        <v>169</v>
      </c>
      <c r="F255" s="202"/>
      <c r="G255" s="203"/>
      <c r="H255" s="193"/>
      <c r="I255" s="90"/>
      <c r="J255" s="194"/>
      <c r="K255" s="194"/>
      <c r="L255" s="194"/>
      <c r="M255" s="87"/>
      <c r="N255" s="195" t="n">
        <f aca="false">F255-J255</f>
        <v>0</v>
      </c>
      <c r="O255" s="196" t="e">
        <f aca="false">N255/J255</f>
        <v>#DIV/0!</v>
      </c>
      <c r="P255" s="195" t="n">
        <f aca="false">G255-K255</f>
        <v>0</v>
      </c>
      <c r="Q255" s="196" t="e">
        <f aca="false">P255/K255</f>
        <v>#DIV/0!</v>
      </c>
    </row>
    <row r="256" customFormat="false" ht="15" hidden="false" customHeight="true" outlineLevel="0" collapsed="false">
      <c r="A256" s="103" t="s">
        <v>145</v>
      </c>
      <c r="B256" s="139" t="n">
        <v>594</v>
      </c>
      <c r="C256" s="192" t="s">
        <v>53</v>
      </c>
      <c r="D256" s="274" t="n">
        <v>7.25</v>
      </c>
      <c r="E256" s="205" t="s">
        <v>234</v>
      </c>
      <c r="F256" s="198"/>
      <c r="G256" s="207"/>
      <c r="H256" s="193"/>
      <c r="I256" s="90"/>
      <c r="J256" s="208"/>
      <c r="K256" s="19"/>
      <c r="L256" s="19"/>
      <c r="M256" s="87"/>
      <c r="N256" s="195" t="n">
        <f aca="false">F256-J256</f>
        <v>0</v>
      </c>
      <c r="O256" s="196" t="e">
        <f aca="false">N256/J256</f>
        <v>#DIV/0!</v>
      </c>
      <c r="P256" s="195" t="n">
        <f aca="false">G256-K256</f>
        <v>0</v>
      </c>
      <c r="Q256" s="196" t="e">
        <f aca="false">P256/K256</f>
        <v>#DIV/0!</v>
      </c>
    </row>
    <row r="257" customFormat="false" ht="15" hidden="false" customHeight="true" outlineLevel="0" collapsed="false">
      <c r="A257" s="103" t="s">
        <v>145</v>
      </c>
      <c r="B257" s="139" t="n">
        <v>594</v>
      </c>
      <c r="C257" s="192" t="s">
        <v>53</v>
      </c>
      <c r="D257" s="274" t="n">
        <v>7.25</v>
      </c>
      <c r="E257" s="229" t="s">
        <v>161</v>
      </c>
      <c r="F257" s="198"/>
      <c r="G257" s="207"/>
      <c r="H257" s="193"/>
      <c r="I257" s="90"/>
      <c r="J257" s="208"/>
      <c r="K257" s="194"/>
      <c r="L257" s="194"/>
      <c r="M257" s="87"/>
      <c r="N257" s="195" t="n">
        <f aca="false">F257-J257</f>
        <v>0</v>
      </c>
      <c r="O257" s="196" t="e">
        <f aca="false">N257/J257</f>
        <v>#DIV/0!</v>
      </c>
      <c r="P257" s="195" t="n">
        <f aca="false">G257-K257</f>
        <v>0</v>
      </c>
      <c r="Q257" s="196" t="e">
        <f aca="false">P257/K257</f>
        <v>#DIV/0!</v>
      </c>
    </row>
    <row r="258" customFormat="false" ht="15" hidden="false" customHeight="true" outlineLevel="0" collapsed="false">
      <c r="A258" s="190" t="s">
        <v>27</v>
      </c>
      <c r="B258" s="191" t="n">
        <v>547</v>
      </c>
      <c r="C258" s="192" t="s">
        <v>190</v>
      </c>
      <c r="D258" s="274" t="n">
        <v>7.25</v>
      </c>
      <c r="E258" s="197" t="s">
        <v>191</v>
      </c>
      <c r="F258" s="21"/>
      <c r="G258" s="20"/>
      <c r="H258" s="21"/>
      <c r="I258" s="90"/>
      <c r="J258" s="19"/>
      <c r="K258" s="19"/>
      <c r="L258" s="19"/>
      <c r="M258" s="87"/>
      <c r="N258" s="195" t="n">
        <f aca="false">F258-J258</f>
        <v>0</v>
      </c>
      <c r="O258" s="196" t="e">
        <f aca="false">N258/J258</f>
        <v>#DIV/0!</v>
      </c>
      <c r="P258" s="195" t="n">
        <f aca="false">G258-K258</f>
        <v>0</v>
      </c>
      <c r="Q258" s="196" t="e">
        <f aca="false">P258/K258</f>
        <v>#DIV/0!</v>
      </c>
    </row>
    <row r="259" s="9" customFormat="true" ht="15" hidden="false" customHeight="true" outlineLevel="0" collapsed="false">
      <c r="A259" s="190" t="s">
        <v>27</v>
      </c>
      <c r="B259" s="191" t="n">
        <v>355</v>
      </c>
      <c r="C259" s="192" t="s">
        <v>136</v>
      </c>
      <c r="D259" s="274" t="n">
        <v>7.25</v>
      </c>
      <c r="E259" s="94" t="s">
        <v>137</v>
      </c>
      <c r="F259" s="198"/>
      <c r="G259" s="198"/>
      <c r="H259" s="198"/>
      <c r="I259" s="90"/>
      <c r="J259" s="200"/>
      <c r="K259" s="200"/>
      <c r="L259" s="200"/>
      <c r="M259" s="87"/>
      <c r="N259" s="195" t="n">
        <f aca="false">F259-J259</f>
        <v>0</v>
      </c>
      <c r="O259" s="196" t="e">
        <f aca="false">N259/J259</f>
        <v>#DIV/0!</v>
      </c>
      <c r="P259" s="195" t="n">
        <f aca="false">G259-K259</f>
        <v>0</v>
      </c>
      <c r="Q259" s="196" t="e">
        <f aca="false">P259/K259</f>
        <v>#DIV/0!</v>
      </c>
      <c r="R259" s="176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  <c r="BM259" s="176"/>
      <c r="BN259" s="176"/>
      <c r="BO259" s="176"/>
      <c r="BP259" s="176"/>
      <c r="BQ259" s="176"/>
      <c r="BR259" s="176"/>
      <c r="BS259" s="176"/>
      <c r="BT259" s="176"/>
      <c r="BU259" s="176"/>
      <c r="BV259" s="176"/>
      <c r="BW259" s="176"/>
      <c r="BX259" s="176"/>
      <c r="BY259" s="176"/>
      <c r="BZ259" s="176"/>
      <c r="CA259" s="176"/>
      <c r="CB259" s="176"/>
      <c r="CC259" s="176"/>
      <c r="CD259" s="176"/>
      <c r="CE259" s="176"/>
      <c r="CF259" s="176"/>
      <c r="CG259" s="176"/>
      <c r="CH259" s="176"/>
      <c r="CI259" s="176"/>
      <c r="CJ259" s="176"/>
      <c r="CK259" s="176"/>
      <c r="CL259" s="176"/>
      <c r="CM259" s="176"/>
      <c r="CN259" s="176"/>
      <c r="CO259" s="176"/>
      <c r="CP259" s="176"/>
      <c r="CQ259" s="176"/>
      <c r="CR259" s="176"/>
      <c r="CS259" s="176"/>
      <c r="CT259" s="176"/>
      <c r="CU259" s="176"/>
      <c r="CV259" s="176"/>
      <c r="CW259" s="176"/>
      <c r="CX259" s="176"/>
      <c r="CY259" s="176"/>
      <c r="CZ259" s="176"/>
      <c r="DA259" s="176"/>
      <c r="DB259" s="176"/>
      <c r="DC259" s="176"/>
      <c r="DD259" s="176"/>
      <c r="DE259" s="176"/>
      <c r="DF259" s="176"/>
      <c r="DG259" s="176"/>
      <c r="DH259" s="176"/>
      <c r="DI259" s="176"/>
      <c r="DJ259" s="176"/>
      <c r="DK259" s="176"/>
      <c r="DL259" s="176"/>
      <c r="DM259" s="176"/>
      <c r="DN259" s="176"/>
      <c r="DO259" s="176"/>
      <c r="DP259" s="176"/>
      <c r="DQ259" s="176"/>
      <c r="DR259" s="176"/>
      <c r="DS259" s="176"/>
      <c r="DT259" s="176"/>
      <c r="DU259" s="176"/>
      <c r="DV259" s="176"/>
      <c r="DW259" s="176"/>
      <c r="DX259" s="176"/>
      <c r="DY259" s="176"/>
      <c r="DZ259" s="176"/>
      <c r="EA259" s="176"/>
      <c r="EB259" s="176"/>
      <c r="EC259" s="176"/>
      <c r="ED259" s="176"/>
      <c r="EE259" s="176"/>
      <c r="EF259" s="176"/>
      <c r="EG259" s="176"/>
      <c r="EH259" s="176"/>
      <c r="EI259" s="176"/>
      <c r="EJ259" s="176"/>
      <c r="EK259" s="176"/>
      <c r="EL259" s="176"/>
      <c r="EM259" s="176"/>
      <c r="EN259" s="176"/>
      <c r="EO259" s="176"/>
      <c r="EP259" s="176"/>
      <c r="EQ259" s="176"/>
      <c r="ER259" s="176"/>
      <c r="ES259" s="176"/>
      <c r="ET259" s="176"/>
      <c r="EU259" s="176"/>
      <c r="EV259" s="176"/>
      <c r="EW259" s="176"/>
      <c r="EX259" s="176"/>
      <c r="EY259" s="176"/>
      <c r="EZ259" s="176"/>
      <c r="FA259" s="176"/>
      <c r="FB259" s="176"/>
      <c r="FC259" s="176"/>
      <c r="FD259" s="176"/>
      <c r="FE259" s="176"/>
      <c r="FF259" s="176"/>
      <c r="FG259" s="176"/>
      <c r="FH259" s="176"/>
      <c r="FI259" s="176"/>
      <c r="FJ259" s="176"/>
      <c r="FK259" s="176"/>
      <c r="FL259" s="176"/>
      <c r="FM259" s="176"/>
      <c r="FN259" s="176"/>
      <c r="FO259" s="176"/>
      <c r="FP259" s="176"/>
      <c r="FQ259" s="176"/>
      <c r="FR259" s="176"/>
      <c r="FS259" s="176"/>
      <c r="FT259" s="176"/>
      <c r="FU259" s="176"/>
      <c r="FV259" s="176"/>
      <c r="FW259" s="176"/>
      <c r="FX259" s="176"/>
      <c r="FY259" s="176"/>
      <c r="FZ259" s="176"/>
      <c r="GA259" s="176"/>
      <c r="GB259" s="176"/>
      <c r="GC259" s="176"/>
      <c r="GD259" s="176"/>
      <c r="GE259" s="176"/>
      <c r="GF259" s="176"/>
      <c r="GG259" s="176"/>
      <c r="GH259" s="176"/>
      <c r="GI259" s="176"/>
      <c r="GJ259" s="176"/>
      <c r="GK259" s="176"/>
      <c r="GL259" s="176"/>
      <c r="GM259" s="176"/>
      <c r="GN259" s="176"/>
      <c r="GO259" s="176"/>
      <c r="GP259" s="176"/>
      <c r="GQ259" s="176"/>
      <c r="GR259" s="176"/>
      <c r="GS259" s="176"/>
      <c r="GT259" s="176"/>
      <c r="GU259" s="176"/>
      <c r="GV259" s="176"/>
      <c r="GW259" s="176"/>
      <c r="GX259" s="176"/>
      <c r="GY259" s="176"/>
      <c r="GZ259" s="176"/>
      <c r="HA259" s="176"/>
      <c r="HB259" s="176"/>
      <c r="HC259" s="176"/>
      <c r="HD259" s="176"/>
      <c r="HE259" s="176"/>
      <c r="HF259" s="176"/>
      <c r="HG259" s="176"/>
      <c r="HH259" s="176"/>
      <c r="HI259" s="176"/>
      <c r="HJ259" s="176"/>
      <c r="HK259" s="176"/>
      <c r="HL259" s="176"/>
      <c r="HM259" s="176"/>
      <c r="HN259" s="176"/>
      <c r="HO259" s="176"/>
      <c r="HP259" s="176"/>
      <c r="HQ259" s="176"/>
      <c r="HR259" s="176"/>
      <c r="HS259" s="176"/>
      <c r="HT259" s="176"/>
      <c r="HU259" s="176"/>
      <c r="HV259" s="176"/>
      <c r="HW259" s="176"/>
      <c r="HX259" s="176"/>
      <c r="HY259" s="176"/>
      <c r="HZ259" s="176"/>
      <c r="IA259" s="176"/>
      <c r="IB259" s="176"/>
      <c r="IC259" s="176"/>
      <c r="ID259" s="176"/>
      <c r="IE259" s="176"/>
      <c r="IF259" s="176"/>
      <c r="IG259" s="176"/>
      <c r="IH259" s="176"/>
      <c r="II259" s="176"/>
      <c r="IJ259" s="176"/>
      <c r="IK259" s="176"/>
      <c r="IL259" s="176"/>
      <c r="IM259" s="176"/>
      <c r="IN259" s="176"/>
      <c r="IO259" s="176"/>
      <c r="IP259" s="176"/>
      <c r="IQ259" s="176"/>
      <c r="IR259" s="176"/>
      <c r="IS259" s="176"/>
    </row>
    <row r="260" s="9" customFormat="true" ht="15" hidden="false" customHeight="true" outlineLevel="0" collapsed="false">
      <c r="A260" s="190" t="s">
        <v>27</v>
      </c>
      <c r="B260" s="191" t="n">
        <v>707</v>
      </c>
      <c r="C260" s="192" t="s">
        <v>201</v>
      </c>
      <c r="D260" s="274" t="n">
        <v>7.25</v>
      </c>
      <c r="E260" s="94" t="s">
        <v>167</v>
      </c>
      <c r="F260" s="198"/>
      <c r="G260" s="198"/>
      <c r="H260" s="234"/>
      <c r="I260" s="90"/>
      <c r="J260" s="200"/>
      <c r="K260" s="200"/>
      <c r="L260" s="235"/>
      <c r="M260" s="87"/>
      <c r="N260" s="195" t="n">
        <f aca="false">F260-J260</f>
        <v>0</v>
      </c>
      <c r="O260" s="196" t="e">
        <f aca="false">N260/J260</f>
        <v>#DIV/0!</v>
      </c>
      <c r="P260" s="195" t="n">
        <f aca="false">G260-K260</f>
        <v>0</v>
      </c>
      <c r="Q260" s="196" t="e">
        <f aca="false">P260/K260</f>
        <v>#DIV/0!</v>
      </c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  <c r="CI260" s="176"/>
      <c r="CJ260" s="176"/>
      <c r="CK260" s="176"/>
      <c r="CL260" s="176"/>
      <c r="CM260" s="176"/>
      <c r="CN260" s="176"/>
      <c r="CO260" s="176"/>
      <c r="CP260" s="176"/>
      <c r="CQ260" s="176"/>
      <c r="CR260" s="176"/>
      <c r="CS260" s="176"/>
      <c r="CT260" s="176"/>
      <c r="CU260" s="176"/>
      <c r="CV260" s="176"/>
      <c r="CW260" s="176"/>
      <c r="CX260" s="176"/>
      <c r="CY260" s="176"/>
      <c r="CZ260" s="176"/>
      <c r="DA260" s="176"/>
      <c r="DB260" s="176"/>
      <c r="DC260" s="176"/>
      <c r="DD260" s="176"/>
      <c r="DE260" s="176"/>
      <c r="DF260" s="176"/>
      <c r="DG260" s="176"/>
      <c r="DH260" s="176"/>
      <c r="DI260" s="176"/>
      <c r="DJ260" s="176"/>
      <c r="DK260" s="176"/>
      <c r="DL260" s="176"/>
      <c r="DM260" s="176"/>
      <c r="DN260" s="176"/>
      <c r="DO260" s="176"/>
      <c r="DP260" s="176"/>
      <c r="DQ260" s="176"/>
      <c r="DR260" s="176"/>
      <c r="DS260" s="176"/>
      <c r="DT260" s="176"/>
      <c r="DU260" s="176"/>
      <c r="DV260" s="176"/>
      <c r="DW260" s="176"/>
      <c r="DX260" s="176"/>
      <c r="DY260" s="176"/>
      <c r="DZ260" s="176"/>
      <c r="EA260" s="176"/>
      <c r="EB260" s="176"/>
      <c r="EC260" s="176"/>
      <c r="ED260" s="176"/>
      <c r="EE260" s="176"/>
      <c r="EF260" s="176"/>
      <c r="EG260" s="176"/>
      <c r="EH260" s="176"/>
      <c r="EI260" s="176"/>
      <c r="EJ260" s="176"/>
      <c r="EK260" s="176"/>
      <c r="EL260" s="176"/>
      <c r="EM260" s="176"/>
      <c r="EN260" s="176"/>
      <c r="EO260" s="176"/>
      <c r="EP260" s="176"/>
      <c r="EQ260" s="176"/>
      <c r="ER260" s="176"/>
      <c r="ES260" s="176"/>
      <c r="ET260" s="176"/>
      <c r="EU260" s="176"/>
      <c r="EV260" s="176"/>
      <c r="EW260" s="176"/>
      <c r="EX260" s="176"/>
      <c r="EY260" s="176"/>
      <c r="EZ260" s="176"/>
      <c r="FA260" s="176"/>
      <c r="FB260" s="176"/>
      <c r="FC260" s="176"/>
      <c r="FD260" s="176"/>
      <c r="FE260" s="176"/>
      <c r="FF260" s="176"/>
      <c r="FG260" s="176"/>
      <c r="FH260" s="176"/>
      <c r="FI260" s="176"/>
      <c r="FJ260" s="176"/>
      <c r="FK260" s="176"/>
      <c r="FL260" s="176"/>
      <c r="FM260" s="176"/>
      <c r="FN260" s="176"/>
      <c r="FO260" s="176"/>
      <c r="FP260" s="176"/>
      <c r="FQ260" s="176"/>
      <c r="FR260" s="176"/>
      <c r="FS260" s="176"/>
      <c r="FT260" s="176"/>
      <c r="FU260" s="176"/>
      <c r="FV260" s="176"/>
      <c r="FW260" s="176"/>
      <c r="FX260" s="176"/>
      <c r="FY260" s="176"/>
      <c r="FZ260" s="176"/>
      <c r="GA260" s="176"/>
      <c r="GB260" s="176"/>
      <c r="GC260" s="176"/>
      <c r="GD260" s="176"/>
      <c r="GE260" s="176"/>
      <c r="GF260" s="176"/>
      <c r="GG260" s="176"/>
      <c r="GH260" s="176"/>
      <c r="GI260" s="176"/>
      <c r="GJ260" s="176"/>
      <c r="GK260" s="176"/>
      <c r="GL260" s="176"/>
      <c r="GM260" s="176"/>
      <c r="GN260" s="176"/>
      <c r="GO260" s="176"/>
      <c r="GP260" s="176"/>
      <c r="GQ260" s="176"/>
      <c r="GR260" s="176"/>
      <c r="GS260" s="176"/>
      <c r="GT260" s="176"/>
      <c r="GU260" s="176"/>
      <c r="GV260" s="176"/>
      <c r="GW260" s="176"/>
      <c r="GX260" s="176"/>
      <c r="GY260" s="176"/>
      <c r="GZ260" s="176"/>
      <c r="HA260" s="176"/>
      <c r="HB260" s="176"/>
      <c r="HC260" s="176"/>
      <c r="HD260" s="176"/>
      <c r="HE260" s="176"/>
      <c r="HF260" s="176"/>
      <c r="HG260" s="176"/>
      <c r="HH260" s="176"/>
      <c r="HI260" s="176"/>
      <c r="HJ260" s="176"/>
      <c r="HK260" s="176"/>
      <c r="HL260" s="176"/>
      <c r="HM260" s="176"/>
      <c r="HN260" s="176"/>
      <c r="HO260" s="176"/>
      <c r="HP260" s="176"/>
      <c r="HQ260" s="176"/>
      <c r="HR260" s="176"/>
      <c r="HS260" s="176"/>
      <c r="HT260" s="176"/>
      <c r="HU260" s="176"/>
      <c r="HV260" s="176"/>
      <c r="HW260" s="176"/>
      <c r="HX260" s="176"/>
      <c r="HY260" s="176"/>
      <c r="HZ260" s="176"/>
      <c r="IA260" s="176"/>
      <c r="IB260" s="176"/>
      <c r="IC260" s="176"/>
      <c r="ID260" s="176"/>
      <c r="IE260" s="176"/>
      <c r="IF260" s="176"/>
      <c r="IG260" s="176"/>
      <c r="IH260" s="176"/>
      <c r="II260" s="176"/>
      <c r="IJ260" s="176"/>
      <c r="IK260" s="176"/>
      <c r="IL260" s="176"/>
      <c r="IM260" s="176"/>
      <c r="IN260" s="176"/>
      <c r="IO260" s="176"/>
      <c r="IP260" s="176"/>
      <c r="IQ260" s="176"/>
      <c r="IR260" s="176"/>
      <c r="IS260" s="176"/>
    </row>
    <row r="261" customFormat="false" ht="15" hidden="false" customHeight="true" outlineLevel="0" collapsed="false">
      <c r="A261" s="190" t="s">
        <v>27</v>
      </c>
      <c r="B261" s="191" t="n">
        <v>724</v>
      </c>
      <c r="C261" s="192" t="s">
        <v>189</v>
      </c>
      <c r="D261" s="274" t="n">
        <v>7.25</v>
      </c>
      <c r="E261" s="94" t="s">
        <v>178</v>
      </c>
      <c r="F261" s="193"/>
      <c r="G261" s="193"/>
      <c r="H261" s="193"/>
      <c r="I261" s="90"/>
      <c r="J261" s="194"/>
      <c r="K261" s="194"/>
      <c r="L261" s="194"/>
      <c r="M261" s="87"/>
      <c r="N261" s="195" t="n">
        <f aca="false">F261-J261</f>
        <v>0</v>
      </c>
      <c r="O261" s="196" t="e">
        <f aca="false">N261/J261</f>
        <v>#DIV/0!</v>
      </c>
      <c r="P261" s="195" t="n">
        <f aca="false">G261-K261</f>
        <v>0</v>
      </c>
      <c r="Q261" s="196" t="e">
        <f aca="false">P261/K261</f>
        <v>#DIV/0!</v>
      </c>
    </row>
    <row r="262" s="304" customFormat="true" ht="15" hidden="false" customHeight="true" outlineLevel="0" collapsed="false">
      <c r="A262" s="256" t="s">
        <v>27</v>
      </c>
      <c r="B262" s="191" t="n">
        <v>515</v>
      </c>
      <c r="C262" s="192" t="s">
        <v>202</v>
      </c>
      <c r="D262" s="274" t="n">
        <v>7.25</v>
      </c>
      <c r="E262" s="197" t="s">
        <v>167</v>
      </c>
      <c r="F262" s="198"/>
      <c r="G262" s="199"/>
      <c r="H262" s="198"/>
      <c r="I262" s="90"/>
      <c r="J262" s="200"/>
      <c r="K262" s="200"/>
      <c r="L262" s="200"/>
      <c r="M262" s="87"/>
      <c r="N262" s="195" t="n">
        <f aca="false">F262-J262</f>
        <v>0</v>
      </c>
      <c r="O262" s="196" t="e">
        <f aca="false">N262/J262</f>
        <v>#DIV/0!</v>
      </c>
      <c r="P262" s="195" t="n">
        <f aca="false">G262-K262</f>
        <v>0</v>
      </c>
      <c r="Q262" s="196" t="e">
        <f aca="false">P262/K262</f>
        <v>#DIV/0!</v>
      </c>
      <c r="R262" s="303"/>
      <c r="S262" s="303"/>
      <c r="T262" s="303"/>
      <c r="U262" s="303"/>
      <c r="V262" s="303"/>
      <c r="W262" s="303"/>
      <c r="X262" s="303"/>
      <c r="Y262" s="303"/>
      <c r="Z262" s="303"/>
      <c r="AA262" s="303"/>
      <c r="AB262" s="303"/>
      <c r="AC262" s="303"/>
      <c r="AD262" s="303"/>
      <c r="AE262" s="303"/>
      <c r="AF262" s="303"/>
      <c r="AG262" s="303"/>
      <c r="AH262" s="303"/>
      <c r="AI262" s="303"/>
      <c r="AJ262" s="303"/>
      <c r="AK262" s="303"/>
      <c r="AL262" s="303"/>
      <c r="AM262" s="303"/>
      <c r="AN262" s="303"/>
      <c r="AO262" s="303"/>
      <c r="AP262" s="303"/>
      <c r="AQ262" s="303"/>
      <c r="AR262" s="303"/>
      <c r="AS262" s="303"/>
      <c r="AT262" s="303"/>
      <c r="AU262" s="303"/>
      <c r="AV262" s="303"/>
      <c r="AW262" s="303"/>
      <c r="AX262" s="303"/>
      <c r="AY262" s="303"/>
      <c r="AZ262" s="303"/>
      <c r="BA262" s="303"/>
      <c r="BB262" s="303"/>
      <c r="BC262" s="303"/>
      <c r="BD262" s="303"/>
      <c r="BE262" s="303"/>
      <c r="BF262" s="303"/>
      <c r="BG262" s="303"/>
      <c r="BH262" s="303"/>
      <c r="BI262" s="303"/>
      <c r="BJ262" s="303"/>
      <c r="BK262" s="303"/>
      <c r="BL262" s="303"/>
      <c r="BM262" s="303"/>
      <c r="BN262" s="303"/>
      <c r="BO262" s="303"/>
      <c r="BP262" s="303"/>
      <c r="BQ262" s="303"/>
      <c r="BR262" s="303"/>
      <c r="BS262" s="303"/>
      <c r="BT262" s="303"/>
      <c r="BU262" s="303"/>
      <c r="BV262" s="303"/>
      <c r="BW262" s="303"/>
      <c r="BX262" s="303"/>
      <c r="BY262" s="303"/>
      <c r="BZ262" s="303"/>
      <c r="CA262" s="303"/>
      <c r="CB262" s="303"/>
      <c r="CC262" s="303"/>
      <c r="CD262" s="303"/>
      <c r="CE262" s="303"/>
      <c r="CF262" s="303"/>
      <c r="CG262" s="303"/>
      <c r="CH262" s="303"/>
      <c r="CI262" s="303"/>
      <c r="CJ262" s="303"/>
      <c r="CK262" s="303"/>
      <c r="CL262" s="303"/>
      <c r="CM262" s="303"/>
      <c r="CN262" s="303"/>
      <c r="CO262" s="303"/>
      <c r="CP262" s="303"/>
      <c r="CQ262" s="303"/>
      <c r="CR262" s="303"/>
      <c r="CS262" s="303"/>
      <c r="CT262" s="303"/>
      <c r="CU262" s="303"/>
      <c r="CV262" s="303"/>
      <c r="CW262" s="303"/>
      <c r="CX262" s="303"/>
      <c r="CY262" s="303"/>
      <c r="CZ262" s="303"/>
      <c r="DA262" s="303"/>
      <c r="DB262" s="303"/>
      <c r="DC262" s="303"/>
      <c r="DD262" s="303"/>
      <c r="DE262" s="303"/>
      <c r="DF262" s="303"/>
      <c r="DG262" s="303"/>
      <c r="DH262" s="303"/>
      <c r="DI262" s="303"/>
      <c r="DJ262" s="303"/>
      <c r="DK262" s="303"/>
      <c r="DL262" s="303"/>
      <c r="DM262" s="303"/>
      <c r="DN262" s="303"/>
      <c r="DO262" s="303"/>
      <c r="DP262" s="303"/>
      <c r="DQ262" s="303"/>
      <c r="DR262" s="303"/>
      <c r="DS262" s="303"/>
      <c r="DT262" s="303"/>
      <c r="DU262" s="303"/>
      <c r="DV262" s="303"/>
      <c r="DW262" s="303"/>
      <c r="DX262" s="303"/>
      <c r="DY262" s="303"/>
      <c r="DZ262" s="303"/>
      <c r="EA262" s="303"/>
      <c r="EB262" s="303"/>
      <c r="EC262" s="303"/>
      <c r="ED262" s="303"/>
      <c r="EE262" s="303"/>
      <c r="EF262" s="303"/>
      <c r="EG262" s="303"/>
      <c r="EH262" s="303"/>
      <c r="EI262" s="303"/>
      <c r="EJ262" s="303"/>
      <c r="EK262" s="303"/>
      <c r="EL262" s="303"/>
      <c r="EM262" s="303"/>
      <c r="EN262" s="303"/>
      <c r="EO262" s="303"/>
      <c r="EP262" s="303"/>
      <c r="EQ262" s="303"/>
      <c r="ER262" s="303"/>
      <c r="ES262" s="303"/>
      <c r="ET262" s="303"/>
      <c r="EU262" s="303"/>
      <c r="EV262" s="303"/>
      <c r="EW262" s="303"/>
      <c r="EX262" s="303"/>
      <c r="EY262" s="303"/>
      <c r="EZ262" s="303"/>
      <c r="FA262" s="303"/>
      <c r="FB262" s="303"/>
      <c r="FC262" s="303"/>
      <c r="FD262" s="303"/>
      <c r="FE262" s="303"/>
      <c r="FF262" s="303"/>
      <c r="FG262" s="303"/>
      <c r="FH262" s="303"/>
      <c r="FI262" s="303"/>
      <c r="FJ262" s="303"/>
      <c r="FK262" s="303"/>
      <c r="FL262" s="303"/>
      <c r="FM262" s="303"/>
      <c r="FN262" s="303"/>
      <c r="FO262" s="303"/>
      <c r="FP262" s="303"/>
      <c r="FQ262" s="303"/>
      <c r="FR262" s="303"/>
      <c r="FS262" s="303"/>
      <c r="FT262" s="303"/>
      <c r="FU262" s="303"/>
      <c r="FV262" s="303"/>
      <c r="FW262" s="303"/>
      <c r="FX262" s="303"/>
      <c r="FY262" s="303"/>
      <c r="FZ262" s="303"/>
      <c r="GA262" s="303"/>
      <c r="GB262" s="303"/>
      <c r="GC262" s="303"/>
      <c r="GD262" s="303"/>
      <c r="GE262" s="303"/>
      <c r="GF262" s="303"/>
      <c r="GG262" s="303"/>
      <c r="GH262" s="303"/>
      <c r="GI262" s="303"/>
      <c r="GJ262" s="303"/>
      <c r="GK262" s="303"/>
      <c r="GL262" s="303"/>
      <c r="GM262" s="303"/>
      <c r="GN262" s="303"/>
      <c r="GO262" s="303"/>
      <c r="GP262" s="303"/>
      <c r="GQ262" s="303"/>
      <c r="GR262" s="303"/>
      <c r="GS262" s="303"/>
      <c r="GT262" s="303"/>
      <c r="GU262" s="303"/>
      <c r="GV262" s="303"/>
      <c r="GW262" s="303"/>
      <c r="GX262" s="303"/>
      <c r="GY262" s="303"/>
      <c r="GZ262" s="303"/>
      <c r="HA262" s="303"/>
      <c r="HB262" s="303"/>
      <c r="HC262" s="303"/>
      <c r="HD262" s="303"/>
      <c r="HE262" s="303"/>
      <c r="HF262" s="303"/>
      <c r="HG262" s="303"/>
      <c r="HH262" s="303"/>
      <c r="HI262" s="303"/>
      <c r="HJ262" s="303"/>
      <c r="HK262" s="303"/>
      <c r="HL262" s="303"/>
      <c r="HM262" s="303"/>
      <c r="HN262" s="303"/>
      <c r="HO262" s="303"/>
      <c r="HP262" s="303"/>
      <c r="HQ262" s="303"/>
      <c r="HR262" s="303"/>
      <c r="HS262" s="303"/>
      <c r="HT262" s="303"/>
      <c r="HU262" s="303"/>
      <c r="HV262" s="303"/>
      <c r="HW262" s="303"/>
      <c r="HX262" s="303"/>
      <c r="HY262" s="303"/>
      <c r="HZ262" s="303"/>
      <c r="IA262" s="303"/>
      <c r="IB262" s="303"/>
      <c r="IC262" s="303"/>
      <c r="ID262" s="303"/>
      <c r="IE262" s="303"/>
      <c r="IF262" s="303"/>
      <c r="IG262" s="303"/>
      <c r="IH262" s="303"/>
      <c r="II262" s="303"/>
      <c r="IJ262" s="303"/>
      <c r="IK262" s="303"/>
      <c r="IL262" s="303"/>
      <c r="IM262" s="303"/>
      <c r="IN262" s="303"/>
      <c r="IO262" s="303"/>
      <c r="IP262" s="303"/>
      <c r="IQ262" s="303"/>
      <c r="IR262" s="303"/>
      <c r="IS262" s="303"/>
    </row>
    <row r="263" s="291" customFormat="true" ht="15" hidden="false" customHeight="true" outlineLevel="0" collapsed="false">
      <c r="A263" s="190" t="s">
        <v>27</v>
      </c>
      <c r="B263" s="191" t="n">
        <v>596</v>
      </c>
      <c r="C263" s="192" t="s">
        <v>215</v>
      </c>
      <c r="D263" s="274" t="n">
        <v>7.25</v>
      </c>
      <c r="E263" s="197" t="s">
        <v>144</v>
      </c>
      <c r="F263" s="198"/>
      <c r="G263" s="199"/>
      <c r="H263" s="198"/>
      <c r="I263" s="90"/>
      <c r="J263" s="200"/>
      <c r="K263" s="200"/>
      <c r="L263" s="200"/>
      <c r="M263" s="87"/>
      <c r="N263" s="195" t="n">
        <f aca="false">F263-J263</f>
        <v>0</v>
      </c>
      <c r="O263" s="196" t="e">
        <f aca="false">N263/J263</f>
        <v>#DIV/0!</v>
      </c>
      <c r="P263" s="195" t="n">
        <f aca="false">G263-K263</f>
        <v>0</v>
      </c>
      <c r="Q263" s="196" t="e">
        <f aca="false">P263/K263</f>
        <v>#DIV/0!</v>
      </c>
      <c r="R263" s="290"/>
      <c r="S263" s="290"/>
      <c r="T263" s="290"/>
      <c r="U263" s="290"/>
      <c r="V263" s="290"/>
      <c r="W263" s="290"/>
      <c r="X263" s="290"/>
      <c r="Y263" s="290"/>
      <c r="Z263" s="290"/>
      <c r="AA263" s="290"/>
      <c r="AB263" s="290"/>
      <c r="AC263" s="290"/>
      <c r="AD263" s="290"/>
      <c r="AE263" s="290"/>
      <c r="AF263" s="290"/>
      <c r="AG263" s="290"/>
      <c r="AH263" s="290"/>
      <c r="AI263" s="290"/>
      <c r="AJ263" s="290"/>
      <c r="AK263" s="290"/>
      <c r="AL263" s="290"/>
      <c r="AM263" s="290"/>
      <c r="AN263" s="290"/>
      <c r="AO263" s="290"/>
      <c r="AP263" s="290"/>
      <c r="AQ263" s="290"/>
      <c r="AR263" s="290"/>
      <c r="AS263" s="290"/>
      <c r="AT263" s="290"/>
      <c r="AU263" s="290"/>
      <c r="AV263" s="290"/>
      <c r="AW263" s="290"/>
      <c r="AX263" s="290"/>
      <c r="AY263" s="290"/>
      <c r="AZ263" s="290"/>
      <c r="BA263" s="290"/>
      <c r="BB263" s="290"/>
      <c r="BC263" s="290"/>
      <c r="BD263" s="290"/>
      <c r="BE263" s="290"/>
      <c r="BF263" s="290"/>
      <c r="BG263" s="290"/>
      <c r="BH263" s="290"/>
      <c r="BI263" s="290"/>
      <c r="BJ263" s="290"/>
      <c r="BK263" s="290"/>
      <c r="BL263" s="290"/>
      <c r="BM263" s="290"/>
      <c r="BN263" s="290"/>
      <c r="BO263" s="290"/>
      <c r="BP263" s="290"/>
      <c r="BQ263" s="290"/>
      <c r="BR263" s="290"/>
      <c r="BS263" s="290"/>
      <c r="BT263" s="290"/>
      <c r="BU263" s="290"/>
      <c r="BV263" s="290"/>
      <c r="BW263" s="290"/>
      <c r="BX263" s="290"/>
      <c r="BY263" s="290"/>
      <c r="BZ263" s="290"/>
      <c r="CA263" s="290"/>
      <c r="CB263" s="290"/>
      <c r="CC263" s="290"/>
      <c r="CD263" s="290"/>
      <c r="CE263" s="290"/>
      <c r="CF263" s="290"/>
      <c r="CG263" s="290"/>
      <c r="CH263" s="290"/>
      <c r="CI263" s="290"/>
      <c r="CJ263" s="290"/>
      <c r="CK263" s="290"/>
      <c r="CL263" s="290"/>
      <c r="CM263" s="290"/>
      <c r="CN263" s="290"/>
      <c r="CO263" s="290"/>
      <c r="CP263" s="290"/>
      <c r="CQ263" s="290"/>
      <c r="CR263" s="290"/>
      <c r="CS263" s="290"/>
      <c r="CT263" s="290"/>
      <c r="CU263" s="290"/>
      <c r="CV263" s="290"/>
      <c r="CW263" s="290"/>
      <c r="CX263" s="290"/>
      <c r="CY263" s="290"/>
      <c r="CZ263" s="290"/>
      <c r="DA263" s="290"/>
      <c r="DB263" s="290"/>
      <c r="DC263" s="290"/>
      <c r="DD263" s="290"/>
      <c r="DE263" s="290"/>
      <c r="DF263" s="290"/>
      <c r="DG263" s="290"/>
      <c r="DH263" s="290"/>
      <c r="DI263" s="290"/>
      <c r="DJ263" s="290"/>
      <c r="DK263" s="290"/>
      <c r="DL263" s="290"/>
      <c r="DM263" s="290"/>
      <c r="DN263" s="290"/>
      <c r="DO263" s="290"/>
      <c r="DP263" s="290"/>
      <c r="DQ263" s="290"/>
      <c r="DR263" s="290"/>
      <c r="DS263" s="290"/>
      <c r="DT263" s="290"/>
      <c r="DU263" s="290"/>
      <c r="DV263" s="290"/>
      <c r="DW263" s="290"/>
      <c r="DX263" s="290"/>
      <c r="DY263" s="290"/>
      <c r="DZ263" s="290"/>
      <c r="EA263" s="290"/>
      <c r="EB263" s="290"/>
      <c r="EC263" s="290"/>
      <c r="ED263" s="290"/>
      <c r="EE263" s="290"/>
      <c r="EF263" s="290"/>
      <c r="EG263" s="290"/>
      <c r="EH263" s="290"/>
      <c r="EI263" s="290"/>
      <c r="EJ263" s="290"/>
      <c r="EK263" s="290"/>
      <c r="EL263" s="290"/>
      <c r="EM263" s="290"/>
      <c r="EN263" s="290"/>
      <c r="EO263" s="290"/>
      <c r="EP263" s="290"/>
      <c r="EQ263" s="290"/>
      <c r="ER263" s="290"/>
      <c r="ES263" s="290"/>
      <c r="ET263" s="290"/>
      <c r="EU263" s="290"/>
      <c r="EV263" s="290"/>
      <c r="EW263" s="290"/>
      <c r="EX263" s="290"/>
      <c r="EY263" s="290"/>
      <c r="EZ263" s="290"/>
      <c r="FA263" s="290"/>
      <c r="FB263" s="290"/>
      <c r="FC263" s="290"/>
      <c r="FD263" s="290"/>
      <c r="FE263" s="290"/>
      <c r="FF263" s="290"/>
      <c r="FG263" s="290"/>
      <c r="FH263" s="290"/>
      <c r="FI263" s="290"/>
      <c r="FJ263" s="290"/>
      <c r="FK263" s="290"/>
      <c r="FL263" s="290"/>
      <c r="FM263" s="290"/>
      <c r="FN263" s="290"/>
      <c r="FO263" s="290"/>
      <c r="FP263" s="290"/>
      <c r="FQ263" s="290"/>
      <c r="FR263" s="290"/>
      <c r="FS263" s="290"/>
      <c r="FT263" s="290"/>
      <c r="FU263" s="290"/>
      <c r="FV263" s="290"/>
      <c r="FW263" s="290"/>
      <c r="FX263" s="290"/>
      <c r="FY263" s="290"/>
      <c r="FZ263" s="290"/>
      <c r="GA263" s="290"/>
      <c r="GB263" s="290"/>
      <c r="GC263" s="290"/>
      <c r="GD263" s="290"/>
      <c r="GE263" s="290"/>
      <c r="GF263" s="290"/>
      <c r="GG263" s="290"/>
      <c r="GH263" s="290"/>
      <c r="GI263" s="290"/>
      <c r="GJ263" s="290"/>
      <c r="GK263" s="290"/>
      <c r="GL263" s="290"/>
      <c r="GM263" s="290"/>
      <c r="GN263" s="290"/>
      <c r="GO263" s="290"/>
      <c r="GP263" s="290"/>
      <c r="GQ263" s="290"/>
      <c r="GR263" s="290"/>
      <c r="GS263" s="290"/>
      <c r="GT263" s="290"/>
      <c r="GU263" s="290"/>
      <c r="GV263" s="290"/>
      <c r="GW263" s="290"/>
      <c r="GX263" s="290"/>
      <c r="GY263" s="290"/>
      <c r="GZ263" s="290"/>
      <c r="HA263" s="290"/>
      <c r="HB263" s="290"/>
      <c r="HC263" s="290"/>
      <c r="HD263" s="290"/>
      <c r="HE263" s="290"/>
      <c r="HF263" s="290"/>
      <c r="HG263" s="290"/>
      <c r="HH263" s="290"/>
      <c r="HI263" s="290"/>
      <c r="HJ263" s="290"/>
      <c r="HK263" s="290"/>
      <c r="HL263" s="290"/>
      <c r="HM263" s="290"/>
      <c r="HN263" s="290"/>
      <c r="HO263" s="290"/>
      <c r="HP263" s="290"/>
      <c r="HQ263" s="290"/>
      <c r="HR263" s="290"/>
      <c r="HS263" s="290"/>
      <c r="HT263" s="290"/>
      <c r="HU263" s="290"/>
      <c r="HV263" s="290"/>
      <c r="HW263" s="290"/>
      <c r="HX263" s="290"/>
      <c r="HY263" s="290"/>
      <c r="HZ263" s="290"/>
      <c r="IA263" s="290"/>
      <c r="IB263" s="290"/>
      <c r="IC263" s="290"/>
      <c r="ID263" s="290"/>
      <c r="IE263" s="290"/>
      <c r="IF263" s="290"/>
      <c r="IG263" s="290"/>
      <c r="IH263" s="290"/>
      <c r="II263" s="290"/>
      <c r="IJ263" s="290"/>
      <c r="IK263" s="290"/>
      <c r="IL263" s="290"/>
    </row>
    <row r="264" s="311" customFormat="true" ht="15" hidden="false" customHeight="true" outlineLevel="0" collapsed="false">
      <c r="A264" s="10" t="s">
        <v>37</v>
      </c>
      <c r="B264" s="191" t="n">
        <v>379</v>
      </c>
      <c r="C264" s="192" t="s">
        <v>251</v>
      </c>
      <c r="D264" s="274" t="n">
        <v>7.25</v>
      </c>
      <c r="E264" s="231" t="s">
        <v>178</v>
      </c>
      <c r="F264" s="310"/>
      <c r="G264" s="199"/>
      <c r="H264" s="234"/>
      <c r="I264" s="90"/>
      <c r="J264" s="200"/>
      <c r="K264" s="200"/>
      <c r="L264" s="235"/>
      <c r="M264" s="87"/>
      <c r="N264" s="195" t="n">
        <f aca="false">F264-J264</f>
        <v>0</v>
      </c>
      <c r="O264" s="196" t="e">
        <f aca="false">N264/J264</f>
        <v>#DIV/0!</v>
      </c>
      <c r="P264" s="195" t="n">
        <f aca="false">G264-K264</f>
        <v>0</v>
      </c>
      <c r="Q264" s="196" t="e">
        <f aca="false">P264/K264</f>
        <v>#DIV/0!</v>
      </c>
      <c r="R264" s="290"/>
      <c r="S264" s="290"/>
      <c r="T264" s="290"/>
      <c r="U264" s="290"/>
      <c r="V264" s="290"/>
      <c r="W264" s="290"/>
      <c r="X264" s="290"/>
      <c r="Y264" s="290"/>
      <c r="Z264" s="290"/>
      <c r="AA264" s="290"/>
      <c r="AB264" s="290"/>
      <c r="AC264" s="290"/>
      <c r="AD264" s="290"/>
      <c r="AE264" s="290"/>
      <c r="AF264" s="290"/>
      <c r="AG264" s="290"/>
      <c r="AH264" s="290"/>
      <c r="AI264" s="290"/>
      <c r="AJ264" s="290"/>
      <c r="AK264" s="290"/>
      <c r="AL264" s="290"/>
      <c r="AM264" s="290"/>
      <c r="AN264" s="290"/>
      <c r="AO264" s="290"/>
      <c r="AP264" s="290"/>
      <c r="AQ264" s="290"/>
      <c r="AR264" s="290"/>
      <c r="AS264" s="290"/>
      <c r="AT264" s="290"/>
      <c r="AU264" s="290"/>
      <c r="AV264" s="290"/>
      <c r="AW264" s="290"/>
      <c r="AX264" s="290"/>
      <c r="AY264" s="290"/>
      <c r="AZ264" s="290"/>
      <c r="BA264" s="290"/>
      <c r="BB264" s="290"/>
      <c r="BC264" s="290"/>
      <c r="BD264" s="290"/>
      <c r="BE264" s="290"/>
      <c r="BF264" s="290"/>
      <c r="BG264" s="290"/>
      <c r="BH264" s="290"/>
      <c r="BI264" s="290"/>
      <c r="BJ264" s="290"/>
      <c r="BK264" s="290"/>
      <c r="BL264" s="290"/>
      <c r="BM264" s="290"/>
      <c r="BN264" s="290"/>
      <c r="BO264" s="290"/>
      <c r="BP264" s="290"/>
      <c r="BQ264" s="290"/>
      <c r="BR264" s="290"/>
      <c r="BS264" s="290"/>
      <c r="BT264" s="290"/>
      <c r="BU264" s="290"/>
      <c r="BV264" s="290"/>
      <c r="BW264" s="290"/>
      <c r="BX264" s="290"/>
      <c r="BY264" s="290"/>
      <c r="BZ264" s="290"/>
      <c r="CA264" s="290"/>
      <c r="CB264" s="290"/>
      <c r="CC264" s="290"/>
      <c r="CD264" s="290"/>
      <c r="CE264" s="290"/>
      <c r="CF264" s="290"/>
      <c r="CG264" s="290"/>
      <c r="CH264" s="290"/>
      <c r="CI264" s="290"/>
      <c r="CJ264" s="290"/>
      <c r="CK264" s="290"/>
      <c r="CL264" s="290"/>
      <c r="CM264" s="290"/>
      <c r="CN264" s="290"/>
      <c r="CO264" s="290"/>
      <c r="CP264" s="290"/>
      <c r="CQ264" s="290"/>
      <c r="CR264" s="290"/>
      <c r="CS264" s="290"/>
      <c r="CT264" s="290"/>
      <c r="CU264" s="290"/>
      <c r="CV264" s="290"/>
      <c r="CW264" s="290"/>
      <c r="CX264" s="290"/>
      <c r="CY264" s="290"/>
      <c r="CZ264" s="290"/>
      <c r="DA264" s="290"/>
      <c r="DB264" s="290"/>
      <c r="DC264" s="290"/>
      <c r="DD264" s="290"/>
      <c r="DE264" s="290"/>
      <c r="DF264" s="290"/>
      <c r="DG264" s="290"/>
      <c r="DH264" s="290"/>
      <c r="DI264" s="290"/>
      <c r="DJ264" s="290"/>
      <c r="DK264" s="290"/>
      <c r="DL264" s="290"/>
      <c r="DM264" s="290"/>
      <c r="DN264" s="290"/>
      <c r="DO264" s="290"/>
      <c r="DP264" s="290"/>
      <c r="DQ264" s="290"/>
      <c r="DR264" s="290"/>
      <c r="DS264" s="290"/>
      <c r="DT264" s="290"/>
      <c r="DU264" s="290"/>
      <c r="DV264" s="290"/>
      <c r="DW264" s="290"/>
      <c r="DX264" s="290"/>
      <c r="DY264" s="290"/>
      <c r="DZ264" s="290"/>
      <c r="EA264" s="290"/>
      <c r="EB264" s="290"/>
      <c r="EC264" s="290"/>
      <c r="ED264" s="290"/>
      <c r="EE264" s="290"/>
      <c r="EF264" s="290"/>
      <c r="EG264" s="290"/>
      <c r="EH264" s="290"/>
      <c r="EI264" s="290"/>
      <c r="EJ264" s="290"/>
      <c r="EK264" s="290"/>
      <c r="EL264" s="290"/>
      <c r="EM264" s="290"/>
      <c r="EN264" s="290"/>
      <c r="EO264" s="290"/>
      <c r="EP264" s="290"/>
      <c r="EQ264" s="290"/>
      <c r="ER264" s="290"/>
      <c r="ES264" s="290"/>
      <c r="ET264" s="290"/>
      <c r="EU264" s="290"/>
      <c r="EV264" s="290"/>
      <c r="EW264" s="290"/>
      <c r="EX264" s="290"/>
      <c r="EY264" s="290"/>
      <c r="EZ264" s="290"/>
      <c r="FA264" s="290"/>
      <c r="FB264" s="290"/>
      <c r="FC264" s="290"/>
      <c r="FD264" s="290"/>
      <c r="FE264" s="290"/>
      <c r="FF264" s="290"/>
      <c r="FG264" s="290"/>
      <c r="FH264" s="290"/>
      <c r="FI264" s="290"/>
      <c r="FJ264" s="290"/>
      <c r="FK264" s="290"/>
      <c r="FL264" s="290"/>
      <c r="FM264" s="290"/>
      <c r="FN264" s="290"/>
      <c r="FO264" s="290"/>
      <c r="FP264" s="290"/>
      <c r="FQ264" s="290"/>
      <c r="FR264" s="290"/>
      <c r="FS264" s="290"/>
      <c r="FT264" s="290"/>
      <c r="FU264" s="290"/>
      <c r="FV264" s="290"/>
      <c r="FW264" s="290"/>
      <c r="FX264" s="290"/>
      <c r="FY264" s="290"/>
      <c r="FZ264" s="290"/>
      <c r="GA264" s="290"/>
      <c r="GB264" s="290"/>
      <c r="GC264" s="290"/>
      <c r="GD264" s="290"/>
      <c r="GE264" s="290"/>
      <c r="GF264" s="290"/>
      <c r="GG264" s="290"/>
      <c r="GH264" s="290"/>
      <c r="GI264" s="290"/>
      <c r="GJ264" s="290"/>
      <c r="GK264" s="290"/>
      <c r="GL264" s="290"/>
      <c r="GM264" s="290"/>
      <c r="GN264" s="290"/>
      <c r="GO264" s="290"/>
      <c r="GP264" s="290"/>
      <c r="GQ264" s="290"/>
      <c r="GR264" s="290"/>
      <c r="GS264" s="290"/>
      <c r="GT264" s="290"/>
      <c r="GU264" s="290"/>
      <c r="GV264" s="290"/>
      <c r="GW264" s="290"/>
      <c r="GX264" s="290"/>
      <c r="GY264" s="290"/>
      <c r="GZ264" s="290"/>
      <c r="HA264" s="290"/>
      <c r="HB264" s="290"/>
      <c r="HC264" s="290"/>
      <c r="HD264" s="290"/>
      <c r="HE264" s="290"/>
      <c r="HF264" s="290"/>
      <c r="HG264" s="290"/>
      <c r="HH264" s="290"/>
      <c r="HI264" s="290"/>
      <c r="HJ264" s="290"/>
      <c r="HK264" s="290"/>
      <c r="HL264" s="290"/>
      <c r="HM264" s="290"/>
      <c r="HN264" s="290"/>
      <c r="HO264" s="290"/>
      <c r="HP264" s="290"/>
      <c r="HQ264" s="290"/>
      <c r="HR264" s="290"/>
      <c r="HS264" s="290"/>
      <c r="HT264" s="290"/>
      <c r="HU264" s="290"/>
      <c r="HV264" s="290"/>
      <c r="HW264" s="290"/>
      <c r="HX264" s="290"/>
      <c r="HY264" s="290"/>
      <c r="HZ264" s="290"/>
      <c r="IA264" s="290"/>
      <c r="IB264" s="290"/>
      <c r="IC264" s="290"/>
      <c r="ID264" s="290"/>
      <c r="IE264" s="290"/>
      <c r="IF264" s="290"/>
      <c r="IG264" s="290"/>
      <c r="IH264" s="290"/>
      <c r="II264" s="290"/>
      <c r="IJ264" s="290"/>
      <c r="IK264" s="290"/>
      <c r="IL264" s="290"/>
      <c r="IM264" s="291"/>
      <c r="IN264" s="291"/>
      <c r="IO264" s="291"/>
      <c r="IP264" s="291"/>
      <c r="IQ264" s="291"/>
      <c r="IR264" s="291"/>
      <c r="IS264" s="291"/>
    </row>
    <row r="265" s="244" customFormat="true" ht="15" hidden="false" customHeight="true" outlineLevel="0" collapsed="false">
      <c r="A265" s="10" t="s">
        <v>37</v>
      </c>
      <c r="B265" s="191" t="n">
        <v>379</v>
      </c>
      <c r="C265" s="192" t="s">
        <v>251</v>
      </c>
      <c r="D265" s="274" t="n">
        <v>7.25</v>
      </c>
      <c r="E265" s="231" t="s">
        <v>210</v>
      </c>
      <c r="F265" s="198"/>
      <c r="G265" s="199"/>
      <c r="H265" s="234"/>
      <c r="I265" s="90"/>
      <c r="J265" s="200"/>
      <c r="K265" s="200"/>
      <c r="L265" s="235"/>
      <c r="M265" s="87"/>
      <c r="N265" s="195" t="n">
        <f aca="false">F265-J265</f>
        <v>0</v>
      </c>
      <c r="O265" s="196" t="e">
        <f aca="false">N265/J265</f>
        <v>#DIV/0!</v>
      </c>
      <c r="P265" s="195" t="n">
        <f aca="false">G265-K265</f>
        <v>0</v>
      </c>
      <c r="Q265" s="196" t="e">
        <f aca="false">P265/K265</f>
        <v>#DIV/0!</v>
      </c>
      <c r="R265" s="176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  <c r="BM265" s="176"/>
      <c r="BN265" s="176"/>
      <c r="BO265" s="176"/>
      <c r="BP265" s="176"/>
      <c r="BQ265" s="176"/>
      <c r="BR265" s="176"/>
      <c r="BS265" s="176"/>
      <c r="BT265" s="176"/>
      <c r="BU265" s="176"/>
      <c r="BV265" s="176"/>
      <c r="BW265" s="176"/>
      <c r="BX265" s="176"/>
      <c r="BY265" s="176"/>
      <c r="BZ265" s="176"/>
      <c r="CA265" s="176"/>
      <c r="CB265" s="176"/>
      <c r="CC265" s="176"/>
      <c r="CD265" s="176"/>
      <c r="CE265" s="176"/>
      <c r="CF265" s="176"/>
      <c r="CG265" s="176"/>
      <c r="CH265" s="176"/>
      <c r="CI265" s="176"/>
      <c r="CJ265" s="176"/>
      <c r="CK265" s="176"/>
      <c r="CL265" s="176"/>
      <c r="CM265" s="176"/>
      <c r="CN265" s="176"/>
      <c r="CO265" s="176"/>
      <c r="CP265" s="176"/>
      <c r="CQ265" s="176"/>
      <c r="CR265" s="176"/>
      <c r="CS265" s="176"/>
      <c r="CT265" s="176"/>
      <c r="CU265" s="176"/>
      <c r="CV265" s="176"/>
      <c r="CW265" s="176"/>
      <c r="CX265" s="176"/>
      <c r="CY265" s="176"/>
      <c r="CZ265" s="176"/>
      <c r="DA265" s="176"/>
      <c r="DB265" s="176"/>
      <c r="DC265" s="176"/>
      <c r="DD265" s="176"/>
      <c r="DE265" s="176"/>
      <c r="DF265" s="176"/>
      <c r="DG265" s="176"/>
      <c r="DH265" s="176"/>
      <c r="DI265" s="176"/>
      <c r="DJ265" s="176"/>
      <c r="DK265" s="176"/>
      <c r="DL265" s="176"/>
      <c r="DM265" s="176"/>
      <c r="DN265" s="176"/>
      <c r="DO265" s="176"/>
      <c r="DP265" s="176"/>
      <c r="DQ265" s="176"/>
      <c r="DR265" s="176"/>
      <c r="DS265" s="176"/>
      <c r="DT265" s="176"/>
      <c r="DU265" s="176"/>
      <c r="DV265" s="176"/>
      <c r="DW265" s="176"/>
      <c r="DX265" s="176"/>
      <c r="DY265" s="176"/>
      <c r="DZ265" s="176"/>
      <c r="EA265" s="176"/>
      <c r="EB265" s="176"/>
      <c r="EC265" s="176"/>
      <c r="ED265" s="176"/>
      <c r="EE265" s="176"/>
      <c r="EF265" s="176"/>
      <c r="EG265" s="176"/>
      <c r="EH265" s="176"/>
      <c r="EI265" s="176"/>
      <c r="EJ265" s="176"/>
      <c r="EK265" s="176"/>
      <c r="EL265" s="176"/>
      <c r="EM265" s="176"/>
      <c r="EN265" s="176"/>
      <c r="EO265" s="176"/>
      <c r="EP265" s="176"/>
      <c r="EQ265" s="176"/>
      <c r="ER265" s="176"/>
      <c r="ES265" s="176"/>
      <c r="ET265" s="176"/>
      <c r="EU265" s="176"/>
      <c r="EV265" s="176"/>
      <c r="EW265" s="176"/>
      <c r="EX265" s="176"/>
      <c r="EY265" s="176"/>
      <c r="EZ265" s="176"/>
      <c r="FA265" s="176"/>
      <c r="FB265" s="176"/>
      <c r="FC265" s="176"/>
      <c r="FD265" s="176"/>
      <c r="FE265" s="176"/>
      <c r="FF265" s="176"/>
      <c r="FG265" s="176"/>
      <c r="FH265" s="176"/>
      <c r="FI265" s="176"/>
      <c r="FJ265" s="176"/>
      <c r="FK265" s="176"/>
      <c r="FL265" s="176"/>
      <c r="FM265" s="176"/>
      <c r="FN265" s="176"/>
      <c r="FO265" s="176"/>
      <c r="FP265" s="176"/>
      <c r="FQ265" s="176"/>
      <c r="FR265" s="176"/>
      <c r="FS265" s="176"/>
      <c r="FT265" s="176"/>
      <c r="FU265" s="176"/>
      <c r="FV265" s="176"/>
      <c r="FW265" s="176"/>
      <c r="FX265" s="176"/>
      <c r="FY265" s="176"/>
      <c r="FZ265" s="176"/>
      <c r="GA265" s="176"/>
      <c r="GB265" s="176"/>
      <c r="GC265" s="176"/>
      <c r="GD265" s="176"/>
      <c r="GE265" s="176"/>
      <c r="GF265" s="176"/>
      <c r="GG265" s="176"/>
      <c r="GH265" s="176"/>
      <c r="GI265" s="176"/>
      <c r="GJ265" s="176"/>
      <c r="GK265" s="176"/>
      <c r="GL265" s="176"/>
      <c r="GM265" s="176"/>
      <c r="GN265" s="176"/>
      <c r="GO265" s="176"/>
      <c r="GP265" s="176"/>
      <c r="GQ265" s="176"/>
      <c r="GR265" s="176"/>
      <c r="GS265" s="176"/>
      <c r="GT265" s="176"/>
      <c r="GU265" s="176"/>
      <c r="GV265" s="176"/>
      <c r="GW265" s="176"/>
      <c r="GX265" s="176"/>
      <c r="GY265" s="176"/>
      <c r="GZ265" s="176"/>
      <c r="HA265" s="176"/>
      <c r="HB265" s="176"/>
      <c r="HC265" s="176"/>
      <c r="HD265" s="176"/>
      <c r="HE265" s="176"/>
      <c r="HF265" s="176"/>
      <c r="HG265" s="176"/>
      <c r="HH265" s="176"/>
      <c r="HI265" s="176"/>
      <c r="HJ265" s="176"/>
      <c r="HK265" s="176"/>
      <c r="HL265" s="176"/>
      <c r="HM265" s="176"/>
      <c r="HN265" s="176"/>
      <c r="HO265" s="176"/>
      <c r="HP265" s="176"/>
      <c r="HQ265" s="176"/>
      <c r="HR265" s="176"/>
      <c r="HS265" s="176"/>
      <c r="HT265" s="176"/>
      <c r="HU265" s="176"/>
      <c r="HV265" s="176"/>
      <c r="HW265" s="176"/>
      <c r="HX265" s="176"/>
      <c r="HY265" s="176"/>
      <c r="HZ265" s="176"/>
      <c r="IA265" s="176"/>
      <c r="IB265" s="176"/>
      <c r="IC265" s="176"/>
      <c r="ID265" s="176"/>
      <c r="IE265" s="176"/>
      <c r="IF265" s="176"/>
      <c r="IG265" s="176"/>
      <c r="IH265" s="176"/>
      <c r="II265" s="176"/>
      <c r="IJ265" s="176"/>
      <c r="IK265" s="176"/>
      <c r="IL265" s="176"/>
      <c r="IM265" s="9"/>
      <c r="IN265" s="9"/>
      <c r="IO265" s="9"/>
      <c r="IP265" s="9"/>
      <c r="IQ265" s="9"/>
      <c r="IR265" s="9"/>
      <c r="IS265" s="9"/>
    </row>
    <row r="266" customFormat="false" ht="15" hidden="false" customHeight="true" outlineLevel="0" collapsed="false">
      <c r="A266" s="103" t="s">
        <v>145</v>
      </c>
      <c r="B266" s="139" t="n">
        <v>579</v>
      </c>
      <c r="C266" s="192" t="s">
        <v>204</v>
      </c>
      <c r="D266" s="274" t="n">
        <v>7.25</v>
      </c>
      <c r="E266" s="205" t="s">
        <v>205</v>
      </c>
      <c r="F266" s="198"/>
      <c r="G266" s="207"/>
      <c r="H266" s="193"/>
      <c r="I266" s="90"/>
      <c r="J266" s="258"/>
      <c r="K266" s="194"/>
      <c r="L266" s="194"/>
      <c r="M266" s="87"/>
      <c r="N266" s="195" t="n">
        <f aca="false">F266-J266</f>
        <v>0</v>
      </c>
      <c r="O266" s="196" t="e">
        <f aca="false">N266/J266</f>
        <v>#DIV/0!</v>
      </c>
      <c r="P266" s="195" t="n">
        <f aca="false">G266-K266</f>
        <v>0</v>
      </c>
      <c r="Q266" s="196" t="e">
        <f aca="false">P266/K266</f>
        <v>#DIV/0!</v>
      </c>
    </row>
    <row r="267" customFormat="false" ht="15" hidden="false" customHeight="true" outlineLevel="0" collapsed="false">
      <c r="A267" s="103" t="s">
        <v>145</v>
      </c>
      <c r="B267" s="139" t="n">
        <v>579</v>
      </c>
      <c r="C267" s="192" t="s">
        <v>204</v>
      </c>
      <c r="D267" s="274" t="n">
        <v>7.25</v>
      </c>
      <c r="E267" s="229" t="s">
        <v>206</v>
      </c>
      <c r="F267" s="198"/>
      <c r="G267" s="207"/>
      <c r="H267" s="193"/>
      <c r="I267" s="90"/>
      <c r="J267" s="208"/>
      <c r="K267" s="194"/>
      <c r="L267" s="194"/>
      <c r="M267" s="87"/>
      <c r="N267" s="195" t="n">
        <f aca="false">F267-J267</f>
        <v>0</v>
      </c>
      <c r="O267" s="196" t="e">
        <f aca="false">N267/J267</f>
        <v>#DIV/0!</v>
      </c>
      <c r="P267" s="195" t="n">
        <f aca="false">G267-K267</f>
        <v>0</v>
      </c>
      <c r="Q267" s="196" t="e">
        <f aca="false">P267/K267</f>
        <v>#DIV/0!</v>
      </c>
    </row>
    <row r="268" s="314" customFormat="true" ht="18" hidden="false" customHeight="true" outlineLevel="0" collapsed="false">
      <c r="A268" s="192" t="s">
        <v>153</v>
      </c>
      <c r="B268" s="191" t="n">
        <v>573</v>
      </c>
      <c r="C268" s="192" t="s">
        <v>188</v>
      </c>
      <c r="D268" s="191" t="n">
        <v>7.25</v>
      </c>
      <c r="E268" s="191" t="s">
        <v>171</v>
      </c>
      <c r="F268" s="312"/>
      <c r="G268" s="287"/>
      <c r="H268" s="287"/>
      <c r="I268" s="90"/>
      <c r="J268" s="313"/>
      <c r="K268" s="313"/>
      <c r="L268" s="313"/>
      <c r="M268" s="87"/>
      <c r="N268" s="195" t="n">
        <f aca="false">F268-J268</f>
        <v>0</v>
      </c>
      <c r="O268" s="196" t="e">
        <f aca="false">N268/J268</f>
        <v>#DIV/0!</v>
      </c>
      <c r="P268" s="195" t="n">
        <f aca="false">G268-K268</f>
        <v>0</v>
      </c>
      <c r="Q268" s="196" t="e">
        <f aca="false">P268/K268</f>
        <v>#DIV/0!</v>
      </c>
      <c r="V268" s="145"/>
      <c r="W268" s="145"/>
      <c r="X268" s="145"/>
    </row>
    <row r="269" customFormat="false" ht="15" hidden="false" customHeight="true" outlineLevel="0" collapsed="false">
      <c r="A269" s="192" t="s">
        <v>153</v>
      </c>
      <c r="B269" s="191" t="n">
        <v>737</v>
      </c>
      <c r="C269" s="192" t="s">
        <v>110</v>
      </c>
      <c r="D269" s="191" t="n">
        <v>7.25</v>
      </c>
      <c r="E269" s="191" t="s">
        <v>252</v>
      </c>
      <c r="F269" s="20"/>
      <c r="G269" s="162"/>
      <c r="H269" s="21"/>
      <c r="I269" s="90"/>
      <c r="J269" s="146"/>
      <c r="K269" s="19"/>
      <c r="L269" s="19"/>
      <c r="M269" s="87"/>
      <c r="N269" s="195" t="n">
        <f aca="false">F269-J269</f>
        <v>0</v>
      </c>
      <c r="O269" s="196" t="e">
        <f aca="false">N269/J269</f>
        <v>#DIV/0!</v>
      </c>
      <c r="P269" s="195" t="n">
        <f aca="false">G269-K269</f>
        <v>0</v>
      </c>
      <c r="Q269" s="196" t="e">
        <f aca="false">P269/K269</f>
        <v>#DIV/0!</v>
      </c>
    </row>
    <row r="270" customFormat="false" ht="15" hidden="false" customHeight="true" outlineLevel="0" collapsed="false">
      <c r="A270" s="192" t="s">
        <v>141</v>
      </c>
      <c r="B270" s="191" t="n">
        <v>517</v>
      </c>
      <c r="C270" s="192" t="s">
        <v>185</v>
      </c>
      <c r="D270" s="191" t="n">
        <v>7.25</v>
      </c>
      <c r="E270" s="191" t="s">
        <v>186</v>
      </c>
      <c r="F270" s="20"/>
      <c r="G270" s="193"/>
      <c r="H270" s="193"/>
      <c r="I270" s="90"/>
      <c r="J270" s="194"/>
      <c r="K270" s="194"/>
      <c r="L270" s="194"/>
      <c r="M270" s="87"/>
      <c r="N270" s="195" t="n">
        <f aca="false">F270-J270</f>
        <v>0</v>
      </c>
      <c r="O270" s="196" t="e">
        <f aca="false">N270/J270</f>
        <v>#DIV/0!</v>
      </c>
      <c r="P270" s="195" t="n">
        <f aca="false">G270-K270</f>
        <v>0</v>
      </c>
      <c r="Q270" s="196" t="e">
        <f aca="false">P270/K270</f>
        <v>#DIV/0!</v>
      </c>
    </row>
    <row r="271" customFormat="false" ht="15" hidden="false" customHeight="true" outlineLevel="0" collapsed="false">
      <c r="A271" s="192" t="s">
        <v>153</v>
      </c>
      <c r="B271" s="191" t="n">
        <v>371</v>
      </c>
      <c r="C271" s="192" t="s">
        <v>163</v>
      </c>
      <c r="D271" s="191" t="n">
        <v>7.25</v>
      </c>
      <c r="E271" s="191" t="s">
        <v>137</v>
      </c>
      <c r="F271" s="210"/>
      <c r="G271" s="243"/>
      <c r="H271" s="193"/>
      <c r="I271" s="90"/>
      <c r="J271" s="228"/>
      <c r="K271" s="194"/>
      <c r="L271" s="194"/>
      <c r="M271" s="87"/>
      <c r="N271" s="195" t="n">
        <f aca="false">F271-J271</f>
        <v>0</v>
      </c>
      <c r="O271" s="196" t="e">
        <f aca="false">N271/J271</f>
        <v>#DIV/0!</v>
      </c>
      <c r="P271" s="195" t="n">
        <f aca="false">G271-K271</f>
        <v>0</v>
      </c>
      <c r="Q271" s="196" t="e">
        <f aca="false">P271/K271</f>
        <v>#DIV/0!</v>
      </c>
    </row>
    <row r="272" customFormat="false" ht="15" hidden="false" customHeight="true" outlineLevel="0" collapsed="false">
      <c r="A272" s="103" t="s">
        <v>145</v>
      </c>
      <c r="B272" s="139" t="n">
        <v>550</v>
      </c>
      <c r="C272" s="192" t="s">
        <v>84</v>
      </c>
      <c r="D272" s="191" t="n">
        <v>7.26</v>
      </c>
      <c r="E272" s="205" t="s">
        <v>235</v>
      </c>
      <c r="F272" s="198"/>
      <c r="G272" s="207"/>
      <c r="H272" s="193"/>
      <c r="I272" s="90"/>
      <c r="J272" s="258"/>
      <c r="K272" s="194"/>
      <c r="L272" s="194"/>
      <c r="M272" s="87"/>
      <c r="N272" s="195" t="n">
        <f aca="false">F272-J272</f>
        <v>0</v>
      </c>
      <c r="O272" s="196" t="e">
        <f aca="false">N272/J272</f>
        <v>#DIV/0!</v>
      </c>
      <c r="P272" s="195" t="n">
        <f aca="false">G272-K272</f>
        <v>0</v>
      </c>
      <c r="Q272" s="196" t="e">
        <f aca="false">P272/K272</f>
        <v>#DIV/0!</v>
      </c>
    </row>
    <row r="273" customFormat="false" ht="15" hidden="false" customHeight="true" outlineLevel="0" collapsed="false">
      <c r="A273" s="103" t="s">
        <v>145</v>
      </c>
      <c r="B273" s="139" t="n">
        <v>550</v>
      </c>
      <c r="C273" s="192" t="s">
        <v>84</v>
      </c>
      <c r="D273" s="274" t="n">
        <v>7.26</v>
      </c>
      <c r="E273" s="229" t="s">
        <v>236</v>
      </c>
      <c r="F273" s="198"/>
      <c r="G273" s="207"/>
      <c r="H273" s="193"/>
      <c r="I273" s="90"/>
      <c r="J273" s="208"/>
      <c r="K273" s="194"/>
      <c r="L273" s="194"/>
      <c r="M273" s="87"/>
      <c r="N273" s="195" t="n">
        <f aca="false">F273-J273</f>
        <v>0</v>
      </c>
      <c r="O273" s="196" t="e">
        <f aca="false">N273/J273</f>
        <v>#DIV/0!</v>
      </c>
      <c r="P273" s="195" t="n">
        <f aca="false">G273-K273</f>
        <v>0</v>
      </c>
      <c r="Q273" s="196" t="e">
        <f aca="false">P273/K273</f>
        <v>#DIV/0!</v>
      </c>
    </row>
    <row r="274" customFormat="false" ht="14.25" hidden="false" customHeight="true" outlineLevel="0" collapsed="false">
      <c r="A274" s="103" t="s">
        <v>145</v>
      </c>
      <c r="B274" s="139" t="n">
        <v>716</v>
      </c>
      <c r="C274" s="192" t="s">
        <v>168</v>
      </c>
      <c r="D274" s="191" t="n">
        <v>7.26</v>
      </c>
      <c r="E274" s="205" t="s">
        <v>253</v>
      </c>
      <c r="F274" s="198"/>
      <c r="G274" s="207"/>
      <c r="H274" s="260"/>
      <c r="I274" s="260"/>
      <c r="J274" s="208"/>
      <c r="K274" s="277"/>
      <c r="L274" s="19"/>
      <c r="M274" s="278"/>
      <c r="N274" s="195" t="n">
        <f aca="false">F274-J274</f>
        <v>0</v>
      </c>
      <c r="O274" s="196" t="e">
        <f aca="false">N274/J274</f>
        <v>#DIV/0!</v>
      </c>
      <c r="P274" s="195" t="n">
        <f aca="false">G274-K274</f>
        <v>0</v>
      </c>
      <c r="Q274" s="196" t="e">
        <f aca="false">P274/K274</f>
        <v>#DIV/0!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</row>
    <row r="275" customFormat="false" ht="14.25" hidden="false" customHeight="true" outlineLevel="0" collapsed="false">
      <c r="A275" s="103" t="s">
        <v>145</v>
      </c>
      <c r="B275" s="139" t="n">
        <v>716</v>
      </c>
      <c r="C275" s="192" t="s">
        <v>168</v>
      </c>
      <c r="D275" s="274" t="n">
        <v>7.26</v>
      </c>
      <c r="E275" s="229" t="s">
        <v>254</v>
      </c>
      <c r="F275" s="198"/>
      <c r="G275" s="207"/>
      <c r="H275" s="260"/>
      <c r="I275" s="260"/>
      <c r="J275" s="208"/>
      <c r="K275" s="277"/>
      <c r="L275" s="19"/>
      <c r="M275" s="278"/>
      <c r="N275" s="195" t="n">
        <f aca="false">F275-J275</f>
        <v>0</v>
      </c>
      <c r="O275" s="196" t="e">
        <f aca="false">N275/J275</f>
        <v>#DIV/0!</v>
      </c>
      <c r="P275" s="195" t="n">
        <f aca="false">G275-K275</f>
        <v>0</v>
      </c>
      <c r="Q275" s="196" t="e">
        <f aca="false">P275/K275</f>
        <v>#DIV/0!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</row>
    <row r="276" customFormat="false" ht="15" hidden="false" customHeight="true" outlineLevel="0" collapsed="false">
      <c r="A276" s="103" t="s">
        <v>145</v>
      </c>
      <c r="B276" s="191" t="n">
        <v>591</v>
      </c>
      <c r="C276" s="236" t="s">
        <v>181</v>
      </c>
      <c r="D276" s="191" t="n">
        <v>7.26</v>
      </c>
      <c r="E276" s="205" t="s">
        <v>182</v>
      </c>
      <c r="F276" s="198"/>
      <c r="G276" s="207"/>
      <c r="H276" s="193"/>
      <c r="I276" s="90"/>
      <c r="J276" s="208"/>
      <c r="K276" s="194"/>
      <c r="L276" s="194"/>
      <c r="M276" s="87"/>
      <c r="N276" s="195" t="n">
        <f aca="false">F276-J276</f>
        <v>0</v>
      </c>
      <c r="O276" s="196" t="e">
        <f aca="false">N276/J276</f>
        <v>#DIV/0!</v>
      </c>
      <c r="P276" s="195" t="n">
        <f aca="false">G276-K276</f>
        <v>0</v>
      </c>
      <c r="Q276" s="196" t="e">
        <f aca="false">P276/K276</f>
        <v>#DIV/0!</v>
      </c>
    </row>
    <row r="277" customFormat="false" ht="15" hidden="false" customHeight="true" outlineLevel="0" collapsed="false">
      <c r="A277" s="103" t="s">
        <v>145</v>
      </c>
      <c r="B277" s="191" t="n">
        <v>591</v>
      </c>
      <c r="C277" s="236" t="s">
        <v>181</v>
      </c>
      <c r="D277" s="274" t="n">
        <v>7.26</v>
      </c>
      <c r="E277" s="229" t="s">
        <v>161</v>
      </c>
      <c r="F277" s="198"/>
      <c r="G277" s="207"/>
      <c r="H277" s="193"/>
      <c r="I277" s="90"/>
      <c r="J277" s="208"/>
      <c r="K277" s="194"/>
      <c r="L277" s="194"/>
      <c r="M277" s="87"/>
      <c r="N277" s="195" t="n">
        <f aca="false">F277-J277</f>
        <v>0</v>
      </c>
      <c r="O277" s="196" t="e">
        <f aca="false">N277/J277</f>
        <v>#DIV/0!</v>
      </c>
      <c r="P277" s="195" t="n">
        <f aca="false">G277-K277</f>
        <v>0</v>
      </c>
      <c r="Q277" s="196" t="e">
        <f aca="false">P277/K277</f>
        <v>#DIV/0!</v>
      </c>
    </row>
    <row r="278" customFormat="false" ht="15" hidden="false" customHeight="true" outlineLevel="0" collapsed="false">
      <c r="A278" s="103" t="s">
        <v>145</v>
      </c>
      <c r="B278" s="191" t="n">
        <v>548</v>
      </c>
      <c r="C278" s="236" t="s">
        <v>183</v>
      </c>
      <c r="D278" s="191" t="n">
        <v>7.26</v>
      </c>
      <c r="E278" s="205" t="s">
        <v>182</v>
      </c>
      <c r="F278" s="198"/>
      <c r="G278" s="207"/>
      <c r="H278" s="193"/>
      <c r="I278" s="90"/>
      <c r="J278" s="208"/>
      <c r="K278" s="194"/>
      <c r="L278" s="194"/>
      <c r="M278" s="87"/>
      <c r="N278" s="195" t="n">
        <f aca="false">F278-J278</f>
        <v>0</v>
      </c>
      <c r="O278" s="196" t="e">
        <f aca="false">N278/J278</f>
        <v>#DIV/0!</v>
      </c>
      <c r="P278" s="195" t="n">
        <f aca="false">G278-K278</f>
        <v>0</v>
      </c>
      <c r="Q278" s="196" t="e">
        <f aca="false">P278/K278</f>
        <v>#DIV/0!</v>
      </c>
    </row>
    <row r="279" customFormat="false" ht="15" hidden="false" customHeight="true" outlineLevel="0" collapsed="false">
      <c r="A279" s="103" t="s">
        <v>145</v>
      </c>
      <c r="B279" s="191" t="n">
        <v>548</v>
      </c>
      <c r="C279" s="236" t="s">
        <v>183</v>
      </c>
      <c r="D279" s="274" t="n">
        <v>7.26</v>
      </c>
      <c r="E279" s="229" t="s">
        <v>161</v>
      </c>
      <c r="F279" s="198"/>
      <c r="G279" s="207"/>
      <c r="H279" s="193"/>
      <c r="I279" s="90"/>
      <c r="J279" s="208"/>
      <c r="K279" s="194"/>
      <c r="L279" s="194"/>
      <c r="M279" s="87"/>
      <c r="N279" s="195" t="n">
        <f aca="false">F279-J279</f>
        <v>0</v>
      </c>
      <c r="O279" s="196" t="e">
        <f aca="false">N279/J279</f>
        <v>#DIV/0!</v>
      </c>
      <c r="P279" s="195" t="n">
        <f aca="false">G279-K279</f>
        <v>0</v>
      </c>
      <c r="Q279" s="196" t="e">
        <f aca="false">P279/K279</f>
        <v>#DIV/0!</v>
      </c>
    </row>
    <row r="280" customFormat="false" ht="15" hidden="false" customHeight="true" outlineLevel="0" collapsed="false">
      <c r="A280" s="103" t="s">
        <v>145</v>
      </c>
      <c r="B280" s="191" t="n">
        <v>732</v>
      </c>
      <c r="C280" s="236" t="s">
        <v>233</v>
      </c>
      <c r="D280" s="191" t="n">
        <v>7.26</v>
      </c>
      <c r="E280" s="205" t="s">
        <v>234</v>
      </c>
      <c r="F280" s="198"/>
      <c r="G280" s="207"/>
      <c r="H280" s="193"/>
      <c r="I280" s="90"/>
      <c r="J280" s="258"/>
      <c r="K280" s="194"/>
      <c r="L280" s="194"/>
      <c r="M280" s="87"/>
      <c r="N280" s="195" t="n">
        <f aca="false">F280-J280</f>
        <v>0</v>
      </c>
      <c r="O280" s="196" t="e">
        <f aca="false">N280/J280</f>
        <v>#DIV/0!</v>
      </c>
      <c r="P280" s="195" t="n">
        <f aca="false">G280-K280</f>
        <v>0</v>
      </c>
      <c r="Q280" s="196" t="e">
        <f aca="false">P280/K280</f>
        <v>#DIV/0!</v>
      </c>
    </row>
    <row r="281" customFormat="false" ht="15" hidden="false" customHeight="true" outlineLevel="0" collapsed="false">
      <c r="A281" s="103" t="s">
        <v>145</v>
      </c>
      <c r="B281" s="191" t="n">
        <v>732</v>
      </c>
      <c r="C281" s="236" t="s">
        <v>233</v>
      </c>
      <c r="D281" s="274" t="n">
        <v>7.26</v>
      </c>
      <c r="E281" s="229" t="s">
        <v>210</v>
      </c>
      <c r="F281" s="198"/>
      <c r="G281" s="207"/>
      <c r="H281" s="193"/>
      <c r="I281" s="90"/>
      <c r="J281" s="208"/>
      <c r="K281" s="194"/>
      <c r="L281" s="194"/>
      <c r="M281" s="87"/>
      <c r="N281" s="195" t="n">
        <f aca="false">F281-J281</f>
        <v>0</v>
      </c>
      <c r="O281" s="196" t="e">
        <f aca="false">N281/J281</f>
        <v>#DIV/0!</v>
      </c>
      <c r="P281" s="195" t="n">
        <f aca="false">G281-K281</f>
        <v>0</v>
      </c>
      <c r="Q281" s="196" t="e">
        <f aca="false">P281/K281</f>
        <v>#DIV/0!</v>
      </c>
    </row>
    <row r="282" customFormat="false" ht="15" hidden="false" customHeight="true" outlineLevel="0" collapsed="false">
      <c r="A282" s="103" t="s">
        <v>145</v>
      </c>
      <c r="B282" s="139" t="n">
        <v>341</v>
      </c>
      <c r="C282" s="192" t="s">
        <v>82</v>
      </c>
      <c r="D282" s="191" t="n">
        <v>7.26</v>
      </c>
      <c r="E282" s="205" t="s">
        <v>209</v>
      </c>
      <c r="F282" s="198"/>
      <c r="G282" s="207"/>
      <c r="H282" s="193"/>
      <c r="I282" s="90"/>
      <c r="J282" s="258"/>
      <c r="K282" s="194"/>
      <c r="L282" s="194"/>
      <c r="M282" s="87"/>
      <c r="N282" s="195" t="n">
        <f aca="false">F282-J282</f>
        <v>0</v>
      </c>
      <c r="O282" s="196" t="e">
        <f aca="false">N282/J282</f>
        <v>#DIV/0!</v>
      </c>
      <c r="P282" s="195" t="n">
        <f aca="false">G282-K282</f>
        <v>0</v>
      </c>
      <c r="Q282" s="196" t="e">
        <f aca="false">P282/K282</f>
        <v>#DIV/0!</v>
      </c>
    </row>
    <row r="283" customFormat="false" ht="15" hidden="false" customHeight="true" outlineLevel="0" collapsed="false">
      <c r="A283" s="103" t="s">
        <v>145</v>
      </c>
      <c r="B283" s="139" t="n">
        <v>341</v>
      </c>
      <c r="C283" s="192" t="s">
        <v>82</v>
      </c>
      <c r="D283" s="274" t="n">
        <v>7.26</v>
      </c>
      <c r="E283" s="229" t="s">
        <v>139</v>
      </c>
      <c r="F283" s="198"/>
      <c r="G283" s="207"/>
      <c r="H283" s="193"/>
      <c r="I283" s="90"/>
      <c r="J283" s="208"/>
      <c r="K283" s="194"/>
      <c r="L283" s="194"/>
      <c r="M283" s="87"/>
      <c r="N283" s="195" t="n">
        <f aca="false">F283-J283</f>
        <v>0</v>
      </c>
      <c r="O283" s="196" t="e">
        <f aca="false">N283/J283</f>
        <v>#DIV/0!</v>
      </c>
      <c r="P283" s="195" t="n">
        <f aca="false">G283-K283</f>
        <v>0</v>
      </c>
      <c r="Q283" s="196" t="e">
        <f aca="false">P283/K283</f>
        <v>#DIV/0!</v>
      </c>
    </row>
    <row r="284" customFormat="false" ht="15" hidden="false" customHeight="true" outlineLevel="0" collapsed="false">
      <c r="A284" s="192" t="s">
        <v>141</v>
      </c>
      <c r="B284" s="191" t="n">
        <v>311</v>
      </c>
      <c r="C284" s="192" t="s">
        <v>211</v>
      </c>
      <c r="D284" s="191" t="n">
        <v>7.26</v>
      </c>
      <c r="E284" s="191" t="s">
        <v>152</v>
      </c>
      <c r="F284" s="20"/>
      <c r="G284" s="193"/>
      <c r="H284" s="193"/>
      <c r="I284" s="90"/>
      <c r="J284" s="194"/>
      <c r="K284" s="194"/>
      <c r="L284" s="19"/>
      <c r="M284" s="87"/>
      <c r="N284" s="195" t="n">
        <f aca="false">F284-J284</f>
        <v>0</v>
      </c>
      <c r="O284" s="196" t="e">
        <f aca="false">N284/J284</f>
        <v>#DIV/0!</v>
      </c>
      <c r="P284" s="195" t="n">
        <f aca="false">G284-K284</f>
        <v>0</v>
      </c>
      <c r="Q284" s="196" t="e">
        <f aca="false">P284/K284</f>
        <v>#DIV/0!</v>
      </c>
    </row>
    <row r="285" s="9" customFormat="true" ht="15" hidden="false" customHeight="true" outlineLevel="0" collapsed="false">
      <c r="A285" s="10" t="s">
        <v>37</v>
      </c>
      <c r="B285" s="191" t="n">
        <v>379</v>
      </c>
      <c r="C285" s="192" t="s">
        <v>251</v>
      </c>
      <c r="D285" s="274" t="n">
        <v>7.26</v>
      </c>
      <c r="E285" s="231" t="s">
        <v>178</v>
      </c>
      <c r="F285" s="21"/>
      <c r="G285" s="199"/>
      <c r="H285" s="234"/>
      <c r="I285" s="90"/>
      <c r="J285" s="200"/>
      <c r="K285" s="200"/>
      <c r="L285" s="235"/>
      <c r="M285" s="87"/>
      <c r="N285" s="195" t="n">
        <f aca="false">F285-J285</f>
        <v>0</v>
      </c>
      <c r="O285" s="196" t="e">
        <f aca="false">N285/J285</f>
        <v>#DIV/0!</v>
      </c>
      <c r="P285" s="195" t="n">
        <f aca="false">G285-K285</f>
        <v>0</v>
      </c>
      <c r="Q285" s="196" t="e">
        <f aca="false">P285/K285</f>
        <v>#DIV/0!</v>
      </c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  <c r="BQ285" s="176"/>
      <c r="BR285" s="176"/>
      <c r="BS285" s="176"/>
      <c r="BT285" s="176"/>
      <c r="BU285" s="176"/>
      <c r="BV285" s="176"/>
      <c r="BW285" s="176"/>
      <c r="BX285" s="176"/>
      <c r="BY285" s="176"/>
      <c r="BZ285" s="176"/>
      <c r="CA285" s="176"/>
      <c r="CB285" s="176"/>
      <c r="CC285" s="176"/>
      <c r="CD285" s="176"/>
      <c r="CE285" s="176"/>
      <c r="CF285" s="176"/>
      <c r="CG285" s="176"/>
      <c r="CH285" s="176"/>
      <c r="CI285" s="176"/>
      <c r="CJ285" s="176"/>
      <c r="CK285" s="176"/>
      <c r="CL285" s="176"/>
      <c r="CM285" s="176"/>
      <c r="CN285" s="176"/>
      <c r="CO285" s="176"/>
      <c r="CP285" s="176"/>
      <c r="CQ285" s="176"/>
      <c r="CR285" s="176"/>
      <c r="CS285" s="176"/>
      <c r="CT285" s="176"/>
      <c r="CU285" s="176"/>
      <c r="CV285" s="176"/>
      <c r="CW285" s="176"/>
      <c r="CX285" s="176"/>
      <c r="CY285" s="176"/>
      <c r="CZ285" s="176"/>
      <c r="DA285" s="176"/>
      <c r="DB285" s="176"/>
      <c r="DC285" s="176"/>
      <c r="DD285" s="176"/>
      <c r="DE285" s="176"/>
      <c r="DF285" s="176"/>
      <c r="DG285" s="176"/>
      <c r="DH285" s="176"/>
      <c r="DI285" s="176"/>
      <c r="DJ285" s="176"/>
      <c r="DK285" s="176"/>
      <c r="DL285" s="176"/>
      <c r="DM285" s="176"/>
      <c r="DN285" s="176"/>
      <c r="DO285" s="176"/>
      <c r="DP285" s="176"/>
      <c r="DQ285" s="176"/>
      <c r="DR285" s="176"/>
      <c r="DS285" s="176"/>
      <c r="DT285" s="176"/>
      <c r="DU285" s="176"/>
      <c r="DV285" s="176"/>
      <c r="DW285" s="176"/>
      <c r="DX285" s="176"/>
      <c r="DY285" s="176"/>
      <c r="DZ285" s="176"/>
      <c r="EA285" s="176"/>
      <c r="EB285" s="176"/>
      <c r="EC285" s="176"/>
      <c r="ED285" s="176"/>
      <c r="EE285" s="176"/>
      <c r="EF285" s="176"/>
      <c r="EG285" s="176"/>
      <c r="EH285" s="176"/>
      <c r="EI285" s="176"/>
      <c r="EJ285" s="176"/>
      <c r="EK285" s="176"/>
      <c r="EL285" s="176"/>
      <c r="EM285" s="176"/>
      <c r="EN285" s="176"/>
      <c r="EO285" s="176"/>
      <c r="EP285" s="176"/>
      <c r="EQ285" s="176"/>
      <c r="ER285" s="176"/>
      <c r="ES285" s="176"/>
      <c r="ET285" s="176"/>
      <c r="EU285" s="176"/>
      <c r="EV285" s="176"/>
      <c r="EW285" s="176"/>
      <c r="EX285" s="176"/>
      <c r="EY285" s="176"/>
      <c r="EZ285" s="176"/>
      <c r="FA285" s="176"/>
      <c r="FB285" s="176"/>
      <c r="FC285" s="176"/>
      <c r="FD285" s="176"/>
      <c r="FE285" s="176"/>
      <c r="FF285" s="176"/>
      <c r="FG285" s="176"/>
      <c r="FH285" s="176"/>
      <c r="FI285" s="176"/>
      <c r="FJ285" s="176"/>
      <c r="FK285" s="176"/>
      <c r="FL285" s="176"/>
      <c r="FM285" s="176"/>
      <c r="FN285" s="176"/>
      <c r="FO285" s="176"/>
      <c r="FP285" s="176"/>
      <c r="FQ285" s="176"/>
      <c r="FR285" s="176"/>
      <c r="FS285" s="176"/>
      <c r="FT285" s="176"/>
      <c r="FU285" s="176"/>
      <c r="FV285" s="176"/>
      <c r="FW285" s="176"/>
      <c r="FX285" s="176"/>
      <c r="FY285" s="176"/>
      <c r="FZ285" s="176"/>
      <c r="GA285" s="176"/>
      <c r="GB285" s="176"/>
      <c r="GC285" s="176"/>
      <c r="GD285" s="176"/>
      <c r="GE285" s="176"/>
      <c r="GF285" s="176"/>
      <c r="GG285" s="176"/>
      <c r="GH285" s="176"/>
      <c r="GI285" s="176"/>
      <c r="GJ285" s="176"/>
      <c r="GK285" s="176"/>
      <c r="GL285" s="176"/>
      <c r="GM285" s="176"/>
      <c r="GN285" s="176"/>
      <c r="GO285" s="176"/>
      <c r="GP285" s="176"/>
      <c r="GQ285" s="176"/>
      <c r="GR285" s="176"/>
      <c r="GS285" s="176"/>
      <c r="GT285" s="176"/>
      <c r="GU285" s="176"/>
      <c r="GV285" s="176"/>
      <c r="GW285" s="176"/>
      <c r="GX285" s="176"/>
      <c r="GY285" s="176"/>
      <c r="GZ285" s="176"/>
      <c r="HA285" s="176"/>
      <c r="HB285" s="176"/>
      <c r="HC285" s="176"/>
      <c r="HD285" s="176"/>
      <c r="HE285" s="176"/>
      <c r="HF285" s="176"/>
      <c r="HG285" s="176"/>
      <c r="HH285" s="176"/>
      <c r="HI285" s="176"/>
      <c r="HJ285" s="176"/>
      <c r="HK285" s="176"/>
      <c r="HL285" s="176"/>
      <c r="HM285" s="176"/>
      <c r="HN285" s="176"/>
      <c r="HO285" s="176"/>
      <c r="HP285" s="176"/>
      <c r="HQ285" s="176"/>
      <c r="HR285" s="176"/>
      <c r="HS285" s="176"/>
      <c r="HT285" s="176"/>
      <c r="HU285" s="176"/>
      <c r="HV285" s="176"/>
      <c r="HW285" s="176"/>
      <c r="HX285" s="176"/>
      <c r="HY285" s="176"/>
      <c r="HZ285" s="176"/>
      <c r="IA285" s="176"/>
      <c r="IB285" s="176"/>
      <c r="IC285" s="176"/>
      <c r="ID285" s="176"/>
      <c r="IE285" s="176"/>
      <c r="IF285" s="176"/>
      <c r="IG285" s="176"/>
      <c r="IH285" s="176"/>
      <c r="II285" s="176"/>
      <c r="IJ285" s="176"/>
      <c r="IK285" s="176"/>
      <c r="IL285" s="176"/>
    </row>
    <row r="286" s="9" customFormat="true" ht="15" hidden="false" customHeight="true" outlineLevel="0" collapsed="false">
      <c r="A286" s="10" t="s">
        <v>37</v>
      </c>
      <c r="B286" s="191" t="n">
        <v>379</v>
      </c>
      <c r="C286" s="192" t="s">
        <v>251</v>
      </c>
      <c r="D286" s="274" t="n">
        <v>7.26</v>
      </c>
      <c r="E286" s="231" t="s">
        <v>210</v>
      </c>
      <c r="F286" s="21"/>
      <c r="G286" s="199"/>
      <c r="H286" s="198"/>
      <c r="I286" s="90"/>
      <c r="J286" s="200"/>
      <c r="K286" s="200"/>
      <c r="L286" s="200"/>
      <c r="M286" s="87"/>
      <c r="N286" s="195" t="n">
        <f aca="false">F286-J286</f>
        <v>0</v>
      </c>
      <c r="O286" s="196" t="e">
        <f aca="false">N286/J286</f>
        <v>#DIV/0!</v>
      </c>
      <c r="P286" s="195" t="n">
        <f aca="false">G286-K286</f>
        <v>0</v>
      </c>
      <c r="Q286" s="196" t="e">
        <f aca="false">P286/K286</f>
        <v>#DIV/0!</v>
      </c>
    </row>
    <row r="287" s="316" customFormat="true" ht="15" hidden="false" customHeight="true" outlineLevel="0" collapsed="false">
      <c r="A287" s="190" t="s">
        <v>27</v>
      </c>
      <c r="B287" s="191" t="n">
        <v>596</v>
      </c>
      <c r="C287" s="192" t="s">
        <v>215</v>
      </c>
      <c r="D287" s="191" t="n">
        <v>7.26</v>
      </c>
      <c r="E287" s="197" t="s">
        <v>144</v>
      </c>
      <c r="F287" s="242"/>
      <c r="G287" s="213"/>
      <c r="H287" s="242"/>
      <c r="I287" s="90"/>
      <c r="J287" s="215"/>
      <c r="K287" s="215"/>
      <c r="L287" s="215"/>
      <c r="M287" s="87"/>
      <c r="N287" s="195" t="n">
        <f aca="false">F287-J287</f>
        <v>0</v>
      </c>
      <c r="O287" s="196" t="e">
        <f aca="false">N287/J287</f>
        <v>#DIV/0!</v>
      </c>
      <c r="P287" s="195" t="n">
        <f aca="false">G287-K287</f>
        <v>0</v>
      </c>
      <c r="Q287" s="196" t="e">
        <f aca="false">P287/K287</f>
        <v>#DIV/0!</v>
      </c>
      <c r="R287" s="315"/>
      <c r="S287" s="315"/>
      <c r="T287" s="315"/>
      <c r="U287" s="315"/>
      <c r="V287" s="315"/>
      <c r="W287" s="315"/>
      <c r="X287" s="315"/>
      <c r="Y287" s="315"/>
      <c r="Z287" s="315"/>
      <c r="AA287" s="315"/>
      <c r="AB287" s="315"/>
      <c r="AC287" s="315"/>
      <c r="AD287" s="315"/>
      <c r="AE287" s="315"/>
      <c r="AF287" s="315"/>
      <c r="AG287" s="315"/>
      <c r="AH287" s="315"/>
      <c r="AI287" s="315"/>
      <c r="AJ287" s="315"/>
      <c r="AK287" s="315"/>
      <c r="AL287" s="315"/>
      <c r="AM287" s="315"/>
      <c r="AN287" s="315"/>
      <c r="AO287" s="315"/>
      <c r="AP287" s="315"/>
      <c r="AQ287" s="315"/>
      <c r="AR287" s="315"/>
      <c r="AS287" s="315"/>
      <c r="AT287" s="315"/>
      <c r="AU287" s="315"/>
      <c r="AV287" s="315"/>
      <c r="AW287" s="315"/>
      <c r="AX287" s="315"/>
      <c r="AY287" s="315"/>
      <c r="AZ287" s="315"/>
      <c r="BA287" s="315"/>
      <c r="BB287" s="315"/>
      <c r="BC287" s="315"/>
      <c r="BD287" s="315"/>
      <c r="BE287" s="315"/>
      <c r="BF287" s="315"/>
      <c r="BG287" s="315"/>
      <c r="BH287" s="315"/>
      <c r="BI287" s="315"/>
      <c r="BJ287" s="315"/>
      <c r="BK287" s="315"/>
      <c r="BL287" s="315"/>
      <c r="BM287" s="315"/>
      <c r="BN287" s="315"/>
      <c r="BO287" s="315"/>
      <c r="BP287" s="315"/>
      <c r="BQ287" s="315"/>
      <c r="BR287" s="315"/>
      <c r="BS287" s="315"/>
      <c r="BT287" s="315"/>
      <c r="BU287" s="315"/>
      <c r="BV287" s="315"/>
      <c r="BW287" s="315"/>
      <c r="BX287" s="315"/>
      <c r="BY287" s="315"/>
      <c r="BZ287" s="315"/>
      <c r="CA287" s="315"/>
      <c r="CB287" s="315"/>
      <c r="CC287" s="315"/>
      <c r="CD287" s="315"/>
      <c r="CE287" s="315"/>
      <c r="CF287" s="315"/>
      <c r="CG287" s="315"/>
      <c r="CH287" s="315"/>
      <c r="CI287" s="315"/>
      <c r="CJ287" s="315"/>
      <c r="CK287" s="315"/>
      <c r="CL287" s="315"/>
      <c r="CM287" s="315"/>
      <c r="CN287" s="315"/>
      <c r="CO287" s="315"/>
      <c r="CP287" s="315"/>
      <c r="CQ287" s="315"/>
      <c r="CR287" s="315"/>
      <c r="CS287" s="315"/>
      <c r="CT287" s="315"/>
      <c r="CU287" s="315"/>
      <c r="CV287" s="315"/>
      <c r="CW287" s="315"/>
      <c r="CX287" s="315"/>
      <c r="CY287" s="315"/>
      <c r="CZ287" s="315"/>
      <c r="DA287" s="315"/>
      <c r="DB287" s="315"/>
      <c r="DC287" s="315"/>
      <c r="DD287" s="315"/>
      <c r="DE287" s="315"/>
      <c r="DF287" s="315"/>
      <c r="DG287" s="315"/>
      <c r="DH287" s="315"/>
      <c r="DI287" s="315"/>
      <c r="DJ287" s="315"/>
      <c r="DK287" s="315"/>
      <c r="DL287" s="315"/>
      <c r="DM287" s="315"/>
      <c r="DN287" s="315"/>
      <c r="DO287" s="315"/>
      <c r="DP287" s="315"/>
      <c r="DQ287" s="315"/>
      <c r="DR287" s="315"/>
      <c r="DS287" s="315"/>
      <c r="DT287" s="315"/>
      <c r="DU287" s="315"/>
      <c r="DV287" s="315"/>
      <c r="DW287" s="315"/>
      <c r="DX287" s="315"/>
      <c r="DY287" s="315"/>
      <c r="DZ287" s="315"/>
      <c r="EA287" s="315"/>
      <c r="EB287" s="315"/>
      <c r="EC287" s="315"/>
      <c r="ED287" s="315"/>
      <c r="EE287" s="315"/>
      <c r="EF287" s="315"/>
      <c r="EG287" s="315"/>
      <c r="EH287" s="315"/>
      <c r="EI287" s="315"/>
      <c r="EJ287" s="315"/>
      <c r="EK287" s="315"/>
      <c r="EL287" s="315"/>
      <c r="EM287" s="315"/>
      <c r="EN287" s="315"/>
      <c r="EO287" s="315"/>
      <c r="EP287" s="315"/>
      <c r="EQ287" s="315"/>
      <c r="ER287" s="315"/>
      <c r="ES287" s="315"/>
      <c r="ET287" s="315"/>
      <c r="EU287" s="315"/>
      <c r="EV287" s="315"/>
      <c r="EW287" s="315"/>
      <c r="EX287" s="315"/>
      <c r="EY287" s="315"/>
      <c r="EZ287" s="315"/>
      <c r="FA287" s="315"/>
      <c r="FB287" s="315"/>
      <c r="FC287" s="315"/>
      <c r="FD287" s="315"/>
      <c r="FE287" s="315"/>
      <c r="FF287" s="315"/>
      <c r="FG287" s="315"/>
      <c r="FH287" s="315"/>
      <c r="FI287" s="315"/>
      <c r="FJ287" s="315"/>
      <c r="FK287" s="315"/>
      <c r="FL287" s="315"/>
      <c r="FM287" s="315"/>
      <c r="FN287" s="315"/>
      <c r="FO287" s="315"/>
      <c r="FP287" s="315"/>
      <c r="FQ287" s="315"/>
      <c r="FR287" s="315"/>
      <c r="FS287" s="315"/>
      <c r="FT287" s="315"/>
      <c r="FU287" s="315"/>
      <c r="FV287" s="315"/>
      <c r="FW287" s="315"/>
      <c r="FX287" s="315"/>
      <c r="FY287" s="315"/>
      <c r="FZ287" s="315"/>
      <c r="GA287" s="315"/>
      <c r="GB287" s="315"/>
      <c r="GC287" s="315"/>
      <c r="GD287" s="315"/>
      <c r="GE287" s="315"/>
      <c r="GF287" s="315"/>
      <c r="GG287" s="315"/>
      <c r="GH287" s="315"/>
      <c r="GI287" s="315"/>
      <c r="GJ287" s="315"/>
      <c r="GK287" s="315"/>
      <c r="GL287" s="315"/>
      <c r="GM287" s="315"/>
      <c r="GN287" s="315"/>
      <c r="GO287" s="315"/>
      <c r="GP287" s="315"/>
      <c r="GQ287" s="315"/>
      <c r="GR287" s="315"/>
      <c r="GS287" s="315"/>
      <c r="GT287" s="315"/>
      <c r="GU287" s="315"/>
      <c r="GV287" s="315"/>
      <c r="GW287" s="315"/>
      <c r="GX287" s="315"/>
      <c r="GY287" s="315"/>
      <c r="GZ287" s="315"/>
      <c r="HA287" s="315"/>
      <c r="HB287" s="315"/>
      <c r="HC287" s="315"/>
      <c r="HD287" s="315"/>
      <c r="HE287" s="315"/>
      <c r="HF287" s="315"/>
      <c r="HG287" s="315"/>
      <c r="HH287" s="315"/>
      <c r="HI287" s="315"/>
      <c r="HJ287" s="315"/>
      <c r="HK287" s="315"/>
      <c r="HL287" s="315"/>
      <c r="HM287" s="315"/>
      <c r="HN287" s="315"/>
      <c r="HO287" s="315"/>
      <c r="HP287" s="315"/>
      <c r="HQ287" s="315"/>
      <c r="HR287" s="315"/>
      <c r="HS287" s="315"/>
      <c r="HT287" s="315"/>
      <c r="HU287" s="315"/>
      <c r="HV287" s="315"/>
      <c r="HW287" s="315"/>
      <c r="HX287" s="315"/>
      <c r="HY287" s="315"/>
      <c r="HZ287" s="315"/>
      <c r="IA287" s="315"/>
      <c r="IB287" s="315"/>
      <c r="IC287" s="315"/>
      <c r="ID287" s="315"/>
      <c r="IE287" s="315"/>
      <c r="IF287" s="315"/>
      <c r="IG287" s="315"/>
      <c r="IH287" s="315"/>
      <c r="II287" s="315"/>
      <c r="IJ287" s="315"/>
      <c r="IK287" s="315"/>
      <c r="IL287" s="315"/>
      <c r="IM287" s="315"/>
      <c r="IN287" s="315"/>
      <c r="IO287" s="315"/>
      <c r="IP287" s="315"/>
      <c r="IQ287" s="315"/>
      <c r="IR287" s="315"/>
      <c r="IS287" s="315"/>
    </row>
    <row r="288" s="149" customFormat="true" ht="15" hidden="false" customHeight="true" outlineLevel="0" collapsed="false">
      <c r="A288" s="190" t="s">
        <v>27</v>
      </c>
      <c r="B288" s="191" t="n">
        <v>545</v>
      </c>
      <c r="C288" s="192" t="s">
        <v>49</v>
      </c>
      <c r="D288" s="274" t="n">
        <v>7.26</v>
      </c>
      <c r="E288" s="197" t="s">
        <v>200</v>
      </c>
      <c r="F288" s="242"/>
      <c r="G288" s="213"/>
      <c r="H288" s="242"/>
      <c r="I288" s="90"/>
      <c r="J288" s="215"/>
      <c r="K288" s="215"/>
      <c r="L288" s="215"/>
      <c r="M288" s="87"/>
      <c r="N288" s="195" t="n">
        <f aca="false">F288-J288</f>
        <v>0</v>
      </c>
      <c r="O288" s="196" t="e">
        <f aca="false">N288/J288</f>
        <v>#DIV/0!</v>
      </c>
      <c r="P288" s="195" t="n">
        <f aca="false">G288-K288</f>
        <v>0</v>
      </c>
      <c r="Q288" s="196" t="e">
        <f aca="false">P288/K288</f>
        <v>#DIV/0!</v>
      </c>
      <c r="R288" s="201"/>
      <c r="S288" s="288"/>
      <c r="T288" s="288"/>
      <c r="U288" s="288"/>
      <c r="V288" s="288"/>
      <c r="W288" s="288"/>
      <c r="X288" s="288"/>
      <c r="Y288" s="288"/>
      <c r="Z288" s="288"/>
      <c r="AA288" s="288"/>
      <c r="AB288" s="288"/>
      <c r="AC288" s="288"/>
      <c r="AD288" s="288"/>
      <c r="AE288" s="288"/>
      <c r="AF288" s="288"/>
      <c r="AG288" s="288"/>
      <c r="AH288" s="288"/>
      <c r="AI288" s="288"/>
      <c r="AJ288" s="288"/>
      <c r="AK288" s="288"/>
      <c r="AL288" s="288"/>
      <c r="AM288" s="288"/>
      <c r="AN288" s="288"/>
      <c r="AO288" s="288"/>
      <c r="AP288" s="288"/>
      <c r="AQ288" s="288"/>
      <c r="AR288" s="288"/>
      <c r="AS288" s="288"/>
      <c r="AT288" s="288"/>
      <c r="AU288" s="288"/>
      <c r="AV288" s="288"/>
      <c r="AW288" s="288"/>
      <c r="AX288" s="288"/>
      <c r="AY288" s="288"/>
      <c r="AZ288" s="288"/>
      <c r="BA288" s="288"/>
      <c r="BB288" s="288"/>
      <c r="BC288" s="288"/>
      <c r="BD288" s="288"/>
      <c r="BE288" s="288"/>
      <c r="BF288" s="288"/>
      <c r="BG288" s="288"/>
      <c r="BH288" s="288"/>
      <c r="BI288" s="288"/>
      <c r="BJ288" s="288"/>
      <c r="BK288" s="288"/>
      <c r="BL288" s="288"/>
      <c r="BM288" s="288"/>
      <c r="BN288" s="288"/>
      <c r="BO288" s="288"/>
      <c r="BP288" s="288"/>
      <c r="BQ288" s="288"/>
      <c r="BR288" s="288"/>
      <c r="BS288" s="288"/>
      <c r="BT288" s="288"/>
      <c r="BU288" s="288"/>
      <c r="BV288" s="288"/>
      <c r="BW288" s="288"/>
      <c r="BX288" s="288"/>
      <c r="BY288" s="288"/>
      <c r="BZ288" s="288"/>
      <c r="CA288" s="288"/>
      <c r="CB288" s="288"/>
      <c r="CC288" s="288"/>
      <c r="CD288" s="288"/>
      <c r="CE288" s="288"/>
      <c r="CF288" s="288"/>
      <c r="CG288" s="288"/>
      <c r="CH288" s="288"/>
      <c r="CI288" s="288"/>
      <c r="CJ288" s="288"/>
      <c r="CK288" s="288"/>
      <c r="CL288" s="288"/>
      <c r="CM288" s="288"/>
      <c r="CN288" s="288"/>
      <c r="CO288" s="288"/>
      <c r="CP288" s="288"/>
      <c r="CQ288" s="288"/>
      <c r="CR288" s="288"/>
      <c r="CS288" s="288"/>
      <c r="CT288" s="288"/>
      <c r="CU288" s="288"/>
      <c r="CV288" s="288"/>
      <c r="CW288" s="288"/>
      <c r="CX288" s="288"/>
      <c r="CY288" s="288"/>
      <c r="CZ288" s="288"/>
      <c r="DA288" s="288"/>
      <c r="DB288" s="288"/>
      <c r="DC288" s="288"/>
      <c r="DD288" s="288"/>
      <c r="DE288" s="288"/>
      <c r="DF288" s="288"/>
      <c r="DG288" s="288"/>
      <c r="DH288" s="288"/>
      <c r="DI288" s="288"/>
      <c r="DJ288" s="288"/>
      <c r="DK288" s="288"/>
      <c r="DL288" s="288"/>
      <c r="DM288" s="288"/>
      <c r="DN288" s="288"/>
      <c r="DO288" s="288"/>
      <c r="DP288" s="288"/>
      <c r="DQ288" s="288"/>
      <c r="DR288" s="288"/>
      <c r="DS288" s="288"/>
      <c r="DT288" s="288"/>
      <c r="DU288" s="288"/>
      <c r="DV288" s="288"/>
      <c r="DW288" s="288"/>
      <c r="DX288" s="288"/>
      <c r="DY288" s="288"/>
      <c r="DZ288" s="288"/>
      <c r="EA288" s="288"/>
      <c r="EB288" s="288"/>
      <c r="EC288" s="288"/>
      <c r="ED288" s="288"/>
      <c r="EE288" s="288"/>
      <c r="EF288" s="288"/>
      <c r="EG288" s="288"/>
      <c r="EH288" s="288"/>
      <c r="EI288" s="288"/>
      <c r="EJ288" s="288"/>
      <c r="EK288" s="288"/>
      <c r="EL288" s="288"/>
      <c r="EM288" s="288"/>
      <c r="EN288" s="288"/>
      <c r="EO288" s="288"/>
      <c r="EP288" s="288"/>
      <c r="EQ288" s="288"/>
      <c r="ER288" s="288"/>
      <c r="ES288" s="288"/>
      <c r="ET288" s="288"/>
      <c r="EU288" s="288"/>
      <c r="EV288" s="288"/>
      <c r="EW288" s="288"/>
      <c r="EX288" s="288"/>
      <c r="EY288" s="288"/>
      <c r="EZ288" s="288"/>
      <c r="FA288" s="288"/>
      <c r="FB288" s="288"/>
      <c r="FC288" s="288"/>
      <c r="FD288" s="288"/>
      <c r="FE288" s="288"/>
      <c r="FF288" s="288"/>
      <c r="FG288" s="288"/>
      <c r="FH288" s="288"/>
      <c r="FI288" s="288"/>
      <c r="FJ288" s="288"/>
      <c r="FK288" s="288"/>
      <c r="FL288" s="288"/>
      <c r="FM288" s="288"/>
      <c r="FN288" s="288"/>
      <c r="FO288" s="288"/>
      <c r="FP288" s="288"/>
      <c r="FQ288" s="288"/>
      <c r="FR288" s="288"/>
      <c r="FS288" s="288"/>
      <c r="FT288" s="288"/>
      <c r="FU288" s="288"/>
      <c r="FV288" s="288"/>
      <c r="FW288" s="288"/>
      <c r="FX288" s="288"/>
      <c r="FY288" s="288"/>
      <c r="FZ288" s="288"/>
      <c r="GA288" s="288"/>
      <c r="GB288" s="288"/>
      <c r="GC288" s="288"/>
      <c r="GD288" s="288"/>
      <c r="GE288" s="288"/>
      <c r="GF288" s="288"/>
      <c r="GG288" s="288"/>
      <c r="GH288" s="288"/>
      <c r="GI288" s="288"/>
      <c r="GJ288" s="288"/>
      <c r="GK288" s="288"/>
      <c r="GL288" s="288"/>
      <c r="GM288" s="288"/>
      <c r="GN288" s="288"/>
      <c r="GO288" s="288"/>
      <c r="GP288" s="288"/>
      <c r="GQ288" s="288"/>
      <c r="GR288" s="288"/>
      <c r="GS288" s="288"/>
      <c r="GT288" s="288"/>
      <c r="GU288" s="288"/>
      <c r="GV288" s="288"/>
      <c r="GW288" s="288"/>
      <c r="GX288" s="288"/>
      <c r="GY288" s="288"/>
      <c r="GZ288" s="288"/>
      <c r="HA288" s="288"/>
      <c r="HB288" s="288"/>
      <c r="HC288" s="288"/>
      <c r="HD288" s="288"/>
      <c r="HE288" s="288"/>
      <c r="HF288" s="288"/>
      <c r="HG288" s="288"/>
      <c r="HH288" s="288"/>
      <c r="HI288" s="288"/>
      <c r="HJ288" s="288"/>
      <c r="HK288" s="288"/>
      <c r="HL288" s="288"/>
      <c r="HM288" s="288"/>
      <c r="HN288" s="288"/>
      <c r="HO288" s="288"/>
      <c r="HP288" s="288"/>
      <c r="HQ288" s="288"/>
      <c r="HR288" s="288"/>
      <c r="HS288" s="288"/>
      <c r="HT288" s="288"/>
      <c r="HU288" s="288"/>
      <c r="HV288" s="288"/>
      <c r="HW288" s="288"/>
      <c r="HX288" s="288"/>
      <c r="HY288" s="288"/>
      <c r="HZ288" s="288"/>
      <c r="IA288" s="288"/>
      <c r="IB288" s="288"/>
      <c r="IC288" s="288"/>
      <c r="ID288" s="288"/>
      <c r="IE288" s="288"/>
      <c r="IF288" s="288"/>
      <c r="IG288" s="288"/>
      <c r="IH288" s="288"/>
      <c r="II288" s="288"/>
      <c r="IJ288" s="288"/>
      <c r="IK288" s="288"/>
      <c r="IL288" s="288"/>
    </row>
    <row r="289" s="316" customFormat="true" ht="15" hidden="false" customHeight="true" outlineLevel="0" collapsed="false">
      <c r="A289" s="190" t="s">
        <v>27</v>
      </c>
      <c r="B289" s="191" t="n">
        <v>511</v>
      </c>
      <c r="C289" s="192" t="s">
        <v>33</v>
      </c>
      <c r="D289" s="191" t="n">
        <v>7.26</v>
      </c>
      <c r="E289" s="197" t="s">
        <v>162</v>
      </c>
      <c r="F289" s="193"/>
      <c r="G289" s="210"/>
      <c r="H289" s="193"/>
      <c r="I289" s="90"/>
      <c r="J289" s="194"/>
      <c r="K289" s="194"/>
      <c r="L289" s="194"/>
      <c r="M289" s="87"/>
      <c r="N289" s="195" t="n">
        <f aca="false">F289-J289</f>
        <v>0</v>
      </c>
      <c r="O289" s="196" t="e">
        <f aca="false">N289/J289</f>
        <v>#DIV/0!</v>
      </c>
      <c r="P289" s="195" t="n">
        <f aca="false">G289-K289</f>
        <v>0</v>
      </c>
      <c r="Q289" s="196" t="e">
        <f aca="false">P289/K289</f>
        <v>#DIV/0!</v>
      </c>
      <c r="R289" s="315"/>
      <c r="S289" s="315"/>
      <c r="T289" s="315"/>
      <c r="U289" s="315"/>
      <c r="V289" s="315"/>
      <c r="W289" s="315"/>
      <c r="X289" s="315"/>
      <c r="Y289" s="315"/>
      <c r="Z289" s="315"/>
      <c r="AA289" s="315"/>
      <c r="AB289" s="315"/>
      <c r="AC289" s="315"/>
      <c r="AD289" s="315"/>
      <c r="AE289" s="315"/>
      <c r="AF289" s="315"/>
      <c r="AG289" s="315"/>
      <c r="AH289" s="315"/>
      <c r="AI289" s="315"/>
      <c r="AJ289" s="315"/>
      <c r="AK289" s="315"/>
      <c r="AL289" s="315"/>
      <c r="AM289" s="315"/>
      <c r="AN289" s="315"/>
      <c r="AO289" s="315"/>
      <c r="AP289" s="315"/>
      <c r="AQ289" s="315"/>
      <c r="AR289" s="315"/>
      <c r="AS289" s="315"/>
      <c r="AT289" s="315"/>
      <c r="AU289" s="315"/>
      <c r="AV289" s="315"/>
      <c r="AW289" s="315"/>
      <c r="AX289" s="315"/>
      <c r="AY289" s="315"/>
      <c r="AZ289" s="315"/>
      <c r="BA289" s="315"/>
      <c r="BB289" s="315"/>
      <c r="BC289" s="315"/>
      <c r="BD289" s="315"/>
      <c r="BE289" s="315"/>
      <c r="BF289" s="315"/>
      <c r="BG289" s="315"/>
      <c r="BH289" s="315"/>
      <c r="BI289" s="315"/>
      <c r="BJ289" s="315"/>
      <c r="BK289" s="315"/>
      <c r="BL289" s="315"/>
      <c r="BM289" s="315"/>
      <c r="BN289" s="315"/>
      <c r="BO289" s="315"/>
      <c r="BP289" s="315"/>
      <c r="BQ289" s="315"/>
      <c r="BR289" s="315"/>
      <c r="BS289" s="315"/>
      <c r="BT289" s="315"/>
      <c r="BU289" s="315"/>
      <c r="BV289" s="315"/>
      <c r="BW289" s="315"/>
      <c r="BX289" s="315"/>
      <c r="BY289" s="315"/>
      <c r="BZ289" s="315"/>
      <c r="CA289" s="315"/>
      <c r="CB289" s="315"/>
      <c r="CC289" s="315"/>
      <c r="CD289" s="315"/>
      <c r="CE289" s="315"/>
      <c r="CF289" s="315"/>
      <c r="CG289" s="315"/>
      <c r="CH289" s="315"/>
      <c r="CI289" s="315"/>
      <c r="CJ289" s="315"/>
      <c r="CK289" s="315"/>
      <c r="CL289" s="315"/>
      <c r="CM289" s="315"/>
      <c r="CN289" s="315"/>
      <c r="CO289" s="315"/>
      <c r="CP289" s="315"/>
      <c r="CQ289" s="315"/>
      <c r="CR289" s="315"/>
      <c r="CS289" s="315"/>
      <c r="CT289" s="315"/>
      <c r="CU289" s="315"/>
      <c r="CV289" s="315"/>
      <c r="CW289" s="315"/>
      <c r="CX289" s="315"/>
      <c r="CY289" s="315"/>
      <c r="CZ289" s="315"/>
      <c r="DA289" s="315"/>
      <c r="DB289" s="315"/>
      <c r="DC289" s="315"/>
      <c r="DD289" s="315"/>
      <c r="DE289" s="315"/>
      <c r="DF289" s="315"/>
      <c r="DG289" s="315"/>
      <c r="DH289" s="315"/>
      <c r="DI289" s="315"/>
      <c r="DJ289" s="315"/>
      <c r="DK289" s="315"/>
      <c r="DL289" s="315"/>
      <c r="DM289" s="315"/>
      <c r="DN289" s="315"/>
      <c r="DO289" s="315"/>
      <c r="DP289" s="315"/>
      <c r="DQ289" s="315"/>
      <c r="DR289" s="315"/>
      <c r="DS289" s="315"/>
      <c r="DT289" s="315"/>
      <c r="DU289" s="315"/>
      <c r="DV289" s="315"/>
      <c r="DW289" s="315"/>
      <c r="DX289" s="315"/>
      <c r="DY289" s="315"/>
      <c r="DZ289" s="315"/>
      <c r="EA289" s="315"/>
      <c r="EB289" s="315"/>
      <c r="EC289" s="315"/>
      <c r="ED289" s="315"/>
      <c r="EE289" s="315"/>
      <c r="EF289" s="315"/>
      <c r="EG289" s="315"/>
      <c r="EH289" s="315"/>
      <c r="EI289" s="315"/>
      <c r="EJ289" s="315"/>
      <c r="EK289" s="315"/>
      <c r="EL289" s="315"/>
      <c r="EM289" s="315"/>
      <c r="EN289" s="315"/>
      <c r="EO289" s="315"/>
      <c r="EP289" s="315"/>
      <c r="EQ289" s="315"/>
      <c r="ER289" s="315"/>
      <c r="ES289" s="315"/>
      <c r="ET289" s="315"/>
      <c r="EU289" s="315"/>
      <c r="EV289" s="315"/>
      <c r="EW289" s="315"/>
      <c r="EX289" s="315"/>
      <c r="EY289" s="315"/>
      <c r="EZ289" s="315"/>
      <c r="FA289" s="315"/>
      <c r="FB289" s="315"/>
      <c r="FC289" s="315"/>
      <c r="FD289" s="315"/>
      <c r="FE289" s="315"/>
      <c r="FF289" s="315"/>
      <c r="FG289" s="315"/>
      <c r="FH289" s="315"/>
      <c r="FI289" s="315"/>
      <c r="FJ289" s="315"/>
      <c r="FK289" s="315"/>
      <c r="FL289" s="315"/>
      <c r="FM289" s="315"/>
      <c r="FN289" s="315"/>
      <c r="FO289" s="315"/>
      <c r="FP289" s="315"/>
      <c r="FQ289" s="315"/>
      <c r="FR289" s="315"/>
      <c r="FS289" s="315"/>
      <c r="FT289" s="315"/>
      <c r="FU289" s="315"/>
      <c r="FV289" s="315"/>
      <c r="FW289" s="315"/>
      <c r="FX289" s="315"/>
      <c r="FY289" s="315"/>
      <c r="FZ289" s="315"/>
      <c r="GA289" s="315"/>
      <c r="GB289" s="315"/>
      <c r="GC289" s="315"/>
      <c r="GD289" s="315"/>
      <c r="GE289" s="315"/>
      <c r="GF289" s="315"/>
      <c r="GG289" s="315"/>
      <c r="GH289" s="315"/>
      <c r="GI289" s="315"/>
      <c r="GJ289" s="315"/>
      <c r="GK289" s="315"/>
      <c r="GL289" s="315"/>
      <c r="GM289" s="315"/>
      <c r="GN289" s="315"/>
      <c r="GO289" s="315"/>
      <c r="GP289" s="315"/>
      <c r="GQ289" s="315"/>
      <c r="GR289" s="315"/>
      <c r="GS289" s="315"/>
      <c r="GT289" s="315"/>
      <c r="GU289" s="315"/>
      <c r="GV289" s="315"/>
      <c r="GW289" s="315"/>
      <c r="GX289" s="315"/>
      <c r="GY289" s="315"/>
      <c r="GZ289" s="315"/>
      <c r="HA289" s="315"/>
      <c r="HB289" s="315"/>
      <c r="HC289" s="315"/>
      <c r="HD289" s="315"/>
      <c r="HE289" s="315"/>
      <c r="HF289" s="315"/>
      <c r="HG289" s="315"/>
      <c r="HH289" s="315"/>
      <c r="HI289" s="315"/>
      <c r="HJ289" s="315"/>
      <c r="HK289" s="315"/>
      <c r="HL289" s="315"/>
      <c r="HM289" s="315"/>
      <c r="HN289" s="315"/>
      <c r="HO289" s="315"/>
      <c r="HP289" s="315"/>
      <c r="HQ289" s="315"/>
      <c r="HR289" s="315"/>
      <c r="HS289" s="315"/>
      <c r="HT289" s="315"/>
      <c r="HU289" s="315"/>
      <c r="HV289" s="315"/>
      <c r="HW289" s="315"/>
      <c r="HX289" s="315"/>
      <c r="HY289" s="315"/>
      <c r="HZ289" s="315"/>
      <c r="IA289" s="315"/>
      <c r="IB289" s="315"/>
      <c r="IC289" s="315"/>
      <c r="ID289" s="315"/>
      <c r="IE289" s="315"/>
      <c r="IF289" s="315"/>
      <c r="IG289" s="315"/>
      <c r="IH289" s="315"/>
      <c r="II289" s="315"/>
      <c r="IJ289" s="315"/>
      <c r="IK289" s="315"/>
      <c r="IL289" s="315"/>
      <c r="IM289" s="315"/>
      <c r="IN289" s="315"/>
      <c r="IO289" s="315"/>
      <c r="IP289" s="315"/>
      <c r="IQ289" s="315"/>
      <c r="IR289" s="315"/>
      <c r="IS289" s="315"/>
    </row>
    <row r="290" s="9" customFormat="true" ht="15" hidden="false" customHeight="true" outlineLevel="0" collapsed="false">
      <c r="A290" s="317" t="s">
        <v>179</v>
      </c>
      <c r="B290" s="318" t="n">
        <v>572</v>
      </c>
      <c r="C290" s="280" t="s">
        <v>193</v>
      </c>
      <c r="D290" s="274" t="n">
        <v>7.26</v>
      </c>
      <c r="E290" s="244" t="s">
        <v>137</v>
      </c>
      <c r="F290" s="198"/>
      <c r="G290" s="198"/>
      <c r="H290" s="234"/>
      <c r="I290" s="90"/>
      <c r="J290" s="200"/>
      <c r="K290" s="200"/>
      <c r="L290" s="235"/>
      <c r="M290" s="87"/>
      <c r="N290" s="195" t="n">
        <f aca="false">F290-J290</f>
        <v>0</v>
      </c>
      <c r="O290" s="196" t="e">
        <f aca="false">N290/J290</f>
        <v>#DIV/0!</v>
      </c>
      <c r="P290" s="195" t="n">
        <f aca="false">G290-K290</f>
        <v>0</v>
      </c>
      <c r="Q290" s="196" t="e">
        <f aca="false">P290/K290</f>
        <v>#DIV/0!</v>
      </c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  <c r="BM290" s="176"/>
      <c r="BN290" s="176"/>
      <c r="BO290" s="176"/>
      <c r="BP290" s="176"/>
      <c r="BQ290" s="176"/>
      <c r="BR290" s="176"/>
      <c r="BS290" s="176"/>
      <c r="BT290" s="176"/>
      <c r="BU290" s="176"/>
      <c r="BV290" s="176"/>
      <c r="BW290" s="176"/>
      <c r="BX290" s="176"/>
      <c r="BY290" s="176"/>
      <c r="BZ290" s="176"/>
      <c r="CA290" s="176"/>
      <c r="CB290" s="176"/>
      <c r="CC290" s="176"/>
      <c r="CD290" s="176"/>
      <c r="CE290" s="176"/>
      <c r="CF290" s="176"/>
      <c r="CG290" s="176"/>
      <c r="CH290" s="176"/>
      <c r="CI290" s="176"/>
      <c r="CJ290" s="176"/>
      <c r="CK290" s="176"/>
      <c r="CL290" s="176"/>
      <c r="CM290" s="176"/>
      <c r="CN290" s="176"/>
      <c r="CO290" s="176"/>
      <c r="CP290" s="176"/>
      <c r="CQ290" s="176"/>
      <c r="CR290" s="176"/>
      <c r="CS290" s="176"/>
      <c r="CT290" s="176"/>
      <c r="CU290" s="176"/>
      <c r="CV290" s="176"/>
      <c r="CW290" s="176"/>
      <c r="CX290" s="176"/>
      <c r="CY290" s="176"/>
      <c r="CZ290" s="176"/>
      <c r="DA290" s="176"/>
      <c r="DB290" s="176"/>
      <c r="DC290" s="176"/>
      <c r="DD290" s="176"/>
      <c r="DE290" s="176"/>
      <c r="DF290" s="176"/>
      <c r="DG290" s="176"/>
      <c r="DH290" s="176"/>
      <c r="DI290" s="176"/>
      <c r="DJ290" s="176"/>
      <c r="DK290" s="176"/>
      <c r="DL290" s="176"/>
      <c r="DM290" s="176"/>
      <c r="DN290" s="176"/>
      <c r="DO290" s="176"/>
      <c r="DP290" s="176"/>
      <c r="DQ290" s="176"/>
      <c r="DR290" s="176"/>
      <c r="DS290" s="176"/>
      <c r="DT290" s="176"/>
      <c r="DU290" s="176"/>
      <c r="DV290" s="176"/>
      <c r="DW290" s="176"/>
      <c r="DX290" s="176"/>
      <c r="DY290" s="176"/>
      <c r="DZ290" s="176"/>
      <c r="EA290" s="176"/>
      <c r="EB290" s="176"/>
      <c r="EC290" s="176"/>
      <c r="ED290" s="176"/>
      <c r="EE290" s="176"/>
      <c r="EF290" s="176"/>
      <c r="EG290" s="176"/>
      <c r="EH290" s="176"/>
      <c r="EI290" s="176"/>
      <c r="EJ290" s="176"/>
      <c r="EK290" s="176"/>
      <c r="EL290" s="176"/>
      <c r="EM290" s="176"/>
      <c r="EN290" s="176"/>
      <c r="EO290" s="176"/>
      <c r="EP290" s="176"/>
      <c r="EQ290" s="176"/>
      <c r="ER290" s="176"/>
      <c r="ES290" s="176"/>
      <c r="ET290" s="176"/>
      <c r="EU290" s="176"/>
      <c r="EV290" s="176"/>
      <c r="EW290" s="176"/>
      <c r="EX290" s="176"/>
      <c r="EY290" s="176"/>
      <c r="EZ290" s="176"/>
      <c r="FA290" s="176"/>
      <c r="FB290" s="176"/>
      <c r="FC290" s="176"/>
      <c r="FD290" s="176"/>
      <c r="FE290" s="176"/>
      <c r="FF290" s="176"/>
      <c r="FG290" s="176"/>
      <c r="FH290" s="176"/>
      <c r="FI290" s="176"/>
      <c r="FJ290" s="176"/>
      <c r="FK290" s="176"/>
      <c r="FL290" s="176"/>
      <c r="FM290" s="176"/>
      <c r="FN290" s="176"/>
      <c r="FO290" s="176"/>
      <c r="FP290" s="176"/>
      <c r="FQ290" s="176"/>
      <c r="FR290" s="176"/>
      <c r="FS290" s="176"/>
      <c r="FT290" s="176"/>
      <c r="FU290" s="176"/>
      <c r="FV290" s="176"/>
      <c r="FW290" s="176"/>
      <c r="FX290" s="176"/>
      <c r="FY290" s="176"/>
      <c r="FZ290" s="176"/>
      <c r="GA290" s="176"/>
      <c r="GB290" s="176"/>
      <c r="GC290" s="176"/>
      <c r="GD290" s="176"/>
      <c r="GE290" s="176"/>
      <c r="GF290" s="176"/>
      <c r="GG290" s="176"/>
      <c r="GH290" s="176"/>
      <c r="GI290" s="176"/>
      <c r="GJ290" s="176"/>
      <c r="GK290" s="176"/>
      <c r="GL290" s="176"/>
      <c r="GM290" s="176"/>
      <c r="GN290" s="176"/>
      <c r="GO290" s="176"/>
      <c r="GP290" s="176"/>
      <c r="GQ290" s="176"/>
      <c r="GR290" s="176"/>
      <c r="GS290" s="176"/>
      <c r="GT290" s="176"/>
      <c r="GU290" s="176"/>
      <c r="GV290" s="176"/>
      <c r="GW290" s="176"/>
      <c r="GX290" s="176"/>
      <c r="GY290" s="176"/>
      <c r="GZ290" s="176"/>
      <c r="HA290" s="176"/>
      <c r="HB290" s="176"/>
      <c r="HC290" s="176"/>
      <c r="HD290" s="176"/>
      <c r="HE290" s="176"/>
      <c r="HF290" s="176"/>
      <c r="HG290" s="176"/>
      <c r="HH290" s="176"/>
      <c r="HI290" s="176"/>
      <c r="HJ290" s="176"/>
      <c r="HK290" s="176"/>
      <c r="HL290" s="176"/>
      <c r="HM290" s="176"/>
      <c r="HN290" s="176"/>
      <c r="HO290" s="176"/>
      <c r="HP290" s="176"/>
      <c r="HQ290" s="176"/>
      <c r="HR290" s="176"/>
      <c r="HS290" s="176"/>
      <c r="HT290" s="176"/>
      <c r="HU290" s="176"/>
      <c r="HV290" s="176"/>
      <c r="HW290" s="176"/>
      <c r="HX290" s="176"/>
      <c r="HY290" s="176"/>
      <c r="HZ290" s="176"/>
      <c r="IA290" s="176"/>
      <c r="IB290" s="176"/>
      <c r="IC290" s="176"/>
      <c r="ID290" s="176"/>
      <c r="IE290" s="176"/>
      <c r="IF290" s="176"/>
      <c r="IG290" s="176"/>
      <c r="IH290" s="176"/>
      <c r="II290" s="176"/>
      <c r="IJ290" s="176"/>
      <c r="IK290" s="176"/>
      <c r="IL290" s="176"/>
    </row>
    <row r="291" s="9" customFormat="true" ht="15" hidden="false" customHeight="true" outlineLevel="0" collapsed="false">
      <c r="A291" s="190" t="s">
        <v>179</v>
      </c>
      <c r="B291" s="248" t="n">
        <v>58</v>
      </c>
      <c r="C291" s="249" t="s">
        <v>194</v>
      </c>
      <c r="D291" s="191" t="n">
        <v>7.26</v>
      </c>
      <c r="E291" s="94" t="s">
        <v>137</v>
      </c>
      <c r="F291" s="251"/>
      <c r="G291" s="193"/>
      <c r="H291" s="193"/>
      <c r="I291" s="90"/>
      <c r="J291" s="194"/>
      <c r="K291" s="194"/>
      <c r="L291" s="194"/>
      <c r="M291" s="87"/>
      <c r="N291" s="195" t="n">
        <f aca="false">F291-J291</f>
        <v>0</v>
      </c>
      <c r="O291" s="196" t="e">
        <f aca="false">N291/J291</f>
        <v>#DIV/0!</v>
      </c>
      <c r="P291" s="195" t="n">
        <f aca="false">G291-K291</f>
        <v>0</v>
      </c>
      <c r="Q291" s="196" t="e">
        <f aca="false">P291/K291</f>
        <v>#DIV/0!</v>
      </c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  <c r="CI291" s="176"/>
      <c r="CJ291" s="176"/>
      <c r="CK291" s="176"/>
      <c r="CL291" s="176"/>
      <c r="CM291" s="176"/>
      <c r="CN291" s="176"/>
      <c r="CO291" s="176"/>
      <c r="CP291" s="176"/>
      <c r="CQ291" s="176"/>
      <c r="CR291" s="176"/>
      <c r="CS291" s="176"/>
      <c r="CT291" s="176"/>
      <c r="CU291" s="176"/>
      <c r="CV291" s="176"/>
      <c r="CW291" s="176"/>
      <c r="CX291" s="176"/>
      <c r="CY291" s="176"/>
      <c r="CZ291" s="176"/>
      <c r="DA291" s="176"/>
      <c r="DB291" s="176"/>
      <c r="DC291" s="176"/>
      <c r="DD291" s="176"/>
      <c r="DE291" s="176"/>
      <c r="DF291" s="176"/>
      <c r="DG291" s="176"/>
      <c r="DH291" s="176"/>
      <c r="DI291" s="176"/>
      <c r="DJ291" s="176"/>
      <c r="DK291" s="176"/>
      <c r="DL291" s="176"/>
      <c r="DM291" s="176"/>
      <c r="DN291" s="176"/>
      <c r="DO291" s="176"/>
      <c r="DP291" s="176"/>
      <c r="DQ291" s="176"/>
      <c r="DR291" s="176"/>
      <c r="DS291" s="176"/>
      <c r="DT291" s="176"/>
      <c r="DU291" s="176"/>
      <c r="DV291" s="176"/>
      <c r="DW291" s="176"/>
      <c r="DX291" s="176"/>
      <c r="DY291" s="176"/>
      <c r="DZ291" s="176"/>
      <c r="EA291" s="176"/>
      <c r="EB291" s="176"/>
      <c r="EC291" s="176"/>
      <c r="ED291" s="176"/>
      <c r="EE291" s="176"/>
      <c r="EF291" s="176"/>
      <c r="EG291" s="176"/>
      <c r="EH291" s="176"/>
      <c r="EI291" s="176"/>
      <c r="EJ291" s="176"/>
      <c r="EK291" s="176"/>
      <c r="EL291" s="176"/>
      <c r="EM291" s="176"/>
      <c r="EN291" s="176"/>
      <c r="EO291" s="176"/>
      <c r="EP291" s="176"/>
      <c r="EQ291" s="176"/>
      <c r="ER291" s="176"/>
      <c r="ES291" s="176"/>
      <c r="ET291" s="176"/>
      <c r="EU291" s="176"/>
      <c r="EV291" s="176"/>
      <c r="EW291" s="176"/>
      <c r="EX291" s="176"/>
      <c r="EY291" s="176"/>
      <c r="EZ291" s="176"/>
      <c r="FA291" s="176"/>
      <c r="FB291" s="176"/>
      <c r="FC291" s="176"/>
      <c r="FD291" s="176"/>
      <c r="FE291" s="176"/>
      <c r="FF291" s="176"/>
      <c r="FG291" s="176"/>
      <c r="FH291" s="176"/>
      <c r="FI291" s="176"/>
      <c r="FJ291" s="176"/>
      <c r="FK291" s="176"/>
      <c r="FL291" s="176"/>
      <c r="FM291" s="176"/>
      <c r="FN291" s="176"/>
      <c r="FO291" s="176"/>
      <c r="FP291" s="176"/>
      <c r="FQ291" s="176"/>
      <c r="FR291" s="176"/>
      <c r="FS291" s="176"/>
      <c r="FT291" s="176"/>
      <c r="FU291" s="176"/>
      <c r="FV291" s="176"/>
      <c r="FW291" s="176"/>
      <c r="FX291" s="176"/>
      <c r="FY291" s="176"/>
      <c r="FZ291" s="176"/>
      <c r="GA291" s="176"/>
      <c r="GB291" s="176"/>
      <c r="GC291" s="176"/>
      <c r="GD291" s="176"/>
      <c r="GE291" s="176"/>
      <c r="GF291" s="176"/>
      <c r="GG291" s="176"/>
      <c r="GH291" s="176"/>
      <c r="GI291" s="176"/>
      <c r="GJ291" s="176"/>
      <c r="GK291" s="176"/>
      <c r="GL291" s="176"/>
      <c r="GM291" s="176"/>
      <c r="GN291" s="176"/>
      <c r="GO291" s="176"/>
      <c r="GP291" s="176"/>
      <c r="GQ291" s="176"/>
      <c r="GR291" s="176"/>
      <c r="GS291" s="176"/>
      <c r="GT291" s="176"/>
      <c r="GU291" s="176"/>
      <c r="GV291" s="176"/>
      <c r="GW291" s="176"/>
      <c r="GX291" s="176"/>
      <c r="GY291" s="176"/>
      <c r="GZ291" s="176"/>
      <c r="HA291" s="176"/>
      <c r="HB291" s="176"/>
      <c r="HC291" s="176"/>
      <c r="HD291" s="176"/>
      <c r="HE291" s="176"/>
      <c r="HF291" s="176"/>
      <c r="HG291" s="176"/>
      <c r="HH291" s="176"/>
      <c r="HI291" s="176"/>
      <c r="HJ291" s="176"/>
      <c r="HK291" s="176"/>
      <c r="HL291" s="176"/>
      <c r="HM291" s="176"/>
      <c r="HN291" s="176"/>
      <c r="HO291" s="176"/>
      <c r="HP291" s="176"/>
      <c r="HQ291" s="176"/>
      <c r="HR291" s="176"/>
      <c r="HS291" s="176"/>
      <c r="HT291" s="176"/>
      <c r="HU291" s="176"/>
      <c r="HV291" s="176"/>
      <c r="HW291" s="176"/>
      <c r="HX291" s="176"/>
      <c r="HY291" s="176"/>
      <c r="HZ291" s="176"/>
      <c r="IA291" s="176"/>
      <c r="IB291" s="176"/>
      <c r="IC291" s="176"/>
      <c r="ID291" s="176"/>
      <c r="IE291" s="176"/>
      <c r="IF291" s="176"/>
      <c r="IG291" s="176"/>
      <c r="IH291" s="176"/>
      <c r="II291" s="176"/>
      <c r="IJ291" s="176"/>
      <c r="IK291" s="176"/>
      <c r="IL291" s="176"/>
    </row>
    <row r="292" customFormat="false" ht="15" hidden="false" customHeight="true" outlineLevel="0" collapsed="false">
      <c r="A292" s="192" t="s">
        <v>153</v>
      </c>
      <c r="B292" s="191" t="n">
        <v>514</v>
      </c>
      <c r="C292" s="192" t="s">
        <v>223</v>
      </c>
      <c r="D292" s="274" t="n">
        <v>7.26</v>
      </c>
      <c r="E292" s="191" t="s">
        <v>143</v>
      </c>
      <c r="F292" s="199"/>
      <c r="G292" s="243"/>
      <c r="H292" s="193"/>
      <c r="I292" s="90"/>
      <c r="J292" s="228"/>
      <c r="K292" s="194"/>
      <c r="L292" s="194"/>
      <c r="M292" s="87"/>
      <c r="N292" s="195" t="n">
        <f aca="false">F292-J292</f>
        <v>0</v>
      </c>
      <c r="O292" s="196" t="e">
        <f aca="false">N292/J292</f>
        <v>#DIV/0!</v>
      </c>
      <c r="P292" s="195" t="n">
        <f aca="false">G292-K292</f>
        <v>0</v>
      </c>
      <c r="Q292" s="196" t="e">
        <f aca="false">P292/K292</f>
        <v>#DIV/0!</v>
      </c>
    </row>
    <row r="293" customFormat="false" ht="15" hidden="false" customHeight="true" outlineLevel="0" collapsed="false">
      <c r="A293" s="103" t="s">
        <v>145</v>
      </c>
      <c r="B293" s="191" t="n">
        <v>586</v>
      </c>
      <c r="C293" s="236" t="s">
        <v>239</v>
      </c>
      <c r="D293" s="191" t="n">
        <v>7.27</v>
      </c>
      <c r="E293" s="205" t="s">
        <v>255</v>
      </c>
      <c r="F293" s="198"/>
      <c r="G293" s="207"/>
      <c r="H293" s="193"/>
      <c r="I293" s="90"/>
      <c r="J293" s="258"/>
      <c r="K293" s="194"/>
      <c r="L293" s="194"/>
      <c r="M293" s="87"/>
      <c r="N293" s="195" t="n">
        <f aca="false">F293-J293</f>
        <v>0</v>
      </c>
      <c r="O293" s="196" t="e">
        <f aca="false">N293/J293</f>
        <v>#DIV/0!</v>
      </c>
      <c r="P293" s="195" t="n">
        <f aca="false">G293-K293</f>
        <v>0</v>
      </c>
      <c r="Q293" s="196" t="e">
        <f aca="false">P293/K293</f>
        <v>#DIV/0!</v>
      </c>
    </row>
    <row r="294" customFormat="false" ht="15" hidden="false" customHeight="true" outlineLevel="0" collapsed="false">
      <c r="A294" s="103" t="s">
        <v>145</v>
      </c>
      <c r="B294" s="191" t="n">
        <v>586</v>
      </c>
      <c r="C294" s="236" t="s">
        <v>239</v>
      </c>
      <c r="D294" s="191" t="n">
        <v>7.27</v>
      </c>
      <c r="E294" s="229" t="s">
        <v>243</v>
      </c>
      <c r="F294" s="198"/>
      <c r="G294" s="207"/>
      <c r="H294" s="193"/>
      <c r="I294" s="90"/>
      <c r="J294" s="208"/>
      <c r="K294" s="194"/>
      <c r="L294" s="194"/>
      <c r="M294" s="87"/>
      <c r="N294" s="195" t="n">
        <f aca="false">F294-J294</f>
        <v>0</v>
      </c>
      <c r="O294" s="196" t="e">
        <f aca="false">N294/J294</f>
        <v>#DIV/0!</v>
      </c>
      <c r="P294" s="195" t="n">
        <f aca="false">G294-K294</f>
        <v>0</v>
      </c>
      <c r="Q294" s="196" t="e">
        <f aca="false">P294/K294</f>
        <v>#DIV/0!</v>
      </c>
    </row>
    <row r="295" customFormat="false" ht="15" hidden="false" customHeight="true" outlineLevel="0" collapsed="false">
      <c r="A295" s="192" t="s">
        <v>141</v>
      </c>
      <c r="B295" s="191" t="n">
        <v>726</v>
      </c>
      <c r="C295" s="192" t="s">
        <v>213</v>
      </c>
      <c r="D295" s="191" t="n">
        <v>7.27</v>
      </c>
      <c r="E295" s="191" t="s">
        <v>143</v>
      </c>
      <c r="F295" s="20"/>
      <c r="G295" s="21"/>
      <c r="H295" s="21"/>
      <c r="I295" s="90"/>
      <c r="J295" s="19"/>
      <c r="K295" s="19"/>
      <c r="L295" s="19"/>
      <c r="M295" s="87"/>
      <c r="N295" s="195" t="n">
        <f aca="false">F295-J295</f>
        <v>0</v>
      </c>
      <c r="O295" s="196" t="e">
        <f aca="false">N295/J295</f>
        <v>#DIV/0!</v>
      </c>
      <c r="P295" s="195" t="n">
        <f aca="false">G295-K295</f>
        <v>0</v>
      </c>
      <c r="Q295" s="196" t="e">
        <f aca="false">P295/K295</f>
        <v>#DIV/0!</v>
      </c>
    </row>
    <row r="296" s="9" customFormat="true" ht="15" hidden="false" customHeight="true" outlineLevel="0" collapsed="false">
      <c r="A296" s="190" t="s">
        <v>27</v>
      </c>
      <c r="B296" s="191" t="n">
        <v>363</v>
      </c>
      <c r="C296" s="192" t="s">
        <v>237</v>
      </c>
      <c r="D296" s="191" t="n">
        <v>7.28</v>
      </c>
      <c r="E296" s="94" t="s">
        <v>137</v>
      </c>
      <c r="F296" s="319"/>
      <c r="G296" s="269"/>
      <c r="H296" s="21"/>
      <c r="I296" s="90"/>
      <c r="J296" s="320"/>
      <c r="K296" s="19"/>
      <c r="L296" s="19"/>
      <c r="M296" s="87"/>
      <c r="N296" s="195" t="n">
        <f aca="false">F296-J296</f>
        <v>0</v>
      </c>
      <c r="O296" s="196" t="e">
        <f aca="false">N296/J296</f>
        <v>#DIV/0!</v>
      </c>
      <c r="P296" s="195" t="n">
        <f aca="false">G296-K296</f>
        <v>0</v>
      </c>
      <c r="Q296" s="196" t="e">
        <f aca="false">P296/K296</f>
        <v>#DIV/0!</v>
      </c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  <c r="BM296" s="176"/>
      <c r="BN296" s="176"/>
      <c r="BO296" s="176"/>
      <c r="BP296" s="176"/>
      <c r="BQ296" s="176"/>
      <c r="BR296" s="176"/>
      <c r="BS296" s="176"/>
      <c r="BT296" s="176"/>
      <c r="BU296" s="176"/>
      <c r="BV296" s="176"/>
      <c r="BW296" s="176"/>
      <c r="BX296" s="176"/>
      <c r="BY296" s="176"/>
      <c r="BZ296" s="176"/>
      <c r="CA296" s="176"/>
      <c r="CB296" s="176"/>
      <c r="CC296" s="176"/>
      <c r="CD296" s="176"/>
      <c r="CE296" s="176"/>
      <c r="CF296" s="176"/>
      <c r="CG296" s="176"/>
      <c r="CH296" s="176"/>
      <c r="CI296" s="176"/>
      <c r="CJ296" s="176"/>
      <c r="CK296" s="176"/>
      <c r="CL296" s="176"/>
      <c r="CM296" s="176"/>
      <c r="CN296" s="176"/>
      <c r="CO296" s="176"/>
      <c r="CP296" s="176"/>
      <c r="CQ296" s="176"/>
      <c r="CR296" s="176"/>
      <c r="CS296" s="176"/>
      <c r="CT296" s="176"/>
      <c r="CU296" s="176"/>
      <c r="CV296" s="176"/>
      <c r="CW296" s="176"/>
      <c r="CX296" s="176"/>
      <c r="CY296" s="176"/>
      <c r="CZ296" s="176"/>
      <c r="DA296" s="176"/>
      <c r="DB296" s="176"/>
      <c r="DC296" s="176"/>
      <c r="DD296" s="176"/>
      <c r="DE296" s="176"/>
      <c r="DF296" s="176"/>
      <c r="DG296" s="176"/>
      <c r="DH296" s="176"/>
      <c r="DI296" s="176"/>
      <c r="DJ296" s="176"/>
      <c r="DK296" s="176"/>
      <c r="DL296" s="176"/>
      <c r="DM296" s="176"/>
      <c r="DN296" s="176"/>
      <c r="DO296" s="176"/>
      <c r="DP296" s="176"/>
      <c r="DQ296" s="176"/>
      <c r="DR296" s="176"/>
      <c r="DS296" s="176"/>
      <c r="DT296" s="176"/>
      <c r="DU296" s="176"/>
      <c r="DV296" s="176"/>
      <c r="DW296" s="176"/>
      <c r="DX296" s="176"/>
      <c r="DY296" s="176"/>
      <c r="DZ296" s="176"/>
      <c r="EA296" s="176"/>
      <c r="EB296" s="176"/>
      <c r="EC296" s="176"/>
      <c r="ED296" s="176"/>
      <c r="EE296" s="176"/>
      <c r="EF296" s="176"/>
      <c r="EG296" s="176"/>
      <c r="EH296" s="176"/>
      <c r="EI296" s="176"/>
      <c r="EJ296" s="176"/>
      <c r="EK296" s="176"/>
      <c r="EL296" s="176"/>
      <c r="EM296" s="176"/>
      <c r="EN296" s="176"/>
      <c r="EO296" s="176"/>
      <c r="EP296" s="176"/>
      <c r="EQ296" s="176"/>
      <c r="ER296" s="176"/>
      <c r="ES296" s="176"/>
      <c r="ET296" s="176"/>
      <c r="EU296" s="176"/>
      <c r="EV296" s="176"/>
      <c r="EW296" s="176"/>
      <c r="EX296" s="176"/>
      <c r="EY296" s="176"/>
      <c r="EZ296" s="176"/>
      <c r="FA296" s="176"/>
      <c r="FB296" s="176"/>
      <c r="FC296" s="176"/>
      <c r="FD296" s="176"/>
      <c r="FE296" s="176"/>
      <c r="FF296" s="176"/>
      <c r="FG296" s="176"/>
      <c r="FH296" s="176"/>
      <c r="FI296" s="176"/>
      <c r="FJ296" s="176"/>
      <c r="FK296" s="176"/>
      <c r="FL296" s="176"/>
      <c r="FM296" s="176"/>
      <c r="FN296" s="176"/>
      <c r="FO296" s="176"/>
      <c r="FP296" s="176"/>
      <c r="FQ296" s="176"/>
      <c r="FR296" s="176"/>
      <c r="FS296" s="176"/>
      <c r="FT296" s="176"/>
      <c r="FU296" s="176"/>
      <c r="FV296" s="176"/>
      <c r="FW296" s="176"/>
      <c r="FX296" s="176"/>
      <c r="FY296" s="176"/>
      <c r="FZ296" s="176"/>
      <c r="GA296" s="176"/>
      <c r="GB296" s="176"/>
      <c r="GC296" s="176"/>
      <c r="GD296" s="176"/>
      <c r="GE296" s="176"/>
      <c r="GF296" s="176"/>
      <c r="GG296" s="176"/>
      <c r="GH296" s="176"/>
      <c r="GI296" s="176"/>
      <c r="GJ296" s="176"/>
      <c r="GK296" s="176"/>
      <c r="GL296" s="176"/>
      <c r="GM296" s="176"/>
      <c r="GN296" s="176"/>
      <c r="GO296" s="176"/>
      <c r="GP296" s="176"/>
      <c r="GQ296" s="176"/>
      <c r="GR296" s="176"/>
      <c r="GS296" s="176"/>
      <c r="GT296" s="176"/>
      <c r="GU296" s="176"/>
      <c r="GV296" s="176"/>
      <c r="GW296" s="176"/>
      <c r="GX296" s="176"/>
      <c r="GY296" s="176"/>
      <c r="GZ296" s="176"/>
      <c r="HA296" s="176"/>
      <c r="HB296" s="176"/>
      <c r="HC296" s="176"/>
      <c r="HD296" s="176"/>
      <c r="HE296" s="176"/>
      <c r="HF296" s="176"/>
      <c r="HG296" s="176"/>
      <c r="HH296" s="176"/>
      <c r="HI296" s="176"/>
      <c r="HJ296" s="176"/>
      <c r="HK296" s="176"/>
      <c r="HL296" s="176"/>
      <c r="HM296" s="176"/>
      <c r="HN296" s="176"/>
      <c r="HO296" s="176"/>
      <c r="HP296" s="176"/>
      <c r="HQ296" s="176"/>
      <c r="HR296" s="176"/>
      <c r="HS296" s="176"/>
      <c r="HT296" s="176"/>
      <c r="HU296" s="176"/>
      <c r="HV296" s="176"/>
      <c r="HW296" s="176"/>
      <c r="HX296" s="176"/>
      <c r="HY296" s="176"/>
      <c r="HZ296" s="176"/>
      <c r="IA296" s="176"/>
      <c r="IB296" s="176"/>
      <c r="IC296" s="176"/>
      <c r="ID296" s="176"/>
      <c r="IE296" s="176"/>
      <c r="IF296" s="176"/>
      <c r="IG296" s="176"/>
      <c r="IH296" s="176"/>
      <c r="II296" s="176"/>
      <c r="IJ296" s="176"/>
      <c r="IK296" s="176"/>
      <c r="IL296" s="176"/>
    </row>
    <row r="297" s="9" customFormat="true" ht="15" hidden="false" customHeight="true" outlineLevel="0" collapsed="false">
      <c r="A297" s="190" t="s">
        <v>27</v>
      </c>
      <c r="B297" s="191" t="n">
        <v>740</v>
      </c>
      <c r="C297" s="192" t="s">
        <v>203</v>
      </c>
      <c r="D297" s="191" t="n">
        <v>7.28</v>
      </c>
      <c r="E297" s="197" t="s">
        <v>167</v>
      </c>
      <c r="F297" s="198"/>
      <c r="G297" s="199"/>
      <c r="H297" s="198"/>
      <c r="I297" s="90"/>
      <c r="J297" s="200"/>
      <c r="K297" s="200"/>
      <c r="L297" s="200"/>
      <c r="M297" s="87"/>
      <c r="N297" s="195" t="n">
        <f aca="false">F297-J297</f>
        <v>0</v>
      </c>
      <c r="O297" s="196" t="e">
        <f aca="false">N297/J297</f>
        <v>#DIV/0!</v>
      </c>
      <c r="P297" s="195" t="n">
        <f aca="false">G297-K297</f>
        <v>0</v>
      </c>
      <c r="Q297" s="196" t="e">
        <f aca="false">P297/K297</f>
        <v>#DIV/0!</v>
      </c>
      <c r="R297" s="292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  <c r="CI297" s="176"/>
      <c r="CJ297" s="176"/>
      <c r="CK297" s="176"/>
      <c r="CL297" s="176"/>
      <c r="CM297" s="176"/>
      <c r="CN297" s="176"/>
      <c r="CO297" s="176"/>
      <c r="CP297" s="176"/>
      <c r="CQ297" s="176"/>
      <c r="CR297" s="176"/>
      <c r="CS297" s="176"/>
      <c r="CT297" s="176"/>
      <c r="CU297" s="176"/>
      <c r="CV297" s="176"/>
      <c r="CW297" s="176"/>
      <c r="CX297" s="176"/>
      <c r="CY297" s="176"/>
      <c r="CZ297" s="176"/>
      <c r="DA297" s="176"/>
      <c r="DB297" s="176"/>
      <c r="DC297" s="176"/>
      <c r="DD297" s="176"/>
      <c r="DE297" s="176"/>
      <c r="DF297" s="176"/>
      <c r="DG297" s="176"/>
      <c r="DH297" s="176"/>
      <c r="DI297" s="176"/>
      <c r="DJ297" s="176"/>
      <c r="DK297" s="176"/>
      <c r="DL297" s="176"/>
      <c r="DM297" s="176"/>
      <c r="DN297" s="176"/>
      <c r="DO297" s="176"/>
      <c r="DP297" s="176"/>
      <c r="DQ297" s="176"/>
      <c r="DR297" s="176"/>
      <c r="DS297" s="176"/>
      <c r="DT297" s="176"/>
      <c r="DU297" s="176"/>
      <c r="DV297" s="176"/>
      <c r="DW297" s="176"/>
      <c r="DX297" s="176"/>
      <c r="DY297" s="176"/>
      <c r="DZ297" s="176"/>
      <c r="EA297" s="176"/>
      <c r="EB297" s="176"/>
      <c r="EC297" s="176"/>
      <c r="ED297" s="176"/>
      <c r="EE297" s="176"/>
      <c r="EF297" s="176"/>
      <c r="EG297" s="176"/>
      <c r="EH297" s="176"/>
      <c r="EI297" s="176"/>
      <c r="EJ297" s="176"/>
      <c r="EK297" s="176"/>
      <c r="EL297" s="176"/>
      <c r="EM297" s="176"/>
      <c r="EN297" s="176"/>
      <c r="EO297" s="176"/>
      <c r="EP297" s="176"/>
      <c r="EQ297" s="176"/>
      <c r="ER297" s="176"/>
      <c r="ES297" s="176"/>
      <c r="ET297" s="176"/>
      <c r="EU297" s="176"/>
      <c r="EV297" s="176"/>
      <c r="EW297" s="176"/>
      <c r="EX297" s="176"/>
      <c r="EY297" s="176"/>
      <c r="EZ297" s="176"/>
      <c r="FA297" s="176"/>
      <c r="FB297" s="176"/>
      <c r="FC297" s="176"/>
      <c r="FD297" s="176"/>
      <c r="FE297" s="176"/>
      <c r="FF297" s="176"/>
      <c r="FG297" s="176"/>
      <c r="FH297" s="176"/>
      <c r="FI297" s="176"/>
      <c r="FJ297" s="176"/>
      <c r="FK297" s="176"/>
      <c r="FL297" s="176"/>
      <c r="FM297" s="176"/>
      <c r="FN297" s="176"/>
      <c r="FO297" s="176"/>
      <c r="FP297" s="176"/>
      <c r="FQ297" s="176"/>
      <c r="FR297" s="176"/>
      <c r="FS297" s="176"/>
      <c r="FT297" s="176"/>
      <c r="FU297" s="176"/>
      <c r="FV297" s="176"/>
      <c r="FW297" s="176"/>
      <c r="FX297" s="176"/>
      <c r="FY297" s="176"/>
      <c r="FZ297" s="176"/>
      <c r="GA297" s="176"/>
      <c r="GB297" s="176"/>
      <c r="GC297" s="176"/>
      <c r="GD297" s="176"/>
      <c r="GE297" s="176"/>
      <c r="GF297" s="176"/>
      <c r="GG297" s="176"/>
      <c r="GH297" s="176"/>
      <c r="GI297" s="176"/>
      <c r="GJ297" s="176"/>
      <c r="GK297" s="176"/>
      <c r="GL297" s="176"/>
      <c r="GM297" s="176"/>
      <c r="GN297" s="176"/>
      <c r="GO297" s="176"/>
      <c r="GP297" s="176"/>
      <c r="GQ297" s="176"/>
      <c r="GR297" s="176"/>
      <c r="GS297" s="176"/>
      <c r="GT297" s="176"/>
      <c r="GU297" s="176"/>
      <c r="GV297" s="176"/>
      <c r="GW297" s="176"/>
      <c r="GX297" s="176"/>
      <c r="GY297" s="176"/>
      <c r="GZ297" s="176"/>
      <c r="HA297" s="176"/>
      <c r="HB297" s="176"/>
      <c r="HC297" s="176"/>
      <c r="HD297" s="176"/>
      <c r="HE297" s="176"/>
      <c r="HF297" s="176"/>
      <c r="HG297" s="176"/>
      <c r="HH297" s="176"/>
      <c r="HI297" s="176"/>
      <c r="HJ297" s="176"/>
      <c r="HK297" s="176"/>
      <c r="HL297" s="176"/>
      <c r="HM297" s="176"/>
      <c r="HN297" s="176"/>
      <c r="HO297" s="176"/>
      <c r="HP297" s="176"/>
      <c r="HQ297" s="176"/>
      <c r="HR297" s="176"/>
      <c r="HS297" s="176"/>
      <c r="HT297" s="176"/>
      <c r="HU297" s="176"/>
      <c r="HV297" s="176"/>
      <c r="HW297" s="176"/>
      <c r="HX297" s="176"/>
      <c r="HY297" s="176"/>
      <c r="HZ297" s="176"/>
      <c r="IA297" s="176"/>
      <c r="IB297" s="176"/>
      <c r="IC297" s="176"/>
      <c r="ID297" s="176"/>
      <c r="IE297" s="176"/>
      <c r="IF297" s="176"/>
      <c r="IG297" s="176"/>
      <c r="IH297" s="176"/>
      <c r="II297" s="176"/>
      <c r="IJ297" s="176"/>
      <c r="IK297" s="176"/>
      <c r="IL297" s="176"/>
    </row>
    <row r="298" customFormat="false" ht="15" hidden="false" customHeight="true" outlineLevel="0" collapsed="false">
      <c r="A298" s="192" t="s">
        <v>141</v>
      </c>
      <c r="B298" s="191" t="n">
        <v>391</v>
      </c>
      <c r="C298" s="192" t="s">
        <v>89</v>
      </c>
      <c r="D298" s="191" t="n">
        <v>7.28</v>
      </c>
      <c r="E298" s="191" t="s">
        <v>155</v>
      </c>
      <c r="F298" s="202"/>
      <c r="G298" s="193"/>
      <c r="H298" s="193"/>
      <c r="I298" s="90"/>
      <c r="J298" s="194"/>
      <c r="K298" s="194"/>
      <c r="L298" s="215"/>
      <c r="M298" s="87"/>
      <c r="N298" s="195" t="n">
        <f aca="false">F298-J298</f>
        <v>0</v>
      </c>
      <c r="O298" s="196" t="e">
        <f aca="false">N298/J298</f>
        <v>#DIV/0!</v>
      </c>
      <c r="P298" s="195" t="n">
        <f aca="false">G298-K298</f>
        <v>0</v>
      </c>
      <c r="Q298" s="196" t="e">
        <f aca="false">P298/K298</f>
        <v>#DIV/0!</v>
      </c>
    </row>
    <row r="299" s="233" customFormat="true" ht="15" hidden="false" customHeight="true" outlineLevel="0" collapsed="false">
      <c r="A299" s="190" t="s">
        <v>27</v>
      </c>
      <c r="B299" s="191" t="n">
        <v>718</v>
      </c>
      <c r="C299" s="192" t="s">
        <v>196</v>
      </c>
      <c r="D299" s="321" t="n">
        <v>7.29</v>
      </c>
      <c r="E299" s="197" t="s">
        <v>197</v>
      </c>
      <c r="F299" s="198"/>
      <c r="G299" s="199"/>
      <c r="H299" s="234"/>
      <c r="I299" s="90"/>
      <c r="J299" s="200"/>
      <c r="K299" s="200"/>
      <c r="L299" s="235"/>
      <c r="M299" s="87"/>
      <c r="N299" s="195" t="n">
        <f aca="false">F299-J299</f>
        <v>0</v>
      </c>
      <c r="O299" s="196" t="e">
        <f aca="false">N299/J299</f>
        <v>#DIV/0!</v>
      </c>
      <c r="P299" s="195" t="n">
        <f aca="false">G299-K299</f>
        <v>0</v>
      </c>
      <c r="Q299" s="196" t="e">
        <f aca="false">P299/K299</f>
        <v>#DIV/0!</v>
      </c>
      <c r="R299" s="232"/>
      <c r="S299" s="232"/>
      <c r="T299" s="232"/>
      <c r="U299" s="232"/>
      <c r="V299" s="232"/>
      <c r="W299" s="232"/>
      <c r="X299" s="232"/>
      <c r="Y299" s="232"/>
      <c r="Z299" s="232"/>
      <c r="AA299" s="232"/>
      <c r="AB299" s="232"/>
      <c r="AC299" s="232"/>
      <c r="AD299" s="232"/>
      <c r="AE299" s="232"/>
      <c r="AF299" s="232"/>
      <c r="AG299" s="232"/>
      <c r="AH299" s="232"/>
      <c r="AI299" s="232"/>
      <c r="AJ299" s="232"/>
      <c r="AK299" s="232"/>
      <c r="AL299" s="232"/>
      <c r="AM299" s="232"/>
      <c r="AN299" s="232"/>
      <c r="AO299" s="232"/>
      <c r="AP299" s="232"/>
      <c r="AQ299" s="232"/>
      <c r="AR299" s="232"/>
      <c r="AS299" s="232"/>
      <c r="AT299" s="232"/>
      <c r="AU299" s="232"/>
      <c r="AV299" s="232"/>
      <c r="AW299" s="232"/>
      <c r="AX299" s="232"/>
      <c r="AY299" s="232"/>
      <c r="AZ299" s="232"/>
      <c r="BA299" s="232"/>
      <c r="BB299" s="232"/>
      <c r="BC299" s="232"/>
      <c r="BD299" s="232"/>
      <c r="BE299" s="232"/>
      <c r="BF299" s="232"/>
      <c r="BG299" s="232"/>
      <c r="BH299" s="232"/>
      <c r="BI299" s="232"/>
      <c r="BJ299" s="232"/>
      <c r="BK299" s="232"/>
      <c r="BL299" s="232"/>
      <c r="BM299" s="232"/>
      <c r="BN299" s="232"/>
      <c r="BO299" s="232"/>
      <c r="BP299" s="232"/>
      <c r="BQ299" s="232"/>
      <c r="BR299" s="232"/>
      <c r="BS299" s="232"/>
      <c r="BT299" s="232"/>
      <c r="BU299" s="232"/>
      <c r="BV299" s="232"/>
      <c r="BW299" s="232"/>
      <c r="BX299" s="232"/>
      <c r="BY299" s="232"/>
      <c r="BZ299" s="232"/>
      <c r="CA299" s="232"/>
      <c r="CB299" s="232"/>
      <c r="CC299" s="232"/>
      <c r="CD299" s="232"/>
      <c r="CE299" s="232"/>
      <c r="CF299" s="232"/>
      <c r="CG299" s="232"/>
      <c r="CH299" s="232"/>
      <c r="CI299" s="232"/>
      <c r="CJ299" s="232"/>
      <c r="CK299" s="232"/>
      <c r="CL299" s="232"/>
      <c r="CM299" s="232"/>
      <c r="CN299" s="232"/>
      <c r="CO299" s="232"/>
      <c r="CP299" s="232"/>
      <c r="CQ299" s="232"/>
      <c r="CR299" s="232"/>
      <c r="CS299" s="232"/>
      <c r="CT299" s="232"/>
      <c r="CU299" s="232"/>
      <c r="CV299" s="232"/>
      <c r="CW299" s="232"/>
      <c r="CX299" s="232"/>
      <c r="CY299" s="232"/>
      <c r="CZ299" s="232"/>
      <c r="DA299" s="232"/>
      <c r="DB299" s="232"/>
      <c r="DC299" s="232"/>
      <c r="DD299" s="232"/>
      <c r="DE299" s="232"/>
      <c r="DF299" s="232"/>
      <c r="DG299" s="232"/>
      <c r="DH299" s="232"/>
      <c r="DI299" s="232"/>
      <c r="DJ299" s="232"/>
      <c r="DK299" s="232"/>
      <c r="DL299" s="232"/>
      <c r="DM299" s="232"/>
      <c r="DN299" s="232"/>
      <c r="DO299" s="232"/>
      <c r="DP299" s="232"/>
      <c r="DQ299" s="232"/>
      <c r="DR299" s="232"/>
      <c r="DS299" s="232"/>
      <c r="DT299" s="232"/>
      <c r="DU299" s="232"/>
      <c r="DV299" s="232"/>
      <c r="DW299" s="232"/>
      <c r="DX299" s="232"/>
      <c r="DY299" s="232"/>
      <c r="DZ299" s="232"/>
      <c r="EA299" s="232"/>
      <c r="EB299" s="232"/>
      <c r="EC299" s="232"/>
      <c r="ED299" s="232"/>
      <c r="EE299" s="232"/>
      <c r="EF299" s="232"/>
      <c r="EG299" s="232"/>
      <c r="EH299" s="232"/>
      <c r="EI299" s="232"/>
      <c r="EJ299" s="232"/>
      <c r="EK299" s="232"/>
      <c r="EL299" s="232"/>
      <c r="EM299" s="232"/>
      <c r="EN299" s="232"/>
      <c r="EO299" s="232"/>
      <c r="EP299" s="232"/>
      <c r="EQ299" s="232"/>
      <c r="ER299" s="232"/>
      <c r="ES299" s="232"/>
      <c r="ET299" s="232"/>
      <c r="EU299" s="232"/>
      <c r="EV299" s="232"/>
      <c r="EW299" s="232"/>
      <c r="EX299" s="232"/>
      <c r="EY299" s="232"/>
      <c r="EZ299" s="232"/>
      <c r="FA299" s="232"/>
      <c r="FB299" s="232"/>
      <c r="FC299" s="232"/>
      <c r="FD299" s="232"/>
      <c r="FE299" s="232"/>
      <c r="FF299" s="232"/>
      <c r="FG299" s="232"/>
      <c r="FH299" s="232"/>
      <c r="FI299" s="232"/>
      <c r="FJ299" s="232"/>
      <c r="FK299" s="232"/>
      <c r="FL299" s="232"/>
      <c r="FM299" s="232"/>
      <c r="FN299" s="232"/>
      <c r="FO299" s="232"/>
      <c r="FP299" s="232"/>
      <c r="FQ299" s="232"/>
      <c r="FR299" s="232"/>
      <c r="FS299" s="232"/>
      <c r="FT299" s="232"/>
      <c r="FU299" s="232"/>
      <c r="FV299" s="232"/>
      <c r="FW299" s="232"/>
      <c r="FX299" s="232"/>
      <c r="FY299" s="232"/>
      <c r="FZ299" s="232"/>
      <c r="GA299" s="232"/>
      <c r="GB299" s="232"/>
      <c r="GC299" s="232"/>
      <c r="GD299" s="232"/>
      <c r="GE299" s="232"/>
      <c r="GF299" s="232"/>
      <c r="GG299" s="232"/>
      <c r="GH299" s="232"/>
      <c r="GI299" s="232"/>
      <c r="GJ299" s="232"/>
      <c r="GK299" s="232"/>
      <c r="GL299" s="232"/>
      <c r="GM299" s="232"/>
      <c r="GN299" s="232"/>
      <c r="GO299" s="232"/>
      <c r="GP299" s="232"/>
      <c r="GQ299" s="232"/>
      <c r="GR299" s="232"/>
      <c r="GS299" s="232"/>
      <c r="GT299" s="232"/>
      <c r="GU299" s="232"/>
      <c r="GV299" s="232"/>
      <c r="GW299" s="232"/>
      <c r="GX299" s="232"/>
      <c r="GY299" s="232"/>
      <c r="GZ299" s="232"/>
      <c r="HA299" s="232"/>
      <c r="HB299" s="232"/>
      <c r="HC299" s="232"/>
      <c r="HD299" s="232"/>
      <c r="HE299" s="232"/>
      <c r="HF299" s="232"/>
      <c r="HG299" s="232"/>
      <c r="HH299" s="232"/>
      <c r="HI299" s="232"/>
      <c r="HJ299" s="232"/>
      <c r="HK299" s="232"/>
      <c r="HL299" s="232"/>
      <c r="HM299" s="232"/>
      <c r="HN299" s="232"/>
      <c r="HO299" s="232"/>
      <c r="HP299" s="232"/>
      <c r="HQ299" s="232"/>
      <c r="HR299" s="232"/>
      <c r="HS299" s="232"/>
      <c r="HT299" s="232"/>
      <c r="HU299" s="232"/>
      <c r="HV299" s="232"/>
      <c r="HW299" s="232"/>
      <c r="HX299" s="232"/>
      <c r="HY299" s="232"/>
      <c r="HZ299" s="232"/>
      <c r="IA299" s="232"/>
      <c r="IB299" s="232"/>
      <c r="IC299" s="232"/>
      <c r="ID299" s="232"/>
      <c r="IE299" s="232"/>
      <c r="IF299" s="232"/>
      <c r="IG299" s="232"/>
      <c r="IH299" s="232"/>
      <c r="II299" s="232"/>
      <c r="IJ299" s="232"/>
      <c r="IK299" s="232"/>
      <c r="IL299" s="232"/>
    </row>
    <row r="300" customFormat="false" ht="15" hidden="false" customHeight="true" outlineLevel="0" collapsed="false">
      <c r="A300" s="10" t="s">
        <v>37</v>
      </c>
      <c r="B300" s="191" t="n">
        <v>357</v>
      </c>
      <c r="C300" s="192" t="s">
        <v>242</v>
      </c>
      <c r="D300" s="321" t="n">
        <v>7.29</v>
      </c>
      <c r="E300" s="231" t="s">
        <v>178</v>
      </c>
      <c r="F300" s="193"/>
      <c r="G300" s="20"/>
      <c r="H300" s="21"/>
      <c r="I300" s="90"/>
      <c r="J300" s="19"/>
      <c r="K300" s="19"/>
      <c r="L300" s="19"/>
      <c r="M300" s="87"/>
      <c r="N300" s="195" t="n">
        <f aca="false">F300-J300</f>
        <v>0</v>
      </c>
      <c r="O300" s="196" t="e">
        <f aca="false">N300/J300</f>
        <v>#DIV/0!</v>
      </c>
      <c r="P300" s="195" t="n">
        <f aca="false">G300-K300</f>
        <v>0</v>
      </c>
      <c r="Q300" s="196" t="e">
        <f aca="false">P300/K300</f>
        <v>#DIV/0!</v>
      </c>
    </row>
    <row r="301" s="311" customFormat="true" ht="15" hidden="false" customHeight="true" outlineLevel="0" collapsed="false">
      <c r="A301" s="10" t="s">
        <v>37</v>
      </c>
      <c r="B301" s="191" t="n">
        <v>357</v>
      </c>
      <c r="C301" s="192" t="s">
        <v>242</v>
      </c>
      <c r="D301" s="321" t="n">
        <v>7.29</v>
      </c>
      <c r="E301" s="231" t="s">
        <v>243</v>
      </c>
      <c r="F301" s="310"/>
      <c r="G301" s="20"/>
      <c r="H301" s="21"/>
      <c r="I301" s="90"/>
      <c r="J301" s="19"/>
      <c r="K301" s="19"/>
      <c r="L301" s="19"/>
      <c r="M301" s="87"/>
      <c r="N301" s="195" t="n">
        <f aca="false">F301-J301</f>
        <v>0</v>
      </c>
      <c r="O301" s="196" t="e">
        <f aca="false">N301/J301</f>
        <v>#DIV/0!</v>
      </c>
      <c r="P301" s="195" t="n">
        <f aca="false">G301-K301</f>
        <v>0</v>
      </c>
      <c r="Q301" s="196" t="e">
        <f aca="false">P301/K301</f>
        <v>#DIV/0!</v>
      </c>
      <c r="R301" s="290"/>
      <c r="S301" s="290"/>
      <c r="T301" s="290"/>
      <c r="U301" s="290"/>
      <c r="V301" s="290"/>
      <c r="W301" s="290"/>
      <c r="X301" s="290"/>
      <c r="Y301" s="290"/>
      <c r="Z301" s="290"/>
      <c r="AA301" s="290"/>
      <c r="AB301" s="290"/>
      <c r="AC301" s="290"/>
      <c r="AD301" s="290"/>
      <c r="AE301" s="290"/>
      <c r="AF301" s="290"/>
      <c r="AG301" s="290"/>
      <c r="AH301" s="290"/>
      <c r="AI301" s="290"/>
      <c r="AJ301" s="290"/>
      <c r="AK301" s="290"/>
      <c r="AL301" s="290"/>
      <c r="AM301" s="290"/>
      <c r="AN301" s="290"/>
      <c r="AO301" s="290"/>
      <c r="AP301" s="290"/>
      <c r="AQ301" s="290"/>
      <c r="AR301" s="290"/>
      <c r="AS301" s="290"/>
      <c r="AT301" s="290"/>
      <c r="AU301" s="290"/>
      <c r="AV301" s="290"/>
      <c r="AW301" s="290"/>
      <c r="AX301" s="290"/>
      <c r="AY301" s="290"/>
      <c r="AZ301" s="290"/>
      <c r="BA301" s="290"/>
      <c r="BB301" s="290"/>
      <c r="BC301" s="290"/>
      <c r="BD301" s="290"/>
      <c r="BE301" s="290"/>
      <c r="BF301" s="290"/>
      <c r="BG301" s="290"/>
      <c r="BH301" s="290"/>
      <c r="BI301" s="290"/>
      <c r="BJ301" s="290"/>
      <c r="BK301" s="290"/>
      <c r="BL301" s="290"/>
      <c r="BM301" s="290"/>
      <c r="BN301" s="290"/>
      <c r="BO301" s="290"/>
      <c r="BP301" s="290"/>
      <c r="BQ301" s="290"/>
      <c r="BR301" s="290"/>
      <c r="BS301" s="290"/>
      <c r="BT301" s="290"/>
      <c r="BU301" s="290"/>
      <c r="BV301" s="290"/>
      <c r="BW301" s="290"/>
      <c r="BX301" s="290"/>
      <c r="BY301" s="290"/>
      <c r="BZ301" s="290"/>
      <c r="CA301" s="290"/>
      <c r="CB301" s="290"/>
      <c r="CC301" s="290"/>
      <c r="CD301" s="290"/>
      <c r="CE301" s="290"/>
      <c r="CF301" s="290"/>
      <c r="CG301" s="290"/>
      <c r="CH301" s="290"/>
      <c r="CI301" s="290"/>
      <c r="CJ301" s="290"/>
      <c r="CK301" s="290"/>
      <c r="CL301" s="290"/>
      <c r="CM301" s="290"/>
      <c r="CN301" s="290"/>
      <c r="CO301" s="290"/>
      <c r="CP301" s="290"/>
      <c r="CQ301" s="290"/>
      <c r="CR301" s="290"/>
      <c r="CS301" s="290"/>
      <c r="CT301" s="290"/>
      <c r="CU301" s="290"/>
      <c r="CV301" s="290"/>
      <c r="CW301" s="290"/>
      <c r="CX301" s="290"/>
      <c r="CY301" s="290"/>
      <c r="CZ301" s="290"/>
      <c r="DA301" s="290"/>
      <c r="DB301" s="290"/>
      <c r="DC301" s="290"/>
      <c r="DD301" s="290"/>
      <c r="DE301" s="290"/>
      <c r="DF301" s="290"/>
      <c r="DG301" s="290"/>
      <c r="DH301" s="290"/>
      <c r="DI301" s="290"/>
      <c r="DJ301" s="290"/>
      <c r="DK301" s="290"/>
      <c r="DL301" s="290"/>
      <c r="DM301" s="290"/>
      <c r="DN301" s="290"/>
      <c r="DO301" s="290"/>
      <c r="DP301" s="290"/>
      <c r="DQ301" s="290"/>
      <c r="DR301" s="290"/>
      <c r="DS301" s="290"/>
      <c r="DT301" s="290"/>
      <c r="DU301" s="290"/>
      <c r="DV301" s="290"/>
      <c r="DW301" s="290"/>
      <c r="DX301" s="290"/>
      <c r="DY301" s="290"/>
      <c r="DZ301" s="290"/>
      <c r="EA301" s="290"/>
      <c r="EB301" s="290"/>
      <c r="EC301" s="290"/>
      <c r="ED301" s="290"/>
      <c r="EE301" s="290"/>
      <c r="EF301" s="290"/>
      <c r="EG301" s="290"/>
      <c r="EH301" s="290"/>
      <c r="EI301" s="290"/>
      <c r="EJ301" s="290"/>
      <c r="EK301" s="290"/>
      <c r="EL301" s="290"/>
      <c r="EM301" s="290"/>
      <c r="EN301" s="290"/>
      <c r="EO301" s="290"/>
      <c r="EP301" s="290"/>
      <c r="EQ301" s="290"/>
      <c r="ER301" s="290"/>
      <c r="ES301" s="290"/>
      <c r="ET301" s="290"/>
      <c r="EU301" s="290"/>
      <c r="EV301" s="290"/>
      <c r="EW301" s="290"/>
      <c r="EX301" s="290"/>
      <c r="EY301" s="290"/>
      <c r="EZ301" s="290"/>
      <c r="FA301" s="290"/>
      <c r="FB301" s="290"/>
      <c r="FC301" s="290"/>
      <c r="FD301" s="290"/>
      <c r="FE301" s="290"/>
      <c r="FF301" s="290"/>
      <c r="FG301" s="290"/>
      <c r="FH301" s="290"/>
      <c r="FI301" s="290"/>
      <c r="FJ301" s="290"/>
      <c r="FK301" s="290"/>
      <c r="FL301" s="290"/>
      <c r="FM301" s="290"/>
      <c r="FN301" s="290"/>
      <c r="FO301" s="290"/>
      <c r="FP301" s="290"/>
      <c r="FQ301" s="290"/>
      <c r="FR301" s="290"/>
      <c r="FS301" s="290"/>
      <c r="FT301" s="290"/>
      <c r="FU301" s="290"/>
      <c r="FV301" s="290"/>
      <c r="FW301" s="290"/>
      <c r="FX301" s="290"/>
      <c r="FY301" s="290"/>
      <c r="FZ301" s="290"/>
      <c r="GA301" s="290"/>
      <c r="GB301" s="290"/>
      <c r="GC301" s="290"/>
      <c r="GD301" s="290"/>
      <c r="GE301" s="290"/>
      <c r="GF301" s="290"/>
      <c r="GG301" s="290"/>
      <c r="GH301" s="290"/>
      <c r="GI301" s="290"/>
      <c r="GJ301" s="290"/>
      <c r="GK301" s="290"/>
      <c r="GL301" s="290"/>
      <c r="GM301" s="290"/>
      <c r="GN301" s="290"/>
      <c r="GO301" s="290"/>
      <c r="GP301" s="290"/>
      <c r="GQ301" s="290"/>
      <c r="GR301" s="290"/>
      <c r="GS301" s="290"/>
      <c r="GT301" s="290"/>
      <c r="GU301" s="290"/>
      <c r="GV301" s="290"/>
      <c r="GW301" s="290"/>
      <c r="GX301" s="290"/>
      <c r="GY301" s="290"/>
      <c r="GZ301" s="290"/>
      <c r="HA301" s="290"/>
      <c r="HB301" s="290"/>
      <c r="HC301" s="290"/>
      <c r="HD301" s="290"/>
      <c r="HE301" s="290"/>
      <c r="HF301" s="290"/>
      <c r="HG301" s="290"/>
      <c r="HH301" s="290"/>
      <c r="HI301" s="290"/>
      <c r="HJ301" s="290"/>
      <c r="HK301" s="290"/>
      <c r="HL301" s="290"/>
      <c r="HM301" s="290"/>
      <c r="HN301" s="290"/>
      <c r="HO301" s="290"/>
      <c r="HP301" s="290"/>
      <c r="HQ301" s="290"/>
      <c r="HR301" s="290"/>
      <c r="HS301" s="290"/>
      <c r="HT301" s="290"/>
      <c r="HU301" s="290"/>
      <c r="HV301" s="290"/>
      <c r="HW301" s="290"/>
      <c r="HX301" s="290"/>
      <c r="HY301" s="290"/>
      <c r="HZ301" s="290"/>
      <c r="IA301" s="290"/>
      <c r="IB301" s="290"/>
      <c r="IC301" s="290"/>
      <c r="ID301" s="290"/>
      <c r="IE301" s="290"/>
      <c r="IF301" s="290"/>
      <c r="IG301" s="290"/>
      <c r="IH301" s="290"/>
      <c r="II301" s="290"/>
      <c r="IJ301" s="290"/>
      <c r="IK301" s="290"/>
      <c r="IL301" s="290"/>
      <c r="IM301" s="291"/>
      <c r="IN301" s="291"/>
      <c r="IO301" s="291"/>
      <c r="IP301" s="291"/>
      <c r="IQ301" s="291"/>
      <c r="IR301" s="291"/>
      <c r="IS301" s="291"/>
    </row>
    <row r="302" s="176" customFormat="true" ht="15" hidden="false" customHeight="true" outlineLevel="0" collapsed="false">
      <c r="A302" s="190" t="s">
        <v>179</v>
      </c>
      <c r="B302" s="191" t="n">
        <v>52</v>
      </c>
      <c r="C302" s="192" t="s">
        <v>180</v>
      </c>
      <c r="D302" s="191" t="n">
        <v>7.29</v>
      </c>
      <c r="E302" s="94" t="s">
        <v>137</v>
      </c>
      <c r="F302" s="198"/>
      <c r="G302" s="198"/>
      <c r="H302" s="198"/>
      <c r="I302" s="90"/>
      <c r="J302" s="200"/>
      <c r="K302" s="200"/>
      <c r="L302" s="200"/>
      <c r="M302" s="87"/>
      <c r="N302" s="195" t="n">
        <f aca="false">F302-J302</f>
        <v>0</v>
      </c>
      <c r="O302" s="196" t="e">
        <f aca="false">N302/J302</f>
        <v>#DIV/0!</v>
      </c>
      <c r="P302" s="195" t="n">
        <f aca="false">G302-K302</f>
        <v>0</v>
      </c>
      <c r="Q302" s="196" t="e">
        <f aca="false">P302/K302</f>
        <v>#DIV/0!</v>
      </c>
    </row>
    <row r="303" customFormat="false" ht="15" hidden="false" customHeight="true" outlineLevel="0" collapsed="false">
      <c r="A303" s="190" t="s">
        <v>179</v>
      </c>
      <c r="B303" s="191" t="n">
        <v>56</v>
      </c>
      <c r="C303" s="192" t="s">
        <v>195</v>
      </c>
      <c r="D303" s="191" t="n">
        <v>7.29</v>
      </c>
      <c r="E303" s="94" t="s">
        <v>140</v>
      </c>
      <c r="F303" s="198"/>
      <c r="G303" s="198"/>
      <c r="H303" s="198"/>
      <c r="I303" s="90"/>
      <c r="J303" s="200"/>
      <c r="K303" s="200"/>
      <c r="L303" s="200"/>
      <c r="M303" s="87"/>
      <c r="N303" s="195" t="n">
        <f aca="false">F303-J303</f>
        <v>0</v>
      </c>
      <c r="O303" s="196" t="e">
        <f aca="false">N303/J303</f>
        <v>#DIV/0!</v>
      </c>
      <c r="P303" s="195" t="n">
        <f aca="false">G303-K303</f>
        <v>0</v>
      </c>
      <c r="Q303" s="196" t="e">
        <f aca="false">P303/K303</f>
        <v>#DIV/0!</v>
      </c>
    </row>
    <row r="304" s="257" customFormat="true" ht="15.75" hidden="false" customHeight="true" outlineLevel="0" collapsed="false">
      <c r="A304" s="192" t="s">
        <v>153</v>
      </c>
      <c r="B304" s="191" t="n">
        <v>546</v>
      </c>
      <c r="C304" s="192" t="s">
        <v>226</v>
      </c>
      <c r="D304" s="212" t="n">
        <v>7.29</v>
      </c>
      <c r="E304" s="191" t="s">
        <v>157</v>
      </c>
      <c r="F304" s="20"/>
      <c r="G304" s="21"/>
      <c r="H304" s="21"/>
      <c r="I304" s="90"/>
      <c r="J304" s="19"/>
      <c r="K304" s="19"/>
      <c r="L304" s="19"/>
      <c r="M304" s="87"/>
      <c r="N304" s="195" t="n">
        <f aca="false">F304-J304</f>
        <v>0</v>
      </c>
      <c r="O304" s="196" t="e">
        <f aca="false">N304/J304</f>
        <v>#DIV/0!</v>
      </c>
      <c r="P304" s="195" t="n">
        <f aca="false">G304-K304</f>
        <v>0</v>
      </c>
      <c r="Q304" s="196" t="e">
        <f aca="false">P304/K304</f>
        <v>#DIV/0!</v>
      </c>
    </row>
    <row r="305" customFormat="false" ht="15" hidden="false" customHeight="true" outlineLevel="0" collapsed="false">
      <c r="A305" s="192" t="s">
        <v>141</v>
      </c>
      <c r="B305" s="191" t="n">
        <v>731</v>
      </c>
      <c r="C305" s="192" t="s">
        <v>86</v>
      </c>
      <c r="D305" s="191" t="n">
        <v>7.29</v>
      </c>
      <c r="E305" s="191" t="s">
        <v>143</v>
      </c>
      <c r="F305" s="202"/>
      <c r="G305" s="203"/>
      <c r="H305" s="237"/>
      <c r="I305" s="90"/>
      <c r="J305" s="238"/>
      <c r="K305" s="238"/>
      <c r="L305" s="239"/>
      <c r="M305" s="87"/>
      <c r="N305" s="195" t="n">
        <f aca="false">F305-J305</f>
        <v>0</v>
      </c>
      <c r="O305" s="196" t="e">
        <f aca="false">N305/J305</f>
        <v>#DIV/0!</v>
      </c>
      <c r="P305" s="195" t="n">
        <f aca="false">G305-K305</f>
        <v>0</v>
      </c>
      <c r="Q305" s="196" t="e">
        <f aca="false">P305/K305</f>
        <v>#DIV/0!</v>
      </c>
    </row>
    <row r="306" customFormat="false" ht="15" hidden="false" customHeight="true" outlineLevel="0" collapsed="false">
      <c r="A306" s="192" t="s">
        <v>141</v>
      </c>
      <c r="B306" s="191" t="n">
        <v>308</v>
      </c>
      <c r="C306" s="192" t="s">
        <v>220</v>
      </c>
      <c r="D306" s="151" t="n">
        <v>7.29</v>
      </c>
      <c r="E306" s="191" t="s">
        <v>143</v>
      </c>
      <c r="F306" s="193"/>
      <c r="G306" s="193"/>
      <c r="H306" s="193"/>
      <c r="I306" s="90"/>
      <c r="J306" s="194"/>
      <c r="K306" s="194"/>
      <c r="L306" s="194"/>
      <c r="M306" s="87"/>
      <c r="N306" s="195" t="n">
        <f aca="false">F306-J306</f>
        <v>0</v>
      </c>
      <c r="O306" s="196" t="e">
        <f aca="false">N306/J306</f>
        <v>#DIV/0!</v>
      </c>
      <c r="P306" s="195" t="n">
        <f aca="false">G306-K306</f>
        <v>0</v>
      </c>
      <c r="Q306" s="196" t="e">
        <f aca="false">P306/K306</f>
        <v>#DIV/0!</v>
      </c>
    </row>
    <row r="307" customFormat="false" ht="15" hidden="false" customHeight="true" outlineLevel="0" collapsed="false">
      <c r="A307" s="192" t="s">
        <v>141</v>
      </c>
      <c r="B307" s="191" t="n">
        <v>349</v>
      </c>
      <c r="C307" s="192" t="s">
        <v>218</v>
      </c>
      <c r="D307" s="191" t="n">
        <v>7.29</v>
      </c>
      <c r="E307" s="191" t="s">
        <v>219</v>
      </c>
      <c r="F307" s="199"/>
      <c r="G307" s="21"/>
      <c r="H307" s="21"/>
      <c r="I307" s="90"/>
      <c r="J307" s="19"/>
      <c r="K307" s="19"/>
      <c r="L307" s="19"/>
      <c r="M307" s="87"/>
      <c r="N307" s="195" t="n">
        <f aca="false">F307-J307</f>
        <v>0</v>
      </c>
      <c r="O307" s="196" t="e">
        <f aca="false">N307/J307</f>
        <v>#DIV/0!</v>
      </c>
      <c r="P307" s="195" t="n">
        <f aca="false">G307-K307</f>
        <v>0</v>
      </c>
      <c r="Q307" s="196" t="e">
        <f aca="false">P307/K307</f>
        <v>#DIV/0!</v>
      </c>
    </row>
    <row r="308" s="9" customFormat="true" ht="15" hidden="false" customHeight="true" outlineLevel="0" collapsed="false">
      <c r="A308" s="192" t="s">
        <v>153</v>
      </c>
      <c r="B308" s="191" t="n">
        <v>385</v>
      </c>
      <c r="C308" s="192" t="s">
        <v>212</v>
      </c>
      <c r="D308" s="261" t="s">
        <v>256</v>
      </c>
      <c r="E308" s="191" t="s">
        <v>155</v>
      </c>
      <c r="F308" s="322"/>
      <c r="G308" s="323"/>
      <c r="H308" s="323"/>
      <c r="I308" s="90"/>
      <c r="J308" s="305"/>
      <c r="K308" s="305"/>
      <c r="L308" s="305"/>
      <c r="M308" s="87"/>
      <c r="N308" s="195" t="n">
        <f aca="false">F308-J308</f>
        <v>0</v>
      </c>
      <c r="O308" s="196" t="e">
        <f aca="false">N308/J308</f>
        <v>#DIV/0!</v>
      </c>
      <c r="P308" s="195" t="n">
        <f aca="false">G308-K308</f>
        <v>0</v>
      </c>
      <c r="Q308" s="196" t="e">
        <f aca="false">P308/K308</f>
        <v>#DIV/0!</v>
      </c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  <c r="CI308" s="176"/>
      <c r="CJ308" s="176"/>
      <c r="CK308" s="176"/>
      <c r="CL308" s="176"/>
      <c r="CM308" s="176"/>
      <c r="CN308" s="176"/>
      <c r="CO308" s="176"/>
      <c r="CP308" s="176"/>
      <c r="CQ308" s="176"/>
      <c r="CR308" s="176"/>
      <c r="CS308" s="176"/>
      <c r="CT308" s="176"/>
      <c r="CU308" s="176"/>
      <c r="CV308" s="176"/>
      <c r="CW308" s="176"/>
      <c r="CX308" s="176"/>
      <c r="CY308" s="176"/>
      <c r="CZ308" s="176"/>
      <c r="DA308" s="176"/>
      <c r="DB308" s="176"/>
      <c r="DC308" s="176"/>
      <c r="DD308" s="176"/>
      <c r="DE308" s="176"/>
      <c r="DF308" s="176"/>
      <c r="DG308" s="176"/>
      <c r="DH308" s="176"/>
      <c r="DI308" s="176"/>
      <c r="DJ308" s="176"/>
      <c r="DK308" s="176"/>
      <c r="DL308" s="176"/>
      <c r="DM308" s="176"/>
      <c r="DN308" s="176"/>
      <c r="DO308" s="176"/>
      <c r="DP308" s="176"/>
      <c r="DQ308" s="176"/>
      <c r="DR308" s="176"/>
      <c r="DS308" s="176"/>
      <c r="DT308" s="176"/>
      <c r="DU308" s="176"/>
      <c r="DV308" s="176"/>
      <c r="DW308" s="176"/>
      <c r="DX308" s="176"/>
      <c r="DY308" s="176"/>
      <c r="DZ308" s="176"/>
      <c r="EA308" s="176"/>
      <c r="EB308" s="176"/>
      <c r="EC308" s="176"/>
      <c r="ED308" s="176"/>
      <c r="EE308" s="176"/>
      <c r="EF308" s="176"/>
      <c r="EG308" s="176"/>
      <c r="EH308" s="176"/>
      <c r="EI308" s="176"/>
      <c r="EJ308" s="176"/>
      <c r="EK308" s="176"/>
      <c r="EL308" s="176"/>
      <c r="EM308" s="176"/>
      <c r="EN308" s="176"/>
      <c r="EO308" s="176"/>
      <c r="EP308" s="176"/>
      <c r="EQ308" s="176"/>
      <c r="ER308" s="176"/>
      <c r="ES308" s="176"/>
      <c r="ET308" s="176"/>
      <c r="EU308" s="176"/>
      <c r="EV308" s="176"/>
      <c r="EW308" s="176"/>
      <c r="EX308" s="176"/>
      <c r="EY308" s="176"/>
      <c r="EZ308" s="176"/>
      <c r="FA308" s="176"/>
      <c r="FB308" s="176"/>
      <c r="FC308" s="176"/>
      <c r="FD308" s="176"/>
      <c r="FE308" s="176"/>
      <c r="FF308" s="176"/>
      <c r="FG308" s="176"/>
      <c r="FH308" s="176"/>
      <c r="FI308" s="176"/>
      <c r="FJ308" s="176"/>
      <c r="FK308" s="176"/>
      <c r="FL308" s="176"/>
      <c r="FM308" s="176"/>
      <c r="FN308" s="176"/>
      <c r="FO308" s="176"/>
      <c r="FP308" s="176"/>
      <c r="FQ308" s="176"/>
      <c r="FR308" s="176"/>
      <c r="FS308" s="176"/>
      <c r="FT308" s="176"/>
      <c r="FU308" s="176"/>
      <c r="FV308" s="176"/>
      <c r="FW308" s="176"/>
      <c r="FX308" s="176"/>
      <c r="FY308" s="176"/>
      <c r="FZ308" s="176"/>
      <c r="GA308" s="176"/>
      <c r="GB308" s="176"/>
      <c r="GC308" s="176"/>
      <c r="GD308" s="176"/>
      <c r="GE308" s="176"/>
      <c r="GF308" s="176"/>
      <c r="GG308" s="176"/>
      <c r="GH308" s="176"/>
      <c r="GI308" s="176"/>
      <c r="GJ308" s="176"/>
      <c r="GK308" s="176"/>
      <c r="GL308" s="176"/>
      <c r="GM308" s="176"/>
      <c r="GN308" s="176"/>
      <c r="GO308" s="176"/>
      <c r="GP308" s="176"/>
      <c r="GQ308" s="176"/>
      <c r="GR308" s="176"/>
      <c r="GS308" s="176"/>
      <c r="GT308" s="176"/>
      <c r="GU308" s="176"/>
      <c r="GV308" s="176"/>
      <c r="GW308" s="176"/>
      <c r="GX308" s="176"/>
      <c r="GY308" s="176"/>
      <c r="GZ308" s="176"/>
      <c r="HA308" s="176"/>
      <c r="HB308" s="176"/>
      <c r="HC308" s="176"/>
      <c r="HD308" s="176"/>
      <c r="HE308" s="176"/>
      <c r="HF308" s="176"/>
      <c r="HG308" s="176"/>
      <c r="HH308" s="176"/>
      <c r="HI308" s="176"/>
      <c r="HJ308" s="176"/>
      <c r="HK308" s="176"/>
      <c r="HL308" s="176"/>
      <c r="HM308" s="176"/>
      <c r="HN308" s="176"/>
      <c r="HO308" s="176"/>
      <c r="HP308" s="176"/>
      <c r="HQ308" s="176"/>
      <c r="HR308" s="176"/>
      <c r="HS308" s="176"/>
      <c r="HT308" s="176"/>
      <c r="HU308" s="176"/>
      <c r="HV308" s="176"/>
      <c r="HW308" s="176"/>
      <c r="HX308" s="176"/>
      <c r="HY308" s="176"/>
      <c r="HZ308" s="176"/>
      <c r="IA308" s="176"/>
      <c r="IB308" s="176"/>
      <c r="IC308" s="176"/>
      <c r="ID308" s="176"/>
      <c r="IE308" s="176"/>
      <c r="IF308" s="176"/>
      <c r="IG308" s="176"/>
      <c r="IH308" s="176"/>
      <c r="II308" s="176"/>
      <c r="IJ308" s="176"/>
      <c r="IK308" s="176"/>
      <c r="IL308" s="176"/>
    </row>
    <row r="309" customFormat="false" ht="15" hidden="false" customHeight="true" outlineLevel="0" collapsed="false">
      <c r="A309" s="192" t="s">
        <v>153</v>
      </c>
      <c r="B309" s="191" t="n">
        <v>733</v>
      </c>
      <c r="C309" s="192" t="s">
        <v>156</v>
      </c>
      <c r="D309" s="261" t="s">
        <v>256</v>
      </c>
      <c r="E309" s="191" t="s">
        <v>250</v>
      </c>
      <c r="F309" s="199"/>
      <c r="G309" s="198"/>
      <c r="H309" s="234"/>
      <c r="I309" s="90"/>
      <c r="J309" s="200"/>
      <c r="K309" s="200"/>
      <c r="L309" s="235"/>
      <c r="M309" s="87"/>
      <c r="N309" s="195" t="n">
        <f aca="false">F309-J309</f>
        <v>0</v>
      </c>
      <c r="O309" s="196" t="e">
        <f aca="false">N309/J309</f>
        <v>#DIV/0!</v>
      </c>
      <c r="P309" s="195" t="n">
        <f aca="false">G309-K309</f>
        <v>0</v>
      </c>
      <c r="Q309" s="196" t="e">
        <f aca="false">P309/K309</f>
        <v>#DIV/0!</v>
      </c>
    </row>
    <row r="310" customFormat="false" ht="15" hidden="false" customHeight="true" outlineLevel="0" collapsed="false">
      <c r="A310" s="103" t="s">
        <v>145</v>
      </c>
      <c r="B310" s="64" t="n">
        <v>539</v>
      </c>
      <c r="C310" s="204" t="s">
        <v>224</v>
      </c>
      <c r="D310" s="261" t="s">
        <v>256</v>
      </c>
      <c r="E310" s="205" t="s">
        <v>225</v>
      </c>
      <c r="F310" s="206"/>
      <c r="G310" s="230"/>
      <c r="H310" s="193"/>
      <c r="I310" s="90"/>
      <c r="J310" s="258"/>
      <c r="K310" s="194"/>
      <c r="L310" s="194"/>
      <c r="M310" s="87"/>
      <c r="N310" s="195" t="n">
        <f aca="false">F310-J310</f>
        <v>0</v>
      </c>
      <c r="O310" s="196" t="e">
        <f aca="false">N310/J310</f>
        <v>#DIV/0!</v>
      </c>
      <c r="P310" s="195" t="n">
        <f aca="false">G310-K310</f>
        <v>0</v>
      </c>
      <c r="Q310" s="196" t="e">
        <f aca="false">P310/K310</f>
        <v>#DIV/0!</v>
      </c>
    </row>
    <row r="311" customFormat="false" ht="15" hidden="false" customHeight="true" outlineLevel="0" collapsed="false">
      <c r="A311" s="103" t="s">
        <v>145</v>
      </c>
      <c r="B311" s="64" t="n">
        <v>539</v>
      </c>
      <c r="C311" s="204" t="s">
        <v>224</v>
      </c>
      <c r="D311" s="261" t="s">
        <v>256</v>
      </c>
      <c r="E311" s="229" t="s">
        <v>169</v>
      </c>
      <c r="F311" s="206"/>
      <c r="G311" s="230"/>
      <c r="H311" s="193"/>
      <c r="I311" s="90"/>
      <c r="J311" s="208"/>
      <c r="K311" s="194"/>
      <c r="L311" s="194"/>
      <c r="M311" s="87"/>
      <c r="N311" s="195" t="n">
        <f aca="false">F311-J311</f>
        <v>0</v>
      </c>
      <c r="O311" s="196" t="e">
        <f aca="false">N311/J311</f>
        <v>#DIV/0!</v>
      </c>
      <c r="P311" s="195" t="n">
        <f aca="false">G311-K311</f>
        <v>0</v>
      </c>
      <c r="Q311" s="196" t="e">
        <f aca="false">P311/K311</f>
        <v>#DIV/0!</v>
      </c>
    </row>
    <row r="312" customFormat="false" ht="15" hidden="false" customHeight="true" outlineLevel="0" collapsed="false">
      <c r="A312" s="10" t="s">
        <v>37</v>
      </c>
      <c r="B312" s="191" t="n">
        <v>513</v>
      </c>
      <c r="C312" s="192" t="s">
        <v>172</v>
      </c>
      <c r="D312" s="324" t="n">
        <v>7.3</v>
      </c>
      <c r="E312" s="231" t="s">
        <v>167</v>
      </c>
      <c r="F312" s="193"/>
      <c r="G312" s="210"/>
      <c r="H312" s="193"/>
      <c r="I312" s="90"/>
      <c r="J312" s="194"/>
      <c r="K312" s="194"/>
      <c r="L312" s="194"/>
      <c r="M312" s="87"/>
      <c r="N312" s="195" t="n">
        <f aca="false">F312-J312</f>
        <v>0</v>
      </c>
      <c r="O312" s="196" t="e">
        <f aca="false">N312/J312</f>
        <v>#DIV/0!</v>
      </c>
      <c r="P312" s="195" t="n">
        <f aca="false">G312-K312</f>
        <v>0</v>
      </c>
      <c r="Q312" s="196" t="e">
        <f aca="false">P312/K312</f>
        <v>#DIV/0!</v>
      </c>
    </row>
    <row r="313" customFormat="false" ht="15" hidden="false" customHeight="true" outlineLevel="0" collapsed="false">
      <c r="A313" s="192" t="s">
        <v>153</v>
      </c>
      <c r="B313" s="191" t="n">
        <v>512</v>
      </c>
      <c r="C313" s="192" t="s">
        <v>107</v>
      </c>
      <c r="D313" s="157" t="n">
        <v>7.31</v>
      </c>
      <c r="E313" s="191" t="s">
        <v>229</v>
      </c>
      <c r="F313" s="20"/>
      <c r="G313" s="162"/>
      <c r="H313" s="21"/>
      <c r="I313" s="90"/>
      <c r="J313" s="146"/>
      <c r="K313" s="19"/>
      <c r="L313" s="19"/>
      <c r="M313" s="87"/>
      <c r="N313" s="195" t="n">
        <f aca="false">F313-J313</f>
        <v>0</v>
      </c>
      <c r="O313" s="196" t="e">
        <f aca="false">N313/J313</f>
        <v>#DIV/0!</v>
      </c>
      <c r="P313" s="195" t="n">
        <f aca="false">G313-K313</f>
        <v>0</v>
      </c>
      <c r="Q313" s="196" t="e">
        <f aca="false">P313/K313</f>
        <v>#DIV/0!</v>
      </c>
    </row>
    <row r="314" customFormat="false" ht="15" hidden="false" customHeight="true" outlineLevel="0" collapsed="false">
      <c r="A314" s="103" t="s">
        <v>145</v>
      </c>
      <c r="B314" s="139" t="n">
        <v>717</v>
      </c>
      <c r="C314" s="192" t="s">
        <v>238</v>
      </c>
      <c r="D314" s="157" t="n">
        <v>7.31</v>
      </c>
      <c r="E314" s="205" t="s">
        <v>143</v>
      </c>
      <c r="F314" s="198"/>
      <c r="G314" s="207"/>
      <c r="H314" s="193"/>
      <c r="I314" s="90"/>
      <c r="J314" s="208"/>
      <c r="K314" s="194"/>
      <c r="L314" s="194"/>
      <c r="M314" s="87"/>
      <c r="N314" s="195" t="n">
        <f aca="false">F314-J314</f>
        <v>0</v>
      </c>
      <c r="O314" s="196" t="e">
        <f aca="false">N314/J314</f>
        <v>#DIV/0!</v>
      </c>
      <c r="P314" s="195" t="n">
        <f aca="false">G314-K314</f>
        <v>0</v>
      </c>
      <c r="Q314" s="196" t="e">
        <f aca="false">P314/K314</f>
        <v>#DIV/0!</v>
      </c>
    </row>
    <row r="315" customFormat="false" ht="15" hidden="false" customHeight="true" outlineLevel="0" collapsed="false">
      <c r="A315" s="103" t="s">
        <v>145</v>
      </c>
      <c r="B315" s="139" t="n">
        <v>717</v>
      </c>
      <c r="C315" s="192" t="s">
        <v>238</v>
      </c>
      <c r="D315" s="157" t="n">
        <v>7.31</v>
      </c>
      <c r="E315" s="229" t="s">
        <v>161</v>
      </c>
      <c r="F315" s="198"/>
      <c r="G315" s="207"/>
      <c r="H315" s="193"/>
      <c r="I315" s="90"/>
      <c r="J315" s="208"/>
      <c r="K315" s="194"/>
      <c r="L315" s="194"/>
      <c r="M315" s="87"/>
      <c r="N315" s="195" t="n">
        <f aca="false">F315-J315</f>
        <v>0</v>
      </c>
      <c r="O315" s="196" t="e">
        <f aca="false">N315/J315</f>
        <v>#DIV/0!</v>
      </c>
      <c r="P315" s="195" t="n">
        <f aca="false">G315-K315</f>
        <v>0</v>
      </c>
      <c r="Q315" s="196" t="e">
        <f aca="false">P315/K315</f>
        <v>#DIV/0!</v>
      </c>
    </row>
    <row r="316" s="9" customFormat="true" ht="15" hidden="false" customHeight="true" outlineLevel="0" collapsed="false">
      <c r="A316" s="192" t="s">
        <v>153</v>
      </c>
      <c r="B316" s="191" t="n">
        <v>571</v>
      </c>
      <c r="C316" s="192" t="s">
        <v>93</v>
      </c>
      <c r="D316" s="157" t="n">
        <v>7.31</v>
      </c>
      <c r="E316" s="211" t="s">
        <v>154</v>
      </c>
      <c r="F316" s="199"/>
      <c r="G316" s="198"/>
      <c r="H316" s="198"/>
      <c r="I316" s="90"/>
      <c r="J316" s="200"/>
      <c r="K316" s="200"/>
      <c r="L316" s="200"/>
      <c r="M316" s="87"/>
      <c r="N316" s="195" t="n">
        <f aca="false">F316-J316</f>
        <v>0</v>
      </c>
      <c r="O316" s="196" t="e">
        <f aca="false">N316/J316</f>
        <v>#DIV/0!</v>
      </c>
      <c r="P316" s="195" t="n">
        <f aca="false">G316-K316</f>
        <v>0</v>
      </c>
      <c r="Q316" s="196" t="e">
        <f aca="false">P316/K316</f>
        <v>#DIV/0!</v>
      </c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  <c r="CI316" s="176"/>
      <c r="CJ316" s="176"/>
      <c r="CK316" s="176"/>
      <c r="CL316" s="176"/>
      <c r="CM316" s="176"/>
      <c r="CN316" s="176"/>
      <c r="CO316" s="176"/>
      <c r="CP316" s="176"/>
      <c r="CQ316" s="176"/>
      <c r="CR316" s="176"/>
      <c r="CS316" s="176"/>
      <c r="CT316" s="176"/>
      <c r="CU316" s="176"/>
      <c r="CV316" s="176"/>
      <c r="CW316" s="176"/>
      <c r="CX316" s="176"/>
      <c r="CY316" s="176"/>
      <c r="CZ316" s="176"/>
      <c r="DA316" s="176"/>
      <c r="DB316" s="176"/>
      <c r="DC316" s="176"/>
      <c r="DD316" s="176"/>
      <c r="DE316" s="176"/>
      <c r="DF316" s="176"/>
      <c r="DG316" s="176"/>
      <c r="DH316" s="176"/>
      <c r="DI316" s="176"/>
      <c r="DJ316" s="176"/>
      <c r="DK316" s="176"/>
      <c r="DL316" s="176"/>
      <c r="DM316" s="176"/>
      <c r="DN316" s="176"/>
      <c r="DO316" s="176"/>
      <c r="DP316" s="176"/>
      <c r="DQ316" s="176"/>
      <c r="DR316" s="176"/>
      <c r="DS316" s="176"/>
      <c r="DT316" s="176"/>
      <c r="DU316" s="176"/>
      <c r="DV316" s="176"/>
      <c r="DW316" s="176"/>
      <c r="DX316" s="176"/>
      <c r="DY316" s="176"/>
      <c r="DZ316" s="176"/>
      <c r="EA316" s="176"/>
      <c r="EB316" s="176"/>
      <c r="EC316" s="176"/>
      <c r="ED316" s="176"/>
      <c r="EE316" s="176"/>
      <c r="EF316" s="176"/>
      <c r="EG316" s="176"/>
      <c r="EH316" s="176"/>
      <c r="EI316" s="176"/>
      <c r="EJ316" s="176"/>
      <c r="EK316" s="176"/>
      <c r="EL316" s="176"/>
      <c r="EM316" s="176"/>
      <c r="EN316" s="176"/>
      <c r="EO316" s="176"/>
      <c r="EP316" s="176"/>
      <c r="EQ316" s="176"/>
      <c r="ER316" s="176"/>
      <c r="ES316" s="176"/>
      <c r="ET316" s="176"/>
      <c r="EU316" s="176"/>
      <c r="EV316" s="176"/>
      <c r="EW316" s="176"/>
      <c r="EX316" s="176"/>
      <c r="EY316" s="176"/>
      <c r="EZ316" s="176"/>
      <c r="FA316" s="176"/>
      <c r="FB316" s="176"/>
      <c r="FC316" s="176"/>
      <c r="FD316" s="176"/>
      <c r="FE316" s="176"/>
      <c r="FF316" s="176"/>
      <c r="FG316" s="176"/>
      <c r="FH316" s="176"/>
      <c r="FI316" s="176"/>
      <c r="FJ316" s="176"/>
      <c r="FK316" s="176"/>
      <c r="FL316" s="176"/>
      <c r="FM316" s="176"/>
      <c r="FN316" s="176"/>
      <c r="FO316" s="176"/>
      <c r="FP316" s="176"/>
      <c r="FQ316" s="176"/>
      <c r="FR316" s="176"/>
      <c r="FS316" s="176"/>
      <c r="FT316" s="176"/>
      <c r="FU316" s="176"/>
      <c r="FV316" s="176"/>
      <c r="FW316" s="176"/>
      <c r="FX316" s="176"/>
      <c r="FY316" s="176"/>
      <c r="FZ316" s="176"/>
      <c r="GA316" s="176"/>
      <c r="GB316" s="176"/>
      <c r="GC316" s="176"/>
      <c r="GD316" s="176"/>
      <c r="GE316" s="176"/>
      <c r="GF316" s="176"/>
      <c r="GG316" s="176"/>
      <c r="GH316" s="176"/>
      <c r="GI316" s="176"/>
      <c r="GJ316" s="176"/>
      <c r="GK316" s="176"/>
      <c r="GL316" s="176"/>
      <c r="GM316" s="176"/>
      <c r="GN316" s="176"/>
      <c r="GO316" s="176"/>
      <c r="GP316" s="176"/>
      <c r="GQ316" s="176"/>
      <c r="GR316" s="176"/>
      <c r="GS316" s="176"/>
      <c r="GT316" s="176"/>
      <c r="GU316" s="176"/>
      <c r="GV316" s="176"/>
      <c r="GW316" s="176"/>
      <c r="GX316" s="176"/>
      <c r="GY316" s="176"/>
      <c r="GZ316" s="176"/>
      <c r="HA316" s="176"/>
      <c r="HB316" s="176"/>
      <c r="HC316" s="176"/>
      <c r="HD316" s="176"/>
      <c r="HE316" s="176"/>
      <c r="HF316" s="176"/>
      <c r="HG316" s="176"/>
      <c r="HH316" s="176"/>
      <c r="HI316" s="176"/>
      <c r="HJ316" s="176"/>
      <c r="HK316" s="176"/>
      <c r="HL316" s="176"/>
      <c r="HM316" s="176"/>
      <c r="HN316" s="176"/>
      <c r="HO316" s="176"/>
      <c r="HP316" s="176"/>
      <c r="HQ316" s="176"/>
      <c r="HR316" s="176"/>
      <c r="HS316" s="176"/>
      <c r="HT316" s="176"/>
      <c r="HU316" s="176"/>
      <c r="HV316" s="176"/>
      <c r="HW316" s="176"/>
      <c r="HX316" s="176"/>
      <c r="HY316" s="176"/>
      <c r="HZ316" s="176"/>
      <c r="IA316" s="176"/>
      <c r="IB316" s="176"/>
      <c r="IC316" s="176"/>
      <c r="ID316" s="176"/>
      <c r="IE316" s="176"/>
      <c r="IF316" s="176"/>
      <c r="IG316" s="176"/>
      <c r="IH316" s="176"/>
      <c r="II316" s="176"/>
      <c r="IJ316" s="176"/>
      <c r="IK316" s="176"/>
      <c r="IL316" s="176"/>
    </row>
    <row r="317" s="9" customFormat="true" ht="15" hidden="false" customHeight="true" outlineLevel="0" collapsed="false">
      <c r="A317" s="190" t="s">
        <v>27</v>
      </c>
      <c r="B317" s="191" t="n">
        <v>702</v>
      </c>
      <c r="C317" s="192" t="s">
        <v>176</v>
      </c>
      <c r="D317" s="157" t="n">
        <v>7.31</v>
      </c>
      <c r="E317" s="94" t="s">
        <v>140</v>
      </c>
      <c r="F317" s="21"/>
      <c r="G317" s="21"/>
      <c r="H317" s="21"/>
      <c r="I317" s="90"/>
      <c r="J317" s="19"/>
      <c r="K317" s="19"/>
      <c r="L317" s="194"/>
      <c r="M317" s="87"/>
      <c r="N317" s="195" t="n">
        <f aca="false">F317-J317</f>
        <v>0</v>
      </c>
      <c r="O317" s="196" t="e">
        <f aca="false">N317/J317</f>
        <v>#DIV/0!</v>
      </c>
      <c r="P317" s="195" t="n">
        <f aca="false">G317-K317</f>
        <v>0</v>
      </c>
      <c r="Q317" s="196" t="e">
        <f aca="false">P317/K317</f>
        <v>#DIV/0!</v>
      </c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  <c r="CI317" s="176"/>
      <c r="CJ317" s="176"/>
      <c r="CK317" s="176"/>
      <c r="CL317" s="176"/>
      <c r="CM317" s="176"/>
      <c r="CN317" s="176"/>
      <c r="CO317" s="176"/>
      <c r="CP317" s="176"/>
      <c r="CQ317" s="176"/>
      <c r="CR317" s="176"/>
      <c r="CS317" s="176"/>
      <c r="CT317" s="176"/>
      <c r="CU317" s="176"/>
      <c r="CV317" s="176"/>
      <c r="CW317" s="176"/>
      <c r="CX317" s="176"/>
      <c r="CY317" s="176"/>
      <c r="CZ317" s="176"/>
      <c r="DA317" s="176"/>
      <c r="DB317" s="176"/>
      <c r="DC317" s="176"/>
      <c r="DD317" s="176"/>
      <c r="DE317" s="176"/>
      <c r="DF317" s="176"/>
      <c r="DG317" s="176"/>
      <c r="DH317" s="176"/>
      <c r="DI317" s="176"/>
      <c r="DJ317" s="176"/>
      <c r="DK317" s="176"/>
      <c r="DL317" s="176"/>
      <c r="DM317" s="176"/>
      <c r="DN317" s="176"/>
      <c r="DO317" s="176"/>
      <c r="DP317" s="176"/>
      <c r="DQ317" s="176"/>
      <c r="DR317" s="176"/>
      <c r="DS317" s="176"/>
      <c r="DT317" s="176"/>
      <c r="DU317" s="176"/>
      <c r="DV317" s="176"/>
      <c r="DW317" s="176"/>
      <c r="DX317" s="176"/>
      <c r="DY317" s="176"/>
      <c r="DZ317" s="176"/>
      <c r="EA317" s="176"/>
      <c r="EB317" s="176"/>
      <c r="EC317" s="176"/>
      <c r="ED317" s="176"/>
      <c r="EE317" s="176"/>
      <c r="EF317" s="176"/>
      <c r="EG317" s="176"/>
      <c r="EH317" s="176"/>
      <c r="EI317" s="176"/>
      <c r="EJ317" s="176"/>
      <c r="EK317" s="176"/>
      <c r="EL317" s="176"/>
      <c r="EM317" s="176"/>
      <c r="EN317" s="176"/>
      <c r="EO317" s="176"/>
      <c r="EP317" s="176"/>
      <c r="EQ317" s="176"/>
      <c r="ER317" s="176"/>
      <c r="ES317" s="176"/>
      <c r="ET317" s="176"/>
      <c r="EU317" s="176"/>
      <c r="EV317" s="176"/>
      <c r="EW317" s="176"/>
      <c r="EX317" s="176"/>
      <c r="EY317" s="176"/>
      <c r="EZ317" s="176"/>
      <c r="FA317" s="176"/>
      <c r="FB317" s="176"/>
      <c r="FC317" s="176"/>
      <c r="FD317" s="176"/>
      <c r="FE317" s="176"/>
      <c r="FF317" s="176"/>
      <c r="FG317" s="176"/>
      <c r="FH317" s="176"/>
      <c r="FI317" s="176"/>
      <c r="FJ317" s="176"/>
      <c r="FK317" s="176"/>
      <c r="FL317" s="176"/>
      <c r="FM317" s="176"/>
      <c r="FN317" s="176"/>
      <c r="FO317" s="176"/>
      <c r="FP317" s="176"/>
      <c r="FQ317" s="176"/>
      <c r="FR317" s="176"/>
      <c r="FS317" s="176"/>
      <c r="FT317" s="176"/>
      <c r="FU317" s="176"/>
      <c r="FV317" s="176"/>
      <c r="FW317" s="176"/>
      <c r="FX317" s="176"/>
      <c r="FY317" s="176"/>
      <c r="FZ317" s="176"/>
      <c r="GA317" s="176"/>
      <c r="GB317" s="176"/>
      <c r="GC317" s="176"/>
      <c r="GD317" s="176"/>
      <c r="GE317" s="176"/>
      <c r="GF317" s="176"/>
      <c r="GG317" s="176"/>
      <c r="GH317" s="176"/>
      <c r="GI317" s="176"/>
      <c r="GJ317" s="176"/>
      <c r="GK317" s="176"/>
      <c r="GL317" s="176"/>
      <c r="GM317" s="176"/>
      <c r="GN317" s="176"/>
      <c r="GO317" s="176"/>
      <c r="GP317" s="176"/>
      <c r="GQ317" s="176"/>
      <c r="GR317" s="176"/>
      <c r="GS317" s="176"/>
      <c r="GT317" s="176"/>
      <c r="GU317" s="176"/>
      <c r="GV317" s="176"/>
      <c r="GW317" s="176"/>
      <c r="GX317" s="176"/>
      <c r="GY317" s="176"/>
      <c r="GZ317" s="176"/>
      <c r="HA317" s="176"/>
      <c r="HB317" s="176"/>
      <c r="HC317" s="176"/>
      <c r="HD317" s="176"/>
      <c r="HE317" s="176"/>
      <c r="HF317" s="176"/>
      <c r="HG317" s="176"/>
      <c r="HH317" s="176"/>
      <c r="HI317" s="176"/>
      <c r="HJ317" s="176"/>
      <c r="HK317" s="176"/>
      <c r="HL317" s="176"/>
      <c r="HM317" s="176"/>
      <c r="HN317" s="176"/>
      <c r="HO317" s="176"/>
      <c r="HP317" s="176"/>
      <c r="HQ317" s="176"/>
      <c r="HR317" s="176"/>
      <c r="HS317" s="176"/>
      <c r="HT317" s="176"/>
      <c r="HU317" s="176"/>
      <c r="HV317" s="176"/>
      <c r="HW317" s="176"/>
      <c r="HX317" s="176"/>
      <c r="HY317" s="176"/>
      <c r="HZ317" s="176"/>
      <c r="IA317" s="176"/>
      <c r="IB317" s="176"/>
      <c r="IC317" s="176"/>
      <c r="ID317" s="176"/>
      <c r="IE317" s="176"/>
      <c r="IF317" s="176"/>
      <c r="IG317" s="176"/>
      <c r="IH317" s="176"/>
      <c r="II317" s="176"/>
      <c r="IJ317" s="176"/>
      <c r="IK317" s="176"/>
      <c r="IL317" s="176"/>
    </row>
    <row r="318" s="257" customFormat="true" ht="15" hidden="false" customHeight="true" outlineLevel="0" collapsed="false">
      <c r="A318" s="190" t="s">
        <v>27</v>
      </c>
      <c r="B318" s="191" t="n">
        <v>593</v>
      </c>
      <c r="C318" s="192" t="s">
        <v>228</v>
      </c>
      <c r="D318" s="157" t="n">
        <v>7.31</v>
      </c>
      <c r="E318" s="197" t="s">
        <v>246</v>
      </c>
      <c r="F318" s="198"/>
      <c r="G318" s="199"/>
      <c r="H318" s="198"/>
      <c r="I318" s="90"/>
      <c r="J318" s="200"/>
      <c r="K318" s="200"/>
      <c r="L318" s="200"/>
      <c r="M318" s="87"/>
      <c r="N318" s="195" t="n">
        <f aca="false">F318-J318</f>
        <v>0</v>
      </c>
      <c r="O318" s="196" t="e">
        <f aca="false">N318/J318</f>
        <v>#DIV/0!</v>
      </c>
      <c r="P318" s="195" t="n">
        <f aca="false">G318-K318</f>
        <v>0</v>
      </c>
      <c r="Q318" s="196" t="e">
        <f aca="false">P318/K318</f>
        <v>#DIV/0!</v>
      </c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  <c r="CJ318" s="176"/>
      <c r="CK318" s="176"/>
      <c r="CL318" s="176"/>
      <c r="CM318" s="176"/>
      <c r="CN318" s="176"/>
      <c r="CO318" s="176"/>
      <c r="CP318" s="176"/>
      <c r="CQ318" s="176"/>
      <c r="CR318" s="176"/>
      <c r="CS318" s="176"/>
      <c r="CT318" s="176"/>
      <c r="CU318" s="176"/>
      <c r="CV318" s="176"/>
      <c r="CW318" s="176"/>
      <c r="CX318" s="176"/>
      <c r="CY318" s="176"/>
      <c r="CZ318" s="176"/>
      <c r="DA318" s="176"/>
      <c r="DB318" s="176"/>
      <c r="DC318" s="176"/>
      <c r="DD318" s="176"/>
      <c r="DE318" s="176"/>
      <c r="DF318" s="176"/>
      <c r="DG318" s="176"/>
      <c r="DH318" s="176"/>
      <c r="DI318" s="176"/>
      <c r="DJ318" s="176"/>
      <c r="DK318" s="176"/>
      <c r="DL318" s="176"/>
      <c r="DM318" s="176"/>
      <c r="DN318" s="176"/>
      <c r="DO318" s="176"/>
      <c r="DP318" s="176"/>
      <c r="DQ318" s="176"/>
      <c r="DR318" s="176"/>
      <c r="DS318" s="176"/>
      <c r="DT318" s="176"/>
      <c r="DU318" s="176"/>
      <c r="DV318" s="176"/>
      <c r="DW318" s="176"/>
      <c r="DX318" s="176"/>
      <c r="DY318" s="176"/>
      <c r="DZ318" s="176"/>
      <c r="EA318" s="176"/>
      <c r="EB318" s="176"/>
      <c r="EC318" s="176"/>
      <c r="ED318" s="176"/>
      <c r="EE318" s="176"/>
      <c r="EF318" s="176"/>
      <c r="EG318" s="176"/>
      <c r="EH318" s="176"/>
      <c r="EI318" s="176"/>
      <c r="EJ318" s="176"/>
      <c r="EK318" s="176"/>
      <c r="EL318" s="176"/>
      <c r="EM318" s="176"/>
      <c r="EN318" s="176"/>
      <c r="EO318" s="176"/>
      <c r="EP318" s="176"/>
      <c r="EQ318" s="176"/>
      <c r="ER318" s="176"/>
      <c r="ES318" s="176"/>
      <c r="ET318" s="176"/>
      <c r="EU318" s="176"/>
      <c r="EV318" s="176"/>
      <c r="EW318" s="176"/>
      <c r="EX318" s="176"/>
      <c r="EY318" s="176"/>
      <c r="EZ318" s="176"/>
      <c r="FA318" s="176"/>
      <c r="FB318" s="176"/>
      <c r="FC318" s="176"/>
      <c r="FD318" s="176"/>
      <c r="FE318" s="176"/>
      <c r="FF318" s="176"/>
      <c r="FG318" s="176"/>
      <c r="FH318" s="176"/>
      <c r="FI318" s="176"/>
      <c r="FJ318" s="176"/>
      <c r="FK318" s="176"/>
      <c r="FL318" s="176"/>
      <c r="FM318" s="176"/>
      <c r="FN318" s="176"/>
      <c r="FO318" s="176"/>
      <c r="FP318" s="176"/>
      <c r="FQ318" s="176"/>
      <c r="FR318" s="176"/>
      <c r="FS318" s="176"/>
      <c r="FT318" s="176"/>
      <c r="FU318" s="176"/>
      <c r="FV318" s="176"/>
      <c r="FW318" s="176"/>
      <c r="FX318" s="176"/>
      <c r="FY318" s="176"/>
      <c r="FZ318" s="176"/>
      <c r="GA318" s="176"/>
      <c r="GB318" s="176"/>
      <c r="GC318" s="176"/>
      <c r="GD318" s="176"/>
      <c r="GE318" s="176"/>
      <c r="GF318" s="176"/>
      <c r="GG318" s="176"/>
      <c r="GH318" s="176"/>
      <c r="GI318" s="176"/>
      <c r="GJ318" s="176"/>
      <c r="GK318" s="176"/>
      <c r="GL318" s="176"/>
      <c r="GM318" s="176"/>
      <c r="GN318" s="176"/>
      <c r="GO318" s="176"/>
      <c r="GP318" s="176"/>
      <c r="GQ318" s="176"/>
      <c r="GR318" s="176"/>
      <c r="GS318" s="176"/>
      <c r="GT318" s="176"/>
      <c r="GU318" s="176"/>
      <c r="GV318" s="176"/>
      <c r="GW318" s="176"/>
      <c r="GX318" s="176"/>
      <c r="GY318" s="176"/>
      <c r="GZ318" s="176"/>
      <c r="HA318" s="176"/>
      <c r="HB318" s="176"/>
      <c r="HC318" s="176"/>
      <c r="HD318" s="176"/>
      <c r="HE318" s="176"/>
      <c r="HF318" s="176"/>
      <c r="HG318" s="176"/>
      <c r="HH318" s="176"/>
      <c r="HI318" s="176"/>
      <c r="HJ318" s="176"/>
      <c r="HK318" s="176"/>
      <c r="HL318" s="176"/>
      <c r="HM318" s="176"/>
      <c r="HN318" s="176"/>
      <c r="HO318" s="176"/>
      <c r="HP318" s="176"/>
      <c r="HQ318" s="176"/>
      <c r="HR318" s="176"/>
      <c r="HS318" s="176"/>
      <c r="HT318" s="176"/>
      <c r="HU318" s="176"/>
      <c r="HV318" s="176"/>
      <c r="HW318" s="176"/>
      <c r="HX318" s="176"/>
      <c r="HY318" s="176"/>
      <c r="HZ318" s="176"/>
      <c r="IA318" s="176"/>
      <c r="IB318" s="176"/>
      <c r="IC318" s="176"/>
      <c r="ID318" s="176"/>
      <c r="IE318" s="176"/>
      <c r="IF318" s="176"/>
      <c r="IG318" s="176"/>
      <c r="IH318" s="176"/>
      <c r="II318" s="176"/>
      <c r="IJ318" s="176"/>
      <c r="IK318" s="176"/>
      <c r="IL318" s="176"/>
    </row>
    <row r="319" customFormat="false" ht="15" hidden="false" customHeight="true" outlineLevel="0" collapsed="false">
      <c r="A319" s="192" t="s">
        <v>141</v>
      </c>
      <c r="B319" s="191" t="n">
        <v>518</v>
      </c>
      <c r="C319" s="192" t="s">
        <v>76</v>
      </c>
      <c r="D319" s="191" t="n">
        <v>7.31</v>
      </c>
      <c r="E319" s="191" t="s">
        <v>162</v>
      </c>
      <c r="F319" s="202"/>
      <c r="G319" s="21"/>
      <c r="H319" s="21"/>
      <c r="I319" s="90"/>
      <c r="J319" s="19"/>
      <c r="K319" s="19"/>
      <c r="L319" s="194"/>
      <c r="M319" s="87"/>
      <c r="N319" s="195" t="n">
        <f aca="false">F319-J319</f>
        <v>0</v>
      </c>
      <c r="O319" s="196" t="e">
        <f aca="false">N319/J319</f>
        <v>#DIV/0!</v>
      </c>
      <c r="P319" s="195" t="n">
        <f aca="false">G319-K319</f>
        <v>0</v>
      </c>
      <c r="Q319" s="196" t="e">
        <f aca="false">P319/K31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325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326" t="s">
        <v>257</v>
      </c>
      <c r="G1" s="97" t="s">
        <v>258</v>
      </c>
    </row>
    <row r="2" s="314" customFormat="true" ht="15" hidden="false" customHeight="true" outlineLevel="0" collapsed="false">
      <c r="A2" s="190" t="s">
        <v>179</v>
      </c>
      <c r="B2" s="191" t="n">
        <v>52</v>
      </c>
      <c r="C2" s="192" t="s">
        <v>180</v>
      </c>
      <c r="D2" s="191" t="n">
        <v>7.3</v>
      </c>
      <c r="E2" s="94" t="s">
        <v>137</v>
      </c>
      <c r="F2" s="326" t="n">
        <v>400</v>
      </c>
      <c r="G2" s="97" t="s">
        <v>259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79</v>
      </c>
      <c r="B3" s="191" t="n">
        <v>56</v>
      </c>
      <c r="C3" s="192" t="s">
        <v>195</v>
      </c>
      <c r="D3" s="191" t="n">
        <v>7.5</v>
      </c>
      <c r="E3" s="94" t="s">
        <v>140</v>
      </c>
      <c r="F3" s="326" t="n">
        <v>500</v>
      </c>
      <c r="G3" s="97" t="s">
        <v>259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79</v>
      </c>
      <c r="B4" s="248" t="n">
        <v>58</v>
      </c>
      <c r="C4" s="249" t="s">
        <v>194</v>
      </c>
      <c r="D4" s="250" t="n">
        <v>7.5</v>
      </c>
      <c r="E4" s="94" t="s">
        <v>137</v>
      </c>
      <c r="F4" s="326" t="n">
        <v>400</v>
      </c>
      <c r="G4" s="97" t="s">
        <v>259</v>
      </c>
    </row>
    <row r="5" customFormat="false" ht="15" hidden="false" customHeight="true" outlineLevel="0" collapsed="false">
      <c r="A5" s="192" t="s">
        <v>141</v>
      </c>
      <c r="B5" s="191" t="n">
        <v>308</v>
      </c>
      <c r="C5" s="192" t="s">
        <v>220</v>
      </c>
      <c r="D5" s="191" t="n">
        <v>7.8</v>
      </c>
      <c r="E5" s="191" t="s">
        <v>143</v>
      </c>
      <c r="F5" s="326" t="n">
        <v>400</v>
      </c>
      <c r="G5" s="97" t="s">
        <v>260</v>
      </c>
    </row>
    <row r="6" customFormat="false" ht="15" hidden="false" customHeight="true" outlineLevel="0" collapsed="false">
      <c r="A6" s="192" t="s">
        <v>141</v>
      </c>
      <c r="B6" s="191" t="n">
        <v>311</v>
      </c>
      <c r="C6" s="192" t="s">
        <v>211</v>
      </c>
      <c r="D6" s="191" t="n">
        <v>7.5</v>
      </c>
      <c r="E6" s="191" t="s">
        <v>152</v>
      </c>
      <c r="F6" s="326" t="n">
        <v>400</v>
      </c>
      <c r="G6" s="97" t="s">
        <v>260</v>
      </c>
    </row>
    <row r="7" customFormat="false" ht="15" hidden="false" customHeight="true" outlineLevel="0" collapsed="false">
      <c r="A7" s="192" t="s">
        <v>141</v>
      </c>
      <c r="B7" s="191" t="n">
        <v>339</v>
      </c>
      <c r="C7" s="192" t="s">
        <v>45</v>
      </c>
      <c r="D7" s="191" t="n">
        <v>7.1</v>
      </c>
      <c r="E7" s="191" t="s">
        <v>144</v>
      </c>
      <c r="F7" s="326" t="n">
        <v>400</v>
      </c>
      <c r="G7" s="97" t="s">
        <v>259</v>
      </c>
    </row>
    <row r="8" customFormat="false" ht="15" hidden="false" customHeight="true" outlineLevel="0" collapsed="false">
      <c r="A8" s="103" t="s">
        <v>145</v>
      </c>
      <c r="B8" s="139" t="n">
        <v>341</v>
      </c>
      <c r="C8" s="192" t="s">
        <v>82</v>
      </c>
      <c r="D8" s="212" t="n">
        <v>7.12</v>
      </c>
      <c r="E8" s="205" t="s">
        <v>209</v>
      </c>
      <c r="F8" s="326" t="n">
        <v>500</v>
      </c>
      <c r="G8" s="97" t="s">
        <v>261</v>
      </c>
    </row>
    <row r="9" customFormat="false" ht="15" hidden="false" customHeight="true" outlineLevel="0" collapsed="false">
      <c r="A9" s="192" t="s">
        <v>141</v>
      </c>
      <c r="B9" s="191" t="n">
        <v>349</v>
      </c>
      <c r="C9" s="192" t="s">
        <v>218</v>
      </c>
      <c r="D9" s="191" t="n">
        <v>7.8</v>
      </c>
      <c r="E9" s="191" t="s">
        <v>219</v>
      </c>
      <c r="F9" s="326" t="n">
        <v>400</v>
      </c>
      <c r="G9" s="97" t="s">
        <v>262</v>
      </c>
    </row>
    <row r="10" s="9" customFormat="true" ht="15" hidden="false" customHeight="true" outlineLevel="0" collapsed="false">
      <c r="A10" s="190" t="s">
        <v>27</v>
      </c>
      <c r="B10" s="191" t="n">
        <v>355</v>
      </c>
      <c r="C10" s="192" t="s">
        <v>136</v>
      </c>
      <c r="D10" s="94" t="n">
        <v>6.28</v>
      </c>
      <c r="E10" s="94" t="s">
        <v>137</v>
      </c>
      <c r="F10" s="326" t="n">
        <v>400</v>
      </c>
      <c r="G10" s="97" t="s">
        <v>259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191" t="n">
        <v>357</v>
      </c>
      <c r="C11" s="192" t="s">
        <v>242</v>
      </c>
      <c r="D11" s="236" t="n">
        <v>7.15</v>
      </c>
      <c r="E11" s="119" t="s">
        <v>178</v>
      </c>
      <c r="F11" s="326" t="n">
        <v>400</v>
      </c>
      <c r="G11" s="97" t="s">
        <v>263</v>
      </c>
    </row>
    <row r="12" customFormat="false" ht="15" hidden="false" customHeight="true" outlineLevel="0" collapsed="false">
      <c r="A12" s="190" t="s">
        <v>27</v>
      </c>
      <c r="B12" s="191" t="n">
        <v>363</v>
      </c>
      <c r="C12" s="192" t="s">
        <v>237</v>
      </c>
      <c r="D12" s="94" t="n">
        <v>7.14</v>
      </c>
      <c r="E12" s="94" t="s">
        <v>137</v>
      </c>
      <c r="F12" s="326" t="n">
        <v>300</v>
      </c>
      <c r="G12" s="97" t="s">
        <v>262</v>
      </c>
    </row>
    <row r="13" customFormat="false" ht="15" hidden="false" customHeight="true" outlineLevel="0" collapsed="false">
      <c r="A13" s="190" t="s">
        <v>179</v>
      </c>
      <c r="B13" s="191" t="n">
        <v>367</v>
      </c>
      <c r="C13" s="192" t="s">
        <v>114</v>
      </c>
      <c r="D13" s="212" t="n">
        <v>7.4</v>
      </c>
      <c r="E13" s="94" t="s">
        <v>178</v>
      </c>
      <c r="F13" s="326" t="n">
        <v>300</v>
      </c>
      <c r="G13" s="97" t="s">
        <v>259</v>
      </c>
    </row>
    <row r="14" s="233" customFormat="true" ht="15" hidden="false" customHeight="true" outlineLevel="0" collapsed="false">
      <c r="A14" s="192" t="s">
        <v>153</v>
      </c>
      <c r="B14" s="191" t="n">
        <v>371</v>
      </c>
      <c r="C14" s="192" t="s">
        <v>163</v>
      </c>
      <c r="D14" s="212" t="n">
        <v>7.3</v>
      </c>
      <c r="E14" s="191" t="s">
        <v>137</v>
      </c>
      <c r="F14" s="326" t="n">
        <v>400</v>
      </c>
      <c r="G14" s="97" t="s">
        <v>264</v>
      </c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  <c r="BI14" s="232"/>
      <c r="BJ14" s="232"/>
      <c r="BK14" s="232"/>
      <c r="BL14" s="232"/>
      <c r="BM14" s="232"/>
      <c r="BN14" s="232"/>
      <c r="BO14" s="232"/>
      <c r="BP14" s="232"/>
      <c r="BQ14" s="232"/>
      <c r="BR14" s="232"/>
      <c r="BS14" s="232"/>
      <c r="BT14" s="232"/>
      <c r="BU14" s="232"/>
      <c r="BV14" s="232"/>
      <c r="BW14" s="232"/>
      <c r="BX14" s="232"/>
      <c r="BY14" s="232"/>
      <c r="BZ14" s="232"/>
      <c r="CA14" s="232"/>
      <c r="CB14" s="232"/>
      <c r="CC14" s="232"/>
      <c r="CD14" s="232"/>
      <c r="CE14" s="232"/>
      <c r="CF14" s="232"/>
      <c r="CG14" s="232"/>
      <c r="CH14" s="232"/>
      <c r="CI14" s="232"/>
      <c r="CJ14" s="232"/>
      <c r="CK14" s="232"/>
      <c r="CL14" s="232"/>
      <c r="CM14" s="232"/>
      <c r="CN14" s="232"/>
      <c r="CO14" s="232"/>
      <c r="CP14" s="232"/>
      <c r="CQ14" s="232"/>
      <c r="CR14" s="232"/>
      <c r="CS14" s="232"/>
      <c r="CT14" s="232"/>
      <c r="CU14" s="232"/>
      <c r="CV14" s="232"/>
      <c r="CW14" s="232"/>
      <c r="CX14" s="232"/>
      <c r="CY14" s="232"/>
      <c r="CZ14" s="232"/>
      <c r="DA14" s="232"/>
      <c r="DB14" s="232"/>
      <c r="DC14" s="232"/>
      <c r="DD14" s="232"/>
      <c r="DE14" s="232"/>
      <c r="DF14" s="232"/>
      <c r="DG14" s="232"/>
      <c r="DH14" s="232"/>
      <c r="DI14" s="232"/>
      <c r="DJ14" s="232"/>
      <c r="DK14" s="232"/>
      <c r="DL14" s="232"/>
      <c r="DM14" s="232"/>
      <c r="DN14" s="232"/>
      <c r="DO14" s="232"/>
      <c r="DP14" s="232"/>
      <c r="DQ14" s="232"/>
      <c r="DR14" s="232"/>
      <c r="DS14" s="232"/>
      <c r="DT14" s="232"/>
      <c r="DU14" s="232"/>
      <c r="DV14" s="232"/>
      <c r="DW14" s="232"/>
      <c r="DX14" s="232"/>
      <c r="DY14" s="232"/>
      <c r="DZ14" s="232"/>
      <c r="EA14" s="232"/>
      <c r="EB14" s="232"/>
      <c r="EC14" s="232"/>
      <c r="ED14" s="232"/>
      <c r="EE14" s="232"/>
      <c r="EF14" s="232"/>
      <c r="EG14" s="232"/>
      <c r="EH14" s="232"/>
      <c r="EI14" s="232"/>
      <c r="EJ14" s="232"/>
      <c r="EK14" s="232"/>
      <c r="EL14" s="232"/>
      <c r="EM14" s="232"/>
      <c r="EN14" s="232"/>
      <c r="EO14" s="232"/>
      <c r="EP14" s="232"/>
      <c r="EQ14" s="232"/>
      <c r="ER14" s="232"/>
      <c r="ES14" s="232"/>
      <c r="ET14" s="232"/>
      <c r="EU14" s="232"/>
      <c r="EV14" s="232"/>
      <c r="EW14" s="232"/>
      <c r="EX14" s="232"/>
      <c r="EY14" s="232"/>
      <c r="EZ14" s="232"/>
      <c r="FA14" s="232"/>
      <c r="FB14" s="232"/>
      <c r="FC14" s="232"/>
      <c r="FD14" s="232"/>
      <c r="FE14" s="232"/>
      <c r="FF14" s="232"/>
      <c r="FG14" s="232"/>
      <c r="FH14" s="232"/>
      <c r="FI14" s="232"/>
      <c r="FJ14" s="232"/>
      <c r="FK14" s="232"/>
      <c r="FL14" s="232"/>
      <c r="FM14" s="232"/>
      <c r="FN14" s="232"/>
      <c r="FO14" s="232"/>
      <c r="FP14" s="232"/>
      <c r="FQ14" s="232"/>
      <c r="FR14" s="232"/>
      <c r="FS14" s="232"/>
      <c r="FT14" s="232"/>
      <c r="FU14" s="232"/>
      <c r="FV14" s="232"/>
      <c r="FW14" s="232"/>
      <c r="FX14" s="232"/>
      <c r="FY14" s="232"/>
      <c r="FZ14" s="232"/>
      <c r="GA14" s="232"/>
      <c r="GB14" s="232"/>
      <c r="GC14" s="232"/>
      <c r="GD14" s="232"/>
      <c r="GE14" s="232"/>
      <c r="GF14" s="232"/>
      <c r="GG14" s="232"/>
      <c r="GH14" s="232"/>
      <c r="GI14" s="232"/>
      <c r="GJ14" s="232"/>
      <c r="GK14" s="232"/>
      <c r="GL14" s="232"/>
      <c r="GM14" s="232"/>
      <c r="GN14" s="232"/>
      <c r="GO14" s="232"/>
      <c r="GP14" s="232"/>
      <c r="GQ14" s="232"/>
      <c r="GR14" s="232"/>
      <c r="GS14" s="232"/>
      <c r="GT14" s="232"/>
      <c r="GU14" s="232"/>
      <c r="GV14" s="232"/>
      <c r="GW14" s="232"/>
      <c r="GX14" s="232"/>
      <c r="GY14" s="232"/>
      <c r="GZ14" s="232"/>
      <c r="HA14" s="232"/>
      <c r="HB14" s="232"/>
      <c r="HC14" s="232"/>
      <c r="HD14" s="232"/>
      <c r="HE14" s="232"/>
      <c r="HF14" s="232"/>
      <c r="HG14" s="232"/>
      <c r="HH14" s="232"/>
      <c r="HI14" s="232"/>
      <c r="HJ14" s="232"/>
      <c r="HK14" s="232"/>
      <c r="HL14" s="232"/>
      <c r="HM14" s="232"/>
      <c r="HN14" s="232"/>
      <c r="HO14" s="232"/>
      <c r="HP14" s="232"/>
      <c r="HQ14" s="232"/>
      <c r="HR14" s="232"/>
      <c r="HS14" s="232"/>
      <c r="HT14" s="232"/>
      <c r="HU14" s="232"/>
      <c r="HV14" s="232"/>
      <c r="HW14" s="232"/>
      <c r="HX14" s="232"/>
      <c r="HY14" s="232"/>
    </row>
    <row r="15" s="9" customFormat="true" ht="15" hidden="false" customHeight="true" outlineLevel="0" collapsed="false">
      <c r="A15" s="190" t="s">
        <v>27</v>
      </c>
      <c r="B15" s="191" t="n">
        <v>373</v>
      </c>
      <c r="C15" s="192" t="s">
        <v>198</v>
      </c>
      <c r="D15" s="94" t="n">
        <v>7.5</v>
      </c>
      <c r="E15" s="94" t="s">
        <v>199</v>
      </c>
      <c r="F15" s="326" t="n">
        <v>400</v>
      </c>
      <c r="G15" s="97" t="s">
        <v>265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53</v>
      </c>
      <c r="B16" s="191" t="n">
        <v>377</v>
      </c>
      <c r="C16" s="192" t="s">
        <v>160</v>
      </c>
      <c r="D16" s="212" t="n">
        <v>7.3</v>
      </c>
      <c r="E16" s="191" t="s">
        <v>161</v>
      </c>
      <c r="F16" s="326" t="n">
        <v>400</v>
      </c>
      <c r="G16" s="97" t="s">
        <v>264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57" customFormat="true" ht="15" hidden="false" customHeight="true" outlineLevel="0" collapsed="false">
      <c r="A17" s="10" t="s">
        <v>37</v>
      </c>
      <c r="B17" s="191" t="n">
        <v>379</v>
      </c>
      <c r="C17" s="192" t="s">
        <v>251</v>
      </c>
      <c r="D17" s="274" t="n">
        <v>7.25</v>
      </c>
      <c r="E17" s="119" t="s">
        <v>178</v>
      </c>
      <c r="F17" s="326" t="n">
        <v>400</v>
      </c>
      <c r="G17" s="97" t="s">
        <v>263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245</v>
      </c>
      <c r="D18" s="172" t="n">
        <v>7.16</v>
      </c>
      <c r="E18" s="327" t="s">
        <v>152</v>
      </c>
      <c r="F18" s="326" t="n">
        <v>400</v>
      </c>
      <c r="G18" s="97" t="s">
        <v>263</v>
      </c>
    </row>
    <row r="19" customFormat="false" ht="15" hidden="false" customHeight="true" outlineLevel="0" collapsed="false">
      <c r="A19" s="192" t="s">
        <v>153</v>
      </c>
      <c r="B19" s="191" t="n">
        <v>385</v>
      </c>
      <c r="C19" s="192" t="s">
        <v>212</v>
      </c>
      <c r="D19" s="261" t="n">
        <v>7.6</v>
      </c>
      <c r="E19" s="191" t="s">
        <v>152</v>
      </c>
      <c r="F19" s="326" t="n">
        <v>400</v>
      </c>
      <c r="G19" s="97" t="s">
        <v>264</v>
      </c>
    </row>
    <row r="20" customFormat="false" ht="15" hidden="false" customHeight="true" outlineLevel="0" collapsed="false">
      <c r="A20" s="192" t="s">
        <v>153</v>
      </c>
      <c r="B20" s="191" t="n">
        <v>387</v>
      </c>
      <c r="C20" s="192" t="s">
        <v>192</v>
      </c>
      <c r="D20" s="212" t="n">
        <v>7.5</v>
      </c>
      <c r="E20" s="191" t="s">
        <v>143</v>
      </c>
      <c r="F20" s="326" t="n">
        <v>400</v>
      </c>
      <c r="G20" s="97" t="s">
        <v>260</v>
      </c>
    </row>
    <row r="21" customFormat="false" ht="15" hidden="false" customHeight="true" outlineLevel="0" collapsed="false">
      <c r="A21" s="192" t="s">
        <v>153</v>
      </c>
      <c r="B21" s="191" t="n">
        <v>389</v>
      </c>
      <c r="C21" s="192" t="s">
        <v>158</v>
      </c>
      <c r="D21" s="212" t="n">
        <v>7.3</v>
      </c>
      <c r="E21" s="191" t="s">
        <v>244</v>
      </c>
      <c r="F21" s="326" t="n">
        <v>300</v>
      </c>
      <c r="G21" s="97" t="s">
        <v>264</v>
      </c>
    </row>
    <row r="22" customFormat="false" ht="15" hidden="false" customHeight="true" outlineLevel="0" collapsed="false">
      <c r="A22" s="192" t="s">
        <v>141</v>
      </c>
      <c r="B22" s="191" t="n">
        <v>391</v>
      </c>
      <c r="C22" s="192" t="s">
        <v>89</v>
      </c>
      <c r="D22" s="191" t="n">
        <v>7.7</v>
      </c>
      <c r="E22" s="191" t="s">
        <v>155</v>
      </c>
      <c r="F22" s="326" t="n">
        <v>400</v>
      </c>
      <c r="G22" s="97" t="s">
        <v>262</v>
      </c>
    </row>
    <row r="23" s="9" customFormat="true" ht="15" hidden="false" customHeight="true" outlineLevel="0" collapsed="false">
      <c r="A23" s="192" t="s">
        <v>141</v>
      </c>
      <c r="B23" s="191" t="n">
        <v>395</v>
      </c>
      <c r="C23" s="192" t="s">
        <v>184</v>
      </c>
      <c r="D23" s="191" t="n">
        <v>7.4</v>
      </c>
      <c r="E23" s="191" t="s">
        <v>152</v>
      </c>
      <c r="F23" s="326" t="n">
        <v>400</v>
      </c>
      <c r="G23" s="97" t="s">
        <v>266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53</v>
      </c>
      <c r="B24" s="191" t="n">
        <v>399</v>
      </c>
      <c r="C24" s="192" t="s">
        <v>63</v>
      </c>
      <c r="D24" s="191" t="n">
        <v>7.2</v>
      </c>
      <c r="E24" s="211" t="s">
        <v>154</v>
      </c>
      <c r="F24" s="326" t="n">
        <v>300</v>
      </c>
      <c r="G24" s="97" t="s">
        <v>264</v>
      </c>
    </row>
    <row r="25" customFormat="false" ht="15" hidden="false" customHeight="true" outlineLevel="0" collapsed="false">
      <c r="A25" s="190" t="s">
        <v>27</v>
      </c>
      <c r="B25" s="191" t="n">
        <v>511</v>
      </c>
      <c r="C25" s="192" t="s">
        <v>33</v>
      </c>
      <c r="D25" s="212" t="n">
        <v>7.12</v>
      </c>
      <c r="E25" s="94" t="s">
        <v>162</v>
      </c>
      <c r="F25" s="326" t="n">
        <v>300</v>
      </c>
      <c r="G25" s="97" t="s">
        <v>265</v>
      </c>
    </row>
    <row r="26" customFormat="false" ht="15" hidden="false" customHeight="true" outlineLevel="0" collapsed="false">
      <c r="A26" s="192" t="s">
        <v>153</v>
      </c>
      <c r="B26" s="191" t="n">
        <v>512</v>
      </c>
      <c r="C26" s="192" t="s">
        <v>107</v>
      </c>
      <c r="D26" s="261" t="s">
        <v>227</v>
      </c>
      <c r="E26" s="191" t="s">
        <v>229</v>
      </c>
      <c r="F26" s="326" t="n">
        <v>300</v>
      </c>
      <c r="G26" s="97" t="s">
        <v>264</v>
      </c>
    </row>
    <row r="27" s="9" customFormat="true" ht="15" hidden="false" customHeight="true" outlineLevel="0" collapsed="false">
      <c r="A27" s="10" t="s">
        <v>37</v>
      </c>
      <c r="B27" s="191" t="n">
        <v>513</v>
      </c>
      <c r="C27" s="192" t="s">
        <v>172</v>
      </c>
      <c r="D27" s="119" t="s">
        <v>173</v>
      </c>
      <c r="E27" s="119" t="s">
        <v>174</v>
      </c>
      <c r="F27" s="326" t="n">
        <v>400</v>
      </c>
      <c r="G27" s="97" t="s">
        <v>262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53</v>
      </c>
      <c r="B28" s="191" t="n">
        <v>514</v>
      </c>
      <c r="C28" s="192" t="s">
        <v>223</v>
      </c>
      <c r="D28" s="212" t="n">
        <v>7.8</v>
      </c>
      <c r="E28" s="191" t="s">
        <v>171</v>
      </c>
      <c r="F28" s="326" t="n">
        <v>400</v>
      </c>
      <c r="G28" s="97" t="s">
        <v>264</v>
      </c>
    </row>
    <row r="29" customFormat="false" ht="15" hidden="false" customHeight="true" outlineLevel="0" collapsed="false">
      <c r="A29" s="190" t="s">
        <v>27</v>
      </c>
      <c r="B29" s="191" t="n">
        <v>515</v>
      </c>
      <c r="C29" s="192" t="s">
        <v>202</v>
      </c>
      <c r="D29" s="94" t="n">
        <v>7.5</v>
      </c>
      <c r="E29" s="94" t="s">
        <v>200</v>
      </c>
      <c r="F29" s="326" t="n">
        <v>400</v>
      </c>
      <c r="G29" s="97" t="s">
        <v>259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214</v>
      </c>
      <c r="D30" s="131" t="n">
        <v>7.7</v>
      </c>
      <c r="E30" s="327" t="s">
        <v>150</v>
      </c>
      <c r="F30" s="326" t="n">
        <v>400</v>
      </c>
      <c r="G30" s="97" t="s">
        <v>262</v>
      </c>
      <c r="IG30" s="0"/>
      <c r="IH30" s="0"/>
      <c r="II30" s="0"/>
    </row>
    <row r="31" customFormat="false" ht="15" hidden="false" customHeight="true" outlineLevel="0" collapsed="false">
      <c r="A31" s="192" t="s">
        <v>141</v>
      </c>
      <c r="B31" s="191" t="n">
        <v>517</v>
      </c>
      <c r="C31" s="192" t="s">
        <v>185</v>
      </c>
      <c r="D31" s="191" t="n">
        <v>7.4</v>
      </c>
      <c r="E31" s="191" t="s">
        <v>186</v>
      </c>
      <c r="F31" s="326" t="n">
        <v>400</v>
      </c>
      <c r="G31" s="97" t="s">
        <v>262</v>
      </c>
    </row>
    <row r="32" s="9" customFormat="true" ht="15" hidden="false" customHeight="true" outlineLevel="0" collapsed="false">
      <c r="A32" s="192" t="s">
        <v>141</v>
      </c>
      <c r="B32" s="191" t="n">
        <v>518</v>
      </c>
      <c r="C32" s="192" t="s">
        <v>76</v>
      </c>
      <c r="D32" s="191" t="n">
        <v>7.3</v>
      </c>
      <c r="E32" s="191" t="s">
        <v>162</v>
      </c>
      <c r="F32" s="326" t="n">
        <v>300</v>
      </c>
      <c r="G32" s="97" t="s">
        <v>266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45</v>
      </c>
      <c r="B33" s="64" t="n">
        <v>539</v>
      </c>
      <c r="C33" s="204" t="s">
        <v>224</v>
      </c>
      <c r="D33" s="267" t="n">
        <v>7.9</v>
      </c>
      <c r="E33" s="205" t="s">
        <v>225</v>
      </c>
      <c r="F33" s="326" t="n">
        <v>400</v>
      </c>
      <c r="G33" s="97" t="s">
        <v>264</v>
      </c>
    </row>
    <row r="34" s="9" customFormat="true" ht="15" hidden="false" customHeight="true" outlineLevel="0" collapsed="false">
      <c r="A34" s="192" t="s">
        <v>153</v>
      </c>
      <c r="B34" s="191" t="n">
        <v>541</v>
      </c>
      <c r="C34" s="192" t="s">
        <v>164</v>
      </c>
      <c r="D34" s="212" t="n">
        <v>7.3</v>
      </c>
      <c r="E34" s="191" t="s">
        <v>165</v>
      </c>
      <c r="F34" s="326" t="n">
        <v>400</v>
      </c>
      <c r="G34" s="97" t="s">
        <v>260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191" t="n">
        <v>545</v>
      </c>
      <c r="C35" s="192" t="s">
        <v>49</v>
      </c>
      <c r="D35" s="94" t="n">
        <v>7.1</v>
      </c>
      <c r="E35" s="94" t="s">
        <v>140</v>
      </c>
      <c r="F35" s="326" t="n">
        <v>400</v>
      </c>
      <c r="G35" s="97" t="s">
        <v>265</v>
      </c>
    </row>
    <row r="36" customFormat="false" ht="15" hidden="false" customHeight="true" outlineLevel="0" collapsed="false">
      <c r="A36" s="192" t="s">
        <v>153</v>
      </c>
      <c r="B36" s="191" t="n">
        <v>546</v>
      </c>
      <c r="C36" s="192" t="s">
        <v>226</v>
      </c>
      <c r="D36" s="212" t="n">
        <v>7.9</v>
      </c>
      <c r="E36" s="191" t="s">
        <v>157</v>
      </c>
      <c r="F36" s="326" t="n">
        <v>400</v>
      </c>
      <c r="G36" s="97" t="s">
        <v>263</v>
      </c>
    </row>
    <row r="37" s="9" customFormat="true" ht="15" hidden="false" customHeight="true" outlineLevel="0" collapsed="false">
      <c r="A37" s="190" t="s">
        <v>27</v>
      </c>
      <c r="B37" s="191" t="n">
        <v>547</v>
      </c>
      <c r="C37" s="192" t="s">
        <v>190</v>
      </c>
      <c r="D37" s="241" t="n">
        <v>7.4</v>
      </c>
      <c r="E37" s="94" t="s">
        <v>191</v>
      </c>
      <c r="F37" s="326" t="n">
        <v>400</v>
      </c>
      <c r="G37" s="97" t="s">
        <v>266</v>
      </c>
    </row>
    <row r="38" customFormat="false" ht="15" hidden="false" customHeight="true" outlineLevel="0" collapsed="false">
      <c r="A38" s="103" t="s">
        <v>145</v>
      </c>
      <c r="B38" s="191" t="n">
        <v>548</v>
      </c>
      <c r="C38" s="236" t="s">
        <v>183</v>
      </c>
      <c r="D38" s="157" t="n">
        <v>7.4</v>
      </c>
      <c r="E38" s="205" t="s">
        <v>182</v>
      </c>
      <c r="F38" s="326" t="n">
        <v>400</v>
      </c>
      <c r="G38" s="97" t="s">
        <v>265</v>
      </c>
    </row>
    <row r="39" customFormat="false" ht="15" hidden="false" customHeight="true" outlineLevel="0" collapsed="false">
      <c r="A39" s="103" t="s">
        <v>145</v>
      </c>
      <c r="B39" s="64" t="n">
        <v>549</v>
      </c>
      <c r="C39" s="204" t="s">
        <v>146</v>
      </c>
      <c r="D39" s="157" t="n">
        <v>7.1</v>
      </c>
      <c r="E39" s="205" t="s">
        <v>147</v>
      </c>
      <c r="F39" s="326" t="n">
        <v>400</v>
      </c>
      <c r="G39" s="97" t="s">
        <v>264</v>
      </c>
    </row>
    <row r="40" customFormat="false" ht="15" hidden="false" customHeight="true" outlineLevel="0" collapsed="false">
      <c r="A40" s="103" t="s">
        <v>145</v>
      </c>
      <c r="B40" s="139" t="n">
        <v>550</v>
      </c>
      <c r="C40" s="192" t="s">
        <v>84</v>
      </c>
      <c r="D40" s="212" t="n">
        <v>7.12</v>
      </c>
      <c r="E40" s="205" t="s">
        <v>235</v>
      </c>
      <c r="F40" s="326" t="n">
        <v>400</v>
      </c>
      <c r="G40" s="97" t="s">
        <v>264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31</v>
      </c>
      <c r="D41" s="274" t="n">
        <v>7.11</v>
      </c>
      <c r="E41" s="191" t="s">
        <v>140</v>
      </c>
      <c r="F41" s="326" t="n">
        <v>400</v>
      </c>
      <c r="G41" s="97" t="s">
        <v>260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53</v>
      </c>
      <c r="B42" s="191" t="n">
        <v>571</v>
      </c>
      <c r="C42" s="192" t="s">
        <v>93</v>
      </c>
      <c r="D42" s="212" t="n">
        <v>7.3</v>
      </c>
      <c r="E42" s="211" t="s">
        <v>154</v>
      </c>
      <c r="F42" s="326" t="n">
        <v>400</v>
      </c>
      <c r="G42" s="97" t="s">
        <v>260</v>
      </c>
    </row>
    <row r="43" s="9" customFormat="true" ht="15" hidden="false" customHeight="true" outlineLevel="0" collapsed="false">
      <c r="A43" s="190" t="s">
        <v>179</v>
      </c>
      <c r="B43" s="236" t="n">
        <v>572</v>
      </c>
      <c r="C43" s="192" t="s">
        <v>193</v>
      </c>
      <c r="D43" s="236" t="n">
        <v>7.5</v>
      </c>
      <c r="E43" s="191" t="s">
        <v>137</v>
      </c>
      <c r="F43" s="326" t="n">
        <v>400</v>
      </c>
      <c r="G43" s="97" t="s">
        <v>263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53</v>
      </c>
      <c r="B44" s="191" t="n">
        <v>573</v>
      </c>
      <c r="C44" s="192" t="s">
        <v>188</v>
      </c>
      <c r="D44" s="212" t="n">
        <v>7.4</v>
      </c>
      <c r="E44" s="191" t="s">
        <v>171</v>
      </c>
      <c r="F44" s="326" t="n">
        <v>400</v>
      </c>
      <c r="G44" s="97" t="s">
        <v>264</v>
      </c>
    </row>
    <row r="45" s="9" customFormat="true" ht="15" hidden="false" customHeight="true" outlineLevel="0" collapsed="false">
      <c r="A45" s="192" t="s">
        <v>153</v>
      </c>
      <c r="B45" s="191" t="n">
        <v>574</v>
      </c>
      <c r="C45" s="192" t="s">
        <v>187</v>
      </c>
      <c r="D45" s="212" t="n">
        <v>7.4</v>
      </c>
      <c r="E45" s="191" t="s">
        <v>157</v>
      </c>
      <c r="F45" s="326" t="n">
        <v>400</v>
      </c>
      <c r="G45" s="97" t="s">
        <v>264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191" t="n">
        <v>578</v>
      </c>
      <c r="C46" s="192" t="s">
        <v>221</v>
      </c>
      <c r="D46" s="94" t="n">
        <v>7.8</v>
      </c>
      <c r="E46" s="94" t="s">
        <v>210</v>
      </c>
      <c r="F46" s="326" t="n">
        <v>300</v>
      </c>
      <c r="G46" s="97" t="s">
        <v>259</v>
      </c>
    </row>
    <row r="47" customFormat="false" ht="15" hidden="false" customHeight="true" outlineLevel="0" collapsed="false">
      <c r="A47" s="103" t="s">
        <v>145</v>
      </c>
      <c r="B47" s="139" t="n">
        <v>579</v>
      </c>
      <c r="C47" s="192" t="s">
        <v>204</v>
      </c>
      <c r="D47" s="157" t="n">
        <v>7.5</v>
      </c>
      <c r="E47" s="205" t="s">
        <v>205</v>
      </c>
      <c r="F47" s="326" t="n">
        <v>400</v>
      </c>
      <c r="G47" s="97" t="s">
        <v>264</v>
      </c>
    </row>
    <row r="48" customFormat="false" ht="15" hidden="false" customHeight="true" outlineLevel="0" collapsed="false">
      <c r="A48" s="192" t="s">
        <v>141</v>
      </c>
      <c r="B48" s="191" t="n">
        <v>581</v>
      </c>
      <c r="C48" s="192" t="s">
        <v>216</v>
      </c>
      <c r="D48" s="261" t="s">
        <v>217</v>
      </c>
      <c r="E48" s="191" t="s">
        <v>155</v>
      </c>
      <c r="F48" s="326" t="n">
        <v>300</v>
      </c>
      <c r="G48" s="97" t="s">
        <v>259</v>
      </c>
    </row>
    <row r="49" customFormat="false" ht="15" hidden="false" customHeight="true" outlineLevel="0" collapsed="false">
      <c r="A49" s="192" t="s">
        <v>153</v>
      </c>
      <c r="B49" s="191" t="n">
        <v>584</v>
      </c>
      <c r="C49" s="192" t="s">
        <v>102</v>
      </c>
      <c r="D49" s="212" t="n">
        <v>7.2</v>
      </c>
      <c r="E49" s="191" t="s">
        <v>155</v>
      </c>
      <c r="F49" s="326" t="n">
        <v>300</v>
      </c>
      <c r="G49" s="97" t="s">
        <v>264</v>
      </c>
    </row>
    <row r="50" customFormat="false" ht="15" hidden="false" customHeight="true" outlineLevel="0" collapsed="false">
      <c r="A50" s="192" t="s">
        <v>141</v>
      </c>
      <c r="B50" s="191" t="n">
        <v>585</v>
      </c>
      <c r="C50" s="192" t="s">
        <v>170</v>
      </c>
      <c r="D50" s="191" t="n">
        <v>7.3</v>
      </c>
      <c r="E50" s="191" t="s">
        <v>171</v>
      </c>
      <c r="F50" s="326" t="n">
        <v>400</v>
      </c>
      <c r="G50" s="97" t="s">
        <v>259</v>
      </c>
    </row>
    <row r="51" s="9" customFormat="true" ht="15" hidden="false" customHeight="true" outlineLevel="0" collapsed="false">
      <c r="A51" s="103" t="s">
        <v>145</v>
      </c>
      <c r="B51" s="191" t="n">
        <v>586</v>
      </c>
      <c r="C51" s="236" t="s">
        <v>239</v>
      </c>
      <c r="D51" s="157" t="n">
        <v>7.14</v>
      </c>
      <c r="E51" s="205" t="s">
        <v>240</v>
      </c>
      <c r="F51" s="326" t="n">
        <v>400</v>
      </c>
      <c r="G51" s="97" t="s">
        <v>265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4" customFormat="true" ht="15" hidden="false" customHeight="true" outlineLevel="0" collapsed="false">
      <c r="A52" s="192" t="s">
        <v>39</v>
      </c>
      <c r="B52" s="191" t="n">
        <v>588</v>
      </c>
      <c r="C52" s="192" t="s">
        <v>166</v>
      </c>
      <c r="D52" s="212" t="n">
        <v>7.3</v>
      </c>
      <c r="E52" s="191" t="s">
        <v>167</v>
      </c>
      <c r="F52" s="328" t="n">
        <v>400</v>
      </c>
      <c r="G52" s="97" t="s">
        <v>264</v>
      </c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  <c r="AG52" s="303"/>
      <c r="AH52" s="303"/>
      <c r="AI52" s="303"/>
      <c r="AJ52" s="303"/>
      <c r="AK52" s="303"/>
      <c r="AL52" s="303"/>
      <c r="AM52" s="303"/>
      <c r="AN52" s="303"/>
      <c r="AO52" s="303"/>
      <c r="AP52" s="303"/>
      <c r="AQ52" s="303"/>
      <c r="AR52" s="303"/>
      <c r="AS52" s="303"/>
      <c r="AT52" s="30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  <c r="BF52" s="303"/>
      <c r="BG52" s="303"/>
      <c r="BH52" s="303"/>
      <c r="BI52" s="303"/>
      <c r="BJ52" s="303"/>
      <c r="BK52" s="303"/>
      <c r="BL52" s="303"/>
      <c r="BM52" s="303"/>
      <c r="BN52" s="303"/>
      <c r="BO52" s="303"/>
      <c r="BP52" s="303"/>
      <c r="BQ52" s="303"/>
      <c r="BR52" s="303"/>
      <c r="BS52" s="303"/>
      <c r="BT52" s="303"/>
      <c r="BU52" s="303"/>
      <c r="BV52" s="303"/>
      <c r="BW52" s="303"/>
      <c r="BX52" s="303"/>
      <c r="BY52" s="303"/>
      <c r="BZ52" s="303"/>
      <c r="CA52" s="303"/>
      <c r="CB52" s="303"/>
      <c r="CC52" s="303"/>
      <c r="CD52" s="303"/>
      <c r="CE52" s="303"/>
      <c r="CF52" s="303"/>
      <c r="CG52" s="303"/>
      <c r="CH52" s="303"/>
      <c r="CI52" s="303"/>
      <c r="CJ52" s="303"/>
      <c r="CK52" s="303"/>
      <c r="CL52" s="303"/>
      <c r="CM52" s="303"/>
      <c r="CN52" s="303"/>
      <c r="CO52" s="303"/>
      <c r="CP52" s="303"/>
      <c r="CQ52" s="303"/>
      <c r="CR52" s="303"/>
      <c r="CS52" s="303"/>
      <c r="CT52" s="303"/>
      <c r="CU52" s="303"/>
      <c r="CV52" s="303"/>
      <c r="CW52" s="303"/>
      <c r="CX52" s="303"/>
      <c r="CY52" s="303"/>
      <c r="CZ52" s="303"/>
      <c r="DA52" s="303"/>
      <c r="DB52" s="303"/>
      <c r="DC52" s="303"/>
      <c r="DD52" s="303"/>
      <c r="DE52" s="303"/>
      <c r="DF52" s="303"/>
      <c r="DG52" s="303"/>
      <c r="DH52" s="303"/>
      <c r="DI52" s="303"/>
      <c r="DJ52" s="303"/>
      <c r="DK52" s="303"/>
      <c r="DL52" s="303"/>
      <c r="DM52" s="303"/>
      <c r="DN52" s="303"/>
      <c r="DO52" s="303"/>
      <c r="DP52" s="303"/>
      <c r="DQ52" s="303"/>
      <c r="DR52" s="303"/>
      <c r="DS52" s="303"/>
      <c r="DT52" s="303"/>
      <c r="DU52" s="303"/>
      <c r="DV52" s="303"/>
      <c r="DW52" s="303"/>
      <c r="DX52" s="303"/>
      <c r="DY52" s="303"/>
      <c r="DZ52" s="303"/>
      <c r="EA52" s="303"/>
      <c r="EB52" s="303"/>
      <c r="EC52" s="303"/>
      <c r="ED52" s="303"/>
      <c r="EE52" s="303"/>
      <c r="EF52" s="303"/>
      <c r="EG52" s="303"/>
      <c r="EH52" s="303"/>
      <c r="EI52" s="303"/>
      <c r="EJ52" s="303"/>
      <c r="EK52" s="303"/>
      <c r="EL52" s="303"/>
      <c r="EM52" s="303"/>
      <c r="EN52" s="303"/>
      <c r="EO52" s="303"/>
      <c r="EP52" s="303"/>
      <c r="EQ52" s="303"/>
      <c r="ER52" s="303"/>
      <c r="ES52" s="303"/>
      <c r="ET52" s="303"/>
      <c r="EU52" s="303"/>
      <c r="EV52" s="303"/>
      <c r="EW52" s="303"/>
      <c r="EX52" s="303"/>
      <c r="EY52" s="303"/>
      <c r="EZ52" s="303"/>
      <c r="FA52" s="303"/>
      <c r="FB52" s="303"/>
      <c r="FC52" s="303"/>
      <c r="FD52" s="303"/>
      <c r="FE52" s="303"/>
      <c r="FF52" s="303"/>
      <c r="FG52" s="303"/>
      <c r="FH52" s="303"/>
      <c r="FI52" s="303"/>
      <c r="FJ52" s="303"/>
      <c r="FK52" s="303"/>
      <c r="FL52" s="303"/>
      <c r="FM52" s="303"/>
      <c r="FN52" s="303"/>
      <c r="FO52" s="303"/>
      <c r="FP52" s="303"/>
      <c r="FQ52" s="303"/>
      <c r="FR52" s="303"/>
      <c r="FS52" s="303"/>
      <c r="FT52" s="303"/>
      <c r="FU52" s="303"/>
      <c r="FV52" s="303"/>
      <c r="FW52" s="303"/>
      <c r="FX52" s="303"/>
      <c r="FY52" s="303"/>
      <c r="FZ52" s="303"/>
      <c r="GA52" s="303"/>
      <c r="GB52" s="303"/>
      <c r="GC52" s="303"/>
      <c r="GD52" s="303"/>
      <c r="GE52" s="303"/>
      <c r="GF52" s="303"/>
      <c r="GG52" s="303"/>
      <c r="GH52" s="303"/>
      <c r="GI52" s="303"/>
      <c r="GJ52" s="303"/>
      <c r="GK52" s="303"/>
      <c r="GL52" s="303"/>
      <c r="GM52" s="303"/>
      <c r="GN52" s="303"/>
      <c r="GO52" s="303"/>
      <c r="GP52" s="303"/>
      <c r="GQ52" s="303"/>
      <c r="GR52" s="303"/>
      <c r="GS52" s="303"/>
      <c r="GT52" s="303"/>
      <c r="GU52" s="303"/>
      <c r="GV52" s="303"/>
      <c r="GW52" s="303"/>
      <c r="GX52" s="303"/>
      <c r="GY52" s="303"/>
      <c r="GZ52" s="303"/>
      <c r="HA52" s="303"/>
      <c r="HB52" s="303"/>
      <c r="HC52" s="303"/>
      <c r="HD52" s="303"/>
      <c r="HE52" s="303"/>
      <c r="HF52" s="303"/>
      <c r="HG52" s="303"/>
      <c r="HH52" s="303"/>
      <c r="HI52" s="303"/>
      <c r="HJ52" s="303"/>
      <c r="HK52" s="303"/>
      <c r="HL52" s="303"/>
      <c r="HM52" s="303"/>
      <c r="HN52" s="303"/>
      <c r="HO52" s="303"/>
      <c r="HP52" s="303"/>
      <c r="HQ52" s="303"/>
      <c r="HR52" s="303"/>
      <c r="HS52" s="303"/>
      <c r="HT52" s="303"/>
      <c r="HU52" s="303"/>
      <c r="HV52" s="303"/>
      <c r="HW52" s="303"/>
      <c r="HX52" s="303"/>
      <c r="HY52" s="303"/>
      <c r="HZ52" s="303"/>
      <c r="IA52" s="303"/>
      <c r="IB52" s="303"/>
      <c r="IC52" s="303"/>
      <c r="ID52" s="303"/>
      <c r="IE52" s="303"/>
      <c r="IF52" s="303"/>
    </row>
    <row r="53" s="9" customFormat="true" ht="15" hidden="false" customHeight="true" outlineLevel="0" collapsed="false">
      <c r="A53" s="103" t="s">
        <v>145</v>
      </c>
      <c r="B53" s="191" t="n">
        <v>591</v>
      </c>
      <c r="C53" s="236" t="s">
        <v>181</v>
      </c>
      <c r="D53" s="157" t="n">
        <v>7.4</v>
      </c>
      <c r="E53" s="205" t="s">
        <v>182</v>
      </c>
      <c r="F53" s="326" t="n">
        <v>400</v>
      </c>
      <c r="G53" s="97" t="s">
        <v>265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191" t="n">
        <v>593</v>
      </c>
      <c r="C54" s="192" t="s">
        <v>228</v>
      </c>
      <c r="D54" s="268" t="s">
        <v>227</v>
      </c>
      <c r="E54" s="94" t="s">
        <v>209</v>
      </c>
      <c r="F54" s="326" t="n">
        <v>400</v>
      </c>
      <c r="G54" s="97" t="s">
        <v>262</v>
      </c>
    </row>
    <row r="55" customFormat="false" ht="18" hidden="false" customHeight="true" outlineLevel="0" collapsed="false">
      <c r="A55" s="103" t="s">
        <v>145</v>
      </c>
      <c r="B55" s="139" t="n">
        <v>594</v>
      </c>
      <c r="C55" s="192" t="s">
        <v>53</v>
      </c>
      <c r="D55" s="250" t="n">
        <v>7.19</v>
      </c>
      <c r="E55" s="205" t="s">
        <v>234</v>
      </c>
      <c r="F55" s="326" t="n">
        <v>400</v>
      </c>
      <c r="G55" s="97" t="s">
        <v>264</v>
      </c>
    </row>
    <row r="56" customFormat="false" ht="15.95" hidden="false" customHeight="true" outlineLevel="0" collapsed="false">
      <c r="A56" s="190" t="s">
        <v>27</v>
      </c>
      <c r="B56" s="191" t="n">
        <v>596</v>
      </c>
      <c r="C56" s="192" t="s">
        <v>215</v>
      </c>
      <c r="D56" s="94" t="n">
        <v>7.7</v>
      </c>
      <c r="E56" s="94" t="s">
        <v>144</v>
      </c>
      <c r="F56" s="326" t="n">
        <v>400</v>
      </c>
      <c r="G56" s="97" t="s">
        <v>265</v>
      </c>
    </row>
    <row r="57" customFormat="false" ht="15" hidden="false" customHeight="true" outlineLevel="0" collapsed="false">
      <c r="A57" s="192" t="s">
        <v>141</v>
      </c>
      <c r="B57" s="191" t="n">
        <v>730</v>
      </c>
      <c r="C57" s="192" t="s">
        <v>151</v>
      </c>
      <c r="D57" s="191" t="n">
        <v>7.2</v>
      </c>
      <c r="E57" s="191" t="s">
        <v>152</v>
      </c>
      <c r="F57" s="326" t="n">
        <v>400</v>
      </c>
      <c r="G57" s="192" t="s">
        <v>259</v>
      </c>
    </row>
    <row r="58" customFormat="false" ht="15" hidden="false" customHeight="true" outlineLevel="0" collapsed="false">
      <c r="A58" s="192" t="s">
        <v>141</v>
      </c>
      <c r="B58" s="191" t="n">
        <v>597</v>
      </c>
      <c r="C58" s="192" t="s">
        <v>78</v>
      </c>
      <c r="D58" s="191" t="n">
        <v>7.3</v>
      </c>
      <c r="E58" s="191" t="s">
        <v>169</v>
      </c>
      <c r="F58" s="326" t="n">
        <v>400</v>
      </c>
      <c r="G58" s="97" t="s">
        <v>266</v>
      </c>
    </row>
    <row r="59" customFormat="false" ht="15" hidden="false" customHeight="true" outlineLevel="0" collapsed="false">
      <c r="A59" s="190" t="s">
        <v>27</v>
      </c>
      <c r="B59" s="191" t="n">
        <v>598</v>
      </c>
      <c r="C59" s="192" t="s">
        <v>175</v>
      </c>
      <c r="D59" s="94" t="n">
        <v>7.3</v>
      </c>
      <c r="E59" s="94" t="s">
        <v>137</v>
      </c>
      <c r="F59" s="326" t="n">
        <v>400</v>
      </c>
      <c r="G59" s="97" t="s">
        <v>264</v>
      </c>
    </row>
    <row r="60" customFormat="false" ht="15" hidden="false" customHeight="true" outlineLevel="0" collapsed="false">
      <c r="A60" s="190" t="s">
        <v>27</v>
      </c>
      <c r="B60" s="191" t="n">
        <v>702</v>
      </c>
      <c r="C60" s="192" t="s">
        <v>176</v>
      </c>
      <c r="D60" s="94" t="n">
        <v>7.3</v>
      </c>
      <c r="E60" s="94" t="s">
        <v>140</v>
      </c>
      <c r="F60" s="326" t="n">
        <v>400</v>
      </c>
      <c r="G60" s="97" t="s">
        <v>262</v>
      </c>
    </row>
    <row r="61" customFormat="false" ht="15" hidden="false" customHeight="true" outlineLevel="0" collapsed="false">
      <c r="A61" s="190" t="s">
        <v>27</v>
      </c>
      <c r="B61" s="191" t="n">
        <v>707</v>
      </c>
      <c r="C61" s="192" t="s">
        <v>201</v>
      </c>
      <c r="D61" s="94" t="n">
        <v>7.5</v>
      </c>
      <c r="E61" s="94" t="s">
        <v>140</v>
      </c>
      <c r="F61" s="326" t="n">
        <v>400</v>
      </c>
      <c r="G61" s="97" t="s">
        <v>259</v>
      </c>
    </row>
    <row r="62" customFormat="false" ht="15" hidden="false" customHeight="true" outlineLevel="0" collapsed="false">
      <c r="A62" s="192" t="s">
        <v>141</v>
      </c>
      <c r="B62" s="191" t="n">
        <v>709</v>
      </c>
      <c r="C62" s="192" t="s">
        <v>149</v>
      </c>
      <c r="D62" s="191" t="n">
        <v>7.1</v>
      </c>
      <c r="E62" s="191" t="s">
        <v>150</v>
      </c>
      <c r="F62" s="326" t="n">
        <v>400</v>
      </c>
      <c r="G62" s="97" t="s">
        <v>266</v>
      </c>
    </row>
    <row r="63" s="233" customFormat="true" ht="15" hidden="false" customHeight="true" outlineLevel="0" collapsed="false">
      <c r="A63" s="190" t="s">
        <v>27</v>
      </c>
      <c r="B63" s="191" t="n">
        <v>712</v>
      </c>
      <c r="C63" s="192" t="s">
        <v>138</v>
      </c>
      <c r="D63" s="94" t="n">
        <v>7.1</v>
      </c>
      <c r="E63" s="94" t="s">
        <v>139</v>
      </c>
      <c r="F63" s="326" t="n">
        <v>300</v>
      </c>
      <c r="G63" s="97" t="s">
        <v>259</v>
      </c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  <c r="BI63" s="232"/>
      <c r="BJ63" s="232"/>
      <c r="BK63" s="232"/>
      <c r="BL63" s="232"/>
      <c r="BM63" s="232"/>
      <c r="BN63" s="232"/>
      <c r="BO63" s="232"/>
      <c r="BP63" s="232"/>
      <c r="BQ63" s="232"/>
      <c r="BR63" s="232"/>
      <c r="BS63" s="232"/>
      <c r="BT63" s="232"/>
      <c r="BU63" s="232"/>
      <c r="BV63" s="232"/>
      <c r="BW63" s="232"/>
      <c r="BX63" s="232"/>
      <c r="BY63" s="232"/>
      <c r="BZ63" s="232"/>
      <c r="CA63" s="232"/>
      <c r="CB63" s="232"/>
      <c r="CC63" s="232"/>
      <c r="CD63" s="232"/>
      <c r="CE63" s="232"/>
      <c r="CF63" s="232"/>
      <c r="CG63" s="232"/>
      <c r="CH63" s="232"/>
      <c r="CI63" s="232"/>
      <c r="CJ63" s="232"/>
      <c r="CK63" s="232"/>
      <c r="CL63" s="232"/>
      <c r="CM63" s="232"/>
      <c r="CN63" s="232"/>
      <c r="CO63" s="232"/>
      <c r="CP63" s="232"/>
      <c r="CQ63" s="232"/>
      <c r="CR63" s="232"/>
      <c r="CS63" s="232"/>
      <c r="CT63" s="232"/>
      <c r="CU63" s="232"/>
      <c r="CV63" s="232"/>
      <c r="CW63" s="232"/>
      <c r="CX63" s="232"/>
      <c r="CY63" s="232"/>
      <c r="CZ63" s="232"/>
      <c r="DA63" s="232"/>
      <c r="DB63" s="232"/>
      <c r="DC63" s="232"/>
      <c r="DD63" s="232"/>
      <c r="DE63" s="232"/>
      <c r="DF63" s="232"/>
      <c r="DG63" s="232"/>
      <c r="DH63" s="232"/>
      <c r="DI63" s="232"/>
      <c r="DJ63" s="232"/>
      <c r="DK63" s="232"/>
      <c r="DL63" s="232"/>
      <c r="DM63" s="232"/>
      <c r="DN63" s="232"/>
      <c r="DO63" s="232"/>
      <c r="DP63" s="232"/>
      <c r="DQ63" s="232"/>
      <c r="DR63" s="232"/>
      <c r="DS63" s="232"/>
      <c r="DT63" s="232"/>
      <c r="DU63" s="232"/>
      <c r="DV63" s="232"/>
      <c r="DW63" s="232"/>
      <c r="DX63" s="232"/>
      <c r="DY63" s="232"/>
      <c r="DZ63" s="232"/>
      <c r="EA63" s="232"/>
      <c r="EB63" s="232"/>
      <c r="EC63" s="232"/>
      <c r="ED63" s="232"/>
      <c r="EE63" s="232"/>
      <c r="EF63" s="232"/>
      <c r="EG63" s="232"/>
      <c r="EH63" s="232"/>
      <c r="EI63" s="232"/>
      <c r="EJ63" s="232"/>
      <c r="EK63" s="232"/>
      <c r="EL63" s="232"/>
      <c r="EM63" s="232"/>
      <c r="EN63" s="232"/>
      <c r="EO63" s="232"/>
      <c r="EP63" s="232"/>
      <c r="EQ63" s="232"/>
      <c r="ER63" s="232"/>
      <c r="ES63" s="232"/>
      <c r="ET63" s="232"/>
      <c r="EU63" s="232"/>
      <c r="EV63" s="232"/>
      <c r="EW63" s="232"/>
      <c r="EX63" s="232"/>
      <c r="EY63" s="232"/>
      <c r="EZ63" s="232"/>
      <c r="FA63" s="232"/>
      <c r="FB63" s="232"/>
      <c r="FC63" s="232"/>
      <c r="FD63" s="232"/>
      <c r="FE63" s="232"/>
      <c r="FF63" s="232"/>
      <c r="FG63" s="232"/>
      <c r="FH63" s="232"/>
      <c r="FI63" s="232"/>
      <c r="FJ63" s="232"/>
      <c r="FK63" s="232"/>
      <c r="FL63" s="232"/>
      <c r="FM63" s="232"/>
      <c r="FN63" s="232"/>
      <c r="FO63" s="232"/>
      <c r="FP63" s="232"/>
      <c r="FQ63" s="232"/>
      <c r="FR63" s="232"/>
      <c r="FS63" s="232"/>
      <c r="FT63" s="232"/>
      <c r="FU63" s="232"/>
      <c r="FV63" s="232"/>
      <c r="FW63" s="232"/>
      <c r="FX63" s="232"/>
      <c r="FY63" s="232"/>
      <c r="FZ63" s="232"/>
      <c r="GA63" s="232"/>
      <c r="GB63" s="232"/>
      <c r="GC63" s="232"/>
      <c r="GD63" s="232"/>
      <c r="GE63" s="232"/>
      <c r="GF63" s="232"/>
      <c r="GG63" s="232"/>
      <c r="GH63" s="232"/>
      <c r="GI63" s="232"/>
      <c r="GJ63" s="232"/>
      <c r="GK63" s="232"/>
      <c r="GL63" s="232"/>
      <c r="GM63" s="232"/>
      <c r="GN63" s="232"/>
      <c r="GO63" s="232"/>
      <c r="GP63" s="232"/>
      <c r="GQ63" s="232"/>
      <c r="GR63" s="232"/>
      <c r="GS63" s="232"/>
      <c r="GT63" s="232"/>
      <c r="GU63" s="232"/>
      <c r="GV63" s="232"/>
      <c r="GW63" s="232"/>
      <c r="GX63" s="232"/>
      <c r="GY63" s="232"/>
      <c r="GZ63" s="232"/>
      <c r="HA63" s="232"/>
      <c r="HB63" s="232"/>
      <c r="HC63" s="232"/>
      <c r="HD63" s="232"/>
      <c r="HE63" s="232"/>
      <c r="HF63" s="232"/>
      <c r="HG63" s="232"/>
      <c r="HH63" s="232"/>
      <c r="HI63" s="232"/>
      <c r="HJ63" s="232"/>
      <c r="HK63" s="232"/>
      <c r="HL63" s="232"/>
      <c r="HM63" s="232"/>
      <c r="HN63" s="232"/>
      <c r="HO63" s="232"/>
      <c r="HP63" s="232"/>
      <c r="HQ63" s="232"/>
      <c r="HR63" s="232"/>
      <c r="HS63" s="232"/>
      <c r="HT63" s="232"/>
      <c r="HU63" s="232"/>
      <c r="HV63" s="232"/>
      <c r="HW63" s="232"/>
      <c r="HX63" s="232"/>
      <c r="HY63" s="232"/>
    </row>
    <row r="64" s="9" customFormat="true" ht="15" hidden="false" customHeight="true" outlineLevel="0" collapsed="false">
      <c r="A64" s="103" t="s">
        <v>145</v>
      </c>
      <c r="B64" s="139" t="n">
        <v>716</v>
      </c>
      <c r="C64" s="192" t="s">
        <v>168</v>
      </c>
      <c r="D64" s="157" t="n">
        <v>7.3</v>
      </c>
      <c r="E64" s="205" t="s">
        <v>152</v>
      </c>
      <c r="F64" s="326" t="n">
        <v>400</v>
      </c>
      <c r="G64" s="97" t="s">
        <v>264</v>
      </c>
    </row>
    <row r="65" customFormat="false" ht="15" hidden="false" customHeight="true" outlineLevel="0" collapsed="false">
      <c r="A65" s="103" t="s">
        <v>145</v>
      </c>
      <c r="B65" s="139" t="n">
        <v>717</v>
      </c>
      <c r="C65" s="192" t="s">
        <v>238</v>
      </c>
      <c r="D65" s="157" t="n">
        <v>7.14</v>
      </c>
      <c r="E65" s="205" t="s">
        <v>143</v>
      </c>
      <c r="F65" s="326" t="n">
        <v>400</v>
      </c>
      <c r="G65" s="97" t="s">
        <v>264</v>
      </c>
    </row>
    <row r="66" s="304" customFormat="true" ht="15" hidden="false" customHeight="true" outlineLevel="0" collapsed="false">
      <c r="A66" s="190" t="s">
        <v>27</v>
      </c>
      <c r="B66" s="191" t="n">
        <v>718</v>
      </c>
      <c r="C66" s="192" t="s">
        <v>196</v>
      </c>
      <c r="D66" s="94" t="n">
        <v>7.5</v>
      </c>
      <c r="E66" s="94" t="s">
        <v>197</v>
      </c>
      <c r="F66" s="328" t="n">
        <v>400</v>
      </c>
      <c r="G66" s="97" t="s">
        <v>266</v>
      </c>
      <c r="H66" s="303"/>
      <c r="I66" s="303"/>
      <c r="J66" s="303"/>
      <c r="K66" s="303"/>
      <c r="L66" s="303"/>
      <c r="M66" s="303"/>
      <c r="N66" s="303"/>
      <c r="O66" s="303"/>
      <c r="P66" s="303"/>
      <c r="Q66" s="303"/>
      <c r="R66" s="303"/>
      <c r="S66" s="303"/>
      <c r="T66" s="303"/>
      <c r="U66" s="303"/>
      <c r="V66" s="303"/>
      <c r="W66" s="303"/>
      <c r="X66" s="303"/>
      <c r="Y66" s="303"/>
      <c r="Z66" s="303"/>
      <c r="AA66" s="303"/>
      <c r="AB66" s="303"/>
      <c r="AC66" s="303"/>
      <c r="AD66" s="303"/>
      <c r="AE66" s="303"/>
      <c r="AF66" s="303"/>
      <c r="AG66" s="303"/>
      <c r="AH66" s="303"/>
      <c r="AI66" s="303"/>
      <c r="AJ66" s="303"/>
      <c r="AK66" s="303"/>
      <c r="AL66" s="303"/>
      <c r="AM66" s="303"/>
      <c r="AN66" s="303"/>
      <c r="AO66" s="303"/>
      <c r="AP66" s="303"/>
      <c r="AQ66" s="303"/>
      <c r="AR66" s="303"/>
      <c r="AS66" s="303"/>
      <c r="AT66" s="30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  <c r="BF66" s="303"/>
      <c r="BG66" s="303"/>
      <c r="BH66" s="303"/>
      <c r="BI66" s="303"/>
      <c r="BJ66" s="303"/>
      <c r="BK66" s="303"/>
      <c r="BL66" s="303"/>
      <c r="BM66" s="303"/>
      <c r="BN66" s="303"/>
      <c r="BO66" s="303"/>
      <c r="BP66" s="303"/>
      <c r="BQ66" s="303"/>
      <c r="BR66" s="303"/>
      <c r="BS66" s="303"/>
      <c r="BT66" s="303"/>
      <c r="BU66" s="303"/>
      <c r="BV66" s="303"/>
      <c r="BW66" s="303"/>
      <c r="BX66" s="303"/>
      <c r="BY66" s="303"/>
      <c r="BZ66" s="303"/>
      <c r="CA66" s="303"/>
      <c r="CB66" s="303"/>
      <c r="CC66" s="303"/>
      <c r="CD66" s="303"/>
      <c r="CE66" s="303"/>
      <c r="CF66" s="303"/>
      <c r="CG66" s="303"/>
      <c r="CH66" s="303"/>
      <c r="CI66" s="303"/>
      <c r="CJ66" s="303"/>
      <c r="CK66" s="303"/>
      <c r="CL66" s="303"/>
      <c r="CM66" s="303"/>
      <c r="CN66" s="303"/>
      <c r="CO66" s="303"/>
      <c r="CP66" s="303"/>
      <c r="CQ66" s="303"/>
      <c r="CR66" s="303"/>
      <c r="CS66" s="303"/>
      <c r="CT66" s="303"/>
      <c r="CU66" s="303"/>
      <c r="CV66" s="303"/>
      <c r="CW66" s="303"/>
      <c r="CX66" s="303"/>
      <c r="CY66" s="303"/>
      <c r="CZ66" s="303"/>
      <c r="DA66" s="303"/>
      <c r="DB66" s="303"/>
      <c r="DC66" s="303"/>
      <c r="DD66" s="303"/>
      <c r="DE66" s="303"/>
      <c r="DF66" s="303"/>
      <c r="DG66" s="303"/>
      <c r="DH66" s="303"/>
      <c r="DI66" s="303"/>
      <c r="DJ66" s="303"/>
      <c r="DK66" s="303"/>
      <c r="DL66" s="303"/>
      <c r="DM66" s="303"/>
      <c r="DN66" s="303"/>
      <c r="DO66" s="303"/>
      <c r="DP66" s="303"/>
      <c r="DQ66" s="303"/>
      <c r="DR66" s="303"/>
      <c r="DS66" s="303"/>
      <c r="DT66" s="303"/>
      <c r="DU66" s="303"/>
      <c r="DV66" s="303"/>
      <c r="DW66" s="303"/>
      <c r="DX66" s="303"/>
      <c r="DY66" s="303"/>
      <c r="DZ66" s="303"/>
      <c r="EA66" s="303"/>
      <c r="EB66" s="303"/>
      <c r="EC66" s="303"/>
      <c r="ED66" s="303"/>
      <c r="EE66" s="303"/>
      <c r="EF66" s="303"/>
      <c r="EG66" s="303"/>
      <c r="EH66" s="303"/>
      <c r="EI66" s="303"/>
      <c r="EJ66" s="303"/>
      <c r="EK66" s="303"/>
      <c r="EL66" s="303"/>
      <c r="EM66" s="303"/>
      <c r="EN66" s="303"/>
      <c r="EO66" s="303"/>
      <c r="EP66" s="303"/>
      <c r="EQ66" s="303"/>
      <c r="ER66" s="303"/>
      <c r="ES66" s="303"/>
      <c r="ET66" s="303"/>
      <c r="EU66" s="303"/>
      <c r="EV66" s="303"/>
      <c r="EW66" s="303"/>
      <c r="EX66" s="303"/>
      <c r="EY66" s="303"/>
      <c r="EZ66" s="303"/>
      <c r="FA66" s="303"/>
      <c r="FB66" s="303"/>
      <c r="FC66" s="303"/>
      <c r="FD66" s="303"/>
      <c r="FE66" s="303"/>
      <c r="FF66" s="303"/>
      <c r="FG66" s="303"/>
      <c r="FH66" s="303"/>
      <c r="FI66" s="303"/>
      <c r="FJ66" s="303"/>
      <c r="FK66" s="303"/>
      <c r="FL66" s="303"/>
      <c r="FM66" s="303"/>
      <c r="FN66" s="303"/>
      <c r="FO66" s="303"/>
      <c r="FP66" s="303"/>
      <c r="FQ66" s="303"/>
      <c r="FR66" s="303"/>
      <c r="FS66" s="303"/>
      <c r="FT66" s="303"/>
      <c r="FU66" s="303"/>
      <c r="FV66" s="303"/>
      <c r="FW66" s="303"/>
      <c r="FX66" s="303"/>
      <c r="FY66" s="303"/>
      <c r="FZ66" s="303"/>
      <c r="GA66" s="303"/>
      <c r="GB66" s="303"/>
      <c r="GC66" s="303"/>
      <c r="GD66" s="303"/>
      <c r="GE66" s="303"/>
      <c r="GF66" s="303"/>
      <c r="GG66" s="303"/>
      <c r="GH66" s="303"/>
      <c r="GI66" s="303"/>
      <c r="GJ66" s="303"/>
      <c r="GK66" s="303"/>
      <c r="GL66" s="303"/>
      <c r="GM66" s="303"/>
      <c r="GN66" s="303"/>
      <c r="GO66" s="303"/>
      <c r="GP66" s="303"/>
      <c r="GQ66" s="303"/>
      <c r="GR66" s="303"/>
      <c r="GS66" s="303"/>
      <c r="GT66" s="303"/>
      <c r="GU66" s="303"/>
      <c r="GV66" s="303"/>
      <c r="GW66" s="303"/>
      <c r="GX66" s="303"/>
      <c r="GY66" s="303"/>
      <c r="GZ66" s="303"/>
      <c r="HA66" s="303"/>
      <c r="HB66" s="303"/>
      <c r="HC66" s="303"/>
      <c r="HD66" s="303"/>
      <c r="HE66" s="303"/>
      <c r="HF66" s="303"/>
      <c r="HG66" s="303"/>
      <c r="HH66" s="303"/>
      <c r="HI66" s="303"/>
      <c r="HJ66" s="303"/>
      <c r="HK66" s="303"/>
      <c r="HL66" s="303"/>
      <c r="HM66" s="303"/>
      <c r="HN66" s="303"/>
      <c r="HO66" s="303"/>
      <c r="HP66" s="303"/>
      <c r="HQ66" s="303"/>
      <c r="HR66" s="303"/>
      <c r="HS66" s="303"/>
      <c r="HT66" s="303"/>
      <c r="HU66" s="303"/>
      <c r="HV66" s="303"/>
      <c r="HW66" s="303"/>
      <c r="HX66" s="303"/>
      <c r="HY66" s="303"/>
      <c r="HZ66" s="303"/>
      <c r="IA66" s="303"/>
      <c r="IB66" s="303"/>
      <c r="IC66" s="303"/>
      <c r="ID66" s="303"/>
      <c r="IE66" s="303"/>
      <c r="IF66" s="303"/>
    </row>
    <row r="67" customFormat="false" ht="15" hidden="false" customHeight="true" outlineLevel="0" collapsed="false">
      <c r="A67" s="103" t="s">
        <v>145</v>
      </c>
      <c r="B67" s="139" t="n">
        <v>719</v>
      </c>
      <c r="C67" s="192" t="s">
        <v>80</v>
      </c>
      <c r="D67" s="157" t="n">
        <v>7.5</v>
      </c>
      <c r="E67" s="205" t="s">
        <v>209</v>
      </c>
      <c r="F67" s="326" t="n">
        <v>400</v>
      </c>
      <c r="G67" s="97" t="s">
        <v>264</v>
      </c>
    </row>
    <row r="68" customFormat="false" ht="15" hidden="false" customHeight="true" outlineLevel="0" collapsed="false">
      <c r="A68" s="103" t="s">
        <v>145</v>
      </c>
      <c r="B68" s="64" t="n">
        <v>720</v>
      </c>
      <c r="C68" s="204" t="s">
        <v>123</v>
      </c>
      <c r="D68" s="273" t="s">
        <v>227</v>
      </c>
      <c r="E68" s="205" t="s">
        <v>230</v>
      </c>
      <c r="F68" s="326" t="n">
        <v>400</v>
      </c>
      <c r="G68" s="97" t="s">
        <v>265</v>
      </c>
    </row>
    <row r="69" customFormat="false" ht="14.25" hidden="false" customHeight="true" outlineLevel="0" collapsed="false">
      <c r="A69" s="103" t="s">
        <v>145</v>
      </c>
      <c r="B69" s="69" t="n">
        <v>721</v>
      </c>
      <c r="C69" s="103" t="s">
        <v>207</v>
      </c>
      <c r="D69" s="157" t="n">
        <v>7.5</v>
      </c>
      <c r="E69" s="205" t="s">
        <v>208</v>
      </c>
      <c r="F69" s="329" t="n">
        <v>400</v>
      </c>
      <c r="G69" s="97" t="s">
        <v>265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191" t="n">
        <v>723</v>
      </c>
      <c r="C70" s="192" t="s">
        <v>177</v>
      </c>
      <c r="D70" s="94" t="n">
        <v>7.3</v>
      </c>
      <c r="E70" s="94" t="s">
        <v>178</v>
      </c>
      <c r="F70" s="326" t="n">
        <v>400</v>
      </c>
      <c r="G70" s="97" t="s">
        <v>264</v>
      </c>
    </row>
    <row r="71" customFormat="false" ht="15" hidden="false" customHeight="true" outlineLevel="0" collapsed="false">
      <c r="A71" s="190" t="s">
        <v>27</v>
      </c>
      <c r="B71" s="191" t="n">
        <v>724</v>
      </c>
      <c r="C71" s="192" t="s">
        <v>189</v>
      </c>
      <c r="D71" s="241" t="n">
        <v>7.4</v>
      </c>
      <c r="E71" s="94" t="s">
        <v>178</v>
      </c>
      <c r="F71" s="326" t="n">
        <v>400</v>
      </c>
      <c r="G71" s="97" t="s">
        <v>264</v>
      </c>
    </row>
    <row r="72" s="149" customFormat="true" ht="15" hidden="false" customHeight="true" outlineLevel="0" collapsed="false">
      <c r="A72" s="192" t="s">
        <v>141</v>
      </c>
      <c r="B72" s="191" t="n">
        <v>726</v>
      </c>
      <c r="C72" s="192" t="s">
        <v>213</v>
      </c>
      <c r="D72" s="191" t="n">
        <v>7.6</v>
      </c>
      <c r="E72" s="191" t="s">
        <v>143</v>
      </c>
      <c r="F72" s="330" t="n">
        <v>400</v>
      </c>
      <c r="G72" s="97" t="s">
        <v>259</v>
      </c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  <c r="AK72" s="288"/>
      <c r="AL72" s="288"/>
      <c r="AM72" s="288"/>
      <c r="AN72" s="288"/>
      <c r="AO72" s="28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  <c r="BA72" s="288"/>
      <c r="BB72" s="288"/>
      <c r="BC72" s="288"/>
      <c r="BD72" s="288"/>
      <c r="BE72" s="288"/>
      <c r="BF72" s="288"/>
      <c r="BG72" s="288"/>
      <c r="BH72" s="288"/>
      <c r="BI72" s="288"/>
      <c r="BJ72" s="288"/>
      <c r="BK72" s="288"/>
      <c r="BL72" s="288"/>
      <c r="BM72" s="288"/>
      <c r="BN72" s="288"/>
      <c r="BO72" s="288"/>
      <c r="BP72" s="288"/>
      <c r="BQ72" s="288"/>
      <c r="BR72" s="288"/>
      <c r="BS72" s="288"/>
      <c r="BT72" s="288"/>
      <c r="BU72" s="288"/>
      <c r="BV72" s="288"/>
      <c r="BW72" s="288"/>
      <c r="BX72" s="288"/>
      <c r="BY72" s="288"/>
      <c r="BZ72" s="288"/>
      <c r="CA72" s="288"/>
      <c r="CB72" s="288"/>
      <c r="CC72" s="288"/>
      <c r="CD72" s="288"/>
      <c r="CE72" s="288"/>
      <c r="CF72" s="288"/>
      <c r="CG72" s="288"/>
      <c r="CH72" s="288"/>
      <c r="CI72" s="288"/>
      <c r="CJ72" s="288"/>
      <c r="CK72" s="288"/>
      <c r="CL72" s="288"/>
      <c r="CM72" s="288"/>
      <c r="CN72" s="288"/>
      <c r="CO72" s="288"/>
      <c r="CP72" s="288"/>
      <c r="CQ72" s="288"/>
      <c r="CR72" s="288"/>
      <c r="CS72" s="288"/>
      <c r="CT72" s="288"/>
      <c r="CU72" s="288"/>
      <c r="CV72" s="288"/>
      <c r="CW72" s="288"/>
      <c r="CX72" s="288"/>
      <c r="CY72" s="288"/>
      <c r="CZ72" s="288"/>
      <c r="DA72" s="288"/>
      <c r="DB72" s="288"/>
      <c r="DC72" s="288"/>
      <c r="DD72" s="288"/>
      <c r="DE72" s="288"/>
      <c r="DF72" s="288"/>
      <c r="DG72" s="288"/>
      <c r="DH72" s="288"/>
      <c r="DI72" s="288"/>
      <c r="DJ72" s="288"/>
      <c r="DK72" s="288"/>
      <c r="DL72" s="288"/>
      <c r="DM72" s="288"/>
      <c r="DN72" s="288"/>
      <c r="DO72" s="288"/>
      <c r="DP72" s="288"/>
      <c r="DQ72" s="288"/>
      <c r="DR72" s="288"/>
      <c r="DS72" s="288"/>
      <c r="DT72" s="288"/>
      <c r="DU72" s="288"/>
      <c r="DV72" s="288"/>
      <c r="DW72" s="288"/>
      <c r="DX72" s="288"/>
      <c r="DY72" s="288"/>
      <c r="DZ72" s="288"/>
      <c r="EA72" s="288"/>
      <c r="EB72" s="288"/>
      <c r="EC72" s="288"/>
      <c r="ED72" s="288"/>
      <c r="EE72" s="288"/>
      <c r="EF72" s="288"/>
      <c r="EG72" s="288"/>
      <c r="EH72" s="288"/>
      <c r="EI72" s="288"/>
      <c r="EJ72" s="288"/>
      <c r="EK72" s="288"/>
      <c r="EL72" s="288"/>
      <c r="EM72" s="288"/>
      <c r="EN72" s="288"/>
      <c r="EO72" s="288"/>
      <c r="EP72" s="288"/>
      <c r="EQ72" s="288"/>
      <c r="ER72" s="288"/>
      <c r="ES72" s="288"/>
      <c r="ET72" s="288"/>
      <c r="EU72" s="288"/>
      <c r="EV72" s="288"/>
      <c r="EW72" s="288"/>
      <c r="EX72" s="288"/>
      <c r="EY72" s="288"/>
      <c r="EZ72" s="288"/>
      <c r="FA72" s="288"/>
      <c r="FB72" s="288"/>
      <c r="FC72" s="288"/>
      <c r="FD72" s="288"/>
      <c r="FE72" s="288"/>
      <c r="FF72" s="288"/>
      <c r="FG72" s="288"/>
      <c r="FH72" s="288"/>
      <c r="FI72" s="288"/>
      <c r="FJ72" s="288"/>
      <c r="FK72" s="288"/>
      <c r="FL72" s="288"/>
      <c r="FM72" s="288"/>
      <c r="FN72" s="288"/>
      <c r="FO72" s="288"/>
      <c r="FP72" s="288"/>
      <c r="FQ72" s="288"/>
      <c r="FR72" s="288"/>
      <c r="FS72" s="288"/>
      <c r="FT72" s="288"/>
      <c r="FU72" s="288"/>
      <c r="FV72" s="288"/>
      <c r="FW72" s="288"/>
      <c r="FX72" s="288"/>
      <c r="FY72" s="288"/>
      <c r="FZ72" s="288"/>
      <c r="GA72" s="288"/>
      <c r="GB72" s="288"/>
      <c r="GC72" s="288"/>
      <c r="GD72" s="288"/>
      <c r="GE72" s="288"/>
      <c r="GF72" s="288"/>
      <c r="GG72" s="288"/>
      <c r="GH72" s="288"/>
      <c r="GI72" s="288"/>
      <c r="GJ72" s="288"/>
      <c r="GK72" s="288"/>
      <c r="GL72" s="288"/>
      <c r="GM72" s="288"/>
      <c r="GN72" s="288"/>
      <c r="GO72" s="288"/>
      <c r="GP72" s="288"/>
      <c r="GQ72" s="288"/>
      <c r="GR72" s="288"/>
      <c r="GS72" s="288"/>
      <c r="GT72" s="288"/>
      <c r="GU72" s="288"/>
      <c r="GV72" s="288"/>
      <c r="GW72" s="288"/>
      <c r="GX72" s="288"/>
      <c r="GY72" s="288"/>
      <c r="GZ72" s="288"/>
      <c r="HA72" s="288"/>
      <c r="HB72" s="288"/>
      <c r="HC72" s="288"/>
      <c r="HD72" s="288"/>
      <c r="HE72" s="288"/>
      <c r="HF72" s="288"/>
      <c r="HG72" s="288"/>
      <c r="HH72" s="288"/>
      <c r="HI72" s="288"/>
      <c r="HJ72" s="288"/>
      <c r="HK72" s="288"/>
      <c r="HL72" s="288"/>
      <c r="HM72" s="288"/>
      <c r="HN72" s="288"/>
      <c r="HO72" s="288"/>
      <c r="HP72" s="288"/>
      <c r="HQ72" s="288"/>
      <c r="HR72" s="288"/>
      <c r="HS72" s="288"/>
      <c r="HT72" s="288"/>
      <c r="HU72" s="288"/>
      <c r="HV72" s="288"/>
      <c r="HW72" s="288"/>
      <c r="HX72" s="288"/>
      <c r="HY72" s="288"/>
    </row>
    <row r="73" customFormat="false" ht="15" hidden="false" customHeight="true" outlineLevel="0" collapsed="false">
      <c r="A73" s="192" t="s">
        <v>141</v>
      </c>
      <c r="B73" s="191" t="n">
        <v>727</v>
      </c>
      <c r="C73" s="192" t="s">
        <v>142</v>
      </c>
      <c r="D73" s="191" t="n">
        <v>7.1</v>
      </c>
      <c r="E73" s="191" t="s">
        <v>143</v>
      </c>
      <c r="F73" s="326" t="n">
        <v>400</v>
      </c>
      <c r="G73" s="97" t="s">
        <v>263</v>
      </c>
    </row>
    <row r="74" s="9" customFormat="true" ht="15" hidden="false" customHeight="true" outlineLevel="0" collapsed="false">
      <c r="A74" s="192" t="s">
        <v>141</v>
      </c>
      <c r="B74" s="191" t="n">
        <v>731</v>
      </c>
      <c r="C74" s="192" t="s">
        <v>86</v>
      </c>
      <c r="D74" s="191" t="n">
        <v>7.8</v>
      </c>
      <c r="E74" s="191" t="s">
        <v>143</v>
      </c>
      <c r="F74" s="326" t="n">
        <v>300</v>
      </c>
      <c r="G74" s="97" t="s">
        <v>262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33" customFormat="true" ht="15" hidden="false" customHeight="true" outlineLevel="0" collapsed="false">
      <c r="A75" s="103" t="s">
        <v>145</v>
      </c>
      <c r="B75" s="191" t="n">
        <v>732</v>
      </c>
      <c r="C75" s="236" t="s">
        <v>233</v>
      </c>
      <c r="D75" s="212" t="n">
        <v>7.12</v>
      </c>
      <c r="E75" s="205" t="s">
        <v>234</v>
      </c>
      <c r="F75" s="326" t="n">
        <v>400</v>
      </c>
      <c r="G75" s="97" t="s">
        <v>264</v>
      </c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  <c r="BI75" s="232"/>
      <c r="BJ75" s="232"/>
      <c r="BK75" s="232"/>
      <c r="BL75" s="232"/>
      <c r="BM75" s="232"/>
      <c r="BN75" s="232"/>
      <c r="BO75" s="232"/>
      <c r="BP75" s="232"/>
      <c r="BQ75" s="232"/>
      <c r="BR75" s="232"/>
      <c r="BS75" s="232"/>
      <c r="BT75" s="232"/>
      <c r="BU75" s="232"/>
      <c r="BV75" s="232"/>
      <c r="BW75" s="232"/>
      <c r="BX75" s="232"/>
      <c r="BY75" s="232"/>
      <c r="BZ75" s="232"/>
      <c r="CA75" s="232"/>
      <c r="CB75" s="232"/>
      <c r="CC75" s="232"/>
      <c r="CD75" s="232"/>
      <c r="CE75" s="232"/>
      <c r="CF75" s="232"/>
      <c r="CG75" s="232"/>
      <c r="CH75" s="232"/>
      <c r="CI75" s="232"/>
      <c r="CJ75" s="232"/>
      <c r="CK75" s="232"/>
      <c r="CL75" s="232"/>
      <c r="CM75" s="232"/>
      <c r="CN75" s="232"/>
      <c r="CO75" s="232"/>
      <c r="CP75" s="232"/>
      <c r="CQ75" s="232"/>
      <c r="CR75" s="232"/>
      <c r="CS75" s="232"/>
      <c r="CT75" s="232"/>
      <c r="CU75" s="232"/>
      <c r="CV75" s="232"/>
      <c r="CW75" s="232"/>
      <c r="CX75" s="232"/>
      <c r="CY75" s="232"/>
      <c r="CZ75" s="232"/>
      <c r="DA75" s="232"/>
      <c r="DB75" s="232"/>
      <c r="DC75" s="232"/>
      <c r="DD75" s="232"/>
      <c r="DE75" s="232"/>
      <c r="DF75" s="232"/>
      <c r="DG75" s="232"/>
      <c r="DH75" s="232"/>
      <c r="DI75" s="232"/>
      <c r="DJ75" s="232"/>
      <c r="DK75" s="232"/>
      <c r="DL75" s="232"/>
      <c r="DM75" s="232"/>
      <c r="DN75" s="232"/>
      <c r="DO75" s="232"/>
      <c r="DP75" s="232"/>
      <c r="DQ75" s="232"/>
      <c r="DR75" s="232"/>
      <c r="DS75" s="232"/>
      <c r="DT75" s="232"/>
      <c r="DU75" s="232"/>
      <c r="DV75" s="232"/>
      <c r="DW75" s="232"/>
      <c r="DX75" s="232"/>
      <c r="DY75" s="232"/>
      <c r="DZ75" s="232"/>
      <c r="EA75" s="232"/>
      <c r="EB75" s="232"/>
      <c r="EC75" s="232"/>
      <c r="ED75" s="232"/>
      <c r="EE75" s="232"/>
      <c r="EF75" s="232"/>
      <c r="EG75" s="232"/>
      <c r="EH75" s="232"/>
      <c r="EI75" s="232"/>
      <c r="EJ75" s="232"/>
      <c r="EK75" s="232"/>
      <c r="EL75" s="232"/>
      <c r="EM75" s="232"/>
      <c r="EN75" s="232"/>
      <c r="EO75" s="232"/>
      <c r="EP75" s="232"/>
      <c r="EQ75" s="232"/>
      <c r="ER75" s="232"/>
      <c r="ES75" s="232"/>
      <c r="ET75" s="232"/>
      <c r="EU75" s="232"/>
      <c r="EV75" s="232"/>
      <c r="EW75" s="232"/>
      <c r="EX75" s="232"/>
      <c r="EY75" s="232"/>
      <c r="EZ75" s="232"/>
      <c r="FA75" s="232"/>
      <c r="FB75" s="232"/>
      <c r="FC75" s="232"/>
      <c r="FD75" s="232"/>
      <c r="FE75" s="232"/>
      <c r="FF75" s="232"/>
      <c r="FG75" s="232"/>
      <c r="FH75" s="232"/>
      <c r="FI75" s="232"/>
      <c r="FJ75" s="232"/>
      <c r="FK75" s="232"/>
      <c r="FL75" s="232"/>
      <c r="FM75" s="232"/>
      <c r="FN75" s="232"/>
      <c r="FO75" s="232"/>
      <c r="FP75" s="232"/>
      <c r="FQ75" s="232"/>
      <c r="FR75" s="232"/>
      <c r="FS75" s="232"/>
      <c r="FT75" s="232"/>
      <c r="FU75" s="232"/>
      <c r="FV75" s="232"/>
      <c r="FW75" s="232"/>
      <c r="FX75" s="232"/>
      <c r="FY75" s="232"/>
      <c r="FZ75" s="232"/>
      <c r="GA75" s="232"/>
      <c r="GB75" s="232"/>
      <c r="GC75" s="232"/>
      <c r="GD75" s="232"/>
      <c r="GE75" s="232"/>
      <c r="GF75" s="232"/>
      <c r="GG75" s="232"/>
      <c r="GH75" s="232"/>
      <c r="GI75" s="232"/>
      <c r="GJ75" s="232"/>
      <c r="GK75" s="232"/>
      <c r="GL75" s="232"/>
      <c r="GM75" s="232"/>
      <c r="GN75" s="232"/>
      <c r="GO75" s="232"/>
      <c r="GP75" s="232"/>
      <c r="GQ75" s="232"/>
      <c r="GR75" s="232"/>
      <c r="GS75" s="232"/>
      <c r="GT75" s="232"/>
      <c r="GU75" s="232"/>
      <c r="GV75" s="232"/>
      <c r="GW75" s="232"/>
      <c r="GX75" s="232"/>
      <c r="GY75" s="232"/>
      <c r="GZ75" s="232"/>
      <c r="HA75" s="232"/>
      <c r="HB75" s="232"/>
      <c r="HC75" s="232"/>
      <c r="HD75" s="232"/>
      <c r="HE75" s="232"/>
      <c r="HF75" s="232"/>
      <c r="HG75" s="232"/>
      <c r="HH75" s="232"/>
      <c r="HI75" s="232"/>
      <c r="HJ75" s="232"/>
      <c r="HK75" s="232"/>
      <c r="HL75" s="232"/>
      <c r="HM75" s="232"/>
      <c r="HN75" s="232"/>
      <c r="HO75" s="232"/>
      <c r="HP75" s="232"/>
      <c r="HQ75" s="232"/>
      <c r="HR75" s="232"/>
      <c r="HS75" s="232"/>
      <c r="HT75" s="232"/>
      <c r="HU75" s="232"/>
      <c r="HV75" s="232"/>
      <c r="HW75" s="232"/>
      <c r="HX75" s="232"/>
      <c r="HY75" s="232"/>
    </row>
    <row r="76" customFormat="false" ht="15" hidden="false" customHeight="true" outlineLevel="0" collapsed="false">
      <c r="A76" s="192" t="s">
        <v>153</v>
      </c>
      <c r="B76" s="191" t="n">
        <v>733</v>
      </c>
      <c r="C76" s="192" t="s">
        <v>156</v>
      </c>
      <c r="D76" s="212" t="n">
        <v>7.3</v>
      </c>
      <c r="E76" s="191" t="s">
        <v>157</v>
      </c>
      <c r="F76" s="326" t="n">
        <v>400</v>
      </c>
      <c r="G76" s="97" t="s">
        <v>264</v>
      </c>
    </row>
    <row r="77" customFormat="false" ht="15" hidden="false" customHeight="true" outlineLevel="0" collapsed="false">
      <c r="A77" s="103" t="s">
        <v>37</v>
      </c>
      <c r="B77" s="294" t="n">
        <v>734</v>
      </c>
      <c r="C77" s="295" t="s">
        <v>247</v>
      </c>
      <c r="D77" s="296" t="n">
        <v>7.17</v>
      </c>
      <c r="E77" s="294" t="s">
        <v>143</v>
      </c>
      <c r="F77" s="326" t="n">
        <v>400</v>
      </c>
      <c r="G77" s="97" t="s">
        <v>263</v>
      </c>
    </row>
    <row r="78" customFormat="false" ht="15" hidden="false" customHeight="true" outlineLevel="0" collapsed="false">
      <c r="A78" s="192" t="s">
        <v>153</v>
      </c>
      <c r="B78" s="191" t="n">
        <v>737</v>
      </c>
      <c r="C78" s="192" t="s">
        <v>110</v>
      </c>
      <c r="D78" s="212" t="n">
        <v>7.4</v>
      </c>
      <c r="E78" s="191" t="s">
        <v>152</v>
      </c>
      <c r="F78" s="326" t="n">
        <v>300</v>
      </c>
      <c r="G78" s="97" t="s">
        <v>264</v>
      </c>
    </row>
    <row r="79" s="9" customFormat="true" ht="15" hidden="false" customHeight="true" outlineLevel="0" collapsed="false">
      <c r="A79" s="190" t="s">
        <v>27</v>
      </c>
      <c r="B79" s="191" t="n">
        <v>740</v>
      </c>
      <c r="C79" s="192" t="s">
        <v>203</v>
      </c>
      <c r="D79" s="94" t="n">
        <v>7.5</v>
      </c>
      <c r="E79" s="94" t="s">
        <v>140</v>
      </c>
      <c r="F79" s="326" t="n">
        <v>300</v>
      </c>
      <c r="G79" s="97" t="s">
        <v>265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36" customFormat="true" ht="19.5" hidden="false" customHeight="true" outlineLevel="0" collapsed="false">
      <c r="A80" s="331" t="s">
        <v>267</v>
      </c>
      <c r="B80" s="332"/>
      <c r="C80" s="332"/>
      <c r="D80" s="332"/>
      <c r="E80" s="333"/>
      <c r="F80" s="334" t="n">
        <f aca="false">SUM(F2:F79)</f>
        <v>30000</v>
      </c>
      <c r="G80" s="11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  <c r="AW80" s="335"/>
      <c r="AX80" s="335"/>
      <c r="AY80" s="335"/>
      <c r="AZ80" s="335"/>
      <c r="BA80" s="335"/>
      <c r="BB80" s="335"/>
      <c r="BC80" s="335"/>
      <c r="BD80" s="335"/>
      <c r="BE80" s="335"/>
      <c r="BF80" s="335"/>
      <c r="BG80" s="335"/>
      <c r="BH80" s="335"/>
      <c r="BI80" s="335"/>
      <c r="BJ80" s="335"/>
      <c r="BK80" s="335"/>
      <c r="BL80" s="335"/>
      <c r="BM80" s="335"/>
      <c r="BN80" s="335"/>
      <c r="BO80" s="335"/>
      <c r="BP80" s="335"/>
      <c r="BQ80" s="335"/>
      <c r="BR80" s="335"/>
      <c r="BS80" s="335"/>
      <c r="BT80" s="335"/>
      <c r="BU80" s="335"/>
      <c r="BV80" s="335"/>
      <c r="BW80" s="335"/>
      <c r="BX80" s="335"/>
      <c r="BY80" s="335"/>
      <c r="BZ80" s="335"/>
      <c r="CA80" s="335"/>
      <c r="CB80" s="335"/>
      <c r="CC80" s="335"/>
      <c r="CD80" s="335"/>
      <c r="CE80" s="335"/>
      <c r="CF80" s="335"/>
      <c r="CG80" s="335"/>
      <c r="CH80" s="335"/>
      <c r="CI80" s="335"/>
      <c r="CJ80" s="335"/>
      <c r="CK80" s="335"/>
      <c r="CL80" s="335"/>
      <c r="CM80" s="335"/>
      <c r="CN80" s="335"/>
      <c r="CO80" s="335"/>
      <c r="CP80" s="335"/>
      <c r="CQ80" s="335"/>
      <c r="CR80" s="335"/>
      <c r="CS80" s="335"/>
      <c r="CT80" s="335"/>
      <c r="CU80" s="335"/>
      <c r="CV80" s="335"/>
      <c r="CW80" s="335"/>
      <c r="CX80" s="335"/>
      <c r="CY80" s="335"/>
      <c r="CZ80" s="335"/>
      <c r="DA80" s="335"/>
      <c r="DB80" s="335"/>
      <c r="DC80" s="335"/>
      <c r="DD80" s="335"/>
      <c r="DE80" s="335"/>
      <c r="DF80" s="335"/>
      <c r="DG80" s="335"/>
      <c r="DH80" s="335"/>
      <c r="DI80" s="335"/>
      <c r="DJ80" s="335"/>
      <c r="DK80" s="335"/>
      <c r="DL80" s="335"/>
      <c r="DM80" s="335"/>
      <c r="DN80" s="335"/>
      <c r="DO80" s="335"/>
      <c r="DP80" s="335"/>
      <c r="DQ80" s="335"/>
      <c r="DR80" s="335"/>
      <c r="DS80" s="335"/>
      <c r="DT80" s="335"/>
      <c r="DU80" s="335"/>
      <c r="DV80" s="335"/>
      <c r="DW80" s="335"/>
      <c r="DX80" s="335"/>
      <c r="DY80" s="335"/>
      <c r="DZ80" s="335"/>
      <c r="EA80" s="335"/>
      <c r="EB80" s="335"/>
      <c r="EC80" s="335"/>
      <c r="ED80" s="335"/>
      <c r="EE80" s="335"/>
      <c r="EF80" s="335"/>
      <c r="EG80" s="335"/>
      <c r="EH80" s="335"/>
      <c r="EI80" s="335"/>
      <c r="EJ80" s="335"/>
      <c r="EK80" s="335"/>
      <c r="EL80" s="335"/>
      <c r="EM80" s="335"/>
      <c r="EN80" s="335"/>
      <c r="EO80" s="335"/>
      <c r="EP80" s="335"/>
      <c r="EQ80" s="335"/>
      <c r="ER80" s="335"/>
      <c r="ES80" s="335"/>
      <c r="ET80" s="335"/>
      <c r="EU80" s="335"/>
      <c r="EV80" s="335"/>
      <c r="EW80" s="335"/>
      <c r="EX80" s="335"/>
      <c r="EY80" s="335"/>
      <c r="EZ80" s="335"/>
      <c r="FA80" s="335"/>
      <c r="FB80" s="335"/>
      <c r="FC80" s="335"/>
      <c r="FD80" s="335"/>
      <c r="FE80" s="335"/>
      <c r="FF80" s="335"/>
      <c r="FG80" s="335"/>
      <c r="FH80" s="335"/>
      <c r="FI80" s="335"/>
      <c r="FJ80" s="335"/>
      <c r="FK80" s="335"/>
      <c r="FL80" s="335"/>
      <c r="FM80" s="335"/>
      <c r="FN80" s="335"/>
      <c r="FO80" s="335"/>
      <c r="FP80" s="335"/>
      <c r="FQ80" s="335"/>
      <c r="FR80" s="335"/>
      <c r="FS80" s="335"/>
      <c r="FT80" s="335"/>
      <c r="FU80" s="335"/>
      <c r="FV80" s="335"/>
      <c r="FW80" s="335"/>
      <c r="FX80" s="335"/>
      <c r="FY80" s="335"/>
      <c r="FZ80" s="335"/>
      <c r="GA80" s="335"/>
      <c r="GB80" s="335"/>
      <c r="GC80" s="335"/>
      <c r="GD80" s="335"/>
      <c r="GE80" s="335"/>
      <c r="GF80" s="335"/>
      <c r="GG80" s="335"/>
      <c r="GH80" s="335"/>
      <c r="GI80" s="335"/>
      <c r="GJ80" s="335"/>
      <c r="GK80" s="335"/>
      <c r="GL80" s="335"/>
      <c r="GM80" s="335"/>
      <c r="GN80" s="335"/>
      <c r="GO80" s="335"/>
      <c r="GP80" s="335"/>
      <c r="GQ80" s="335"/>
      <c r="GR80" s="335"/>
      <c r="GS80" s="335"/>
      <c r="GT80" s="335"/>
      <c r="GU80" s="335"/>
      <c r="GV80" s="335"/>
      <c r="GW80" s="335"/>
      <c r="GX80" s="335"/>
      <c r="GY80" s="335"/>
      <c r="GZ80" s="335"/>
      <c r="HA80" s="335"/>
      <c r="HB80" s="335"/>
      <c r="HC80" s="335"/>
      <c r="HD80" s="335"/>
      <c r="HE80" s="335"/>
      <c r="HF80" s="335"/>
      <c r="HG80" s="335"/>
      <c r="HH80" s="335"/>
      <c r="HI80" s="335"/>
      <c r="HJ80" s="335"/>
      <c r="HK80" s="335"/>
      <c r="HL80" s="335"/>
      <c r="HM80" s="335"/>
      <c r="HN80" s="335"/>
      <c r="HO80" s="335"/>
      <c r="HP80" s="335"/>
      <c r="HQ80" s="335"/>
      <c r="HR80" s="335"/>
      <c r="HS80" s="335"/>
      <c r="HT80" s="335"/>
      <c r="HU80" s="335"/>
      <c r="HV80" s="335"/>
      <c r="HW80" s="335"/>
      <c r="HX80" s="335"/>
      <c r="HY80" s="335"/>
      <c r="HZ80" s="335"/>
      <c r="IA80" s="335"/>
      <c r="IB80" s="335"/>
      <c r="IC80" s="335"/>
      <c r="ID80" s="335"/>
      <c r="IE80" s="335"/>
      <c r="IF80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37" t="s">
        <v>268</v>
      </c>
      <c r="B2" s="337"/>
      <c r="C2" s="337"/>
      <c r="D2" s="337"/>
      <c r="E2" s="337"/>
      <c r="F2" s="337"/>
      <c r="G2" s="337"/>
      <c r="H2" s="337"/>
      <c r="I2" s="337"/>
      <c r="J2" s="337"/>
    </row>
    <row r="3" customFormat="false" ht="21.95" hidden="false" customHeight="true" outlineLevel="0" collapsed="false">
      <c r="A3" s="338" t="s">
        <v>7</v>
      </c>
      <c r="B3" s="339" t="s">
        <v>9</v>
      </c>
      <c r="C3" s="340" t="s">
        <v>15</v>
      </c>
      <c r="D3" s="340"/>
      <c r="E3" s="341" t="s">
        <v>269</v>
      </c>
      <c r="F3" s="341"/>
      <c r="G3" s="342" t="s">
        <v>17</v>
      </c>
      <c r="H3" s="342"/>
      <c r="I3" s="342"/>
      <c r="J3" s="342"/>
    </row>
    <row r="4" customFormat="false" ht="21.95" hidden="false" customHeight="true" outlineLevel="0" collapsed="false">
      <c r="A4" s="338"/>
      <c r="B4" s="339"/>
      <c r="C4" s="343" t="s">
        <v>132</v>
      </c>
      <c r="D4" s="343" t="s">
        <v>20</v>
      </c>
      <c r="E4" s="344" t="s">
        <v>132</v>
      </c>
      <c r="F4" s="344" t="s">
        <v>20</v>
      </c>
      <c r="G4" s="345" t="s">
        <v>23</v>
      </c>
      <c r="H4" s="342" t="s">
        <v>135</v>
      </c>
      <c r="I4" s="342" t="s">
        <v>25</v>
      </c>
      <c r="J4" s="342" t="s">
        <v>270</v>
      </c>
    </row>
    <row r="5" customFormat="false" ht="21.95" hidden="false" customHeight="true" outlineLevel="0" collapsed="false">
      <c r="A5" s="346" t="s">
        <v>31</v>
      </c>
      <c r="B5" s="347"/>
      <c r="C5" s="348"/>
      <c r="D5" s="349"/>
      <c r="E5" s="350"/>
      <c r="F5" s="350"/>
      <c r="G5" s="351" t="n">
        <f aca="false">C5-E5</f>
        <v>0</v>
      </c>
      <c r="H5" s="352" t="e">
        <f aca="false">G5/E5</f>
        <v>#DIV/0!</v>
      </c>
      <c r="I5" s="351" t="n">
        <f aca="false">D5-F5</f>
        <v>0</v>
      </c>
      <c r="J5" s="352" t="e">
        <f aca="false">I5/F5</f>
        <v>#DIV/0!</v>
      </c>
    </row>
    <row r="6" customFormat="false" ht="21.95" hidden="false" customHeight="true" outlineLevel="0" collapsed="false">
      <c r="A6" s="353" t="s">
        <v>271</v>
      </c>
      <c r="B6" s="347"/>
      <c r="C6" s="348"/>
      <c r="D6" s="349"/>
      <c r="E6" s="350"/>
      <c r="F6" s="350"/>
      <c r="G6" s="351" t="n">
        <f aca="false">C6-E6</f>
        <v>0</v>
      </c>
      <c r="H6" s="352" t="e">
        <f aca="false">G6/E6</f>
        <v>#DIV/0!</v>
      </c>
      <c r="I6" s="351" t="n">
        <f aca="false">D6-F6</f>
        <v>0</v>
      </c>
      <c r="J6" s="352" t="e">
        <f aca="false">I6/F6</f>
        <v>#DIV/0!</v>
      </c>
    </row>
    <row r="7" customFormat="false" ht="21.95" hidden="false" customHeight="true" outlineLevel="0" collapsed="false">
      <c r="A7" s="353" t="s">
        <v>267</v>
      </c>
      <c r="B7" s="347" t="n">
        <f aca="false">SUM(B5:B6)</f>
        <v>0</v>
      </c>
      <c r="C7" s="348" t="n">
        <f aca="false">SUM(C5:C6)</f>
        <v>0</v>
      </c>
      <c r="D7" s="349" t="n">
        <f aca="false">SUM(D5:D6)</f>
        <v>0</v>
      </c>
      <c r="E7" s="350" t="n">
        <f aca="false">SUM(E5:E6)</f>
        <v>0</v>
      </c>
      <c r="F7" s="350" t="n">
        <f aca="false">SUM(F5:F6)</f>
        <v>0</v>
      </c>
      <c r="G7" s="351" t="n">
        <f aca="false">C7-E7</f>
        <v>0</v>
      </c>
      <c r="H7" s="352" t="e">
        <f aca="false">G7/E7</f>
        <v>#DIV/0!</v>
      </c>
      <c r="I7" s="351" t="n">
        <f aca="false">D7-F7</f>
        <v>0</v>
      </c>
      <c r="J7" s="352" t="e">
        <f aca="false">I7/F7</f>
        <v>#DIV/0!</v>
      </c>
    </row>
    <row r="9" customFormat="false" ht="21.95" hidden="false" customHeight="true" outlineLevel="0" collapsed="false">
      <c r="A9" s="337" t="s">
        <v>272</v>
      </c>
      <c r="B9" s="337"/>
      <c r="C9" s="337"/>
      <c r="D9" s="337"/>
      <c r="E9" s="337"/>
      <c r="F9" s="337"/>
      <c r="G9" s="337"/>
      <c r="H9" s="337"/>
      <c r="I9" s="337"/>
      <c r="J9" s="337"/>
    </row>
    <row r="10" customFormat="false" ht="21.95" hidden="false" customHeight="true" outlineLevel="0" collapsed="false">
      <c r="A10" s="338" t="s">
        <v>7</v>
      </c>
      <c r="B10" s="339" t="s">
        <v>9</v>
      </c>
      <c r="C10" s="340" t="s">
        <v>15</v>
      </c>
      <c r="D10" s="340"/>
      <c r="E10" s="341" t="s">
        <v>269</v>
      </c>
      <c r="F10" s="341"/>
      <c r="G10" s="342" t="s">
        <v>17</v>
      </c>
      <c r="H10" s="342"/>
      <c r="I10" s="342"/>
      <c r="J10" s="342"/>
    </row>
    <row r="11" customFormat="false" ht="21.95" hidden="false" customHeight="true" outlineLevel="0" collapsed="false">
      <c r="A11" s="338"/>
      <c r="B11" s="339"/>
      <c r="C11" s="343" t="s">
        <v>132</v>
      </c>
      <c r="D11" s="343" t="s">
        <v>20</v>
      </c>
      <c r="E11" s="344" t="s">
        <v>132</v>
      </c>
      <c r="F11" s="344" t="s">
        <v>20</v>
      </c>
      <c r="G11" s="345" t="s">
        <v>23</v>
      </c>
      <c r="H11" s="342" t="s">
        <v>135</v>
      </c>
      <c r="I11" s="342" t="s">
        <v>25</v>
      </c>
      <c r="J11" s="342" t="s">
        <v>270</v>
      </c>
    </row>
    <row r="12" customFormat="false" ht="21.95" hidden="false" customHeight="true" outlineLevel="0" collapsed="false">
      <c r="A12" s="346" t="s">
        <v>31</v>
      </c>
      <c r="B12" s="347"/>
      <c r="C12" s="348"/>
      <c r="D12" s="349"/>
      <c r="E12" s="350"/>
      <c r="F12" s="350"/>
      <c r="G12" s="351" t="n">
        <f aca="false">C12-E12</f>
        <v>0</v>
      </c>
      <c r="H12" s="352" t="e">
        <f aca="false">G12/E12</f>
        <v>#DIV/0!</v>
      </c>
      <c r="I12" s="351" t="n">
        <f aca="false">D12-F12</f>
        <v>0</v>
      </c>
      <c r="J12" s="352" t="e">
        <f aca="false">I12/F12</f>
        <v>#DIV/0!</v>
      </c>
    </row>
    <row r="13" customFormat="false" ht="21.95" hidden="false" customHeight="true" outlineLevel="0" collapsed="false">
      <c r="A13" s="353" t="s">
        <v>271</v>
      </c>
      <c r="B13" s="347"/>
      <c r="C13" s="348"/>
      <c r="D13" s="349"/>
      <c r="E13" s="350"/>
      <c r="F13" s="350"/>
      <c r="G13" s="351" t="n">
        <f aca="false">C13-E13</f>
        <v>0</v>
      </c>
      <c r="H13" s="352" t="e">
        <f aca="false">G13/E13</f>
        <v>#DIV/0!</v>
      </c>
      <c r="I13" s="351" t="n">
        <f aca="false">D13-F13</f>
        <v>0</v>
      </c>
      <c r="J13" s="352" t="e">
        <f aca="false">I13/F13</f>
        <v>#DIV/0!</v>
      </c>
    </row>
    <row r="14" customFormat="false" ht="21.95" hidden="false" customHeight="true" outlineLevel="0" collapsed="false">
      <c r="A14" s="353" t="s">
        <v>267</v>
      </c>
      <c r="B14" s="347" t="n">
        <f aca="false">SUM(B8:B13)</f>
        <v>0</v>
      </c>
      <c r="C14" s="348" t="n">
        <f aca="false">SUM(C12:C13)</f>
        <v>0</v>
      </c>
      <c r="D14" s="349" t="n">
        <f aca="false">SUM(D12:D13)</f>
        <v>0</v>
      </c>
      <c r="E14" s="350" t="n">
        <f aca="false">SUM(E12:E13)</f>
        <v>0</v>
      </c>
      <c r="F14" s="350" t="n">
        <f aca="false">SUM(F12:F13)</f>
        <v>0</v>
      </c>
      <c r="G14" s="351" t="n">
        <f aca="false">C14-E14</f>
        <v>0</v>
      </c>
      <c r="H14" s="352" t="e">
        <f aca="false">G14/E14</f>
        <v>#DIV/0!</v>
      </c>
      <c r="I14" s="351" t="n">
        <f aca="false">D14-F14</f>
        <v>0</v>
      </c>
      <c r="J14" s="352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4" zeroHeight="false" outlineLevelRow="0" outlineLevelCol="0"/>
  <cols>
    <col collapsed="false" customWidth="true" hidden="false" outlineLevel="0" max="1" min="1" style="9" width="10.4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69"/>
    <col collapsed="false" customWidth="true" hidden="false" outlineLevel="0" max="5" min="5" style="9" width="11.87"/>
    <col collapsed="false" customWidth="true" hidden="false" outlineLevel="0" max="6" min="6" style="354" width="5.89"/>
    <col collapsed="false" customWidth="true" hidden="false" outlineLevel="0" max="8" min="8" style="0" width="4.19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" hidden="false" customHeight="true" outlineLevel="0" collapsed="false">
      <c r="A1" s="8" t="s">
        <v>127</v>
      </c>
      <c r="B1" s="8"/>
      <c r="C1" s="8"/>
      <c r="D1" s="8"/>
      <c r="E1" s="8"/>
      <c r="F1" s="355"/>
      <c r="G1" s="190" t="s">
        <v>27</v>
      </c>
      <c r="H1" s="191" t="n">
        <v>740</v>
      </c>
      <c r="I1" s="192" t="s">
        <v>203</v>
      </c>
      <c r="J1" s="94" t="n">
        <v>7.5</v>
      </c>
      <c r="K1" s="94" t="s">
        <v>140</v>
      </c>
    </row>
    <row r="2" customFormat="false" ht="14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56"/>
      <c r="G2" s="192" t="s">
        <v>153</v>
      </c>
      <c r="H2" s="191" t="n">
        <v>387</v>
      </c>
      <c r="I2" s="192" t="s">
        <v>192</v>
      </c>
      <c r="J2" s="212" t="n">
        <v>7.5</v>
      </c>
      <c r="K2" s="191" t="s">
        <v>143</v>
      </c>
    </row>
    <row r="3" customFormat="false" ht="14" hidden="false" customHeight="true" outlineLevel="0" collapsed="false">
      <c r="A3" s="317" t="s">
        <v>27</v>
      </c>
      <c r="B3" s="272" t="n">
        <v>355</v>
      </c>
      <c r="C3" s="280" t="s">
        <v>136</v>
      </c>
      <c r="D3" s="134" t="n">
        <v>7.1</v>
      </c>
      <c r="E3" s="134" t="s">
        <v>137</v>
      </c>
      <c r="G3" s="103" t="s">
        <v>145</v>
      </c>
      <c r="H3" s="139" t="n">
        <v>579</v>
      </c>
      <c r="I3" s="192" t="s">
        <v>204</v>
      </c>
      <c r="J3" s="157" t="n">
        <v>7.5</v>
      </c>
      <c r="K3" s="205" t="s">
        <v>205</v>
      </c>
    </row>
    <row r="4" customFormat="false" ht="14" hidden="false" customHeight="true" outlineLevel="0" collapsed="false">
      <c r="A4" s="190" t="s">
        <v>27</v>
      </c>
      <c r="B4" s="191" t="n">
        <v>712</v>
      </c>
      <c r="C4" s="192" t="s">
        <v>138</v>
      </c>
      <c r="D4" s="94" t="n">
        <v>7.1</v>
      </c>
      <c r="E4" s="94" t="s">
        <v>139</v>
      </c>
      <c r="G4" s="103" t="s">
        <v>145</v>
      </c>
      <c r="H4" s="139" t="n">
        <v>579</v>
      </c>
      <c r="I4" s="192" t="s">
        <v>204</v>
      </c>
      <c r="J4" s="157" t="n">
        <v>7.5</v>
      </c>
      <c r="K4" s="229" t="s">
        <v>206</v>
      </c>
    </row>
    <row r="5" customFormat="false" ht="14" hidden="false" customHeight="true" outlineLevel="0" collapsed="false">
      <c r="A5" s="190" t="s">
        <v>27</v>
      </c>
      <c r="B5" s="191" t="n">
        <v>545</v>
      </c>
      <c r="C5" s="192" t="s">
        <v>49</v>
      </c>
      <c r="D5" s="94" t="n">
        <v>7.1</v>
      </c>
      <c r="E5" s="94" t="s">
        <v>140</v>
      </c>
      <c r="G5" s="103" t="s">
        <v>145</v>
      </c>
      <c r="H5" s="69" t="n">
        <v>721</v>
      </c>
      <c r="I5" s="103" t="s">
        <v>207</v>
      </c>
      <c r="J5" s="157" t="n">
        <v>7.5</v>
      </c>
      <c r="K5" s="205" t="s">
        <v>208</v>
      </c>
    </row>
    <row r="6" customFormat="false" ht="14" hidden="false" customHeight="true" outlineLevel="0" collapsed="false">
      <c r="A6" s="192" t="s">
        <v>141</v>
      </c>
      <c r="B6" s="191" t="n">
        <v>727</v>
      </c>
      <c r="C6" s="192" t="s">
        <v>142</v>
      </c>
      <c r="D6" s="191" t="n">
        <v>7.1</v>
      </c>
      <c r="E6" s="191" t="s">
        <v>143</v>
      </c>
      <c r="F6" s="357"/>
      <c r="G6" s="103" t="s">
        <v>145</v>
      </c>
      <c r="H6" s="69" t="n">
        <v>721</v>
      </c>
      <c r="I6" s="103" t="s">
        <v>207</v>
      </c>
      <c r="J6" s="157" t="n">
        <v>7.5</v>
      </c>
      <c r="K6" s="229" t="s">
        <v>161</v>
      </c>
    </row>
    <row r="7" customFormat="false" ht="14" hidden="false" customHeight="true" outlineLevel="0" collapsed="false">
      <c r="A7" s="192" t="s">
        <v>141</v>
      </c>
      <c r="B7" s="191" t="n">
        <v>339</v>
      </c>
      <c r="C7" s="192" t="s">
        <v>45</v>
      </c>
      <c r="D7" s="191" t="n">
        <v>7.1</v>
      </c>
      <c r="E7" s="191" t="s">
        <v>144</v>
      </c>
      <c r="F7" s="357"/>
      <c r="G7" s="103" t="s">
        <v>145</v>
      </c>
      <c r="H7" s="139" t="n">
        <v>719</v>
      </c>
      <c r="I7" s="192" t="s">
        <v>80</v>
      </c>
      <c r="J7" s="157" t="n">
        <v>7.5</v>
      </c>
      <c r="K7" s="205" t="s">
        <v>209</v>
      </c>
    </row>
    <row r="8" customFormat="false" ht="14" hidden="false" customHeight="true" outlineLevel="0" collapsed="false">
      <c r="A8" s="103" t="s">
        <v>145</v>
      </c>
      <c r="B8" s="64" t="n">
        <v>549</v>
      </c>
      <c r="C8" s="204" t="s">
        <v>146</v>
      </c>
      <c r="D8" s="157" t="n">
        <v>7.1</v>
      </c>
      <c r="E8" s="205" t="s">
        <v>147</v>
      </c>
      <c r="F8" s="358"/>
      <c r="G8" s="103" t="s">
        <v>145</v>
      </c>
      <c r="H8" s="139" t="n">
        <v>719</v>
      </c>
      <c r="I8" s="192" t="s">
        <v>80</v>
      </c>
      <c r="J8" s="157" t="n">
        <v>7.5</v>
      </c>
      <c r="K8" s="229" t="s">
        <v>210</v>
      </c>
    </row>
    <row r="9" customFormat="false" ht="14" hidden="false" customHeight="true" outlineLevel="0" collapsed="false">
      <c r="A9" s="103" t="s">
        <v>145</v>
      </c>
      <c r="B9" s="64" t="n">
        <v>549</v>
      </c>
      <c r="C9" s="204" t="s">
        <v>146</v>
      </c>
      <c r="D9" s="157" t="n">
        <v>7.1</v>
      </c>
      <c r="E9" s="205" t="s">
        <v>148</v>
      </c>
      <c r="F9" s="358"/>
      <c r="G9" s="192" t="s">
        <v>141</v>
      </c>
      <c r="H9" s="191" t="n">
        <v>311</v>
      </c>
      <c r="I9" s="192" t="s">
        <v>211</v>
      </c>
      <c r="J9" s="191" t="n">
        <v>7.5</v>
      </c>
      <c r="K9" s="191" t="s">
        <v>152</v>
      </c>
    </row>
    <row r="10" customFormat="false" ht="14" hidden="false" customHeight="true" outlineLevel="0" collapsed="false">
      <c r="A10" s="192" t="s">
        <v>141</v>
      </c>
      <c r="B10" s="191" t="n">
        <v>709</v>
      </c>
      <c r="C10" s="192" t="s">
        <v>149</v>
      </c>
      <c r="D10" s="191" t="n">
        <v>7.1</v>
      </c>
      <c r="E10" s="191" t="s">
        <v>150</v>
      </c>
      <c r="F10" s="357"/>
      <c r="G10" s="192" t="s">
        <v>153</v>
      </c>
      <c r="H10" s="191" t="n">
        <v>385</v>
      </c>
      <c r="I10" s="192" t="s">
        <v>212</v>
      </c>
      <c r="J10" s="261" t="n">
        <v>7.6</v>
      </c>
      <c r="K10" s="191" t="s">
        <v>152</v>
      </c>
    </row>
    <row r="11" customFormat="false" ht="14" hidden="false" customHeight="true" outlineLevel="0" collapsed="false">
      <c r="A11" s="192" t="s">
        <v>141</v>
      </c>
      <c r="B11" s="191" t="n">
        <v>597</v>
      </c>
      <c r="C11" s="192" t="s">
        <v>151</v>
      </c>
      <c r="D11" s="191" t="n">
        <v>7.2</v>
      </c>
      <c r="E11" s="191" t="s">
        <v>152</v>
      </c>
      <c r="F11" s="357"/>
      <c r="G11" s="192" t="s">
        <v>141</v>
      </c>
      <c r="H11" s="191" t="n">
        <v>726</v>
      </c>
      <c r="I11" s="192" t="s">
        <v>213</v>
      </c>
      <c r="J11" s="191" t="n">
        <v>7.6</v>
      </c>
      <c r="K11" s="191" t="s">
        <v>143</v>
      </c>
    </row>
    <row r="12" customFormat="false" ht="14" hidden="false" customHeight="true" outlineLevel="0" collapsed="false">
      <c r="A12" s="103" t="s">
        <v>145</v>
      </c>
      <c r="B12" s="64" t="n">
        <v>549</v>
      </c>
      <c r="C12" s="204" t="s">
        <v>146</v>
      </c>
      <c r="D12" s="157" t="n">
        <v>7.2</v>
      </c>
      <c r="E12" s="205" t="s">
        <v>147</v>
      </c>
      <c r="F12" s="358"/>
      <c r="G12" s="192" t="s">
        <v>141</v>
      </c>
      <c r="H12" s="191" t="n">
        <v>727</v>
      </c>
      <c r="I12" s="192" t="s">
        <v>142</v>
      </c>
      <c r="J12" s="191" t="n">
        <v>7.7</v>
      </c>
      <c r="K12" s="191" t="s">
        <v>143</v>
      </c>
    </row>
    <row r="13" customFormat="false" ht="14" hidden="false" customHeight="true" outlineLevel="0" collapsed="false">
      <c r="A13" s="103" t="s">
        <v>145</v>
      </c>
      <c r="B13" s="64" t="n">
        <v>549</v>
      </c>
      <c r="C13" s="204" t="s">
        <v>146</v>
      </c>
      <c r="D13" s="157" t="n">
        <v>7.2</v>
      </c>
      <c r="E13" s="205" t="s">
        <v>148</v>
      </c>
      <c r="F13" s="358"/>
      <c r="G13" s="192" t="s">
        <v>141</v>
      </c>
      <c r="H13" s="191" t="n">
        <v>391</v>
      </c>
      <c r="I13" s="192" t="s">
        <v>89</v>
      </c>
      <c r="J13" s="191" t="n">
        <v>7.7</v>
      </c>
      <c r="K13" s="191" t="s">
        <v>155</v>
      </c>
    </row>
    <row r="14" customFormat="false" ht="14" hidden="false" customHeight="true" outlineLevel="0" collapsed="false">
      <c r="A14" s="192" t="s">
        <v>153</v>
      </c>
      <c r="B14" s="191" t="n">
        <v>399</v>
      </c>
      <c r="C14" s="192" t="s">
        <v>63</v>
      </c>
      <c r="D14" s="191" t="n">
        <v>7.2</v>
      </c>
      <c r="E14" s="211" t="s">
        <v>154</v>
      </c>
      <c r="F14" s="359"/>
      <c r="G14" s="103" t="s">
        <v>37</v>
      </c>
      <c r="H14" s="69" t="n">
        <v>516</v>
      </c>
      <c r="I14" s="103" t="s">
        <v>214</v>
      </c>
      <c r="J14" s="131" t="n">
        <v>7.7</v>
      </c>
      <c r="K14" s="327" t="s">
        <v>150</v>
      </c>
    </row>
    <row r="15" customFormat="false" ht="14" hidden="false" customHeight="true" outlineLevel="0" collapsed="false">
      <c r="A15" s="192" t="s">
        <v>153</v>
      </c>
      <c r="B15" s="191" t="n">
        <v>584</v>
      </c>
      <c r="C15" s="192" t="s">
        <v>102</v>
      </c>
      <c r="D15" s="212" t="n">
        <v>7.2</v>
      </c>
      <c r="E15" s="191" t="s">
        <v>155</v>
      </c>
      <c r="F15" s="357"/>
      <c r="G15" s="103" t="s">
        <v>37</v>
      </c>
      <c r="H15" s="69" t="n">
        <v>516</v>
      </c>
      <c r="I15" s="103" t="s">
        <v>214</v>
      </c>
      <c r="J15" s="131" t="n">
        <v>7.7</v>
      </c>
      <c r="K15" s="327" t="s">
        <v>171</v>
      </c>
    </row>
    <row r="16" customFormat="false" ht="14" hidden="false" customHeight="true" outlineLevel="0" collapsed="false">
      <c r="A16" s="192" t="s">
        <v>153</v>
      </c>
      <c r="B16" s="191" t="n">
        <v>733</v>
      </c>
      <c r="C16" s="192" t="s">
        <v>156</v>
      </c>
      <c r="D16" s="212" t="n">
        <v>7.3</v>
      </c>
      <c r="E16" s="191" t="s">
        <v>157</v>
      </c>
      <c r="F16" s="357"/>
      <c r="G16" s="190" t="s">
        <v>27</v>
      </c>
      <c r="H16" s="191" t="n">
        <v>596</v>
      </c>
      <c r="I16" s="192" t="s">
        <v>215</v>
      </c>
      <c r="J16" s="94" t="n">
        <v>7.7</v>
      </c>
      <c r="K16" s="94" t="s">
        <v>144</v>
      </c>
    </row>
    <row r="17" customFormat="false" ht="14" hidden="false" customHeight="true" outlineLevel="0" collapsed="false">
      <c r="A17" s="192" t="s">
        <v>153</v>
      </c>
      <c r="B17" s="191" t="n">
        <v>389</v>
      </c>
      <c r="C17" s="192" t="s">
        <v>158</v>
      </c>
      <c r="D17" s="212" t="n">
        <v>7.3</v>
      </c>
      <c r="E17" s="191" t="s">
        <v>244</v>
      </c>
      <c r="F17" s="357"/>
      <c r="G17" s="192" t="s">
        <v>141</v>
      </c>
      <c r="H17" s="191" t="n">
        <v>581</v>
      </c>
      <c r="I17" s="192" t="s">
        <v>216</v>
      </c>
      <c r="J17" s="261" t="s">
        <v>217</v>
      </c>
      <c r="K17" s="191" t="s">
        <v>155</v>
      </c>
    </row>
    <row r="18" customFormat="false" ht="14" hidden="false" customHeight="true" outlineLevel="0" collapsed="false">
      <c r="A18" s="192" t="s">
        <v>153</v>
      </c>
      <c r="B18" s="191" t="n">
        <v>377</v>
      </c>
      <c r="C18" s="192" t="s">
        <v>160</v>
      </c>
      <c r="D18" s="212" t="n">
        <v>7.3</v>
      </c>
      <c r="E18" s="191" t="s">
        <v>161</v>
      </c>
      <c r="F18" s="357"/>
      <c r="G18" s="192" t="s">
        <v>141</v>
      </c>
      <c r="H18" s="191" t="n">
        <v>731</v>
      </c>
      <c r="I18" s="192" t="s">
        <v>86</v>
      </c>
      <c r="J18" s="191" t="n">
        <v>7.8</v>
      </c>
      <c r="K18" s="191" t="s">
        <v>143</v>
      </c>
    </row>
    <row r="19" customFormat="false" ht="14" hidden="false" customHeight="true" outlineLevel="0" collapsed="false">
      <c r="A19" s="103" t="s">
        <v>145</v>
      </c>
      <c r="B19" s="64" t="n">
        <v>549</v>
      </c>
      <c r="C19" s="204" t="s">
        <v>146</v>
      </c>
      <c r="D19" s="157" t="n">
        <v>7.3</v>
      </c>
      <c r="E19" s="205" t="s">
        <v>147</v>
      </c>
      <c r="F19" s="358"/>
      <c r="G19" s="192" t="s">
        <v>141</v>
      </c>
      <c r="H19" s="191" t="n">
        <v>709</v>
      </c>
      <c r="I19" s="192" t="s">
        <v>149</v>
      </c>
      <c r="J19" s="191" t="n">
        <v>7.8</v>
      </c>
      <c r="K19" s="191" t="s">
        <v>150</v>
      </c>
    </row>
    <row r="20" customFormat="false" ht="14" hidden="false" customHeight="true" outlineLevel="0" collapsed="false">
      <c r="A20" s="103" t="s">
        <v>145</v>
      </c>
      <c r="B20" s="64" t="n">
        <v>549</v>
      </c>
      <c r="C20" s="204" t="s">
        <v>146</v>
      </c>
      <c r="D20" s="157" t="n">
        <v>7.3</v>
      </c>
      <c r="E20" s="205" t="s">
        <v>148</v>
      </c>
      <c r="F20" s="358"/>
      <c r="G20" s="192" t="s">
        <v>141</v>
      </c>
      <c r="H20" s="191" t="n">
        <v>597</v>
      </c>
      <c r="I20" s="192" t="s">
        <v>151</v>
      </c>
      <c r="J20" s="191" t="n">
        <v>7.8</v>
      </c>
      <c r="K20" s="191" t="s">
        <v>152</v>
      </c>
    </row>
    <row r="21" customFormat="false" ht="14" hidden="false" customHeight="true" outlineLevel="0" collapsed="false">
      <c r="A21" s="192" t="s">
        <v>141</v>
      </c>
      <c r="B21" s="191" t="n">
        <v>518</v>
      </c>
      <c r="C21" s="192" t="s">
        <v>76</v>
      </c>
      <c r="D21" s="191" t="n">
        <v>7.3</v>
      </c>
      <c r="E21" s="191" t="s">
        <v>162</v>
      </c>
      <c r="F21" s="357"/>
      <c r="G21" s="192" t="s">
        <v>141</v>
      </c>
      <c r="H21" s="191" t="n">
        <v>349</v>
      </c>
      <c r="I21" s="192" t="s">
        <v>218</v>
      </c>
      <c r="J21" s="191" t="n">
        <v>7.8</v>
      </c>
      <c r="K21" s="191" t="s">
        <v>219</v>
      </c>
    </row>
    <row r="22" customFormat="false" ht="14" hidden="false" customHeight="true" outlineLevel="0" collapsed="false">
      <c r="A22" s="192" t="s">
        <v>153</v>
      </c>
      <c r="B22" s="191" t="n">
        <v>371</v>
      </c>
      <c r="C22" s="192" t="s">
        <v>163</v>
      </c>
      <c r="D22" s="212" t="n">
        <v>7.3</v>
      </c>
      <c r="E22" s="191" t="s">
        <v>137</v>
      </c>
      <c r="F22" s="357"/>
      <c r="G22" s="192" t="s">
        <v>141</v>
      </c>
      <c r="H22" s="191" t="n">
        <v>308</v>
      </c>
      <c r="I22" s="192" t="s">
        <v>220</v>
      </c>
      <c r="J22" s="191" t="n">
        <v>7.8</v>
      </c>
      <c r="K22" s="191" t="s">
        <v>143</v>
      </c>
    </row>
    <row r="23" customFormat="false" ht="14" hidden="false" customHeight="true" outlineLevel="0" collapsed="false">
      <c r="A23" s="192" t="s">
        <v>153</v>
      </c>
      <c r="B23" s="191" t="n">
        <v>541</v>
      </c>
      <c r="C23" s="192" t="s">
        <v>164</v>
      </c>
      <c r="D23" s="212" t="n">
        <v>7.3</v>
      </c>
      <c r="E23" s="191" t="s">
        <v>165</v>
      </c>
      <c r="F23" s="357"/>
      <c r="G23" s="190" t="s">
        <v>27</v>
      </c>
      <c r="H23" s="191" t="n">
        <v>578</v>
      </c>
      <c r="I23" s="192" t="s">
        <v>221</v>
      </c>
      <c r="J23" s="94" t="n">
        <v>7.8</v>
      </c>
      <c r="K23" s="94" t="s">
        <v>210</v>
      </c>
    </row>
    <row r="24" customFormat="false" ht="14" hidden="false" customHeight="true" outlineLevel="0" collapsed="false">
      <c r="A24" s="192" t="s">
        <v>39</v>
      </c>
      <c r="B24" s="191" t="n">
        <v>588</v>
      </c>
      <c r="C24" s="192" t="s">
        <v>166</v>
      </c>
      <c r="D24" s="212" t="n">
        <v>7.3</v>
      </c>
      <c r="E24" s="191" t="s">
        <v>167</v>
      </c>
      <c r="F24" s="357"/>
      <c r="G24" s="192" t="s">
        <v>153</v>
      </c>
      <c r="H24" s="191" t="n">
        <v>733</v>
      </c>
      <c r="I24" s="192" t="s">
        <v>156</v>
      </c>
      <c r="J24" s="212" t="n">
        <v>7.8</v>
      </c>
      <c r="K24" s="191" t="s">
        <v>157</v>
      </c>
    </row>
    <row r="25" customFormat="false" ht="14" hidden="false" customHeight="true" outlineLevel="0" collapsed="false">
      <c r="A25" s="103" t="s">
        <v>145</v>
      </c>
      <c r="B25" s="139" t="n">
        <v>716</v>
      </c>
      <c r="C25" s="192" t="s">
        <v>168</v>
      </c>
      <c r="D25" s="157" t="n">
        <v>7.3</v>
      </c>
      <c r="E25" s="205" t="s">
        <v>152</v>
      </c>
      <c r="F25" s="358"/>
      <c r="G25" s="192" t="s">
        <v>39</v>
      </c>
      <c r="H25" s="191" t="n">
        <v>588</v>
      </c>
      <c r="I25" s="192" t="s">
        <v>166</v>
      </c>
      <c r="J25" s="212" t="n">
        <v>7.8</v>
      </c>
      <c r="K25" s="191" t="s">
        <v>222</v>
      </c>
    </row>
    <row r="26" customFormat="false" ht="14" hidden="false" customHeight="true" outlineLevel="0" collapsed="false">
      <c r="A26" s="103" t="s">
        <v>145</v>
      </c>
      <c r="B26" s="139" t="n">
        <v>716</v>
      </c>
      <c r="C26" s="192" t="s">
        <v>168</v>
      </c>
      <c r="D26" s="157" t="n">
        <v>7.3</v>
      </c>
      <c r="E26" s="229" t="s">
        <v>169</v>
      </c>
      <c r="F26" s="360"/>
      <c r="G26" s="192" t="s">
        <v>153</v>
      </c>
      <c r="H26" s="191" t="n">
        <v>514</v>
      </c>
      <c r="I26" s="192" t="s">
        <v>223</v>
      </c>
      <c r="J26" s="212" t="n">
        <v>7.8</v>
      </c>
      <c r="K26" s="191" t="s">
        <v>171</v>
      </c>
    </row>
    <row r="27" customFormat="false" ht="14" hidden="false" customHeight="true" outlineLevel="0" collapsed="false">
      <c r="A27" s="192" t="s">
        <v>141</v>
      </c>
      <c r="B27" s="191" t="n">
        <v>585</v>
      </c>
      <c r="C27" s="192" t="s">
        <v>170</v>
      </c>
      <c r="D27" s="191" t="n">
        <v>7.3</v>
      </c>
      <c r="E27" s="191" t="s">
        <v>171</v>
      </c>
      <c r="F27" s="357"/>
      <c r="G27" s="103" t="s">
        <v>145</v>
      </c>
      <c r="H27" s="64" t="n">
        <v>539</v>
      </c>
      <c r="I27" s="204" t="s">
        <v>224</v>
      </c>
      <c r="J27" s="267" t="n">
        <v>7.9</v>
      </c>
      <c r="K27" s="205" t="s">
        <v>225</v>
      </c>
    </row>
    <row r="28" customFormat="false" ht="14" hidden="false" customHeight="true" outlineLevel="0" collapsed="false">
      <c r="A28" s="192" t="s">
        <v>141</v>
      </c>
      <c r="B28" s="191" t="n">
        <v>597</v>
      </c>
      <c r="C28" s="192" t="s">
        <v>78</v>
      </c>
      <c r="D28" s="191" t="n">
        <v>7.3</v>
      </c>
      <c r="E28" s="191" t="s">
        <v>169</v>
      </c>
      <c r="F28" s="357"/>
      <c r="G28" s="103" t="s">
        <v>145</v>
      </c>
      <c r="H28" s="64" t="n">
        <v>539</v>
      </c>
      <c r="I28" s="204" t="s">
        <v>224</v>
      </c>
      <c r="J28" s="267" t="n">
        <v>7.9</v>
      </c>
      <c r="K28" s="229" t="s">
        <v>169</v>
      </c>
    </row>
    <row r="29" customFormat="false" ht="14" hidden="false" customHeight="true" outlineLevel="0" collapsed="false">
      <c r="A29" s="192" t="s">
        <v>141</v>
      </c>
      <c r="B29" s="191" t="n">
        <v>597</v>
      </c>
      <c r="C29" s="192" t="s">
        <v>78</v>
      </c>
      <c r="D29" s="191" t="n">
        <v>7.3</v>
      </c>
      <c r="E29" s="191" t="s">
        <v>169</v>
      </c>
      <c r="F29" s="357"/>
      <c r="G29" s="192" t="s">
        <v>153</v>
      </c>
      <c r="H29" s="191" t="n">
        <v>584</v>
      </c>
      <c r="I29" s="192" t="s">
        <v>102</v>
      </c>
      <c r="J29" s="212" t="n">
        <v>7.9</v>
      </c>
      <c r="K29" s="191" t="s">
        <v>155</v>
      </c>
    </row>
    <row r="30" customFormat="false" ht="14" hidden="false" customHeight="true" outlineLevel="0" collapsed="false">
      <c r="A30" s="10" t="s">
        <v>37</v>
      </c>
      <c r="B30" s="191" t="n">
        <v>513</v>
      </c>
      <c r="C30" s="192" t="s">
        <v>172</v>
      </c>
      <c r="D30" s="119" t="s">
        <v>173</v>
      </c>
      <c r="E30" s="119" t="s">
        <v>174</v>
      </c>
      <c r="F30" s="361"/>
      <c r="G30" s="192" t="s">
        <v>153</v>
      </c>
      <c r="H30" s="191" t="n">
        <v>546</v>
      </c>
      <c r="I30" s="192" t="s">
        <v>226</v>
      </c>
      <c r="J30" s="212" t="n">
        <v>7.9</v>
      </c>
      <c r="K30" s="191" t="s">
        <v>157</v>
      </c>
    </row>
    <row r="31" customFormat="false" ht="14" hidden="false" customHeight="true" outlineLevel="0" collapsed="false">
      <c r="A31" s="190" t="s">
        <v>27</v>
      </c>
      <c r="B31" s="191" t="n">
        <v>598</v>
      </c>
      <c r="C31" s="192" t="s">
        <v>175</v>
      </c>
      <c r="D31" s="94" t="n">
        <v>7.3</v>
      </c>
      <c r="E31" s="94" t="s">
        <v>137</v>
      </c>
      <c r="G31" s="192" t="s">
        <v>153</v>
      </c>
      <c r="H31" s="191" t="n">
        <v>377</v>
      </c>
      <c r="I31" s="192" t="s">
        <v>160</v>
      </c>
      <c r="J31" s="212" t="n">
        <v>7.9</v>
      </c>
      <c r="K31" s="191" t="s">
        <v>161</v>
      </c>
    </row>
    <row r="32" customFormat="false" ht="14" hidden="false" customHeight="true" outlineLevel="0" collapsed="false">
      <c r="A32" s="190" t="s">
        <v>27</v>
      </c>
      <c r="B32" s="191" t="n">
        <v>702</v>
      </c>
      <c r="C32" s="192" t="s">
        <v>176</v>
      </c>
      <c r="D32" s="94" t="n">
        <v>7.3</v>
      </c>
      <c r="E32" s="94" t="s">
        <v>140</v>
      </c>
      <c r="G32" s="192" t="s">
        <v>153</v>
      </c>
      <c r="H32" s="191" t="n">
        <v>399</v>
      </c>
      <c r="I32" s="192" t="s">
        <v>63</v>
      </c>
      <c r="J32" s="191" t="n">
        <v>7.9</v>
      </c>
      <c r="K32" s="211" t="s">
        <v>154</v>
      </c>
    </row>
    <row r="33" customFormat="false" ht="14" hidden="false" customHeight="true" outlineLevel="0" collapsed="false">
      <c r="A33" s="190" t="s">
        <v>27</v>
      </c>
      <c r="B33" s="191" t="n">
        <v>723</v>
      </c>
      <c r="C33" s="192" t="s">
        <v>177</v>
      </c>
      <c r="D33" s="94" t="n">
        <v>7.3</v>
      </c>
      <c r="E33" s="94" t="s">
        <v>178</v>
      </c>
      <c r="G33" s="192" t="s">
        <v>141</v>
      </c>
      <c r="H33" s="191" t="n">
        <v>585</v>
      </c>
      <c r="I33" s="192" t="s">
        <v>170</v>
      </c>
      <c r="J33" s="191" t="n">
        <v>7.9</v>
      </c>
      <c r="K33" s="191" t="s">
        <v>171</v>
      </c>
    </row>
    <row r="34" customFormat="false" ht="14" hidden="false" customHeight="true" outlineLevel="0" collapsed="false">
      <c r="A34" s="190" t="s">
        <v>179</v>
      </c>
      <c r="B34" s="191" t="n">
        <v>52</v>
      </c>
      <c r="C34" s="192" t="s">
        <v>180</v>
      </c>
      <c r="D34" s="191" t="n">
        <v>7.3</v>
      </c>
      <c r="E34" s="94" t="s">
        <v>137</v>
      </c>
      <c r="G34" s="192" t="s">
        <v>141</v>
      </c>
      <c r="H34" s="191" t="n">
        <v>395</v>
      </c>
      <c r="I34" s="192" t="s">
        <v>184</v>
      </c>
      <c r="J34" s="261" t="s">
        <v>227</v>
      </c>
      <c r="K34" s="191" t="s">
        <v>152</v>
      </c>
    </row>
    <row r="35" customFormat="false" ht="14" hidden="false" customHeight="true" outlineLevel="0" collapsed="false">
      <c r="A35" s="192" t="s">
        <v>153</v>
      </c>
      <c r="B35" s="191" t="n">
        <v>571</v>
      </c>
      <c r="C35" s="192" t="s">
        <v>93</v>
      </c>
      <c r="D35" s="212" t="n">
        <v>7.3</v>
      </c>
      <c r="E35" s="211" t="s">
        <v>154</v>
      </c>
      <c r="F35" s="359"/>
      <c r="G35" s="192" t="s">
        <v>141</v>
      </c>
      <c r="H35" s="191" t="n">
        <v>597</v>
      </c>
      <c r="I35" s="192" t="s">
        <v>78</v>
      </c>
      <c r="J35" s="261" t="s">
        <v>227</v>
      </c>
      <c r="K35" s="191" t="s">
        <v>169</v>
      </c>
    </row>
    <row r="36" customFormat="false" ht="14" hidden="false" customHeight="true" outlineLevel="0" collapsed="false">
      <c r="A36" s="103" t="s">
        <v>145</v>
      </c>
      <c r="B36" s="191" t="n">
        <v>591</v>
      </c>
      <c r="C36" s="236" t="s">
        <v>181</v>
      </c>
      <c r="D36" s="157" t="n">
        <v>7.4</v>
      </c>
      <c r="E36" s="205" t="s">
        <v>182</v>
      </c>
      <c r="F36" s="358"/>
      <c r="G36" s="190" t="s">
        <v>27</v>
      </c>
      <c r="H36" s="191" t="n">
        <v>702</v>
      </c>
      <c r="I36" s="192" t="s">
        <v>176</v>
      </c>
      <c r="J36" s="268" t="s">
        <v>227</v>
      </c>
      <c r="K36" s="94" t="s">
        <v>140</v>
      </c>
    </row>
    <row r="37" customFormat="false" ht="14" hidden="false" customHeight="true" outlineLevel="0" collapsed="false">
      <c r="A37" s="103" t="s">
        <v>145</v>
      </c>
      <c r="B37" s="191" t="n">
        <v>591</v>
      </c>
      <c r="C37" s="236" t="s">
        <v>181</v>
      </c>
      <c r="D37" s="157" t="n">
        <v>7.4</v>
      </c>
      <c r="E37" s="229" t="s">
        <v>161</v>
      </c>
      <c r="F37" s="360"/>
      <c r="G37" s="190" t="s">
        <v>27</v>
      </c>
      <c r="H37" s="191" t="n">
        <v>598</v>
      </c>
      <c r="I37" s="192" t="s">
        <v>175</v>
      </c>
      <c r="J37" s="268" t="s">
        <v>227</v>
      </c>
      <c r="K37" s="94" t="s">
        <v>137</v>
      </c>
    </row>
    <row r="38" customFormat="false" ht="14" hidden="false" customHeight="true" outlineLevel="0" collapsed="false">
      <c r="A38" s="103" t="s">
        <v>145</v>
      </c>
      <c r="B38" s="191" t="n">
        <v>548</v>
      </c>
      <c r="C38" s="236" t="s">
        <v>183</v>
      </c>
      <c r="D38" s="157" t="n">
        <v>7.4</v>
      </c>
      <c r="E38" s="205" t="s">
        <v>182</v>
      </c>
      <c r="F38" s="358"/>
      <c r="G38" s="190" t="s">
        <v>27</v>
      </c>
      <c r="H38" s="191" t="n">
        <v>723</v>
      </c>
      <c r="I38" s="192" t="s">
        <v>177</v>
      </c>
      <c r="J38" s="268" t="s">
        <v>227</v>
      </c>
      <c r="K38" s="94" t="s">
        <v>162</v>
      </c>
    </row>
    <row r="39" customFormat="false" ht="14" hidden="false" customHeight="true" outlineLevel="0" collapsed="false">
      <c r="A39" s="103" t="s">
        <v>145</v>
      </c>
      <c r="B39" s="191" t="n">
        <v>548</v>
      </c>
      <c r="C39" s="236" t="s">
        <v>183</v>
      </c>
      <c r="D39" s="157" t="n">
        <v>7.4</v>
      </c>
      <c r="E39" s="229" t="s">
        <v>161</v>
      </c>
      <c r="F39" s="360"/>
      <c r="G39" s="190" t="s">
        <v>27</v>
      </c>
      <c r="H39" s="191" t="n">
        <v>593</v>
      </c>
      <c r="I39" s="192" t="s">
        <v>228</v>
      </c>
      <c r="J39" s="268" t="s">
        <v>227</v>
      </c>
      <c r="K39" s="94" t="s">
        <v>209</v>
      </c>
    </row>
    <row r="40" customFormat="false" ht="14" hidden="false" customHeight="true" outlineLevel="0" collapsed="false">
      <c r="A40" s="192" t="s">
        <v>141</v>
      </c>
      <c r="B40" s="191" t="n">
        <v>395</v>
      </c>
      <c r="C40" s="192" t="s">
        <v>184</v>
      </c>
      <c r="D40" s="191" t="n">
        <v>7.4</v>
      </c>
      <c r="E40" s="191" t="s">
        <v>152</v>
      </c>
      <c r="F40" s="357"/>
      <c r="G40" s="192" t="s">
        <v>153</v>
      </c>
      <c r="H40" s="191" t="n">
        <v>571</v>
      </c>
      <c r="I40" s="192" t="s">
        <v>93</v>
      </c>
      <c r="J40" s="261" t="s">
        <v>227</v>
      </c>
      <c r="K40" s="211" t="s">
        <v>154</v>
      </c>
    </row>
    <row r="41" customFormat="false" ht="14" hidden="false" customHeight="true" outlineLevel="0" collapsed="false">
      <c r="A41" s="192" t="s">
        <v>141</v>
      </c>
      <c r="B41" s="191" t="n">
        <v>517</v>
      </c>
      <c r="C41" s="192" t="s">
        <v>185</v>
      </c>
      <c r="D41" s="191" t="n">
        <v>7.4</v>
      </c>
      <c r="E41" s="191" t="s">
        <v>186</v>
      </c>
      <c r="F41" s="357"/>
      <c r="G41" s="192" t="s">
        <v>141</v>
      </c>
      <c r="H41" s="191" t="n">
        <v>518</v>
      </c>
      <c r="I41" s="192" t="s">
        <v>76</v>
      </c>
      <c r="J41" s="261" t="s">
        <v>227</v>
      </c>
      <c r="K41" s="191" t="s">
        <v>162</v>
      </c>
    </row>
    <row r="42" customFormat="false" ht="14" hidden="false" customHeight="true" outlineLevel="0" collapsed="false">
      <c r="A42" s="192" t="s">
        <v>153</v>
      </c>
      <c r="B42" s="191" t="n">
        <v>574</v>
      </c>
      <c r="C42" s="192" t="s">
        <v>187</v>
      </c>
      <c r="D42" s="212" t="n">
        <v>7.4</v>
      </c>
      <c r="E42" s="191" t="s">
        <v>157</v>
      </c>
      <c r="F42" s="357"/>
      <c r="G42" s="192" t="s">
        <v>153</v>
      </c>
      <c r="H42" s="191" t="n">
        <v>512</v>
      </c>
      <c r="I42" s="192" t="s">
        <v>107</v>
      </c>
      <c r="J42" s="261" t="s">
        <v>227</v>
      </c>
      <c r="K42" s="191" t="s">
        <v>229</v>
      </c>
    </row>
    <row r="43" customFormat="false" ht="14" hidden="false" customHeight="true" outlineLevel="0" collapsed="false">
      <c r="A43" s="192" t="s">
        <v>153</v>
      </c>
      <c r="B43" s="191" t="n">
        <v>573</v>
      </c>
      <c r="C43" s="192" t="s">
        <v>188</v>
      </c>
      <c r="D43" s="212" t="n">
        <v>7.4</v>
      </c>
      <c r="E43" s="191" t="s">
        <v>171</v>
      </c>
      <c r="F43" s="357"/>
      <c r="G43" s="192" t="s">
        <v>153</v>
      </c>
      <c r="H43" s="191" t="n">
        <v>541</v>
      </c>
      <c r="I43" s="192" t="s">
        <v>164</v>
      </c>
      <c r="J43" s="261" t="s">
        <v>227</v>
      </c>
      <c r="K43" s="191" t="s">
        <v>165</v>
      </c>
    </row>
    <row r="44" customFormat="false" ht="14" hidden="false" customHeight="true" outlineLevel="0" collapsed="false">
      <c r="A44" s="192" t="s">
        <v>153</v>
      </c>
      <c r="B44" s="191" t="n">
        <v>737</v>
      </c>
      <c r="C44" s="192" t="s">
        <v>110</v>
      </c>
      <c r="D44" s="212" t="n">
        <v>7.4</v>
      </c>
      <c r="E44" s="191" t="s">
        <v>152</v>
      </c>
      <c r="F44" s="357"/>
      <c r="G44" s="103" t="s">
        <v>145</v>
      </c>
      <c r="H44" s="64" t="n">
        <v>720</v>
      </c>
      <c r="I44" s="204" t="s">
        <v>123</v>
      </c>
      <c r="J44" s="273" t="s">
        <v>227</v>
      </c>
      <c r="K44" s="205" t="s">
        <v>230</v>
      </c>
    </row>
    <row r="45" customFormat="false" ht="14" hidden="false" customHeight="true" outlineLevel="0" collapsed="false">
      <c r="A45" s="190" t="s">
        <v>27</v>
      </c>
      <c r="B45" s="191" t="n">
        <v>724</v>
      </c>
      <c r="C45" s="192" t="s">
        <v>189</v>
      </c>
      <c r="D45" s="241" t="n">
        <v>7.4</v>
      </c>
      <c r="E45" s="94" t="s">
        <v>178</v>
      </c>
      <c r="G45" s="103" t="s">
        <v>145</v>
      </c>
      <c r="H45" s="64" t="n">
        <v>720</v>
      </c>
      <c r="I45" s="204" t="s">
        <v>123</v>
      </c>
      <c r="J45" s="273" t="s">
        <v>227</v>
      </c>
      <c r="K45" s="362" t="s">
        <v>169</v>
      </c>
    </row>
    <row r="46" customFormat="false" ht="14" hidden="false" customHeight="true" outlineLevel="0" collapsed="false">
      <c r="A46" s="190" t="s">
        <v>27</v>
      </c>
      <c r="B46" s="191" t="n">
        <v>547</v>
      </c>
      <c r="C46" s="192" t="s">
        <v>190</v>
      </c>
      <c r="D46" s="241" t="n">
        <v>7.4</v>
      </c>
      <c r="E46" s="94" t="s">
        <v>191</v>
      </c>
      <c r="G46" s="192" t="s">
        <v>153</v>
      </c>
      <c r="H46" s="191" t="n">
        <v>371</v>
      </c>
      <c r="I46" s="192" t="s">
        <v>163</v>
      </c>
      <c r="J46" s="212" t="n">
        <v>7.11</v>
      </c>
      <c r="K46" s="275" t="s">
        <v>137</v>
      </c>
    </row>
    <row r="47" customFormat="false" ht="14" hidden="false" customHeight="true" outlineLevel="0" collapsed="false">
      <c r="A47" s="190" t="s">
        <v>179</v>
      </c>
      <c r="B47" s="191" t="n">
        <v>367</v>
      </c>
      <c r="C47" s="192" t="s">
        <v>114</v>
      </c>
      <c r="D47" s="212" t="n">
        <v>7.4</v>
      </c>
      <c r="E47" s="94" t="s">
        <v>178</v>
      </c>
      <c r="G47" s="256" t="s">
        <v>27</v>
      </c>
      <c r="H47" s="191" t="n">
        <v>515</v>
      </c>
      <c r="I47" s="192" t="s">
        <v>202</v>
      </c>
      <c r="J47" s="94" t="n">
        <v>7.11</v>
      </c>
      <c r="K47" s="197" t="s">
        <v>137</v>
      </c>
    </row>
    <row r="48" customFormat="false" ht="14" hidden="false" customHeight="true" outlineLevel="0" collapsed="false">
      <c r="A48" s="192" t="s">
        <v>153</v>
      </c>
      <c r="B48" s="191" t="n">
        <v>387</v>
      </c>
      <c r="C48" s="192" t="s">
        <v>192</v>
      </c>
      <c r="D48" s="212" t="n">
        <v>7.5</v>
      </c>
      <c r="E48" s="191" t="s">
        <v>143</v>
      </c>
      <c r="F48" s="357"/>
      <c r="G48" s="190" t="s">
        <v>27</v>
      </c>
      <c r="H48" s="191" t="n">
        <v>724</v>
      </c>
      <c r="I48" s="192" t="s">
        <v>189</v>
      </c>
      <c r="J48" s="94" t="n">
        <v>7.11</v>
      </c>
      <c r="K48" s="197" t="s">
        <v>178</v>
      </c>
    </row>
    <row r="49" customFormat="false" ht="14" hidden="false" customHeight="true" outlineLevel="0" collapsed="false">
      <c r="A49" s="190" t="s">
        <v>179</v>
      </c>
      <c r="B49" s="236" t="n">
        <v>572</v>
      </c>
      <c r="C49" s="192" t="s">
        <v>193</v>
      </c>
      <c r="D49" s="236" t="n">
        <v>7.5</v>
      </c>
      <c r="E49" s="191" t="s">
        <v>137</v>
      </c>
      <c r="F49" s="357"/>
      <c r="G49" s="190" t="s">
        <v>27</v>
      </c>
      <c r="H49" s="191" t="n">
        <v>547</v>
      </c>
      <c r="I49" s="192" t="s">
        <v>190</v>
      </c>
      <c r="J49" s="94" t="n">
        <v>7.11</v>
      </c>
      <c r="K49" s="197" t="s">
        <v>191</v>
      </c>
    </row>
    <row r="50" customFormat="false" ht="14" hidden="false" customHeight="true" outlineLevel="0" collapsed="false">
      <c r="A50" s="190" t="s">
        <v>179</v>
      </c>
      <c r="B50" s="248" t="n">
        <v>58</v>
      </c>
      <c r="C50" s="249" t="s">
        <v>194</v>
      </c>
      <c r="D50" s="250" t="n">
        <v>7.5</v>
      </c>
      <c r="E50" s="94" t="s">
        <v>137</v>
      </c>
      <c r="G50" s="190" t="s">
        <v>179</v>
      </c>
      <c r="H50" s="191" t="n">
        <v>52</v>
      </c>
      <c r="I50" s="192" t="s">
        <v>180</v>
      </c>
      <c r="J50" s="191" t="n">
        <v>7.11</v>
      </c>
      <c r="K50" s="197" t="s">
        <v>137</v>
      </c>
    </row>
    <row r="51" customFormat="false" ht="14" hidden="false" customHeight="true" outlineLevel="0" collapsed="false">
      <c r="A51" s="190" t="s">
        <v>179</v>
      </c>
      <c r="B51" s="191" t="n">
        <v>56</v>
      </c>
      <c r="C51" s="192" t="s">
        <v>195</v>
      </c>
      <c r="D51" s="191" t="n">
        <v>7.5</v>
      </c>
      <c r="E51" s="94" t="s">
        <v>140</v>
      </c>
      <c r="G51" s="103" t="s">
        <v>37</v>
      </c>
      <c r="H51" s="69" t="n">
        <v>570</v>
      </c>
      <c r="I51" s="103" t="s">
        <v>231</v>
      </c>
      <c r="J51" s="274" t="n">
        <v>7.11</v>
      </c>
      <c r="K51" s="275" t="s">
        <v>140</v>
      </c>
    </row>
    <row r="52" customFormat="false" ht="14" hidden="false" customHeight="true" outlineLevel="0" collapsed="false">
      <c r="A52" s="190" t="s">
        <v>27</v>
      </c>
      <c r="B52" s="191" t="n">
        <v>718</v>
      </c>
      <c r="C52" s="192" t="s">
        <v>196</v>
      </c>
      <c r="D52" s="94" t="n">
        <v>7.5</v>
      </c>
      <c r="E52" s="94" t="s">
        <v>197</v>
      </c>
      <c r="G52" s="103" t="s">
        <v>37</v>
      </c>
      <c r="H52" s="69" t="n">
        <v>570</v>
      </c>
      <c r="I52" s="103" t="s">
        <v>231</v>
      </c>
      <c r="J52" s="274" t="n">
        <v>7.11</v>
      </c>
      <c r="K52" s="275" t="s">
        <v>167</v>
      </c>
    </row>
    <row r="53" customFormat="false" ht="14" hidden="false" customHeight="true" outlineLevel="0" collapsed="false">
      <c r="A53" s="190" t="s">
        <v>27</v>
      </c>
      <c r="B53" s="191" t="n">
        <v>373</v>
      </c>
      <c r="C53" s="192" t="s">
        <v>198</v>
      </c>
      <c r="D53" s="94" t="n">
        <v>7.5</v>
      </c>
      <c r="E53" s="94" t="s">
        <v>199</v>
      </c>
      <c r="G53" s="192" t="s">
        <v>153</v>
      </c>
      <c r="H53" s="191" t="n">
        <v>574</v>
      </c>
      <c r="I53" s="192" t="s">
        <v>187</v>
      </c>
      <c r="J53" s="191" t="n">
        <v>7.11</v>
      </c>
      <c r="K53" s="275" t="s">
        <v>157</v>
      </c>
    </row>
    <row r="54" customFormat="false" ht="14" hidden="false" customHeight="true" outlineLevel="0" collapsed="false">
      <c r="A54" s="190" t="s">
        <v>27</v>
      </c>
      <c r="B54" s="191" t="n">
        <v>545</v>
      </c>
      <c r="C54" s="192" t="s">
        <v>49</v>
      </c>
      <c r="D54" s="94" t="n">
        <v>7.5</v>
      </c>
      <c r="E54" s="94" t="s">
        <v>200</v>
      </c>
      <c r="G54" s="192" t="s">
        <v>153</v>
      </c>
      <c r="H54" s="191" t="n">
        <v>737</v>
      </c>
      <c r="I54" s="192" t="s">
        <v>110</v>
      </c>
      <c r="J54" s="191" t="n">
        <v>7.11</v>
      </c>
      <c r="K54" s="275" t="s">
        <v>152</v>
      </c>
    </row>
    <row r="55" customFormat="false" ht="14" hidden="false" customHeight="true" outlineLevel="0" collapsed="false">
      <c r="A55" s="190" t="s">
        <v>27</v>
      </c>
      <c r="B55" s="191" t="n">
        <v>712</v>
      </c>
      <c r="C55" s="192" t="s">
        <v>138</v>
      </c>
      <c r="D55" s="94" t="n">
        <v>7.5</v>
      </c>
      <c r="E55" s="94" t="s">
        <v>139</v>
      </c>
      <c r="G55" s="192" t="s">
        <v>141</v>
      </c>
      <c r="H55" s="191" t="n">
        <v>517</v>
      </c>
      <c r="I55" s="192" t="s">
        <v>185</v>
      </c>
      <c r="J55" s="191" t="n">
        <v>7.11</v>
      </c>
      <c r="K55" s="275" t="s">
        <v>186</v>
      </c>
    </row>
    <row r="56" customFormat="false" ht="14" hidden="false" customHeight="true" outlineLevel="0" collapsed="false">
      <c r="A56" s="190" t="s">
        <v>27</v>
      </c>
      <c r="B56" s="191" t="n">
        <v>707</v>
      </c>
      <c r="C56" s="192" t="s">
        <v>201</v>
      </c>
      <c r="D56" s="94" t="n">
        <v>7.5</v>
      </c>
      <c r="E56" s="94" t="s">
        <v>140</v>
      </c>
      <c r="G56" s="103" t="s">
        <v>145</v>
      </c>
      <c r="H56" s="139" t="n">
        <v>716</v>
      </c>
      <c r="I56" s="192" t="s">
        <v>168</v>
      </c>
      <c r="J56" s="191" t="n">
        <v>7.11</v>
      </c>
      <c r="K56" s="363" t="s">
        <v>182</v>
      </c>
    </row>
    <row r="57" customFormat="false" ht="14" hidden="false" customHeight="true" outlineLevel="0" collapsed="false">
      <c r="A57" s="190" t="s">
        <v>27</v>
      </c>
      <c r="B57" s="191" t="n">
        <v>515</v>
      </c>
      <c r="C57" s="192" t="s">
        <v>202</v>
      </c>
      <c r="D57" s="94" t="n">
        <v>7.5</v>
      </c>
      <c r="E57" s="94" t="s">
        <v>200</v>
      </c>
      <c r="G57" s="103" t="s">
        <v>145</v>
      </c>
      <c r="H57" s="139" t="n">
        <v>716</v>
      </c>
      <c r="I57" s="192" t="s">
        <v>168</v>
      </c>
      <c r="J57" s="191" t="n">
        <v>7.11</v>
      </c>
      <c r="K57" s="362" t="s">
        <v>232</v>
      </c>
    </row>
    <row r="58" customFormat="false" ht="14" hidden="false" customHeight="true" outlineLevel="0" collapsed="false">
      <c r="A58" s="103" t="s">
        <v>145</v>
      </c>
      <c r="B58" s="191" t="n">
        <v>732</v>
      </c>
      <c r="C58" s="236" t="s">
        <v>233</v>
      </c>
      <c r="D58" s="212" t="n">
        <v>7.12</v>
      </c>
      <c r="E58" s="205" t="s">
        <v>234</v>
      </c>
      <c r="G58" s="190" t="s">
        <v>27</v>
      </c>
      <c r="H58" s="191" t="n">
        <v>593</v>
      </c>
      <c r="I58" s="192" t="s">
        <v>228</v>
      </c>
      <c r="J58" s="172" t="n">
        <v>7.17</v>
      </c>
      <c r="K58" s="197" t="s">
        <v>246</v>
      </c>
    </row>
    <row r="59" customFormat="false" ht="14" hidden="false" customHeight="true" outlineLevel="0" collapsed="false">
      <c r="A59" s="103" t="s">
        <v>145</v>
      </c>
      <c r="B59" s="191" t="n">
        <v>732</v>
      </c>
      <c r="C59" s="236" t="s">
        <v>233</v>
      </c>
      <c r="D59" s="212" t="n">
        <v>7.12</v>
      </c>
      <c r="E59" s="229" t="s">
        <v>210</v>
      </c>
      <c r="G59" s="190" t="s">
        <v>179</v>
      </c>
      <c r="H59" s="191" t="n">
        <v>56</v>
      </c>
      <c r="I59" s="192" t="s">
        <v>195</v>
      </c>
      <c r="J59" s="191" t="n">
        <v>7.17</v>
      </c>
      <c r="K59" s="197" t="s">
        <v>140</v>
      </c>
    </row>
    <row r="60" customFormat="false" ht="14" hidden="false" customHeight="true" outlineLevel="0" collapsed="false">
      <c r="A60" s="103" t="s">
        <v>145</v>
      </c>
      <c r="B60" s="139" t="n">
        <v>341</v>
      </c>
      <c r="C60" s="192" t="s">
        <v>82</v>
      </c>
      <c r="D60" s="212" t="n">
        <v>7.12</v>
      </c>
      <c r="E60" s="205" t="s">
        <v>209</v>
      </c>
      <c r="G60" s="103" t="s">
        <v>37</v>
      </c>
      <c r="H60" s="294" t="n">
        <v>734</v>
      </c>
      <c r="I60" s="295" t="s">
        <v>247</v>
      </c>
      <c r="J60" s="296" t="n">
        <v>7.17</v>
      </c>
      <c r="K60" s="297" t="s">
        <v>143</v>
      </c>
    </row>
    <row r="61" customFormat="false" ht="14" hidden="false" customHeight="true" outlineLevel="0" collapsed="false">
      <c r="A61" s="103" t="s">
        <v>145</v>
      </c>
      <c r="B61" s="139" t="n">
        <v>341</v>
      </c>
      <c r="C61" s="192" t="s">
        <v>82</v>
      </c>
      <c r="D61" s="212" t="n">
        <v>7.12</v>
      </c>
      <c r="E61" s="229" t="s">
        <v>139</v>
      </c>
      <c r="G61" s="103" t="s">
        <v>37</v>
      </c>
      <c r="H61" s="294" t="n">
        <v>734</v>
      </c>
      <c r="I61" s="295" t="s">
        <v>247</v>
      </c>
      <c r="J61" s="296" t="n">
        <v>7.17</v>
      </c>
      <c r="K61" s="297" t="s">
        <v>171</v>
      </c>
    </row>
    <row r="62" customFormat="false" ht="14" hidden="false" customHeight="true" outlineLevel="0" collapsed="false">
      <c r="A62" s="103" t="s">
        <v>145</v>
      </c>
      <c r="B62" s="139" t="n">
        <v>719</v>
      </c>
      <c r="C62" s="192" t="s">
        <v>80</v>
      </c>
      <c r="D62" s="212" t="n">
        <v>7.12</v>
      </c>
      <c r="E62" s="205" t="s">
        <v>209</v>
      </c>
      <c r="G62" s="10" t="s">
        <v>37</v>
      </c>
      <c r="H62" s="191" t="n">
        <v>513</v>
      </c>
      <c r="I62" s="192" t="s">
        <v>172</v>
      </c>
      <c r="J62" s="119" t="s">
        <v>248</v>
      </c>
      <c r="K62" s="231" t="s">
        <v>174</v>
      </c>
    </row>
    <row r="63" customFormat="false" ht="14" hidden="false" customHeight="true" outlineLevel="0" collapsed="false">
      <c r="A63" s="103" t="s">
        <v>145</v>
      </c>
      <c r="B63" s="139" t="n">
        <v>719</v>
      </c>
      <c r="C63" s="192" t="s">
        <v>80</v>
      </c>
      <c r="D63" s="212" t="n">
        <v>7.12</v>
      </c>
      <c r="E63" s="229" t="s">
        <v>210</v>
      </c>
      <c r="G63" s="10" t="s">
        <v>37</v>
      </c>
      <c r="H63" s="191" t="n">
        <v>513</v>
      </c>
      <c r="I63" s="192" t="s">
        <v>172</v>
      </c>
      <c r="J63" s="119" t="s">
        <v>248</v>
      </c>
      <c r="K63" s="231" t="s">
        <v>167</v>
      </c>
    </row>
    <row r="64" customFormat="false" ht="14" hidden="false" customHeight="true" outlineLevel="0" collapsed="false">
      <c r="A64" s="192" t="s">
        <v>153</v>
      </c>
      <c r="B64" s="191" t="n">
        <v>573</v>
      </c>
      <c r="C64" s="192" t="s">
        <v>188</v>
      </c>
      <c r="D64" s="212" t="n">
        <v>7.12</v>
      </c>
      <c r="E64" s="191" t="s">
        <v>171</v>
      </c>
      <c r="G64" s="192" t="s">
        <v>153</v>
      </c>
      <c r="H64" s="191" t="n">
        <v>571</v>
      </c>
      <c r="I64" s="192" t="s">
        <v>93</v>
      </c>
      <c r="J64" s="191" t="n">
        <v>7.17</v>
      </c>
      <c r="K64" s="364" t="s">
        <v>154</v>
      </c>
    </row>
    <row r="65" customFormat="false" ht="14" hidden="false" customHeight="true" outlineLevel="0" collapsed="false">
      <c r="A65" s="192" t="s">
        <v>153</v>
      </c>
      <c r="B65" s="191" t="n">
        <v>387</v>
      </c>
      <c r="C65" s="192" t="s">
        <v>192</v>
      </c>
      <c r="D65" s="212" t="n">
        <v>7.12</v>
      </c>
      <c r="E65" s="191" t="s">
        <v>143</v>
      </c>
      <c r="G65" s="192" t="s">
        <v>153</v>
      </c>
      <c r="H65" s="191" t="n">
        <v>371</v>
      </c>
      <c r="I65" s="192" t="s">
        <v>163</v>
      </c>
      <c r="J65" s="172" t="n">
        <v>7.17</v>
      </c>
      <c r="K65" s="275" t="s">
        <v>137</v>
      </c>
    </row>
    <row r="66" customFormat="false" ht="14" hidden="false" customHeight="true" outlineLevel="0" collapsed="false">
      <c r="A66" s="190" t="s">
        <v>179</v>
      </c>
      <c r="B66" s="248" t="n">
        <v>58</v>
      </c>
      <c r="C66" s="249" t="s">
        <v>194</v>
      </c>
      <c r="D66" s="250" t="n">
        <v>7.12</v>
      </c>
      <c r="E66" s="94" t="s">
        <v>137</v>
      </c>
      <c r="G66" s="192" t="s">
        <v>153</v>
      </c>
      <c r="H66" s="191" t="n">
        <v>512</v>
      </c>
      <c r="I66" s="192" t="s">
        <v>107</v>
      </c>
      <c r="J66" s="191" t="n">
        <v>7.17</v>
      </c>
      <c r="K66" s="275" t="s">
        <v>229</v>
      </c>
    </row>
    <row r="67" customFormat="false" ht="14" hidden="false" customHeight="true" outlineLevel="0" collapsed="false">
      <c r="A67" s="190" t="s">
        <v>179</v>
      </c>
      <c r="B67" s="191" t="n">
        <v>367</v>
      </c>
      <c r="C67" s="192" t="s">
        <v>114</v>
      </c>
      <c r="D67" s="191" t="n">
        <v>7.12</v>
      </c>
      <c r="E67" s="94" t="s">
        <v>178</v>
      </c>
      <c r="G67" s="192" t="s">
        <v>153</v>
      </c>
      <c r="H67" s="191" t="n">
        <v>541</v>
      </c>
      <c r="I67" s="192" t="s">
        <v>164</v>
      </c>
      <c r="J67" s="172" t="n">
        <v>7.17</v>
      </c>
      <c r="K67" s="275" t="s">
        <v>165</v>
      </c>
    </row>
    <row r="68" customFormat="false" ht="14" hidden="false" customHeight="true" outlineLevel="0" collapsed="false">
      <c r="A68" s="190" t="s">
        <v>179</v>
      </c>
      <c r="B68" s="236" t="n">
        <v>572</v>
      </c>
      <c r="C68" s="192" t="s">
        <v>193</v>
      </c>
      <c r="D68" s="285" t="n">
        <v>7.12</v>
      </c>
      <c r="E68" s="191" t="s">
        <v>137</v>
      </c>
      <c r="G68" s="192" t="s">
        <v>153</v>
      </c>
      <c r="H68" s="191" t="n">
        <v>377</v>
      </c>
      <c r="I68" s="192" t="s">
        <v>160</v>
      </c>
      <c r="J68" s="212" t="n">
        <v>7.18</v>
      </c>
      <c r="K68" s="275" t="s">
        <v>161</v>
      </c>
    </row>
    <row r="69" customFormat="false" ht="14" hidden="false" customHeight="true" outlineLevel="0" collapsed="false">
      <c r="A69" s="190" t="s">
        <v>27</v>
      </c>
      <c r="B69" s="191" t="n">
        <v>355</v>
      </c>
      <c r="C69" s="192" t="s">
        <v>136</v>
      </c>
      <c r="D69" s="212" t="n">
        <v>7.12</v>
      </c>
      <c r="E69" s="94" t="s">
        <v>137</v>
      </c>
      <c r="G69" s="192" t="s">
        <v>153</v>
      </c>
      <c r="H69" s="191" t="n">
        <v>574</v>
      </c>
      <c r="I69" s="192" t="s">
        <v>187</v>
      </c>
      <c r="J69" s="212" t="n">
        <v>7.18</v>
      </c>
      <c r="K69" s="275" t="s">
        <v>157</v>
      </c>
    </row>
    <row r="70" customFormat="false" ht="14" hidden="false" customHeight="true" outlineLevel="0" collapsed="false">
      <c r="A70" s="190" t="s">
        <v>27</v>
      </c>
      <c r="B70" s="191" t="n">
        <v>373</v>
      </c>
      <c r="C70" s="192" t="s">
        <v>198</v>
      </c>
      <c r="D70" s="212" t="n">
        <v>7.12</v>
      </c>
      <c r="E70" s="94" t="s">
        <v>199</v>
      </c>
      <c r="G70" s="192" t="s">
        <v>153</v>
      </c>
      <c r="H70" s="191" t="n">
        <v>514</v>
      </c>
      <c r="I70" s="192" t="s">
        <v>223</v>
      </c>
      <c r="J70" s="212" t="n">
        <v>7.18</v>
      </c>
      <c r="K70" s="275" t="s">
        <v>143</v>
      </c>
    </row>
    <row r="71" customFormat="false" ht="14" hidden="false" customHeight="true" outlineLevel="0" collapsed="false">
      <c r="A71" s="190" t="s">
        <v>27</v>
      </c>
      <c r="B71" s="191" t="n">
        <v>707</v>
      </c>
      <c r="C71" s="192" t="s">
        <v>201</v>
      </c>
      <c r="D71" s="212" t="n">
        <v>7.12</v>
      </c>
      <c r="E71" s="94" t="s">
        <v>167</v>
      </c>
      <c r="G71" s="192" t="s">
        <v>39</v>
      </c>
      <c r="H71" s="191" t="n">
        <v>588</v>
      </c>
      <c r="I71" s="192" t="s">
        <v>166</v>
      </c>
      <c r="J71" s="212" t="n">
        <v>7.18</v>
      </c>
      <c r="K71" s="275" t="s">
        <v>167</v>
      </c>
    </row>
    <row r="72" customFormat="false" ht="14" hidden="false" customHeight="true" outlineLevel="0" collapsed="false">
      <c r="A72" s="190" t="s">
        <v>27</v>
      </c>
      <c r="B72" s="191" t="n">
        <v>511</v>
      </c>
      <c r="C72" s="192" t="s">
        <v>33</v>
      </c>
      <c r="D72" s="212" t="n">
        <v>7.12</v>
      </c>
      <c r="E72" s="94" t="s">
        <v>162</v>
      </c>
      <c r="G72" s="103" t="s">
        <v>145</v>
      </c>
      <c r="H72" s="191" t="n">
        <v>591</v>
      </c>
      <c r="I72" s="236" t="s">
        <v>181</v>
      </c>
      <c r="J72" s="212" t="n">
        <v>7.18</v>
      </c>
      <c r="K72" s="363" t="s">
        <v>182</v>
      </c>
    </row>
    <row r="73" customFormat="false" ht="14" hidden="false" customHeight="true" outlineLevel="0" collapsed="false">
      <c r="A73" s="190" t="s">
        <v>27</v>
      </c>
      <c r="B73" s="191" t="n">
        <v>740</v>
      </c>
      <c r="C73" s="192" t="s">
        <v>203</v>
      </c>
      <c r="D73" s="212" t="n">
        <v>7.12</v>
      </c>
      <c r="E73" s="94" t="s">
        <v>167</v>
      </c>
      <c r="G73" s="103" t="s">
        <v>145</v>
      </c>
      <c r="H73" s="191" t="n">
        <v>591</v>
      </c>
      <c r="I73" s="236" t="s">
        <v>181</v>
      </c>
      <c r="J73" s="212" t="n">
        <v>7.18</v>
      </c>
      <c r="K73" s="362" t="s">
        <v>161</v>
      </c>
    </row>
    <row r="74" customFormat="false" ht="14" hidden="false" customHeight="true" outlineLevel="0" collapsed="false">
      <c r="A74" s="103" t="s">
        <v>145</v>
      </c>
      <c r="B74" s="139" t="n">
        <v>550</v>
      </c>
      <c r="C74" s="192" t="s">
        <v>84</v>
      </c>
      <c r="D74" s="212" t="n">
        <v>7.12</v>
      </c>
      <c r="E74" s="205" t="s">
        <v>235</v>
      </c>
      <c r="G74" s="103" t="s">
        <v>145</v>
      </c>
      <c r="H74" s="191" t="n">
        <v>548</v>
      </c>
      <c r="I74" s="236" t="s">
        <v>183</v>
      </c>
      <c r="J74" s="212" t="n">
        <v>7.18</v>
      </c>
      <c r="K74" s="363" t="s">
        <v>182</v>
      </c>
    </row>
    <row r="75" customFormat="false" ht="14" hidden="false" customHeight="true" outlineLevel="0" collapsed="false">
      <c r="A75" s="103" t="s">
        <v>145</v>
      </c>
      <c r="B75" s="139" t="n">
        <v>550</v>
      </c>
      <c r="C75" s="192" t="s">
        <v>84</v>
      </c>
      <c r="D75" s="212" t="n">
        <v>7.12</v>
      </c>
      <c r="E75" s="229" t="s">
        <v>236</v>
      </c>
      <c r="G75" s="103" t="s">
        <v>145</v>
      </c>
      <c r="H75" s="191" t="n">
        <v>548</v>
      </c>
      <c r="I75" s="236" t="s">
        <v>183</v>
      </c>
      <c r="J75" s="212" t="n">
        <v>7.18</v>
      </c>
      <c r="K75" s="362" t="s">
        <v>161</v>
      </c>
    </row>
    <row r="76" customFormat="false" ht="14" hidden="false" customHeight="true" outlineLevel="0" collapsed="false">
      <c r="A76" s="192" t="s">
        <v>141</v>
      </c>
      <c r="B76" s="191" t="n">
        <v>311</v>
      </c>
      <c r="C76" s="192" t="s">
        <v>211</v>
      </c>
      <c r="D76" s="191" t="n">
        <v>7.12</v>
      </c>
      <c r="E76" s="191" t="s">
        <v>152</v>
      </c>
      <c r="G76" s="103" t="s">
        <v>145</v>
      </c>
      <c r="H76" s="191" t="n">
        <v>732</v>
      </c>
      <c r="I76" s="236" t="s">
        <v>233</v>
      </c>
      <c r="J76" s="212" t="n">
        <v>7.18</v>
      </c>
      <c r="K76" s="363" t="s">
        <v>234</v>
      </c>
    </row>
    <row r="77" customFormat="false" ht="14" hidden="false" customHeight="true" outlineLevel="0" collapsed="false">
      <c r="A77" s="192" t="s">
        <v>141</v>
      </c>
      <c r="B77" s="191" t="n">
        <v>726</v>
      </c>
      <c r="C77" s="192" t="s">
        <v>213</v>
      </c>
      <c r="D77" s="191" t="n">
        <v>7.13</v>
      </c>
      <c r="E77" s="191" t="s">
        <v>143</v>
      </c>
      <c r="G77" s="103" t="s">
        <v>145</v>
      </c>
      <c r="H77" s="191" t="n">
        <v>732</v>
      </c>
      <c r="I77" s="236" t="s">
        <v>233</v>
      </c>
      <c r="J77" s="212" t="n">
        <v>7.18</v>
      </c>
      <c r="K77" s="362" t="s">
        <v>210</v>
      </c>
    </row>
    <row r="78" customFormat="false" ht="14" hidden="false" customHeight="true" outlineLevel="0" collapsed="false">
      <c r="A78" s="190" t="s">
        <v>27</v>
      </c>
      <c r="B78" s="191" t="n">
        <v>363</v>
      </c>
      <c r="C78" s="192" t="s">
        <v>237</v>
      </c>
      <c r="D78" s="94" t="n">
        <v>7.14</v>
      </c>
      <c r="E78" s="94" t="s">
        <v>137</v>
      </c>
      <c r="G78" s="192" t="s">
        <v>141</v>
      </c>
      <c r="H78" s="191" t="n">
        <v>517</v>
      </c>
      <c r="I78" s="192" t="s">
        <v>185</v>
      </c>
      <c r="J78" s="191" t="n">
        <v>7.18</v>
      </c>
      <c r="K78" s="275" t="s">
        <v>186</v>
      </c>
    </row>
    <row r="79" customFormat="false" ht="14" hidden="false" customHeight="true" outlineLevel="0" collapsed="false">
      <c r="A79" s="192" t="s">
        <v>153</v>
      </c>
      <c r="B79" s="191" t="n">
        <v>385</v>
      </c>
      <c r="C79" s="192" t="s">
        <v>212</v>
      </c>
      <c r="D79" s="261" t="n">
        <v>7.14</v>
      </c>
      <c r="E79" s="191" t="s">
        <v>155</v>
      </c>
      <c r="G79" s="103" t="s">
        <v>37</v>
      </c>
      <c r="H79" s="69" t="n">
        <v>570</v>
      </c>
      <c r="I79" s="103" t="s">
        <v>231</v>
      </c>
      <c r="J79" s="274" t="n">
        <v>7.18</v>
      </c>
      <c r="K79" s="275" t="s">
        <v>140</v>
      </c>
    </row>
    <row r="80" customFormat="false" ht="14" hidden="false" customHeight="true" outlineLevel="0" collapsed="false">
      <c r="A80" s="103" t="s">
        <v>145</v>
      </c>
      <c r="B80" s="69" t="n">
        <v>721</v>
      </c>
      <c r="C80" s="103" t="s">
        <v>207</v>
      </c>
      <c r="D80" s="157" t="n">
        <v>7.14</v>
      </c>
      <c r="E80" s="205" t="s">
        <v>208</v>
      </c>
      <c r="G80" s="103" t="s">
        <v>37</v>
      </c>
      <c r="H80" s="69" t="n">
        <v>570</v>
      </c>
      <c r="I80" s="103" t="s">
        <v>231</v>
      </c>
      <c r="J80" s="274" t="n">
        <v>7.18</v>
      </c>
      <c r="K80" s="275" t="s">
        <v>167</v>
      </c>
    </row>
    <row r="81" customFormat="false" ht="14" hidden="false" customHeight="true" outlineLevel="0" collapsed="false">
      <c r="A81" s="103" t="s">
        <v>145</v>
      </c>
      <c r="B81" s="69" t="n">
        <v>721</v>
      </c>
      <c r="C81" s="103" t="s">
        <v>207</v>
      </c>
      <c r="D81" s="157" t="n">
        <v>7.14</v>
      </c>
      <c r="E81" s="229" t="s">
        <v>161</v>
      </c>
      <c r="G81" s="103" t="s">
        <v>37</v>
      </c>
      <c r="H81" s="294" t="n">
        <v>734</v>
      </c>
      <c r="I81" s="295" t="s">
        <v>247</v>
      </c>
      <c r="J81" s="296" t="n">
        <v>7.18</v>
      </c>
      <c r="K81" s="297" t="s">
        <v>143</v>
      </c>
    </row>
    <row r="82" customFormat="false" ht="14" hidden="false" customHeight="true" outlineLevel="0" collapsed="false">
      <c r="A82" s="103" t="s">
        <v>145</v>
      </c>
      <c r="B82" s="139" t="n">
        <v>717</v>
      </c>
      <c r="C82" s="192" t="s">
        <v>238</v>
      </c>
      <c r="D82" s="157" t="n">
        <v>7.14</v>
      </c>
      <c r="E82" s="205" t="s">
        <v>143</v>
      </c>
      <c r="G82" s="103" t="s">
        <v>37</v>
      </c>
      <c r="H82" s="294" t="n">
        <v>734</v>
      </c>
      <c r="I82" s="295" t="s">
        <v>247</v>
      </c>
      <c r="J82" s="296" t="n">
        <v>7.18</v>
      </c>
      <c r="K82" s="297" t="s">
        <v>171</v>
      </c>
    </row>
    <row r="83" customFormat="false" ht="14" hidden="false" customHeight="true" outlineLevel="0" collapsed="false">
      <c r="A83" s="103" t="s">
        <v>145</v>
      </c>
      <c r="B83" s="139" t="n">
        <v>717</v>
      </c>
      <c r="C83" s="192" t="s">
        <v>238</v>
      </c>
      <c r="D83" s="157" t="n">
        <v>7.14</v>
      </c>
      <c r="E83" s="229" t="s">
        <v>161</v>
      </c>
      <c r="G83" s="190" t="s">
        <v>179</v>
      </c>
      <c r="H83" s="191" t="n">
        <v>367</v>
      </c>
      <c r="I83" s="192" t="s">
        <v>114</v>
      </c>
      <c r="J83" s="191" t="n">
        <v>7.18</v>
      </c>
      <c r="K83" s="197" t="s">
        <v>178</v>
      </c>
    </row>
    <row r="84" customFormat="false" ht="14" hidden="false" customHeight="true" outlineLevel="0" collapsed="false">
      <c r="A84" s="103" t="s">
        <v>145</v>
      </c>
      <c r="B84" s="191" t="n">
        <v>586</v>
      </c>
      <c r="C84" s="236" t="s">
        <v>239</v>
      </c>
      <c r="D84" s="157" t="n">
        <v>7.14</v>
      </c>
      <c r="E84" s="205" t="s">
        <v>240</v>
      </c>
      <c r="G84" s="190" t="s">
        <v>27</v>
      </c>
      <c r="H84" s="191" t="n">
        <v>373</v>
      </c>
      <c r="I84" s="192" t="s">
        <v>198</v>
      </c>
      <c r="J84" s="296" t="n">
        <v>7.18</v>
      </c>
      <c r="K84" s="197" t="s">
        <v>199</v>
      </c>
    </row>
    <row r="85" customFormat="false" ht="14" hidden="false" customHeight="true" outlineLevel="0" collapsed="false">
      <c r="A85" s="103" t="s">
        <v>145</v>
      </c>
      <c r="B85" s="191" t="n">
        <v>586</v>
      </c>
      <c r="C85" s="236" t="s">
        <v>239</v>
      </c>
      <c r="D85" s="157" t="n">
        <v>7.14</v>
      </c>
      <c r="E85" s="229" t="s">
        <v>219</v>
      </c>
      <c r="G85" s="190" t="s">
        <v>27</v>
      </c>
      <c r="H85" s="191" t="n">
        <v>724</v>
      </c>
      <c r="I85" s="192" t="s">
        <v>189</v>
      </c>
      <c r="J85" s="191" t="n">
        <v>7.18</v>
      </c>
      <c r="K85" s="197" t="s">
        <v>178</v>
      </c>
    </row>
    <row r="86" customFormat="false" ht="14" hidden="false" customHeight="true" outlineLevel="0" collapsed="false">
      <c r="A86" s="192" t="s">
        <v>141</v>
      </c>
      <c r="B86" s="191" t="n">
        <v>391</v>
      </c>
      <c r="C86" s="192" t="s">
        <v>89</v>
      </c>
      <c r="D86" s="191" t="n">
        <v>7.14</v>
      </c>
      <c r="E86" s="191" t="s">
        <v>155</v>
      </c>
      <c r="G86" s="256" t="s">
        <v>27</v>
      </c>
      <c r="H86" s="191" t="n">
        <v>515</v>
      </c>
      <c r="I86" s="192" t="s">
        <v>202</v>
      </c>
      <c r="J86" s="296" t="n">
        <v>7.18</v>
      </c>
      <c r="K86" s="197" t="s">
        <v>178</v>
      </c>
    </row>
    <row r="87" customFormat="false" ht="14" hidden="false" customHeight="true" outlineLevel="0" collapsed="false">
      <c r="A87" s="192" t="s">
        <v>141</v>
      </c>
      <c r="B87" s="191" t="n">
        <v>581</v>
      </c>
      <c r="C87" s="192" t="s">
        <v>216</v>
      </c>
      <c r="D87" s="261" t="s">
        <v>241</v>
      </c>
      <c r="E87" s="191" t="s">
        <v>155</v>
      </c>
      <c r="G87" s="190" t="s">
        <v>27</v>
      </c>
      <c r="H87" s="191" t="n">
        <v>547</v>
      </c>
      <c r="I87" s="192" t="s">
        <v>190</v>
      </c>
      <c r="J87" s="191" t="n">
        <v>7.18</v>
      </c>
      <c r="K87" s="197" t="s">
        <v>191</v>
      </c>
    </row>
    <row r="88" customFormat="false" ht="14" hidden="false" customHeight="true" outlineLevel="0" collapsed="false">
      <c r="A88" s="192" t="s">
        <v>141</v>
      </c>
      <c r="B88" s="191" t="n">
        <v>339</v>
      </c>
      <c r="C88" s="192" t="s">
        <v>45</v>
      </c>
      <c r="D88" s="191" t="n">
        <v>7.15</v>
      </c>
      <c r="E88" s="191" t="s">
        <v>144</v>
      </c>
      <c r="G88" s="190" t="s">
        <v>27</v>
      </c>
      <c r="H88" s="191" t="n">
        <v>511</v>
      </c>
      <c r="I88" s="192" t="s">
        <v>33</v>
      </c>
      <c r="J88" s="250" t="n">
        <v>7.19</v>
      </c>
      <c r="K88" s="197" t="s">
        <v>162</v>
      </c>
    </row>
    <row r="89" customFormat="false" ht="14" hidden="false" customHeight="true" outlineLevel="0" collapsed="false">
      <c r="A89" s="192" t="s">
        <v>141</v>
      </c>
      <c r="B89" s="191" t="n">
        <v>727</v>
      </c>
      <c r="C89" s="192" t="s">
        <v>142</v>
      </c>
      <c r="D89" s="191" t="n">
        <v>7.15</v>
      </c>
      <c r="E89" s="191" t="s">
        <v>143</v>
      </c>
      <c r="G89" s="190" t="s">
        <v>27</v>
      </c>
      <c r="H89" s="191" t="n">
        <v>545</v>
      </c>
      <c r="I89" s="192" t="s">
        <v>49</v>
      </c>
      <c r="J89" s="236" t="n">
        <v>7.19</v>
      </c>
      <c r="K89" s="197" t="s">
        <v>140</v>
      </c>
    </row>
    <row r="90" customFormat="false" ht="14" hidden="false" customHeight="true" outlineLevel="0" collapsed="false">
      <c r="A90" s="192" t="s">
        <v>141</v>
      </c>
      <c r="B90" s="191" t="n">
        <v>731</v>
      </c>
      <c r="C90" s="192" t="s">
        <v>86</v>
      </c>
      <c r="D90" s="191" t="n">
        <v>7.15</v>
      </c>
      <c r="E90" s="191" t="s">
        <v>143</v>
      </c>
      <c r="G90" s="190" t="s">
        <v>179</v>
      </c>
      <c r="H90" s="248" t="n">
        <v>58</v>
      </c>
      <c r="I90" s="249" t="s">
        <v>194</v>
      </c>
      <c r="J90" s="250" t="n">
        <v>7.19</v>
      </c>
      <c r="K90" s="197" t="s">
        <v>137</v>
      </c>
    </row>
    <row r="91" customFormat="false" ht="14" hidden="false" customHeight="true" outlineLevel="0" collapsed="false">
      <c r="A91" s="192" t="s">
        <v>141</v>
      </c>
      <c r="B91" s="191" t="n">
        <v>709</v>
      </c>
      <c r="C91" s="192" t="s">
        <v>149</v>
      </c>
      <c r="D91" s="191" t="n">
        <v>7.15</v>
      </c>
      <c r="E91" s="191" t="s">
        <v>150</v>
      </c>
      <c r="G91" s="190" t="s">
        <v>179</v>
      </c>
      <c r="H91" s="236" t="n">
        <v>572</v>
      </c>
      <c r="I91" s="192" t="s">
        <v>193</v>
      </c>
      <c r="J91" s="236" t="n">
        <v>7.19</v>
      </c>
      <c r="K91" s="244" t="s">
        <v>137</v>
      </c>
    </row>
    <row r="92" customFormat="false" ht="14" hidden="false" customHeight="true" outlineLevel="0" collapsed="false">
      <c r="A92" s="192" t="s">
        <v>141</v>
      </c>
      <c r="B92" s="191" t="n">
        <v>349</v>
      </c>
      <c r="C92" s="192" t="s">
        <v>218</v>
      </c>
      <c r="D92" s="191" t="n">
        <v>7.15</v>
      </c>
      <c r="E92" s="191" t="s">
        <v>219</v>
      </c>
      <c r="G92" s="192" t="s">
        <v>153</v>
      </c>
      <c r="H92" s="191" t="n">
        <v>387</v>
      </c>
      <c r="I92" s="192" t="s">
        <v>192</v>
      </c>
      <c r="J92" s="250" t="n">
        <v>7.19</v>
      </c>
      <c r="K92" s="275" t="s">
        <v>143</v>
      </c>
    </row>
    <row r="93" customFormat="false" ht="14" hidden="false" customHeight="true" outlineLevel="0" collapsed="false">
      <c r="A93" s="192" t="s">
        <v>141</v>
      </c>
      <c r="B93" s="191" t="n">
        <v>308</v>
      </c>
      <c r="C93" s="192" t="s">
        <v>220</v>
      </c>
      <c r="D93" s="236" t="n">
        <v>7.15</v>
      </c>
      <c r="E93" s="191" t="s">
        <v>143</v>
      </c>
      <c r="G93" s="192" t="s">
        <v>153</v>
      </c>
      <c r="H93" s="191" t="n">
        <v>573</v>
      </c>
      <c r="I93" s="192" t="s">
        <v>188</v>
      </c>
      <c r="J93" s="236" t="n">
        <v>7.19</v>
      </c>
      <c r="K93" s="275" t="s">
        <v>171</v>
      </c>
    </row>
    <row r="94" customFormat="false" ht="14" hidden="false" customHeight="true" outlineLevel="0" collapsed="false">
      <c r="A94" s="103" t="s">
        <v>145</v>
      </c>
      <c r="B94" s="139" t="n">
        <v>579</v>
      </c>
      <c r="C94" s="192" t="s">
        <v>204</v>
      </c>
      <c r="D94" s="191" t="n">
        <v>7.15</v>
      </c>
      <c r="E94" s="205" t="s">
        <v>205</v>
      </c>
      <c r="G94" s="103" t="s">
        <v>145</v>
      </c>
      <c r="H94" s="139" t="n">
        <v>594</v>
      </c>
      <c r="I94" s="192" t="s">
        <v>53</v>
      </c>
      <c r="J94" s="250" t="n">
        <v>7.19</v>
      </c>
      <c r="K94" s="363" t="s">
        <v>234</v>
      </c>
    </row>
    <row r="95" customFormat="false" ht="14" hidden="false" customHeight="true" outlineLevel="0" collapsed="false">
      <c r="A95" s="103" t="s">
        <v>145</v>
      </c>
      <c r="B95" s="139" t="n">
        <v>579</v>
      </c>
      <c r="C95" s="192" t="s">
        <v>204</v>
      </c>
      <c r="D95" s="236" t="n">
        <v>7.15</v>
      </c>
      <c r="E95" s="229" t="s">
        <v>206</v>
      </c>
      <c r="G95" s="103" t="s">
        <v>145</v>
      </c>
      <c r="H95" s="139" t="n">
        <v>594</v>
      </c>
      <c r="I95" s="192" t="s">
        <v>53</v>
      </c>
      <c r="J95" s="236" t="n">
        <v>7.19</v>
      </c>
      <c r="K95" s="362" t="s">
        <v>161</v>
      </c>
    </row>
    <row r="96" customFormat="false" ht="14" hidden="false" customHeight="true" outlineLevel="0" collapsed="false">
      <c r="A96" s="190" t="s">
        <v>27</v>
      </c>
      <c r="B96" s="191" t="n">
        <v>718</v>
      </c>
      <c r="C96" s="192" t="s">
        <v>196</v>
      </c>
      <c r="D96" s="191" t="n">
        <v>7.15</v>
      </c>
      <c r="E96" s="94" t="s">
        <v>197</v>
      </c>
      <c r="G96" s="192" t="s">
        <v>141</v>
      </c>
      <c r="H96" s="191" t="n">
        <v>311</v>
      </c>
      <c r="I96" s="192" t="s">
        <v>211</v>
      </c>
      <c r="J96" s="191" t="n">
        <v>7.19</v>
      </c>
      <c r="K96" s="275" t="s">
        <v>152</v>
      </c>
    </row>
    <row r="97" customFormat="false" ht="14" hidden="false" customHeight="true" outlineLevel="0" collapsed="false">
      <c r="A97" s="10" t="s">
        <v>37</v>
      </c>
      <c r="B97" s="191" t="n">
        <v>357</v>
      </c>
      <c r="C97" s="192" t="s">
        <v>242</v>
      </c>
      <c r="D97" s="236" t="n">
        <v>7.15</v>
      </c>
      <c r="E97" s="119" t="s">
        <v>178</v>
      </c>
      <c r="G97" s="192" t="s">
        <v>153</v>
      </c>
      <c r="H97" s="191" t="n">
        <v>514</v>
      </c>
      <c r="I97" s="192" t="s">
        <v>223</v>
      </c>
      <c r="J97" s="261" t="s">
        <v>249</v>
      </c>
      <c r="K97" s="275" t="s">
        <v>171</v>
      </c>
    </row>
    <row r="98" customFormat="false" ht="14" hidden="false" customHeight="true" outlineLevel="0" collapsed="false">
      <c r="A98" s="10" t="s">
        <v>37</v>
      </c>
      <c r="B98" s="191" t="n">
        <v>357</v>
      </c>
      <c r="C98" s="192" t="s">
        <v>242</v>
      </c>
      <c r="D98" s="274" t="n">
        <v>7.15</v>
      </c>
      <c r="E98" s="119" t="s">
        <v>243</v>
      </c>
      <c r="G98" s="103" t="s">
        <v>145</v>
      </c>
      <c r="H98" s="64" t="n">
        <v>539</v>
      </c>
      <c r="I98" s="204" t="s">
        <v>224</v>
      </c>
      <c r="J98" s="261" t="s">
        <v>249</v>
      </c>
      <c r="K98" s="363" t="s">
        <v>225</v>
      </c>
    </row>
    <row r="99" customFormat="false" ht="14" hidden="false" customHeight="true" outlineLevel="0" collapsed="false">
      <c r="A99" s="192" t="s">
        <v>153</v>
      </c>
      <c r="B99" s="191" t="n">
        <v>733</v>
      </c>
      <c r="C99" s="192" t="s">
        <v>156</v>
      </c>
      <c r="D99" s="191" t="n">
        <v>7.15</v>
      </c>
      <c r="E99" s="191" t="s">
        <v>157</v>
      </c>
      <c r="G99" s="103" t="s">
        <v>145</v>
      </c>
      <c r="H99" s="64" t="n">
        <v>539</v>
      </c>
      <c r="I99" s="204" t="s">
        <v>224</v>
      </c>
      <c r="J99" s="261" t="s">
        <v>249</v>
      </c>
      <c r="K99" s="362" t="s">
        <v>169</v>
      </c>
    </row>
    <row r="100" customFormat="false" ht="14" hidden="false" customHeight="true" outlineLevel="0" collapsed="false">
      <c r="A100" s="192" t="s">
        <v>153</v>
      </c>
      <c r="B100" s="191" t="n">
        <v>546</v>
      </c>
      <c r="C100" s="192" t="s">
        <v>226</v>
      </c>
      <c r="D100" s="236" t="n">
        <v>7.15</v>
      </c>
      <c r="E100" s="191" t="s">
        <v>157</v>
      </c>
      <c r="G100" s="103" t="s">
        <v>145</v>
      </c>
      <c r="H100" s="64" t="n">
        <v>720</v>
      </c>
      <c r="I100" s="204" t="s">
        <v>123</v>
      </c>
      <c r="J100" s="261" t="s">
        <v>249</v>
      </c>
      <c r="K100" s="363" t="s">
        <v>230</v>
      </c>
    </row>
    <row r="101" customFormat="false" ht="14" hidden="false" customHeight="true" outlineLevel="0" collapsed="false">
      <c r="A101" s="192" t="s">
        <v>153</v>
      </c>
      <c r="B101" s="191" t="n">
        <v>389</v>
      </c>
      <c r="C101" s="192" t="s">
        <v>158</v>
      </c>
      <c r="D101" s="212" t="n">
        <v>7.16</v>
      </c>
      <c r="E101" s="191" t="s">
        <v>244</v>
      </c>
      <c r="G101" s="103" t="s">
        <v>145</v>
      </c>
      <c r="H101" s="64" t="n">
        <v>720</v>
      </c>
      <c r="I101" s="204" t="s">
        <v>123</v>
      </c>
      <c r="J101" s="261" t="s">
        <v>249</v>
      </c>
      <c r="K101" s="362" t="s">
        <v>169</v>
      </c>
    </row>
    <row r="102" customFormat="false" ht="14" hidden="false" customHeight="true" outlineLevel="0" collapsed="false">
      <c r="A102" s="192" t="s">
        <v>153</v>
      </c>
      <c r="B102" s="191" t="n">
        <v>584</v>
      </c>
      <c r="C102" s="192" t="s">
        <v>102</v>
      </c>
      <c r="D102" s="212" t="n">
        <v>7.16</v>
      </c>
      <c r="E102" s="191" t="s">
        <v>155</v>
      </c>
      <c r="F102" s="360"/>
      <c r="G102" s="192" t="s">
        <v>141</v>
      </c>
      <c r="H102" s="191" t="n">
        <v>726</v>
      </c>
      <c r="I102" s="192" t="s">
        <v>213</v>
      </c>
      <c r="J102" s="261" t="s">
        <v>249</v>
      </c>
      <c r="K102" s="275" t="s">
        <v>143</v>
      </c>
    </row>
    <row r="103" customFormat="false" ht="14" hidden="false" customHeight="true" outlineLevel="0" collapsed="false">
      <c r="A103" s="190" t="s">
        <v>27</v>
      </c>
      <c r="B103" s="191" t="n">
        <v>578</v>
      </c>
      <c r="C103" s="192" t="s">
        <v>221</v>
      </c>
      <c r="D103" s="212" t="n">
        <v>7.16</v>
      </c>
      <c r="E103" s="94" t="s">
        <v>210</v>
      </c>
      <c r="F103" s="357"/>
      <c r="G103" s="192" t="s">
        <v>141</v>
      </c>
      <c r="H103" s="191" t="n">
        <v>581</v>
      </c>
      <c r="I103" s="192" t="s">
        <v>216</v>
      </c>
      <c r="J103" s="261" t="s">
        <v>249</v>
      </c>
      <c r="K103" s="275" t="s">
        <v>155</v>
      </c>
    </row>
    <row r="104" customFormat="false" ht="14" hidden="false" customHeight="true" outlineLevel="0" collapsed="false">
      <c r="A104" s="103" t="s">
        <v>37</v>
      </c>
      <c r="B104" s="69" t="n">
        <v>516</v>
      </c>
      <c r="C104" s="103" t="s">
        <v>214</v>
      </c>
      <c r="D104" s="172" t="n">
        <v>7.16</v>
      </c>
      <c r="E104" s="327" t="s">
        <v>150</v>
      </c>
      <c r="G104" s="103" t="s">
        <v>145</v>
      </c>
      <c r="H104" s="139" t="n">
        <v>717</v>
      </c>
      <c r="I104" s="192" t="s">
        <v>238</v>
      </c>
      <c r="J104" s="157" t="n">
        <v>7.21</v>
      </c>
      <c r="K104" s="363" t="s">
        <v>143</v>
      </c>
    </row>
    <row r="105" customFormat="false" ht="14" hidden="false" customHeight="true" outlineLevel="0" collapsed="false">
      <c r="A105" s="103" t="s">
        <v>37</v>
      </c>
      <c r="B105" s="69" t="n">
        <v>381</v>
      </c>
      <c r="C105" s="103" t="s">
        <v>214</v>
      </c>
      <c r="D105" s="172" t="n">
        <v>7.16</v>
      </c>
      <c r="E105" s="327" t="s">
        <v>171</v>
      </c>
      <c r="G105" s="103" t="s">
        <v>145</v>
      </c>
      <c r="H105" s="139" t="n">
        <v>717</v>
      </c>
      <c r="I105" s="192" t="s">
        <v>238</v>
      </c>
      <c r="J105" s="157" t="n">
        <v>7.21</v>
      </c>
      <c r="K105" s="362" t="s">
        <v>161</v>
      </c>
    </row>
    <row r="106" customFormat="false" ht="14" hidden="false" customHeight="true" outlineLevel="0" collapsed="false">
      <c r="A106" s="103" t="s">
        <v>37</v>
      </c>
      <c r="B106" s="69" t="n">
        <v>381</v>
      </c>
      <c r="C106" s="103" t="s">
        <v>245</v>
      </c>
      <c r="D106" s="172" t="n">
        <v>7.16</v>
      </c>
      <c r="E106" s="327" t="s">
        <v>152</v>
      </c>
      <c r="G106" s="192" t="s">
        <v>141</v>
      </c>
      <c r="H106" s="191" t="n">
        <v>391</v>
      </c>
      <c r="I106" s="192" t="s">
        <v>89</v>
      </c>
      <c r="J106" s="191" t="n">
        <v>7.21</v>
      </c>
      <c r="K106" s="275" t="s">
        <v>155</v>
      </c>
    </row>
    <row r="107" customFormat="false" ht="14" hidden="false" customHeight="true" outlineLevel="0" collapsed="false">
      <c r="A107" s="192" t="s">
        <v>141</v>
      </c>
      <c r="B107" s="191" t="n">
        <v>585</v>
      </c>
      <c r="C107" s="192" t="s">
        <v>170</v>
      </c>
      <c r="D107" s="191" t="n">
        <v>7.16</v>
      </c>
      <c r="E107" s="191" t="s">
        <v>171</v>
      </c>
      <c r="G107" s="192" t="s">
        <v>153</v>
      </c>
      <c r="H107" s="191" t="n">
        <v>377</v>
      </c>
      <c r="I107" s="192" t="s">
        <v>160</v>
      </c>
      <c r="J107" s="212" t="n">
        <v>7.21</v>
      </c>
      <c r="K107" s="275" t="s">
        <v>161</v>
      </c>
    </row>
    <row r="108" customFormat="false" ht="14" hidden="false" customHeight="true" outlineLevel="0" collapsed="false">
      <c r="A108" s="192" t="s">
        <v>141</v>
      </c>
      <c r="B108" s="191" t="n">
        <v>597</v>
      </c>
      <c r="C108" s="192" t="s">
        <v>151</v>
      </c>
      <c r="D108" s="191" t="n">
        <v>7.16</v>
      </c>
      <c r="E108" s="191" t="s">
        <v>152</v>
      </c>
      <c r="F108" s="357"/>
      <c r="G108" s="103" t="s">
        <v>145</v>
      </c>
      <c r="H108" s="191" t="n">
        <v>586</v>
      </c>
      <c r="I108" s="236" t="s">
        <v>239</v>
      </c>
      <c r="J108" s="191" t="n">
        <v>7.21</v>
      </c>
      <c r="K108" s="363" t="s">
        <v>240</v>
      </c>
    </row>
    <row r="109" customFormat="false" ht="14" hidden="false" customHeight="true" outlineLevel="0" collapsed="false">
      <c r="A109" s="192" t="s">
        <v>141</v>
      </c>
      <c r="B109" s="191" t="n">
        <v>395</v>
      </c>
      <c r="C109" s="192" t="s">
        <v>184</v>
      </c>
      <c r="D109" s="191" t="n">
        <v>7.16</v>
      </c>
      <c r="E109" s="191" t="s">
        <v>152</v>
      </c>
      <c r="F109" s="357"/>
      <c r="G109" s="103" t="s">
        <v>145</v>
      </c>
      <c r="H109" s="191" t="n">
        <v>586</v>
      </c>
      <c r="I109" s="236" t="s">
        <v>239</v>
      </c>
      <c r="J109" s="212" t="n">
        <v>7.21</v>
      </c>
      <c r="K109" s="362" t="s">
        <v>243</v>
      </c>
    </row>
    <row r="110" customFormat="false" ht="14" hidden="false" customHeight="true" outlineLevel="0" collapsed="false">
      <c r="A110" s="192" t="s">
        <v>141</v>
      </c>
      <c r="B110" s="191" t="n">
        <v>597</v>
      </c>
      <c r="C110" s="192" t="s">
        <v>78</v>
      </c>
      <c r="D110" s="191" t="n">
        <v>7.17</v>
      </c>
      <c r="E110" s="191" t="s">
        <v>169</v>
      </c>
      <c r="F110" s="357"/>
      <c r="G110" s="190" t="s">
        <v>27</v>
      </c>
      <c r="H110" s="191" t="n">
        <v>363</v>
      </c>
      <c r="I110" s="192" t="s">
        <v>237</v>
      </c>
      <c r="J110" s="212" t="n">
        <v>7.21</v>
      </c>
      <c r="K110" s="197" t="s">
        <v>137</v>
      </c>
    </row>
    <row r="111" customFormat="false" ht="14" hidden="false" customHeight="true" outlineLevel="0" collapsed="false">
      <c r="A111" s="103" t="s">
        <v>37</v>
      </c>
      <c r="B111" s="69" t="n">
        <v>381</v>
      </c>
      <c r="C111" s="103" t="s">
        <v>245</v>
      </c>
      <c r="D111" s="172" t="n">
        <v>7.17</v>
      </c>
      <c r="E111" s="327" t="s">
        <v>152</v>
      </c>
      <c r="F111" s="357"/>
      <c r="G111" s="190" t="s">
        <v>27</v>
      </c>
      <c r="H111" s="191" t="n">
        <v>712</v>
      </c>
      <c r="I111" s="192" t="s">
        <v>138</v>
      </c>
      <c r="J111" s="191" t="n">
        <v>7.22</v>
      </c>
      <c r="K111" s="197" t="s">
        <v>139</v>
      </c>
    </row>
    <row r="112" customFormat="false" ht="14" hidden="false" customHeight="true" outlineLevel="0" collapsed="false">
      <c r="A112" s="190" t="s">
        <v>27</v>
      </c>
      <c r="B112" s="191" t="n">
        <v>598</v>
      </c>
      <c r="C112" s="192" t="s">
        <v>175</v>
      </c>
      <c r="D112" s="191" t="n">
        <v>7.17</v>
      </c>
      <c r="E112" s="94" t="s">
        <v>137</v>
      </c>
      <c r="F112" s="357"/>
      <c r="G112" s="190" t="s">
        <v>27</v>
      </c>
      <c r="H112" s="191" t="n">
        <v>578</v>
      </c>
      <c r="I112" s="192" t="s">
        <v>221</v>
      </c>
      <c r="J112" s="191" t="n">
        <v>7.22</v>
      </c>
      <c r="K112" s="197" t="s">
        <v>210</v>
      </c>
    </row>
    <row r="113" customFormat="false" ht="14" hidden="false" customHeight="true" outlineLevel="0" collapsed="false">
      <c r="A113" s="190" t="s">
        <v>27</v>
      </c>
      <c r="B113" s="191" t="n">
        <v>596</v>
      </c>
      <c r="C113" s="192" t="s">
        <v>215</v>
      </c>
      <c r="D113" s="172" t="n">
        <v>7.17</v>
      </c>
      <c r="E113" s="94" t="s">
        <v>144</v>
      </c>
      <c r="F113" s="358"/>
      <c r="G113" s="190" t="s">
        <v>27</v>
      </c>
      <c r="H113" s="191" t="n">
        <v>718</v>
      </c>
      <c r="I113" s="192" t="s">
        <v>196</v>
      </c>
      <c r="J113" s="191" t="n">
        <v>7.22</v>
      </c>
      <c r="K113" s="197" t="s">
        <v>197</v>
      </c>
    </row>
    <row r="114" customFormat="false" ht="14" hidden="false" customHeight="true" outlineLevel="0" collapsed="false">
      <c r="A114" s="190" t="s">
        <v>27</v>
      </c>
      <c r="B114" s="191" t="n">
        <v>723</v>
      </c>
      <c r="C114" s="192" t="s">
        <v>177</v>
      </c>
      <c r="D114" s="191" t="n">
        <v>7.17</v>
      </c>
      <c r="E114" s="94" t="s">
        <v>178</v>
      </c>
      <c r="F114" s="360"/>
      <c r="G114" s="192" t="s">
        <v>153</v>
      </c>
      <c r="H114" s="191" t="n">
        <v>385</v>
      </c>
      <c r="I114" s="192" t="s">
        <v>212</v>
      </c>
      <c r="J114" s="261" t="n">
        <v>7.22</v>
      </c>
      <c r="K114" s="275" t="s">
        <v>152</v>
      </c>
    </row>
    <row r="115" customFormat="false" ht="14" hidden="false" customHeight="true" outlineLevel="0" collapsed="false">
      <c r="A115" s="192" t="s">
        <v>153</v>
      </c>
      <c r="B115" s="191" t="n">
        <v>733</v>
      </c>
      <c r="C115" s="192" t="s">
        <v>156</v>
      </c>
      <c r="D115" s="191" t="n">
        <v>7.22</v>
      </c>
      <c r="E115" s="191" t="s">
        <v>250</v>
      </c>
      <c r="F115" s="358"/>
      <c r="G115" s="190" t="s">
        <v>27</v>
      </c>
      <c r="H115" s="191" t="n">
        <v>596</v>
      </c>
      <c r="I115" s="192" t="s">
        <v>215</v>
      </c>
      <c r="J115" s="191" t="n">
        <v>7.26</v>
      </c>
      <c r="K115" s="197" t="s">
        <v>144</v>
      </c>
    </row>
    <row r="116" customFormat="false" ht="14" hidden="false" customHeight="true" outlineLevel="0" collapsed="false">
      <c r="A116" s="192" t="s">
        <v>141</v>
      </c>
      <c r="B116" s="191" t="n">
        <v>339</v>
      </c>
      <c r="C116" s="192" t="s">
        <v>45</v>
      </c>
      <c r="D116" s="191" t="n">
        <v>7.22</v>
      </c>
      <c r="E116" s="191" t="s">
        <v>144</v>
      </c>
      <c r="F116" s="360"/>
      <c r="G116" s="190" t="s">
        <v>27</v>
      </c>
      <c r="H116" s="191" t="n">
        <v>545</v>
      </c>
      <c r="I116" s="192" t="s">
        <v>49</v>
      </c>
      <c r="J116" s="274" t="n">
        <v>7.26</v>
      </c>
      <c r="K116" s="197" t="s">
        <v>200</v>
      </c>
    </row>
    <row r="117" customFormat="false" ht="14" hidden="false" customHeight="true" outlineLevel="0" collapsed="false">
      <c r="A117" s="192" t="s">
        <v>141</v>
      </c>
      <c r="B117" s="191" t="n">
        <v>709</v>
      </c>
      <c r="C117" s="192" t="s">
        <v>149</v>
      </c>
      <c r="D117" s="191" t="n">
        <v>7.22</v>
      </c>
      <c r="E117" s="191" t="s">
        <v>150</v>
      </c>
      <c r="F117" s="358"/>
      <c r="G117" s="190" t="s">
        <v>27</v>
      </c>
      <c r="H117" s="191" t="n">
        <v>511</v>
      </c>
      <c r="I117" s="192" t="s">
        <v>33</v>
      </c>
      <c r="J117" s="191" t="n">
        <v>7.26</v>
      </c>
      <c r="K117" s="197" t="s">
        <v>162</v>
      </c>
    </row>
    <row r="118" customFormat="false" ht="14" hidden="false" customHeight="true" outlineLevel="0" collapsed="false">
      <c r="A118" s="192" t="s">
        <v>141</v>
      </c>
      <c r="B118" s="191" t="n">
        <v>349</v>
      </c>
      <c r="C118" s="192" t="s">
        <v>218</v>
      </c>
      <c r="D118" s="191" t="n">
        <v>7.22</v>
      </c>
      <c r="E118" s="191" t="s">
        <v>219</v>
      </c>
      <c r="F118" s="360"/>
      <c r="G118" s="317" t="s">
        <v>179</v>
      </c>
      <c r="H118" s="318" t="n">
        <v>572</v>
      </c>
      <c r="I118" s="280" t="s">
        <v>193</v>
      </c>
      <c r="J118" s="274" t="n">
        <v>7.26</v>
      </c>
      <c r="K118" s="244" t="s">
        <v>137</v>
      </c>
    </row>
    <row r="119" customFormat="false" ht="14" hidden="false" customHeight="true" outlineLevel="0" collapsed="false">
      <c r="A119" s="192" t="s">
        <v>141</v>
      </c>
      <c r="B119" s="191" t="n">
        <v>308</v>
      </c>
      <c r="C119" s="192" t="s">
        <v>220</v>
      </c>
      <c r="D119" s="131" t="n">
        <v>7.22</v>
      </c>
      <c r="E119" s="191" t="s">
        <v>143</v>
      </c>
      <c r="F119" s="358"/>
      <c r="G119" s="190" t="s">
        <v>179</v>
      </c>
      <c r="H119" s="248" t="n">
        <v>58</v>
      </c>
      <c r="I119" s="249" t="s">
        <v>194</v>
      </c>
      <c r="J119" s="191" t="n">
        <v>7.26</v>
      </c>
      <c r="K119" s="197" t="s">
        <v>137</v>
      </c>
    </row>
    <row r="120" customFormat="false" ht="14" hidden="false" customHeight="true" outlineLevel="0" collapsed="false">
      <c r="A120" s="192" t="s">
        <v>141</v>
      </c>
      <c r="B120" s="191" t="n">
        <v>597</v>
      </c>
      <c r="C120" s="192" t="s">
        <v>151</v>
      </c>
      <c r="D120" s="191" t="n">
        <v>7.22</v>
      </c>
      <c r="E120" s="191" t="s">
        <v>152</v>
      </c>
      <c r="F120" s="360"/>
      <c r="G120" s="192" t="s">
        <v>153</v>
      </c>
      <c r="H120" s="191" t="n">
        <v>514</v>
      </c>
      <c r="I120" s="192" t="s">
        <v>223</v>
      </c>
      <c r="J120" s="274" t="n">
        <v>7.26</v>
      </c>
      <c r="K120" s="275" t="s">
        <v>143</v>
      </c>
    </row>
    <row r="121" customFormat="false" ht="14" hidden="false" customHeight="true" outlineLevel="0" collapsed="false">
      <c r="A121" s="190" t="s">
        <v>179</v>
      </c>
      <c r="B121" s="191" t="n">
        <v>56</v>
      </c>
      <c r="C121" s="192" t="s">
        <v>195</v>
      </c>
      <c r="D121" s="191" t="n">
        <v>7.23</v>
      </c>
      <c r="E121" s="94" t="s">
        <v>140</v>
      </c>
      <c r="F121" s="357"/>
      <c r="G121" s="103" t="s">
        <v>145</v>
      </c>
      <c r="H121" s="191" t="n">
        <v>586</v>
      </c>
      <c r="I121" s="236" t="s">
        <v>239</v>
      </c>
      <c r="J121" s="191" t="n">
        <v>7.27</v>
      </c>
      <c r="K121" s="363" t="s">
        <v>255</v>
      </c>
    </row>
    <row r="122" customFormat="false" ht="14" hidden="false" customHeight="true" outlineLevel="0" collapsed="false">
      <c r="A122" s="103" t="s">
        <v>37</v>
      </c>
      <c r="B122" s="69" t="n">
        <v>381</v>
      </c>
      <c r="C122" s="103" t="s">
        <v>245</v>
      </c>
      <c r="D122" s="172" t="n">
        <v>7.23</v>
      </c>
      <c r="E122" s="327" t="s">
        <v>152</v>
      </c>
      <c r="F122" s="357"/>
      <c r="G122" s="103" t="s">
        <v>145</v>
      </c>
      <c r="H122" s="191" t="n">
        <v>586</v>
      </c>
      <c r="I122" s="236" t="s">
        <v>239</v>
      </c>
      <c r="J122" s="191" t="n">
        <v>7.27</v>
      </c>
      <c r="K122" s="362" t="s">
        <v>243</v>
      </c>
    </row>
    <row r="123" customFormat="false" ht="14" hidden="false" customHeight="true" outlineLevel="0" collapsed="false">
      <c r="A123" s="192" t="s">
        <v>153</v>
      </c>
      <c r="B123" s="191" t="n">
        <v>574</v>
      </c>
      <c r="C123" s="192" t="s">
        <v>187</v>
      </c>
      <c r="D123" s="191" t="n">
        <v>7.23</v>
      </c>
      <c r="E123" s="191" t="s">
        <v>157</v>
      </c>
      <c r="G123" s="192" t="s">
        <v>141</v>
      </c>
      <c r="H123" s="191" t="n">
        <v>726</v>
      </c>
      <c r="I123" s="192" t="s">
        <v>213</v>
      </c>
      <c r="J123" s="191" t="n">
        <v>7.27</v>
      </c>
      <c r="K123" s="275" t="s">
        <v>143</v>
      </c>
    </row>
    <row r="124" customFormat="false" ht="14" hidden="false" customHeight="true" outlineLevel="0" collapsed="false">
      <c r="A124" s="192" t="s">
        <v>153</v>
      </c>
      <c r="B124" s="191" t="n">
        <v>389</v>
      </c>
      <c r="C124" s="192" t="s">
        <v>158</v>
      </c>
      <c r="D124" s="172" t="n">
        <v>7.23</v>
      </c>
      <c r="E124" s="191" t="s">
        <v>244</v>
      </c>
      <c r="G124" s="190" t="s">
        <v>27</v>
      </c>
      <c r="H124" s="191" t="n">
        <v>363</v>
      </c>
      <c r="I124" s="192" t="s">
        <v>237</v>
      </c>
      <c r="J124" s="191" t="n">
        <v>7.28</v>
      </c>
      <c r="K124" s="197" t="s">
        <v>137</v>
      </c>
    </row>
    <row r="125" customFormat="false" ht="14" hidden="false" customHeight="true" outlineLevel="0" collapsed="false">
      <c r="A125" s="192" t="s">
        <v>153</v>
      </c>
      <c r="B125" s="191" t="n">
        <v>399</v>
      </c>
      <c r="C125" s="192" t="s">
        <v>63</v>
      </c>
      <c r="D125" s="191" t="n">
        <v>7.23</v>
      </c>
      <c r="E125" s="211" t="s">
        <v>154</v>
      </c>
      <c r="F125" s="357"/>
      <c r="G125" s="190" t="s">
        <v>27</v>
      </c>
      <c r="H125" s="191" t="n">
        <v>740</v>
      </c>
      <c r="I125" s="192" t="s">
        <v>203</v>
      </c>
      <c r="J125" s="191" t="n">
        <v>7.28</v>
      </c>
      <c r="K125" s="197" t="s">
        <v>167</v>
      </c>
    </row>
    <row r="126" customFormat="false" ht="14" hidden="false" customHeight="true" outlineLevel="0" collapsed="false">
      <c r="A126" s="192" t="s">
        <v>39</v>
      </c>
      <c r="B126" s="191" t="n">
        <v>588</v>
      </c>
      <c r="C126" s="192" t="s">
        <v>166</v>
      </c>
      <c r="D126" s="172" t="n">
        <v>7.23</v>
      </c>
      <c r="E126" s="191" t="s">
        <v>167</v>
      </c>
      <c r="G126" s="192" t="s">
        <v>141</v>
      </c>
      <c r="H126" s="191" t="n">
        <v>391</v>
      </c>
      <c r="I126" s="192" t="s">
        <v>89</v>
      </c>
      <c r="J126" s="191" t="n">
        <v>7.28</v>
      </c>
      <c r="K126" s="275" t="s">
        <v>155</v>
      </c>
    </row>
    <row r="127" customFormat="false" ht="14" hidden="false" customHeight="true" outlineLevel="0" collapsed="false">
      <c r="A127" s="192" t="s">
        <v>141</v>
      </c>
      <c r="B127" s="191" t="n">
        <v>727</v>
      </c>
      <c r="C127" s="192" t="s">
        <v>142</v>
      </c>
      <c r="D127" s="191" t="n">
        <v>7.23</v>
      </c>
      <c r="E127" s="191" t="s">
        <v>143</v>
      </c>
      <c r="G127" s="190" t="s">
        <v>27</v>
      </c>
      <c r="H127" s="191" t="n">
        <v>718</v>
      </c>
      <c r="I127" s="192" t="s">
        <v>196</v>
      </c>
      <c r="J127" s="321" t="n">
        <v>7.29</v>
      </c>
      <c r="K127" s="197" t="s">
        <v>197</v>
      </c>
    </row>
    <row r="128" customFormat="false" ht="14" hidden="false" customHeight="true" outlineLevel="0" collapsed="false">
      <c r="A128" s="192" t="s">
        <v>141</v>
      </c>
      <c r="B128" s="191" t="n">
        <v>585</v>
      </c>
      <c r="C128" s="192" t="s">
        <v>170</v>
      </c>
      <c r="D128" s="191" t="n">
        <v>7.23</v>
      </c>
      <c r="E128" s="191" t="s">
        <v>171</v>
      </c>
      <c r="G128" s="10" t="s">
        <v>37</v>
      </c>
      <c r="H128" s="191" t="n">
        <v>357</v>
      </c>
      <c r="I128" s="192" t="s">
        <v>242</v>
      </c>
      <c r="J128" s="321" t="n">
        <v>7.29</v>
      </c>
      <c r="K128" s="231" t="s">
        <v>178</v>
      </c>
    </row>
    <row r="129" customFormat="false" ht="14" hidden="false" customHeight="true" outlineLevel="0" collapsed="false">
      <c r="A129" s="192" t="s">
        <v>153</v>
      </c>
      <c r="B129" s="191" t="n">
        <v>541</v>
      </c>
      <c r="C129" s="192" t="s">
        <v>164</v>
      </c>
      <c r="D129" s="172" t="n">
        <v>7.24</v>
      </c>
      <c r="E129" s="191" t="s">
        <v>165</v>
      </c>
      <c r="G129" s="10" t="s">
        <v>37</v>
      </c>
      <c r="H129" s="191" t="n">
        <v>357</v>
      </c>
      <c r="I129" s="192" t="s">
        <v>242</v>
      </c>
      <c r="J129" s="321" t="n">
        <v>7.29</v>
      </c>
      <c r="K129" s="231" t="s">
        <v>243</v>
      </c>
    </row>
    <row r="130" customFormat="false" ht="14" hidden="false" customHeight="true" outlineLevel="0" collapsed="false">
      <c r="A130" s="103" t="s">
        <v>37</v>
      </c>
      <c r="B130" s="69" t="n">
        <v>381</v>
      </c>
      <c r="C130" s="103" t="s">
        <v>245</v>
      </c>
      <c r="D130" s="172" t="n">
        <v>7.24</v>
      </c>
      <c r="E130" s="327" t="s">
        <v>152</v>
      </c>
      <c r="G130" s="190" t="s">
        <v>179</v>
      </c>
      <c r="H130" s="191" t="n">
        <v>52</v>
      </c>
      <c r="I130" s="192" t="s">
        <v>180</v>
      </c>
      <c r="J130" s="191" t="n">
        <v>7.29</v>
      </c>
      <c r="K130" s="197" t="s">
        <v>137</v>
      </c>
    </row>
    <row r="131" customFormat="false" ht="14" hidden="false" customHeight="true" outlineLevel="0" collapsed="false">
      <c r="A131" s="190" t="s">
        <v>27</v>
      </c>
      <c r="B131" s="191" t="n">
        <v>702</v>
      </c>
      <c r="C131" s="192" t="s">
        <v>176</v>
      </c>
      <c r="D131" s="172" t="n">
        <v>7.24</v>
      </c>
      <c r="E131" s="94" t="s">
        <v>140</v>
      </c>
      <c r="F131" s="358"/>
      <c r="G131" s="190" t="s">
        <v>179</v>
      </c>
      <c r="H131" s="191" t="n">
        <v>56</v>
      </c>
      <c r="I131" s="192" t="s">
        <v>195</v>
      </c>
      <c r="J131" s="191" t="n">
        <v>7.29</v>
      </c>
      <c r="K131" s="197" t="s">
        <v>140</v>
      </c>
    </row>
    <row r="132" customFormat="false" ht="14" hidden="false" customHeight="true" outlineLevel="0" collapsed="false">
      <c r="A132" s="190" t="s">
        <v>27</v>
      </c>
      <c r="B132" s="191" t="n">
        <v>373</v>
      </c>
      <c r="C132" s="192" t="s">
        <v>198</v>
      </c>
      <c r="D132" s="172" t="n">
        <v>7.24</v>
      </c>
      <c r="E132" s="94" t="s">
        <v>199</v>
      </c>
      <c r="F132" s="360"/>
      <c r="G132" s="192" t="s">
        <v>153</v>
      </c>
      <c r="H132" s="191" t="n">
        <v>546</v>
      </c>
      <c r="I132" s="192" t="s">
        <v>226</v>
      </c>
      <c r="J132" s="212" t="n">
        <v>7.29</v>
      </c>
      <c r="K132" s="275" t="s">
        <v>157</v>
      </c>
    </row>
    <row r="133" customFormat="false" ht="14" hidden="false" customHeight="true" outlineLevel="0" collapsed="false">
      <c r="A133" s="190" t="s">
        <v>27</v>
      </c>
      <c r="B133" s="191" t="n">
        <v>598</v>
      </c>
      <c r="C133" s="192" t="s">
        <v>175</v>
      </c>
      <c r="D133" s="172" t="n">
        <v>7.24</v>
      </c>
      <c r="E133" s="94" t="s">
        <v>137</v>
      </c>
      <c r="F133" s="357"/>
      <c r="G133" s="192" t="s">
        <v>141</v>
      </c>
      <c r="H133" s="191" t="n">
        <v>731</v>
      </c>
      <c r="I133" s="192" t="s">
        <v>86</v>
      </c>
      <c r="J133" s="191" t="n">
        <v>7.29</v>
      </c>
      <c r="K133" s="275" t="s">
        <v>143</v>
      </c>
    </row>
    <row r="134" customFormat="false" ht="14" hidden="false" customHeight="true" outlineLevel="0" collapsed="false">
      <c r="A134" s="190" t="s">
        <v>27</v>
      </c>
      <c r="B134" s="191" t="n">
        <v>723</v>
      </c>
      <c r="C134" s="192" t="s">
        <v>177</v>
      </c>
      <c r="D134" s="172" t="n">
        <v>7.24</v>
      </c>
      <c r="E134" s="94" t="s">
        <v>162</v>
      </c>
      <c r="F134" s="357"/>
      <c r="G134" s="192" t="s">
        <v>141</v>
      </c>
      <c r="H134" s="191" t="n">
        <v>308</v>
      </c>
      <c r="I134" s="192" t="s">
        <v>220</v>
      </c>
      <c r="J134" s="151" t="n">
        <v>7.29</v>
      </c>
      <c r="K134" s="275" t="s">
        <v>143</v>
      </c>
    </row>
    <row r="135" customFormat="false" ht="14" hidden="false" customHeight="true" outlineLevel="0" collapsed="false">
      <c r="A135" s="190" t="s">
        <v>27</v>
      </c>
      <c r="B135" s="191" t="n">
        <v>593</v>
      </c>
      <c r="C135" s="192" t="s">
        <v>228</v>
      </c>
      <c r="D135" s="172" t="n">
        <v>7.24</v>
      </c>
      <c r="E135" s="94" t="s">
        <v>209</v>
      </c>
      <c r="G135" s="192" t="s">
        <v>141</v>
      </c>
      <c r="H135" s="191" t="n">
        <v>349</v>
      </c>
      <c r="I135" s="192" t="s">
        <v>218</v>
      </c>
      <c r="J135" s="191" t="n">
        <v>7.29</v>
      </c>
      <c r="K135" s="275" t="s">
        <v>219</v>
      </c>
    </row>
    <row r="136" customFormat="false" ht="14" hidden="false" customHeight="true" outlineLevel="0" collapsed="false">
      <c r="A136" s="192" t="s">
        <v>153</v>
      </c>
      <c r="B136" s="191" t="n">
        <v>546</v>
      </c>
      <c r="C136" s="192" t="s">
        <v>226</v>
      </c>
      <c r="D136" s="212" t="n">
        <v>7.24</v>
      </c>
      <c r="E136" s="191" t="s">
        <v>157</v>
      </c>
      <c r="F136" s="357"/>
      <c r="G136" s="192" t="s">
        <v>153</v>
      </c>
      <c r="H136" s="191" t="n">
        <v>385</v>
      </c>
      <c r="I136" s="192" t="s">
        <v>212</v>
      </c>
      <c r="J136" s="261" t="s">
        <v>256</v>
      </c>
      <c r="K136" s="275" t="s">
        <v>155</v>
      </c>
    </row>
    <row r="137" customFormat="false" ht="14" hidden="false" customHeight="true" outlineLevel="0" collapsed="false">
      <c r="A137" s="192" t="s">
        <v>141</v>
      </c>
      <c r="B137" s="191" t="n">
        <v>395</v>
      </c>
      <c r="C137" s="192" t="s">
        <v>184</v>
      </c>
      <c r="D137" s="191" t="n">
        <v>7.24</v>
      </c>
      <c r="E137" s="191" t="s">
        <v>152</v>
      </c>
      <c r="F137" s="358"/>
      <c r="G137" s="192" t="s">
        <v>153</v>
      </c>
      <c r="H137" s="191" t="n">
        <v>733</v>
      </c>
      <c r="I137" s="192" t="s">
        <v>156</v>
      </c>
      <c r="J137" s="261" t="s">
        <v>256</v>
      </c>
      <c r="K137" s="275" t="s">
        <v>250</v>
      </c>
    </row>
    <row r="138" customFormat="false" ht="14" hidden="false" customHeight="true" outlineLevel="0" collapsed="false">
      <c r="A138" s="103" t="s">
        <v>145</v>
      </c>
      <c r="B138" s="69" t="n">
        <v>721</v>
      </c>
      <c r="C138" s="103" t="s">
        <v>207</v>
      </c>
      <c r="D138" s="172" t="n">
        <v>7.24</v>
      </c>
      <c r="E138" s="205" t="s">
        <v>208</v>
      </c>
      <c r="F138" s="360"/>
      <c r="G138" s="103" t="s">
        <v>145</v>
      </c>
      <c r="H138" s="64" t="n">
        <v>539</v>
      </c>
      <c r="I138" s="204" t="s">
        <v>224</v>
      </c>
      <c r="J138" s="261" t="s">
        <v>256</v>
      </c>
      <c r="K138" s="363" t="s">
        <v>225</v>
      </c>
    </row>
    <row r="139" customFormat="false" ht="14" hidden="false" customHeight="true" outlineLevel="0" collapsed="false">
      <c r="A139" s="103" t="s">
        <v>145</v>
      </c>
      <c r="B139" s="69" t="n">
        <v>721</v>
      </c>
      <c r="C139" s="103" t="s">
        <v>207</v>
      </c>
      <c r="D139" s="172" t="n">
        <v>7.24</v>
      </c>
      <c r="E139" s="229" t="s">
        <v>161</v>
      </c>
      <c r="F139" s="358"/>
      <c r="G139" s="103" t="s">
        <v>145</v>
      </c>
      <c r="H139" s="64" t="n">
        <v>539</v>
      </c>
      <c r="I139" s="204" t="s">
        <v>224</v>
      </c>
      <c r="J139" s="261" t="s">
        <v>256</v>
      </c>
      <c r="K139" s="362" t="s">
        <v>169</v>
      </c>
    </row>
    <row r="140" customFormat="false" ht="14" hidden="false" customHeight="true" outlineLevel="0" collapsed="false">
      <c r="A140" s="192" t="s">
        <v>141</v>
      </c>
      <c r="B140" s="191" t="n">
        <v>597</v>
      </c>
      <c r="C140" s="192" t="s">
        <v>78</v>
      </c>
      <c r="D140" s="172" t="n">
        <v>7.24</v>
      </c>
      <c r="E140" s="191" t="s">
        <v>169</v>
      </c>
      <c r="F140" s="360"/>
      <c r="G140" s="10" t="s">
        <v>37</v>
      </c>
      <c r="H140" s="191" t="n">
        <v>513</v>
      </c>
      <c r="I140" s="192" t="s">
        <v>172</v>
      </c>
      <c r="J140" s="324" t="n">
        <v>7.3</v>
      </c>
      <c r="K140" s="231" t="s">
        <v>167</v>
      </c>
    </row>
    <row r="141" customFormat="false" ht="14" hidden="false" customHeight="true" outlineLevel="0" collapsed="false">
      <c r="A141" s="103" t="s">
        <v>145</v>
      </c>
      <c r="B141" s="139" t="n">
        <v>594</v>
      </c>
      <c r="C141" s="192" t="s">
        <v>53</v>
      </c>
      <c r="D141" s="274" t="n">
        <v>7.25</v>
      </c>
      <c r="E141" s="205" t="s">
        <v>234</v>
      </c>
      <c r="F141" s="358"/>
      <c r="G141" s="192" t="s">
        <v>153</v>
      </c>
      <c r="H141" s="191" t="n">
        <v>512</v>
      </c>
      <c r="I141" s="192" t="s">
        <v>107</v>
      </c>
      <c r="J141" s="157" t="n">
        <v>7.31</v>
      </c>
      <c r="K141" s="275" t="s">
        <v>229</v>
      </c>
    </row>
    <row r="142" customFormat="false" ht="14" hidden="false" customHeight="true" outlineLevel="0" collapsed="false">
      <c r="A142" s="103" t="s">
        <v>145</v>
      </c>
      <c r="B142" s="139" t="n">
        <v>594</v>
      </c>
      <c r="C142" s="192" t="s">
        <v>53</v>
      </c>
      <c r="D142" s="274" t="n">
        <v>7.25</v>
      </c>
      <c r="E142" s="229" t="s">
        <v>161</v>
      </c>
      <c r="F142" s="360"/>
      <c r="G142" s="103" t="s">
        <v>145</v>
      </c>
      <c r="H142" s="139" t="n">
        <v>717</v>
      </c>
      <c r="I142" s="192" t="s">
        <v>238</v>
      </c>
      <c r="J142" s="157" t="n">
        <v>7.31</v>
      </c>
      <c r="K142" s="363" t="s">
        <v>143</v>
      </c>
    </row>
    <row r="143" customFormat="false" ht="14" hidden="false" customHeight="true" outlineLevel="0" collapsed="false">
      <c r="A143" s="190" t="s">
        <v>27</v>
      </c>
      <c r="B143" s="191" t="n">
        <v>547</v>
      </c>
      <c r="C143" s="192" t="s">
        <v>190</v>
      </c>
      <c r="D143" s="274" t="n">
        <v>7.25</v>
      </c>
      <c r="E143" s="94" t="s">
        <v>191</v>
      </c>
      <c r="F143" s="357"/>
      <c r="G143" s="103" t="s">
        <v>145</v>
      </c>
      <c r="H143" s="139" t="n">
        <v>717</v>
      </c>
      <c r="I143" s="192" t="s">
        <v>238</v>
      </c>
      <c r="J143" s="157" t="n">
        <v>7.31</v>
      </c>
      <c r="K143" s="362" t="s">
        <v>161</v>
      </c>
    </row>
    <row r="144" customFormat="false" ht="14" hidden="false" customHeight="true" outlineLevel="0" collapsed="false">
      <c r="A144" s="190" t="s">
        <v>27</v>
      </c>
      <c r="B144" s="191" t="n">
        <v>355</v>
      </c>
      <c r="C144" s="192" t="s">
        <v>136</v>
      </c>
      <c r="D144" s="274" t="n">
        <v>7.25</v>
      </c>
      <c r="E144" s="94" t="s">
        <v>137</v>
      </c>
      <c r="F144" s="357"/>
      <c r="G144" s="192" t="s">
        <v>153</v>
      </c>
      <c r="H144" s="191" t="n">
        <v>571</v>
      </c>
      <c r="I144" s="192" t="s">
        <v>93</v>
      </c>
      <c r="J144" s="157" t="n">
        <v>7.31</v>
      </c>
      <c r="K144" s="364" t="s">
        <v>154</v>
      </c>
    </row>
    <row r="145" customFormat="false" ht="14" hidden="false" customHeight="true" outlineLevel="0" collapsed="false">
      <c r="A145" s="190" t="s">
        <v>27</v>
      </c>
      <c r="B145" s="191" t="n">
        <v>707</v>
      </c>
      <c r="C145" s="192" t="s">
        <v>201</v>
      </c>
      <c r="D145" s="274" t="n">
        <v>7.25</v>
      </c>
      <c r="E145" s="94" t="s">
        <v>167</v>
      </c>
      <c r="F145" s="357"/>
      <c r="G145" s="190" t="s">
        <v>27</v>
      </c>
      <c r="H145" s="191" t="n">
        <v>702</v>
      </c>
      <c r="I145" s="192" t="s">
        <v>176</v>
      </c>
      <c r="J145" s="157" t="n">
        <v>7.31</v>
      </c>
      <c r="K145" s="197" t="s">
        <v>140</v>
      </c>
    </row>
    <row r="146" customFormat="false" ht="14" hidden="false" customHeight="true" outlineLevel="0" collapsed="false">
      <c r="A146" s="190" t="s">
        <v>27</v>
      </c>
      <c r="B146" s="191" t="n">
        <v>724</v>
      </c>
      <c r="C146" s="192" t="s">
        <v>189</v>
      </c>
      <c r="D146" s="274" t="n">
        <v>7.25</v>
      </c>
      <c r="E146" s="94" t="s">
        <v>178</v>
      </c>
      <c r="F146" s="357"/>
      <c r="G146" s="190" t="s">
        <v>27</v>
      </c>
      <c r="H146" s="191" t="n">
        <v>593</v>
      </c>
      <c r="I146" s="192" t="s">
        <v>228</v>
      </c>
      <c r="J146" s="157" t="n">
        <v>7.31</v>
      </c>
      <c r="K146" s="197" t="s">
        <v>246</v>
      </c>
    </row>
    <row r="147" customFormat="false" ht="14" hidden="false" customHeight="true" outlineLevel="0" collapsed="false">
      <c r="A147" s="190" t="s">
        <v>27</v>
      </c>
      <c r="B147" s="191" t="n">
        <v>515</v>
      </c>
      <c r="C147" s="192" t="s">
        <v>202</v>
      </c>
      <c r="D147" s="274" t="n">
        <v>7.25</v>
      </c>
      <c r="E147" s="94" t="s">
        <v>167</v>
      </c>
      <c r="F147" s="357"/>
      <c r="G147" s="192" t="s">
        <v>141</v>
      </c>
      <c r="H147" s="191" t="n">
        <v>518</v>
      </c>
      <c r="I147" s="192" t="s">
        <v>76</v>
      </c>
      <c r="J147" s="191" t="n">
        <v>7.31</v>
      </c>
      <c r="K147" s="275" t="s">
        <v>162</v>
      </c>
    </row>
    <row r="148" customFormat="false" ht="14" hidden="false" customHeight="true" outlineLevel="0" collapsed="false">
      <c r="A148" s="190" t="s">
        <v>27</v>
      </c>
      <c r="B148" s="191" t="n">
        <v>596</v>
      </c>
      <c r="C148" s="192" t="s">
        <v>215</v>
      </c>
      <c r="D148" s="274" t="n">
        <v>7.25</v>
      </c>
      <c r="E148" s="94" t="s">
        <v>144</v>
      </c>
      <c r="F148" s="357"/>
    </row>
    <row r="149" customFormat="false" ht="14" hidden="false" customHeight="true" outlineLevel="0" collapsed="false">
      <c r="A149" s="10" t="s">
        <v>37</v>
      </c>
      <c r="B149" s="191" t="n">
        <v>379</v>
      </c>
      <c r="C149" s="192" t="s">
        <v>251</v>
      </c>
      <c r="D149" s="274" t="n">
        <v>7.25</v>
      </c>
      <c r="E149" s="119" t="s">
        <v>178</v>
      </c>
      <c r="F149" s="357"/>
    </row>
    <row r="150" customFormat="false" ht="14" hidden="false" customHeight="true" outlineLevel="0" collapsed="false">
      <c r="A150" s="10" t="s">
        <v>37</v>
      </c>
      <c r="B150" s="191" t="n">
        <v>379</v>
      </c>
      <c r="C150" s="192" t="s">
        <v>251</v>
      </c>
      <c r="D150" s="274" t="n">
        <v>7.25</v>
      </c>
      <c r="E150" s="119" t="s">
        <v>210</v>
      </c>
      <c r="F150" s="357"/>
    </row>
    <row r="151" customFormat="false" ht="14" hidden="false" customHeight="true" outlineLevel="0" collapsed="false">
      <c r="A151" s="103" t="s">
        <v>145</v>
      </c>
      <c r="B151" s="139" t="n">
        <v>579</v>
      </c>
      <c r="C151" s="192" t="s">
        <v>204</v>
      </c>
      <c r="D151" s="274" t="n">
        <v>7.25</v>
      </c>
      <c r="E151" s="205" t="s">
        <v>205</v>
      </c>
      <c r="F151" s="358"/>
    </row>
    <row r="152" customFormat="false" ht="14" hidden="false" customHeight="true" outlineLevel="0" collapsed="false">
      <c r="A152" s="103" t="s">
        <v>145</v>
      </c>
      <c r="B152" s="139" t="n">
        <v>579</v>
      </c>
      <c r="C152" s="192" t="s">
        <v>204</v>
      </c>
      <c r="D152" s="274" t="n">
        <v>7.25</v>
      </c>
      <c r="E152" s="229" t="s">
        <v>206</v>
      </c>
      <c r="F152" s="360"/>
    </row>
    <row r="153" customFormat="false" ht="14" hidden="false" customHeight="true" outlineLevel="0" collapsed="false">
      <c r="A153" s="192" t="s">
        <v>153</v>
      </c>
      <c r="B153" s="191" t="n">
        <v>573</v>
      </c>
      <c r="C153" s="192" t="s">
        <v>188</v>
      </c>
      <c r="D153" s="191" t="n">
        <v>7.25</v>
      </c>
      <c r="E153" s="191" t="s">
        <v>171</v>
      </c>
    </row>
    <row r="154" customFormat="false" ht="14" hidden="false" customHeight="true" outlineLevel="0" collapsed="false">
      <c r="A154" s="192" t="s">
        <v>153</v>
      </c>
      <c r="B154" s="191" t="n">
        <v>737</v>
      </c>
      <c r="C154" s="192" t="s">
        <v>110</v>
      </c>
      <c r="D154" s="191" t="n">
        <v>7.25</v>
      </c>
      <c r="E154" s="191" t="s">
        <v>252</v>
      </c>
      <c r="F154" s="361"/>
    </row>
    <row r="155" customFormat="false" ht="14" hidden="false" customHeight="true" outlineLevel="0" collapsed="false">
      <c r="A155" s="192" t="s">
        <v>141</v>
      </c>
      <c r="B155" s="191" t="n">
        <v>517</v>
      </c>
      <c r="C155" s="192" t="s">
        <v>185</v>
      </c>
      <c r="D155" s="191" t="n">
        <v>7.25</v>
      </c>
      <c r="E155" s="191" t="s">
        <v>186</v>
      </c>
      <c r="F155" s="361"/>
    </row>
    <row r="156" customFormat="false" ht="14" hidden="false" customHeight="true" outlineLevel="0" collapsed="false">
      <c r="A156" s="192" t="s">
        <v>153</v>
      </c>
      <c r="B156" s="191" t="n">
        <v>371</v>
      </c>
      <c r="C156" s="192" t="s">
        <v>163</v>
      </c>
      <c r="D156" s="191" t="n">
        <v>7.25</v>
      </c>
      <c r="E156" s="191" t="s">
        <v>137</v>
      </c>
      <c r="F156" s="357"/>
    </row>
    <row r="157" customFormat="false" ht="14" hidden="false" customHeight="true" outlineLevel="0" collapsed="false">
      <c r="A157" s="103" t="s">
        <v>145</v>
      </c>
      <c r="B157" s="139" t="n">
        <v>550</v>
      </c>
      <c r="C157" s="192" t="s">
        <v>84</v>
      </c>
      <c r="D157" s="191" t="n">
        <v>7.26</v>
      </c>
      <c r="E157" s="205" t="s">
        <v>235</v>
      </c>
      <c r="F157" s="357"/>
    </row>
    <row r="158" customFormat="false" ht="14" hidden="false" customHeight="true" outlineLevel="0" collapsed="false">
      <c r="A158" s="103" t="s">
        <v>145</v>
      </c>
      <c r="B158" s="139" t="n">
        <v>550</v>
      </c>
      <c r="C158" s="192" t="s">
        <v>84</v>
      </c>
      <c r="D158" s="274" t="n">
        <v>7.26</v>
      </c>
      <c r="E158" s="229" t="s">
        <v>236</v>
      </c>
      <c r="F158" s="357"/>
    </row>
    <row r="159" customFormat="false" ht="14" hidden="false" customHeight="true" outlineLevel="0" collapsed="false">
      <c r="A159" s="103" t="s">
        <v>145</v>
      </c>
      <c r="B159" s="139" t="n">
        <v>716</v>
      </c>
      <c r="C159" s="192" t="s">
        <v>168</v>
      </c>
      <c r="D159" s="191" t="n">
        <v>7.26</v>
      </c>
      <c r="E159" s="205" t="s">
        <v>253</v>
      </c>
      <c r="F159" s="357"/>
    </row>
    <row r="160" customFormat="false" ht="14" hidden="false" customHeight="true" outlineLevel="0" collapsed="false">
      <c r="A160" s="103" t="s">
        <v>145</v>
      </c>
      <c r="B160" s="139" t="n">
        <v>716</v>
      </c>
      <c r="C160" s="192" t="s">
        <v>168</v>
      </c>
      <c r="D160" s="274" t="n">
        <v>7.26</v>
      </c>
      <c r="E160" s="229" t="s">
        <v>254</v>
      </c>
    </row>
    <row r="161" customFormat="false" ht="14" hidden="false" customHeight="true" outlineLevel="0" collapsed="false">
      <c r="A161" s="103" t="s">
        <v>145</v>
      </c>
      <c r="B161" s="191" t="n">
        <v>591</v>
      </c>
      <c r="C161" s="236" t="s">
        <v>181</v>
      </c>
      <c r="D161" s="191" t="n">
        <v>7.26</v>
      </c>
      <c r="E161" s="205" t="s">
        <v>182</v>
      </c>
      <c r="F161" s="365"/>
    </row>
    <row r="162" customFormat="false" ht="14" hidden="false" customHeight="true" outlineLevel="0" collapsed="false">
      <c r="A162" s="103" t="s">
        <v>145</v>
      </c>
      <c r="B162" s="191" t="n">
        <v>591</v>
      </c>
      <c r="C162" s="236" t="s">
        <v>181</v>
      </c>
      <c r="D162" s="274" t="n">
        <v>7.26</v>
      </c>
      <c r="E162" s="229" t="s">
        <v>161</v>
      </c>
      <c r="F162" s="365"/>
    </row>
    <row r="163" customFormat="false" ht="14" hidden="false" customHeight="true" outlineLevel="0" collapsed="false">
      <c r="A163" s="103" t="s">
        <v>145</v>
      </c>
      <c r="B163" s="191" t="n">
        <v>548</v>
      </c>
      <c r="C163" s="236" t="s">
        <v>183</v>
      </c>
      <c r="D163" s="191" t="n">
        <v>7.26</v>
      </c>
      <c r="E163" s="205" t="s">
        <v>182</v>
      </c>
      <c r="F163" s="365"/>
    </row>
    <row r="164" customFormat="false" ht="14" hidden="false" customHeight="true" outlineLevel="0" collapsed="false">
      <c r="A164" s="103" t="s">
        <v>145</v>
      </c>
      <c r="B164" s="191" t="n">
        <v>548</v>
      </c>
      <c r="C164" s="236" t="s">
        <v>183</v>
      </c>
      <c r="D164" s="274" t="n">
        <v>7.26</v>
      </c>
      <c r="E164" s="229" t="s">
        <v>161</v>
      </c>
      <c r="F164" s="357"/>
    </row>
    <row r="165" customFormat="false" ht="14" hidden="false" customHeight="true" outlineLevel="0" collapsed="false">
      <c r="A165" s="103" t="s">
        <v>145</v>
      </c>
      <c r="B165" s="191" t="n">
        <v>732</v>
      </c>
      <c r="C165" s="236" t="s">
        <v>233</v>
      </c>
      <c r="D165" s="191" t="n">
        <v>7.26</v>
      </c>
      <c r="E165" s="205" t="s">
        <v>234</v>
      </c>
      <c r="F165" s="357"/>
    </row>
    <row r="166" customFormat="false" ht="14" hidden="false" customHeight="true" outlineLevel="0" collapsed="false">
      <c r="A166" s="103" t="s">
        <v>145</v>
      </c>
      <c r="B166" s="191" t="n">
        <v>732</v>
      </c>
      <c r="C166" s="236" t="s">
        <v>233</v>
      </c>
      <c r="D166" s="274" t="n">
        <v>7.26</v>
      </c>
      <c r="E166" s="229" t="s">
        <v>210</v>
      </c>
      <c r="F166" s="357"/>
    </row>
    <row r="167" customFormat="false" ht="14" hidden="false" customHeight="true" outlineLevel="0" collapsed="false">
      <c r="A167" s="103" t="s">
        <v>145</v>
      </c>
      <c r="B167" s="139" t="n">
        <v>341</v>
      </c>
      <c r="C167" s="192" t="s">
        <v>82</v>
      </c>
      <c r="D167" s="191" t="n">
        <v>7.26</v>
      </c>
      <c r="E167" s="205" t="s">
        <v>209</v>
      </c>
      <c r="F167" s="357"/>
    </row>
    <row r="168" customFormat="false" ht="14" hidden="false" customHeight="true" outlineLevel="0" collapsed="false">
      <c r="A168" s="103" t="s">
        <v>145</v>
      </c>
      <c r="B168" s="139" t="n">
        <v>341</v>
      </c>
      <c r="C168" s="192" t="s">
        <v>82</v>
      </c>
      <c r="D168" s="274" t="n">
        <v>7.26</v>
      </c>
      <c r="E168" s="229" t="s">
        <v>139</v>
      </c>
      <c r="F168" s="365"/>
    </row>
    <row r="169" customFormat="false" ht="14" hidden="false" customHeight="true" outlineLevel="0" collapsed="false">
      <c r="A169" s="192" t="s">
        <v>141</v>
      </c>
      <c r="B169" s="191" t="n">
        <v>311</v>
      </c>
      <c r="C169" s="192" t="s">
        <v>211</v>
      </c>
      <c r="D169" s="191" t="n">
        <v>7.26</v>
      </c>
      <c r="E169" s="191" t="s">
        <v>152</v>
      </c>
    </row>
    <row r="170" customFormat="false" ht="14" hidden="false" customHeight="true" outlineLevel="0" collapsed="false">
      <c r="A170" s="10" t="s">
        <v>37</v>
      </c>
      <c r="B170" s="191" t="n">
        <v>379</v>
      </c>
      <c r="C170" s="192" t="s">
        <v>251</v>
      </c>
      <c r="D170" s="274" t="n">
        <v>7.26</v>
      </c>
      <c r="E170" s="119" t="s">
        <v>178</v>
      </c>
    </row>
    <row r="171" customFormat="false" ht="14" hidden="false" customHeight="true" outlineLevel="0" collapsed="false">
      <c r="A171" s="10" t="s">
        <v>37</v>
      </c>
      <c r="B171" s="191" t="n">
        <v>379</v>
      </c>
      <c r="C171" s="192" t="s">
        <v>251</v>
      </c>
      <c r="D171" s="274" t="n">
        <v>7.26</v>
      </c>
      <c r="E171" s="119" t="s">
        <v>210</v>
      </c>
    </row>
    <row r="174" customFormat="false" ht="14" hidden="false" customHeight="true" outlineLevel="0" collapsed="false">
      <c r="F174" s="366"/>
    </row>
    <row r="175" customFormat="false" ht="14" hidden="false" customHeight="true" outlineLevel="0" collapsed="false">
      <c r="F175" s="366"/>
    </row>
    <row r="176" customFormat="false" ht="14" hidden="false" customHeight="true" outlineLevel="0" collapsed="false">
      <c r="F176" s="361"/>
    </row>
    <row r="177" customFormat="false" ht="14" hidden="false" customHeight="true" outlineLevel="0" collapsed="false">
      <c r="F177" s="361"/>
    </row>
    <row r="178" customFormat="false" ht="14" hidden="false" customHeight="true" outlineLevel="0" collapsed="false">
      <c r="F178" s="359"/>
    </row>
    <row r="179" customFormat="false" ht="14" hidden="false" customHeight="true" outlineLevel="0" collapsed="false">
      <c r="F179" s="357"/>
    </row>
    <row r="180" customFormat="false" ht="14" hidden="false" customHeight="true" outlineLevel="0" collapsed="false">
      <c r="F180" s="357"/>
    </row>
    <row r="181" customFormat="false" ht="14" hidden="false" customHeight="true" outlineLevel="0" collapsed="false">
      <c r="F181" s="357"/>
    </row>
    <row r="182" customFormat="false" ht="14" hidden="false" customHeight="true" outlineLevel="0" collapsed="false">
      <c r="F182" s="357"/>
    </row>
    <row r="183" customFormat="false" ht="14" hidden="false" customHeight="true" outlineLevel="0" collapsed="false">
      <c r="F183" s="357"/>
    </row>
    <row r="184" customFormat="false" ht="14" hidden="false" customHeight="true" outlineLevel="0" collapsed="false">
      <c r="F184" s="357"/>
    </row>
    <row r="185" customFormat="false" ht="14" hidden="false" customHeight="true" outlineLevel="0" collapsed="false">
      <c r="F185" s="357"/>
    </row>
    <row r="186" customFormat="false" ht="14" hidden="false" customHeight="true" outlineLevel="0" collapsed="false">
      <c r="F186" s="358"/>
    </row>
    <row r="187" customFormat="false" ht="14" hidden="false" customHeight="true" outlineLevel="0" collapsed="false">
      <c r="F187" s="360"/>
    </row>
    <row r="188" customFormat="false" ht="14" hidden="false" customHeight="true" outlineLevel="0" collapsed="false">
      <c r="F188" s="358"/>
    </row>
    <row r="189" customFormat="false" ht="14" hidden="false" customHeight="true" outlineLevel="0" collapsed="false">
      <c r="F189" s="360"/>
    </row>
    <row r="190" customFormat="false" ht="14" hidden="false" customHeight="true" outlineLevel="0" collapsed="false">
      <c r="F190" s="358"/>
    </row>
    <row r="191" customFormat="false" ht="14" hidden="false" customHeight="true" outlineLevel="0" collapsed="false">
      <c r="F191" s="360"/>
    </row>
    <row r="192" customFormat="false" ht="14" hidden="false" customHeight="true" outlineLevel="0" collapsed="false">
      <c r="F192" s="357"/>
    </row>
    <row r="193" customFormat="false" ht="14" hidden="false" customHeight="true" outlineLevel="0" collapsed="false">
      <c r="F193" s="357"/>
    </row>
    <row r="194" customFormat="false" ht="14" hidden="false" customHeight="true" outlineLevel="0" collapsed="false">
      <c r="F194" s="357"/>
    </row>
    <row r="195" customFormat="false" ht="14" hidden="false" customHeight="true" outlineLevel="0" collapsed="false">
      <c r="F195" s="366"/>
    </row>
    <row r="196" customFormat="false" ht="14" hidden="false" customHeight="true" outlineLevel="0" collapsed="false">
      <c r="F196" s="366"/>
    </row>
    <row r="205" customFormat="false" ht="14" hidden="false" customHeight="true" outlineLevel="0" collapsed="false">
      <c r="F205" s="357"/>
    </row>
    <row r="206" customFormat="false" ht="14" hidden="false" customHeight="true" outlineLevel="0" collapsed="false">
      <c r="F206" s="357"/>
    </row>
    <row r="207" customFormat="false" ht="14" hidden="false" customHeight="true" outlineLevel="0" collapsed="false">
      <c r="F207" s="357"/>
    </row>
    <row r="208" customFormat="false" ht="14" hidden="false" customHeight="true" outlineLevel="0" collapsed="false">
      <c r="F208" s="358"/>
    </row>
    <row r="209" customFormat="false" ht="14" hidden="false" customHeight="true" outlineLevel="0" collapsed="false">
      <c r="F209" s="360"/>
    </row>
    <row r="210" customFormat="false" ht="14" hidden="false" customHeight="true" outlineLevel="0" collapsed="false">
      <c r="F210" s="357"/>
    </row>
    <row r="211" customFormat="false" ht="14" hidden="false" customHeight="true" outlineLevel="0" collapsed="false">
      <c r="F211" s="357"/>
    </row>
    <row r="212" customFormat="false" ht="14" hidden="false" customHeight="true" outlineLevel="0" collapsed="false">
      <c r="F212" s="358"/>
    </row>
    <row r="213" customFormat="false" ht="14" hidden="false" customHeight="true" outlineLevel="0" collapsed="false">
      <c r="F213" s="360"/>
    </row>
    <row r="214" customFormat="false" ht="14" hidden="false" customHeight="true" outlineLevel="0" collapsed="false">
      <c r="F214" s="358"/>
    </row>
    <row r="215" customFormat="false" ht="14" hidden="false" customHeight="true" outlineLevel="0" collapsed="false">
      <c r="F215" s="360"/>
    </row>
    <row r="216" customFormat="false" ht="14" hidden="false" customHeight="true" outlineLevel="0" collapsed="false">
      <c r="F216" s="357"/>
    </row>
    <row r="217" customFormat="false" ht="14" hidden="false" customHeight="true" outlineLevel="0" collapsed="false">
      <c r="F217" s="357"/>
    </row>
    <row r="218" customFormat="false" ht="14" hidden="false" customHeight="true" outlineLevel="0" collapsed="false">
      <c r="F218" s="358"/>
    </row>
    <row r="219" customFormat="false" ht="14" hidden="false" customHeight="true" outlineLevel="0" collapsed="false">
      <c r="F219" s="360"/>
    </row>
    <row r="220" customFormat="false" ht="14" hidden="false" customHeight="true" outlineLevel="0" collapsed="false">
      <c r="F220" s="357"/>
    </row>
    <row r="221" customFormat="false" ht="14" hidden="false" customHeight="true" outlineLevel="0" collapsed="false">
      <c r="F221" s="357"/>
    </row>
    <row r="222" customFormat="false" ht="14" hidden="false" customHeight="true" outlineLevel="0" collapsed="false">
      <c r="F222" s="358"/>
    </row>
    <row r="223" customFormat="false" ht="14" hidden="false" customHeight="true" outlineLevel="0" collapsed="false">
      <c r="F223" s="360"/>
    </row>
    <row r="228" customFormat="false" ht="14" hidden="false" customHeight="true" outlineLevel="0" collapsed="false">
      <c r="F228" s="357"/>
    </row>
    <row r="229" customFormat="false" ht="14" hidden="false" customHeight="true" outlineLevel="0" collapsed="false">
      <c r="F229" s="357"/>
    </row>
    <row r="230" customFormat="false" ht="14" hidden="false" customHeight="true" outlineLevel="0" collapsed="false">
      <c r="F230" s="357"/>
    </row>
    <row r="231" customFormat="false" ht="14" hidden="false" customHeight="true" outlineLevel="0" collapsed="false">
      <c r="F231" s="357"/>
    </row>
    <row r="232" customFormat="false" ht="14" hidden="false" customHeight="true" outlineLevel="0" collapsed="false">
      <c r="F232" s="357"/>
    </row>
    <row r="233" customFormat="false" ht="14" hidden="false" customHeight="true" outlineLevel="0" collapsed="false">
      <c r="F233" s="357"/>
    </row>
    <row r="234" customFormat="false" ht="14" hidden="false" customHeight="true" outlineLevel="0" collapsed="false">
      <c r="F234" s="357"/>
    </row>
    <row r="236" customFormat="false" ht="14" hidden="false" customHeight="true" outlineLevel="0" collapsed="false">
      <c r="F236" s="365"/>
    </row>
    <row r="237" customFormat="false" ht="14" hidden="false" customHeight="true" outlineLevel="0" collapsed="false">
      <c r="F237" s="357"/>
    </row>
    <row r="238" customFormat="false" ht="14" hidden="false" customHeight="true" outlineLevel="0" collapsed="false">
      <c r="F238" s="357"/>
    </row>
    <row r="239" customFormat="false" ht="14" hidden="false" customHeight="true" outlineLevel="0" collapsed="false">
      <c r="F239" s="359"/>
    </row>
    <row r="240" customFormat="false" ht="14" hidden="false" customHeight="true" outlineLevel="0" collapsed="false">
      <c r="F240" s="357"/>
    </row>
    <row r="241" customFormat="false" ht="14" hidden="false" customHeight="true" outlineLevel="0" collapsed="false">
      <c r="F241" s="357"/>
    </row>
    <row r="242" customFormat="false" ht="14" hidden="false" customHeight="true" outlineLevel="0" collapsed="false">
      <c r="F242" s="357"/>
    </row>
    <row r="243" customFormat="false" ht="14" hidden="false" customHeight="true" outlineLevel="0" collapsed="false">
      <c r="F243" s="357"/>
    </row>
    <row r="244" customFormat="false" ht="14" hidden="false" customHeight="true" outlineLevel="0" collapsed="false">
      <c r="F244" s="365"/>
    </row>
    <row r="250" customFormat="false" ht="14" hidden="false" customHeight="true" outlineLevel="0" collapsed="false">
      <c r="F250" s="357"/>
    </row>
    <row r="251" customFormat="false" ht="14" hidden="false" customHeight="true" outlineLevel="0" collapsed="false">
      <c r="F251" s="357"/>
    </row>
    <row r="252" customFormat="false" ht="14" hidden="false" customHeight="true" outlineLevel="0" collapsed="false">
      <c r="F252" s="358"/>
    </row>
    <row r="253" customFormat="false" ht="14" hidden="false" customHeight="true" outlineLevel="0" collapsed="false">
      <c r="F253" s="360"/>
    </row>
    <row r="254" customFormat="false" ht="14" hidden="false" customHeight="true" outlineLevel="0" collapsed="false">
      <c r="F254" s="357"/>
    </row>
    <row r="255" customFormat="false" ht="14" hidden="false" customHeight="true" outlineLevel="0" collapsed="false">
      <c r="F255" s="358"/>
    </row>
    <row r="256" customFormat="false" ht="14" hidden="false" customHeight="true" outlineLevel="0" collapsed="false">
      <c r="F256" s="360"/>
    </row>
    <row r="263" customFormat="false" ht="14" hidden="false" customHeight="true" outlineLevel="0" collapsed="false">
      <c r="F263" s="361"/>
    </row>
    <row r="264" customFormat="false" ht="14" hidden="false" customHeight="true" outlineLevel="0" collapsed="false">
      <c r="F264" s="361"/>
    </row>
    <row r="265" customFormat="false" ht="14" hidden="false" customHeight="true" outlineLevel="0" collapsed="false">
      <c r="F265" s="358"/>
    </row>
    <row r="266" customFormat="false" ht="14" hidden="false" customHeight="true" outlineLevel="0" collapsed="false">
      <c r="F266" s="360"/>
    </row>
    <row r="267" customFormat="false" ht="14" hidden="false" customHeight="true" outlineLevel="0" collapsed="false">
      <c r="F267" s="357"/>
    </row>
    <row r="268" customFormat="false" ht="14" hidden="false" customHeight="true" outlineLevel="0" collapsed="false">
      <c r="F268" s="357"/>
    </row>
    <row r="269" customFormat="false" ht="14" hidden="false" customHeight="true" outlineLevel="0" collapsed="false">
      <c r="F269" s="357"/>
    </row>
    <row r="270" customFormat="false" ht="14" hidden="false" customHeight="true" outlineLevel="0" collapsed="false">
      <c r="F270" s="357"/>
    </row>
    <row r="271" customFormat="false" ht="14" hidden="false" customHeight="true" outlineLevel="0" collapsed="false">
      <c r="F271" s="358"/>
    </row>
    <row r="272" customFormat="false" ht="14" hidden="false" customHeight="true" outlineLevel="0" collapsed="false">
      <c r="F272" s="360"/>
    </row>
    <row r="273" customFormat="false" ht="14" hidden="false" customHeight="true" outlineLevel="0" collapsed="false">
      <c r="F273" s="358"/>
    </row>
    <row r="274" customFormat="false" ht="14" hidden="false" customHeight="true" outlineLevel="0" collapsed="false">
      <c r="F274" s="360"/>
    </row>
    <row r="275" customFormat="false" ht="14" hidden="false" customHeight="true" outlineLevel="0" collapsed="false">
      <c r="F275" s="358"/>
    </row>
    <row r="276" customFormat="false" ht="14" hidden="false" customHeight="true" outlineLevel="0" collapsed="false">
      <c r="F276" s="360"/>
    </row>
    <row r="277" customFormat="false" ht="14" hidden="false" customHeight="true" outlineLevel="0" collapsed="false">
      <c r="F277" s="358"/>
    </row>
    <row r="278" customFormat="false" ht="14" hidden="false" customHeight="true" outlineLevel="0" collapsed="false">
      <c r="F278" s="360"/>
    </row>
    <row r="279" customFormat="false" ht="14" hidden="false" customHeight="true" outlineLevel="0" collapsed="false">
      <c r="F279" s="358"/>
    </row>
    <row r="280" customFormat="false" ht="14" hidden="false" customHeight="true" outlineLevel="0" collapsed="false">
      <c r="F280" s="360"/>
    </row>
    <row r="281" customFormat="false" ht="14" hidden="false" customHeight="true" outlineLevel="0" collapsed="false">
      <c r="F281" s="358"/>
    </row>
    <row r="282" customFormat="false" ht="14" hidden="false" customHeight="true" outlineLevel="0" collapsed="false">
      <c r="F282" s="360"/>
    </row>
    <row r="283" customFormat="false" ht="14" hidden="false" customHeight="true" outlineLevel="0" collapsed="false">
      <c r="F283" s="357"/>
    </row>
    <row r="284" customFormat="false" ht="14" hidden="false" customHeight="true" outlineLevel="0" collapsed="false">
      <c r="F284" s="361"/>
    </row>
    <row r="285" customFormat="false" ht="14" hidden="false" customHeight="true" outlineLevel="0" collapsed="false">
      <c r="F285" s="361"/>
    </row>
    <row r="289" customFormat="false" ht="14" hidden="false" customHeight="true" outlineLevel="0" collapsed="false">
      <c r="F289" s="357"/>
    </row>
    <row r="291" customFormat="false" ht="14" hidden="false" customHeight="true" outlineLevel="0" collapsed="false">
      <c r="F291" s="357"/>
    </row>
    <row r="292" customFormat="false" ht="14" hidden="false" customHeight="true" outlineLevel="0" collapsed="false">
      <c r="F292" s="358"/>
    </row>
    <row r="293" customFormat="false" ht="14" hidden="false" customHeight="true" outlineLevel="0" collapsed="false">
      <c r="F293" s="360"/>
    </row>
    <row r="294" customFormat="false" ht="14" hidden="false" customHeight="true" outlineLevel="0" collapsed="false">
      <c r="F294" s="357"/>
    </row>
    <row r="297" customFormat="false" ht="14" hidden="false" customHeight="true" outlineLevel="0" collapsed="false">
      <c r="F297" s="357"/>
    </row>
    <row r="299" customFormat="false" ht="14" hidden="false" customHeight="true" outlineLevel="0" collapsed="false">
      <c r="F299" s="361"/>
    </row>
    <row r="300" customFormat="false" ht="14" hidden="false" customHeight="true" outlineLevel="0" collapsed="false">
      <c r="F300" s="361"/>
    </row>
    <row r="303" customFormat="false" ht="14" hidden="false" customHeight="true" outlineLevel="0" collapsed="false">
      <c r="F303" s="357"/>
    </row>
    <row r="304" customFormat="false" ht="14" hidden="false" customHeight="true" outlineLevel="0" collapsed="false">
      <c r="F304" s="357"/>
    </row>
    <row r="305" customFormat="false" ht="14" hidden="false" customHeight="true" outlineLevel="0" collapsed="false">
      <c r="F305" s="357"/>
    </row>
    <row r="306" customFormat="false" ht="14" hidden="false" customHeight="true" outlineLevel="0" collapsed="false">
      <c r="F306" s="357"/>
    </row>
    <row r="307" customFormat="false" ht="14" hidden="false" customHeight="true" outlineLevel="0" collapsed="false">
      <c r="F307" s="357"/>
    </row>
    <row r="308" customFormat="false" ht="14" hidden="false" customHeight="true" outlineLevel="0" collapsed="false">
      <c r="F308" s="357"/>
    </row>
    <row r="309" customFormat="false" ht="14" hidden="false" customHeight="true" outlineLevel="0" collapsed="false">
      <c r="F309" s="358"/>
    </row>
    <row r="310" customFormat="false" ht="14" hidden="false" customHeight="true" outlineLevel="0" collapsed="false">
      <c r="F310" s="360"/>
    </row>
    <row r="311" customFormat="false" ht="14" hidden="false" customHeight="true" outlineLevel="0" collapsed="false">
      <c r="F311" s="361"/>
    </row>
    <row r="312" customFormat="false" ht="14" hidden="false" customHeight="true" outlineLevel="0" collapsed="false">
      <c r="F312" s="357"/>
    </row>
    <row r="313" customFormat="false" ht="14" hidden="false" customHeight="true" outlineLevel="0" collapsed="false">
      <c r="F313" s="358"/>
    </row>
    <row r="314" customFormat="false" ht="14" hidden="false" customHeight="true" outlineLevel="0" collapsed="false">
      <c r="F314" s="360"/>
    </row>
    <row r="315" customFormat="false" ht="14" hidden="false" customHeight="true" outlineLevel="0" collapsed="false">
      <c r="F315" s="359"/>
    </row>
    <row r="318" customFormat="false" ht="14" hidden="false" customHeight="true" outlineLevel="0" collapsed="false">
      <c r="F318" s="357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7-23T09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