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双楠店</t>
  </si>
  <si>
    <t xml:space="preserve">9:00-10:00    </t>
  </si>
  <si>
    <t xml:space="preserve">19:00-20:00</t>
  </si>
  <si>
    <r>
      <rPr>
        <sz val="9"/>
        <color rgb="FF0000FF"/>
        <rFont val="Noto Sans"/>
        <family val="2"/>
      </rPr>
      <t xml:space="preserve">长</t>
    </r>
    <r>
      <rPr>
        <sz val="9"/>
        <color rgb="FF0000FF"/>
        <rFont val="宋体"/>
        <family val="0"/>
        <charset val="134"/>
      </rPr>
      <t xml:space="preserve">320c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90c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*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m</t>
    </r>
  </si>
  <si>
    <r>
      <rPr>
        <sz val="9"/>
        <color rgb="FF0000FF"/>
        <rFont val="Noto Sans"/>
        <family val="2"/>
      </rPr>
      <t xml:space="preserve">曹清华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个</t>
    </r>
  </si>
  <si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3m</t>
    </r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3.2m</t>
    </r>
  </si>
  <si>
    <t xml:space="preserve">有</t>
  </si>
  <si>
    <r>
      <rPr>
        <sz val="9"/>
        <color rgb="FF0000FF"/>
        <rFont val="Noto Sans"/>
        <family val="2"/>
      </rPr>
      <t xml:space="preserve">宽</t>
    </r>
    <r>
      <rPr>
        <sz val="9"/>
        <color rgb="FF0000FF"/>
        <rFont val="宋体"/>
        <family val="0"/>
        <charset val="134"/>
      </rPr>
      <t xml:space="preserve">1.5</t>
    </r>
    <r>
      <rPr>
        <sz val="9"/>
        <color rgb="FF0000FF"/>
        <rFont val="Noto Sans"/>
        <family val="2"/>
      </rPr>
      <t xml:space="preserve">米</t>
    </r>
    <r>
      <rPr>
        <sz val="9"/>
        <color rgb="FF0000FF"/>
        <rFont val="宋体"/>
        <family val="0"/>
        <charset val="134"/>
      </rPr>
      <t xml:space="preserve">*</t>
    </r>
    <r>
      <rPr>
        <sz val="9"/>
        <color rgb="FF0000FF"/>
        <rFont val="Noto Sans"/>
        <family val="2"/>
      </rPr>
      <t xml:space="preserve">高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0.00_ "/>
    <numFmt numFmtId="168" formatCode="@"/>
    <numFmt numFmtId="169" formatCode="General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color rgb="FF0000FF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9" customFormat="true" ht="18" hidden="false" customHeight="true" outlineLevel="0" collapsed="false">
      <c r="A4" s="32" t="s">
        <v>24</v>
      </c>
      <c r="B4" s="33" t="n">
        <v>516</v>
      </c>
      <c r="C4" s="34" t="s">
        <v>25</v>
      </c>
      <c r="D4" s="35"/>
      <c r="E4" s="36"/>
      <c r="F4" s="35"/>
      <c r="G4" s="37"/>
      <c r="H4" s="38" t="n">
        <v>7.23</v>
      </c>
      <c r="I4" s="39" t="s">
        <v>26</v>
      </c>
      <c r="J4" s="40" t="n">
        <v>771.25</v>
      </c>
      <c r="K4" s="40" t="n">
        <v>15</v>
      </c>
      <c r="L4" s="40" t="n">
        <v>164.994</v>
      </c>
      <c r="M4" s="41" t="n">
        <f aca="false">L4/J4</f>
        <v>0.213930632090762</v>
      </c>
      <c r="N4" s="42" t="n">
        <v>83.1</v>
      </c>
      <c r="O4" s="42" t="n">
        <v>2</v>
      </c>
      <c r="P4" s="42" t="n">
        <v>26</v>
      </c>
      <c r="Q4" s="43" t="n">
        <f aca="false">P4/N4</f>
        <v>0.312876052948255</v>
      </c>
      <c r="R4" s="44" t="n">
        <f aca="false">J4-N4</f>
        <v>688.15</v>
      </c>
      <c r="S4" s="45" t="n">
        <f aca="false">R4/N4</f>
        <v>8.28098676293622</v>
      </c>
      <c r="T4" s="46" t="n">
        <f aca="false">K4-O4</f>
        <v>13</v>
      </c>
      <c r="U4" s="45" t="n">
        <f aca="false">T4/O4</f>
        <v>6.5</v>
      </c>
      <c r="V4" s="47"/>
      <c r="W4" s="47"/>
      <c r="X4" s="48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  <row r="5" customFormat="false" ht="18" hidden="false" customHeight="true" outlineLevel="0" collapsed="false">
      <c r="A5" s="32" t="s">
        <v>24</v>
      </c>
      <c r="B5" s="33" t="n">
        <v>516</v>
      </c>
      <c r="C5" s="34" t="s">
        <v>25</v>
      </c>
      <c r="D5" s="35"/>
      <c r="E5" s="36"/>
      <c r="F5" s="35"/>
      <c r="G5" s="37"/>
      <c r="H5" s="38" t="n">
        <v>7.23</v>
      </c>
      <c r="I5" s="39" t="s">
        <v>27</v>
      </c>
      <c r="J5" s="40"/>
      <c r="K5" s="40"/>
      <c r="L5" s="40"/>
      <c r="M5" s="41" t="e">
        <f aca="false">L5/J5</f>
        <v>#DIV/0!</v>
      </c>
      <c r="N5" s="42"/>
      <c r="O5" s="42"/>
      <c r="P5" s="42"/>
      <c r="Q5" s="43" t="e">
        <f aca="false">P5/N5</f>
        <v>#DIV/0!</v>
      </c>
      <c r="R5" s="44" t="n">
        <f aca="false">J5-N5</f>
        <v>0</v>
      </c>
      <c r="S5" s="45" t="e">
        <f aca="false">R5/N5</f>
        <v>#DIV/0!</v>
      </c>
      <c r="T5" s="46" t="n">
        <f aca="false">K5-O5</f>
        <v>0</v>
      </c>
      <c r="U5" s="45" t="e">
        <f aca="false">T5/O5</f>
        <v>#DIV/0!</v>
      </c>
      <c r="V5" s="50"/>
      <c r="W5" s="51"/>
      <c r="X5" s="50"/>
    </row>
    <row r="6" s="58" customFormat="true" ht="18" hidden="false" customHeight="true" outlineLevel="0" collapsed="false">
      <c r="A6" s="32"/>
      <c r="B6" s="33"/>
      <c r="C6" s="34"/>
      <c r="D6" s="35"/>
      <c r="E6" s="36"/>
      <c r="F6" s="35"/>
      <c r="G6" s="37"/>
      <c r="H6" s="36"/>
      <c r="I6" s="39"/>
      <c r="J6" s="52"/>
      <c r="K6" s="52"/>
      <c r="L6" s="52"/>
      <c r="M6" s="53" t="e">
        <f aca="false">L6/J6</f>
        <v>#DIV/0!</v>
      </c>
      <c r="N6" s="54"/>
      <c r="O6" s="54"/>
      <c r="P6" s="54"/>
      <c r="Q6" s="43" t="e">
        <f aca="false">P6/N6</f>
        <v>#DIV/0!</v>
      </c>
      <c r="R6" s="44" t="n">
        <f aca="false">J6-N6</f>
        <v>0</v>
      </c>
      <c r="S6" s="45" t="e">
        <f aca="false">R6/N6</f>
        <v>#DIV/0!</v>
      </c>
      <c r="T6" s="46" t="n">
        <f aca="false">K6-O6</f>
        <v>0</v>
      </c>
      <c r="U6" s="45" t="e">
        <f aca="false">T6/O6</f>
        <v>#DIV/0!</v>
      </c>
      <c r="V6" s="50"/>
      <c r="W6" s="55"/>
      <c r="X6" s="56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  <c r="IS6" s="57"/>
    </row>
    <row r="7" s="71" customFormat="true" ht="18" hidden="false" customHeight="true" outlineLevel="0" collapsed="false">
      <c r="A7" s="59"/>
      <c r="B7" s="60"/>
      <c r="C7" s="61"/>
      <c r="D7" s="62"/>
      <c r="E7" s="63"/>
      <c r="F7" s="64"/>
      <c r="G7" s="65"/>
      <c r="H7" s="65"/>
      <c r="I7" s="66"/>
      <c r="J7" s="40"/>
      <c r="K7" s="40"/>
      <c r="L7" s="40"/>
      <c r="M7" s="41" t="e">
        <f aca="false">L7/J7</f>
        <v>#DIV/0!</v>
      </c>
      <c r="N7" s="42"/>
      <c r="O7" s="42"/>
      <c r="P7" s="42"/>
      <c r="Q7" s="67" t="e">
        <f aca="false">P7/N7</f>
        <v>#DIV/0!</v>
      </c>
      <c r="R7" s="44" t="n">
        <f aca="false">J7-N7</f>
        <v>0</v>
      </c>
      <c r="S7" s="45" t="e">
        <f aca="false">R7/N7</f>
        <v>#DIV/0!</v>
      </c>
      <c r="T7" s="46" t="n">
        <f aca="false">K7-O7</f>
        <v>0</v>
      </c>
      <c r="U7" s="45" t="e">
        <f aca="false">T7/O7</f>
        <v>#DIV/0!</v>
      </c>
      <c r="V7" s="68" t="s">
        <v>28</v>
      </c>
      <c r="W7" s="69" t="s">
        <v>29</v>
      </c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58" customFormat="true" ht="18" hidden="false" customHeight="true" outlineLevel="0" collapsed="false">
      <c r="A8" s="32"/>
      <c r="B8" s="33"/>
      <c r="C8" s="34"/>
      <c r="D8" s="35"/>
      <c r="E8" s="36"/>
      <c r="F8" s="35"/>
      <c r="G8" s="72"/>
      <c r="H8" s="36"/>
      <c r="I8" s="39"/>
      <c r="J8" s="40"/>
      <c r="K8" s="40"/>
      <c r="L8" s="40"/>
      <c r="M8" s="73" t="e">
        <f aca="false">L8/J8</f>
        <v>#DIV/0!</v>
      </c>
      <c r="N8" s="42"/>
      <c r="O8" s="42"/>
      <c r="P8" s="42"/>
      <c r="Q8" s="43" t="e">
        <f aca="false">P8/N8</f>
        <v>#DIV/0!</v>
      </c>
      <c r="R8" s="44" t="n">
        <f aca="false">J8-N8</f>
        <v>0</v>
      </c>
      <c r="S8" s="45" t="e">
        <f aca="false">R8/N8</f>
        <v>#DIV/0!</v>
      </c>
      <c r="T8" s="46" t="n">
        <f aca="false">K8-O8</f>
        <v>0</v>
      </c>
      <c r="U8" s="45" t="e">
        <f aca="false">T8/O8</f>
        <v>#DIV/0!</v>
      </c>
      <c r="V8" s="56"/>
      <c r="W8" s="74"/>
      <c r="X8" s="74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  <c r="IS8" s="57"/>
    </row>
    <row r="9" s="77" customFormat="true" ht="18" hidden="false" customHeight="true" outlineLevel="0" collapsed="false">
      <c r="A9" s="32"/>
      <c r="B9" s="33"/>
      <c r="C9" s="34"/>
      <c r="D9" s="35"/>
      <c r="E9" s="36"/>
      <c r="F9" s="35"/>
      <c r="G9" s="72"/>
      <c r="H9" s="75"/>
      <c r="I9" s="76"/>
      <c r="J9" s="40"/>
      <c r="K9" s="40"/>
      <c r="L9" s="40"/>
      <c r="M9" s="41" t="e">
        <f aca="false">L9/J9</f>
        <v>#DIV/0!</v>
      </c>
      <c r="N9" s="42"/>
      <c r="O9" s="42"/>
      <c r="P9" s="42"/>
      <c r="Q9" s="43" t="e">
        <f aca="false">P9/N9</f>
        <v>#DIV/0!</v>
      </c>
      <c r="R9" s="44" t="n">
        <f aca="false">J9-N9</f>
        <v>0</v>
      </c>
      <c r="S9" s="45" t="e">
        <f aca="false">R9/N9</f>
        <v>#DIV/0!</v>
      </c>
      <c r="T9" s="46" t="n">
        <f aca="false">K9-O9</f>
        <v>0</v>
      </c>
      <c r="U9" s="45" t="e">
        <f aca="false">T9/O9</f>
        <v>#DIV/0!</v>
      </c>
      <c r="V9" s="51"/>
      <c r="W9" s="51"/>
      <c r="X9" s="51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  <c r="IS9" s="57"/>
      <c r="IT9" s="58"/>
      <c r="IU9" s="58"/>
      <c r="IV9" s="58"/>
    </row>
    <row r="10" s="87" customFormat="true" ht="18" hidden="false" customHeight="true" outlineLevel="0" collapsed="false">
      <c r="A10" s="78"/>
      <c r="B10" s="79"/>
      <c r="C10" s="80"/>
      <c r="D10" s="81"/>
      <c r="E10" s="82"/>
      <c r="F10" s="82"/>
      <c r="G10" s="83"/>
      <c r="H10" s="84"/>
      <c r="I10" s="85"/>
      <c r="J10" s="40"/>
      <c r="K10" s="40"/>
      <c r="L10" s="40"/>
      <c r="M10" s="41" t="e">
        <f aca="false">L10/J10</f>
        <v>#DIV/0!</v>
      </c>
      <c r="N10" s="42"/>
      <c r="O10" s="42"/>
      <c r="P10" s="42"/>
      <c r="Q10" s="43" t="e">
        <f aca="false">P10/N10</f>
        <v>#DIV/0!</v>
      </c>
      <c r="R10" s="44" t="n">
        <f aca="false">J10-N10</f>
        <v>0</v>
      </c>
      <c r="S10" s="45" t="e">
        <f aca="false">R10/N10</f>
        <v>#DIV/0!</v>
      </c>
      <c r="T10" s="46" t="n">
        <f aca="false">K10-O10</f>
        <v>0</v>
      </c>
      <c r="U10" s="45" t="e">
        <f aca="false">T10/O10</f>
        <v>#DIV/0!</v>
      </c>
      <c r="V10" s="51"/>
      <c r="W10" s="51"/>
      <c r="X10" s="51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</row>
    <row r="11" customFormat="false" ht="18" hidden="false" customHeight="true" outlineLevel="0" collapsed="false">
      <c r="A11" s="88"/>
      <c r="B11" s="89"/>
      <c r="C11" s="90"/>
      <c r="D11" s="91"/>
      <c r="E11" s="91"/>
      <c r="F11" s="92"/>
      <c r="G11" s="93"/>
      <c r="H11" s="94"/>
      <c r="I11" s="51"/>
      <c r="J11" s="95"/>
      <c r="K11" s="95"/>
      <c r="L11" s="95"/>
      <c r="M11" s="41" t="e">
        <f aca="false">L11/J11</f>
        <v>#DIV/0!</v>
      </c>
      <c r="N11" s="96"/>
      <c r="O11" s="96"/>
      <c r="P11" s="96"/>
      <c r="Q11" s="43" t="e">
        <f aca="false">P11/N11</f>
        <v>#DIV/0!</v>
      </c>
      <c r="R11" s="44" t="n">
        <f aca="false">J11-N11</f>
        <v>0</v>
      </c>
      <c r="S11" s="45" t="e">
        <f aca="false">R11/N11</f>
        <v>#DIV/0!</v>
      </c>
      <c r="T11" s="46" t="n">
        <f aca="false">K11-O11</f>
        <v>0</v>
      </c>
      <c r="U11" s="45" t="e">
        <f aca="false">T11/O11</f>
        <v>#DIV/0!</v>
      </c>
      <c r="V11" s="97"/>
      <c r="W11" s="98"/>
      <c r="X11" s="97"/>
    </row>
    <row r="12" s="14" customFormat="true" ht="18" hidden="false" customHeight="true" outlineLevel="0" collapsed="false">
      <c r="A12" s="51"/>
      <c r="B12" s="47"/>
      <c r="C12" s="99"/>
      <c r="D12" s="35"/>
      <c r="E12" s="35"/>
      <c r="F12" s="99"/>
      <c r="G12" s="37"/>
      <c r="H12" s="89"/>
      <c r="I12" s="88"/>
      <c r="J12" s="95"/>
      <c r="K12" s="95"/>
      <c r="L12" s="95"/>
      <c r="M12" s="41" t="e">
        <f aca="false">L12/J12</f>
        <v>#DIV/0!</v>
      </c>
      <c r="N12" s="96"/>
      <c r="O12" s="96"/>
      <c r="P12" s="96"/>
      <c r="Q12" s="43" t="e">
        <f aca="false">P12/N12</f>
        <v>#DIV/0!</v>
      </c>
      <c r="R12" s="44" t="n">
        <f aca="false">J12-N12</f>
        <v>0</v>
      </c>
      <c r="S12" s="45" t="e">
        <f aca="false">R12/N12</f>
        <v>#DIV/0!</v>
      </c>
      <c r="T12" s="46" t="n">
        <f aca="false">K12-O12</f>
        <v>0</v>
      </c>
      <c r="U12" s="45" t="e">
        <f aca="false">T12/O12</f>
        <v>#DIV/0!</v>
      </c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49" customFormat="true" ht="18" hidden="false" customHeight="true" outlineLevel="0" collapsed="false">
      <c r="A13" s="51"/>
      <c r="B13" s="47"/>
      <c r="C13" s="99"/>
      <c r="D13" s="35"/>
      <c r="E13" s="35"/>
      <c r="F13" s="101"/>
      <c r="G13" s="72"/>
      <c r="H13" s="47"/>
      <c r="I13" s="51"/>
      <c r="J13" s="95"/>
      <c r="K13" s="95"/>
      <c r="L13" s="95"/>
      <c r="M13" s="41" t="e">
        <f aca="false">L13/J13</f>
        <v>#DIV/0!</v>
      </c>
      <c r="N13" s="96"/>
      <c r="O13" s="96"/>
      <c r="P13" s="96"/>
      <c r="Q13" s="43" t="e">
        <f aca="false">P13/N13</f>
        <v>#DIV/0!</v>
      </c>
      <c r="R13" s="44" t="n">
        <f aca="false">J13-N13</f>
        <v>0</v>
      </c>
      <c r="S13" s="45" t="e">
        <f aca="false">R13/N13</f>
        <v>#DIV/0!</v>
      </c>
      <c r="T13" s="46" t="n">
        <f aca="false">K13-O13</f>
        <v>0</v>
      </c>
      <c r="U13" s="45" t="e">
        <f aca="false">T13/O13</f>
        <v>#DIV/0!</v>
      </c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51"/>
      <c r="B14" s="47"/>
      <c r="C14" s="99"/>
      <c r="D14" s="35"/>
      <c r="E14" s="35"/>
      <c r="F14" s="99"/>
      <c r="G14" s="37"/>
      <c r="H14" s="47"/>
      <c r="I14" s="51"/>
      <c r="J14" s="102"/>
      <c r="K14" s="102"/>
      <c r="L14" s="102"/>
      <c r="M14" s="41" t="e">
        <f aca="false">L14/J14</f>
        <v>#DIV/0!</v>
      </c>
      <c r="N14" s="103"/>
      <c r="O14" s="103"/>
      <c r="P14" s="103"/>
      <c r="Q14" s="43" t="e">
        <f aca="false">P14/N14</f>
        <v>#DIV/0!</v>
      </c>
      <c r="R14" s="44" t="n">
        <f aca="false">J14-N14</f>
        <v>0</v>
      </c>
      <c r="S14" s="45" t="e">
        <f aca="false">R14/N14</f>
        <v>#DIV/0!</v>
      </c>
      <c r="T14" s="46" t="n">
        <f aca="false">K14-O14</f>
        <v>0</v>
      </c>
      <c r="U14" s="45" t="e">
        <f aca="false">T14/O14</f>
        <v>#DIV/0!</v>
      </c>
      <c r="V14" s="51"/>
      <c r="W14" s="51"/>
      <c r="X14" s="51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32"/>
      <c r="B15" s="47"/>
      <c r="C15" s="104"/>
      <c r="D15" s="35"/>
      <c r="E15" s="36"/>
      <c r="F15" s="35"/>
      <c r="G15" s="72"/>
      <c r="H15" s="105"/>
      <c r="I15" s="106"/>
      <c r="J15" s="40"/>
      <c r="K15" s="40"/>
      <c r="L15" s="40"/>
      <c r="M15" s="41" t="e">
        <f aca="false">L15/J15</f>
        <v>#DIV/0!</v>
      </c>
      <c r="N15" s="42"/>
      <c r="O15" s="42"/>
      <c r="P15" s="42"/>
      <c r="Q15" s="43" t="e">
        <f aca="false">P15/N15</f>
        <v>#DIV/0!</v>
      </c>
      <c r="R15" s="44" t="n">
        <f aca="false">J15-N15</f>
        <v>0</v>
      </c>
      <c r="S15" s="45" t="e">
        <f aca="false">R15/N15</f>
        <v>#DIV/0!</v>
      </c>
      <c r="T15" s="46" t="n">
        <f aca="false">K15-O15</f>
        <v>0</v>
      </c>
      <c r="U15" s="45" t="e">
        <f aca="false">T15/O15</f>
        <v>#DIV/0!</v>
      </c>
      <c r="V15" s="51"/>
      <c r="W15" s="51"/>
      <c r="X15" s="51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78"/>
      <c r="B16" s="79"/>
      <c r="C16" s="107"/>
      <c r="D16" s="108"/>
      <c r="E16" s="79"/>
      <c r="F16" s="79"/>
      <c r="G16" s="79"/>
      <c r="H16" s="109"/>
      <c r="I16" s="85"/>
      <c r="J16" s="40"/>
      <c r="K16" s="40"/>
      <c r="L16" s="40"/>
      <c r="M16" s="41" t="e">
        <f aca="false">L16/J16</f>
        <v>#DIV/0!</v>
      </c>
      <c r="N16" s="42"/>
      <c r="O16" s="42"/>
      <c r="P16" s="42"/>
      <c r="Q16" s="43" t="e">
        <f aca="false">P16/N16</f>
        <v>#DIV/0!</v>
      </c>
      <c r="R16" s="44" t="n">
        <f aca="false">J16-N16</f>
        <v>0</v>
      </c>
      <c r="S16" s="45" t="e">
        <f aca="false">R16/N16</f>
        <v>#DIV/0!</v>
      </c>
      <c r="T16" s="46" t="n">
        <f aca="false">K16-O16</f>
        <v>0</v>
      </c>
      <c r="U16" s="45" t="e">
        <f aca="false">T16/O16</f>
        <v>#DIV/0!</v>
      </c>
      <c r="V16" s="51"/>
      <c r="W16" s="51"/>
      <c r="X16" s="51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78"/>
      <c r="B17" s="79"/>
      <c r="C17" s="107"/>
      <c r="D17" s="79"/>
      <c r="E17" s="110"/>
      <c r="F17" s="111"/>
      <c r="G17" s="79"/>
      <c r="H17" s="79"/>
      <c r="I17" s="112"/>
      <c r="J17" s="113"/>
      <c r="K17" s="102"/>
      <c r="L17" s="102"/>
      <c r="M17" s="41" t="e">
        <f aca="false">L17/J17</f>
        <v>#DIV/0!</v>
      </c>
      <c r="N17" s="103"/>
      <c r="O17" s="103"/>
      <c r="P17" s="103"/>
      <c r="Q17" s="43" t="e">
        <f aca="false">P17/N17</f>
        <v>#DIV/0!</v>
      </c>
      <c r="R17" s="44" t="n">
        <f aca="false">J17-N17</f>
        <v>0</v>
      </c>
      <c r="S17" s="45" t="e">
        <f aca="false">R17/N17</f>
        <v>#DIV/0!</v>
      </c>
      <c r="T17" s="46" t="n">
        <f aca="false">K17-O17</f>
        <v>0</v>
      </c>
      <c r="U17" s="45" t="e">
        <f aca="false">T17/O17</f>
        <v>#DIV/0!</v>
      </c>
      <c r="V17" s="51"/>
      <c r="W17" s="51"/>
      <c r="X17" s="51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7"/>
      <c r="B18" s="47"/>
      <c r="C18" s="99"/>
      <c r="D18" s="35"/>
      <c r="E18" s="35"/>
      <c r="F18" s="99"/>
      <c r="G18" s="114"/>
      <c r="H18" s="47"/>
      <c r="I18" s="47"/>
      <c r="J18" s="40"/>
      <c r="K18" s="40"/>
      <c r="L18" s="40"/>
      <c r="M18" s="41" t="e">
        <f aca="false">L18/J18</f>
        <v>#DIV/0!</v>
      </c>
      <c r="N18" s="42"/>
      <c r="O18" s="42"/>
      <c r="P18" s="42"/>
      <c r="Q18" s="43" t="e">
        <f aca="false">P18/N18</f>
        <v>#DIV/0!</v>
      </c>
      <c r="R18" s="44" t="n">
        <f aca="false">J18-N18</f>
        <v>0</v>
      </c>
      <c r="S18" s="45" t="e">
        <f aca="false">R18/N18</f>
        <v>#DIV/0!</v>
      </c>
      <c r="T18" s="46" t="n">
        <f aca="false">K18-O18</f>
        <v>0</v>
      </c>
      <c r="U18" s="45" t="e">
        <f aca="false">T18/O18</f>
        <v>#DIV/0!</v>
      </c>
      <c r="V18" s="99"/>
      <c r="W18" s="99"/>
      <c r="X18" s="99"/>
    </row>
    <row r="19" s="14" customFormat="true" ht="21" hidden="false" customHeight="true" outlineLevel="0" collapsed="false">
      <c r="A19" s="115"/>
      <c r="B19" s="82"/>
      <c r="C19" s="116"/>
      <c r="D19" s="81"/>
      <c r="E19" s="82"/>
      <c r="F19" s="117"/>
      <c r="G19" s="82"/>
      <c r="H19" s="82"/>
      <c r="I19" s="118"/>
      <c r="J19" s="113"/>
      <c r="K19" s="102"/>
      <c r="L19" s="102"/>
      <c r="M19" s="41" t="e">
        <f aca="false">L19/J19</f>
        <v>#DIV/0!</v>
      </c>
      <c r="N19" s="103"/>
      <c r="O19" s="103"/>
      <c r="P19" s="103"/>
      <c r="Q19" s="43" t="e">
        <f aca="false">P19/N19</f>
        <v>#DIV/0!</v>
      </c>
      <c r="R19" s="44" t="n">
        <f aca="false">J19-N19</f>
        <v>0</v>
      </c>
      <c r="S19" s="45" t="e">
        <f aca="false">R19/N19</f>
        <v>#DIV/0!</v>
      </c>
      <c r="T19" s="46" t="n">
        <f aca="false">K19-O19</f>
        <v>0</v>
      </c>
      <c r="U19" s="45" t="e">
        <f aca="false">T19/O19</f>
        <v>#DIV/0!</v>
      </c>
      <c r="V19" s="51"/>
      <c r="W19" s="51"/>
      <c r="X19" s="51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80"/>
      <c r="C20" s="107"/>
      <c r="D20" s="35"/>
      <c r="E20" s="36"/>
      <c r="F20" s="35"/>
      <c r="G20" s="37"/>
      <c r="H20" s="38"/>
      <c r="I20" s="106"/>
      <c r="J20" s="120"/>
      <c r="K20" s="120"/>
      <c r="L20" s="120"/>
      <c r="M20" s="41" t="e">
        <f aca="false">L20/J20</f>
        <v>#DIV/0!</v>
      </c>
      <c r="N20" s="121"/>
      <c r="O20" s="121"/>
      <c r="P20" s="121"/>
      <c r="Q20" s="43" t="e">
        <f aca="false">P20/N20</f>
        <v>#DIV/0!</v>
      </c>
      <c r="R20" s="44" t="n">
        <f aca="false">J20-N20</f>
        <v>0</v>
      </c>
      <c r="S20" s="45" t="e">
        <f aca="false">R20/N20</f>
        <v>#DIV/0!</v>
      </c>
      <c r="T20" s="46" t="n">
        <f aca="false">K20-O20</f>
        <v>0</v>
      </c>
      <c r="U20" s="45" t="e">
        <f aca="false">T20/O20</f>
        <v>#DIV/0!</v>
      </c>
      <c r="V20" s="51"/>
      <c r="W20" s="51"/>
      <c r="X20" s="51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78"/>
      <c r="B21" s="79"/>
      <c r="C21" s="107"/>
      <c r="D21" s="108"/>
      <c r="E21" s="79"/>
      <c r="F21" s="79"/>
      <c r="G21" s="79"/>
      <c r="H21" s="79"/>
      <c r="I21" s="85"/>
      <c r="J21" s="122"/>
      <c r="K21" s="122"/>
      <c r="L21" s="122"/>
      <c r="M21" s="41" t="e">
        <f aca="false">L21/J21</f>
        <v>#DIV/0!</v>
      </c>
      <c r="N21" s="123"/>
      <c r="O21" s="123"/>
      <c r="P21" s="123"/>
      <c r="Q21" s="43" t="e">
        <f aca="false">P21/N21</f>
        <v>#DIV/0!</v>
      </c>
      <c r="R21" s="44" t="n">
        <f aca="false">J21-N21</f>
        <v>0</v>
      </c>
      <c r="S21" s="45" t="e">
        <f aca="false">R21/N21</f>
        <v>#DIV/0!</v>
      </c>
      <c r="T21" s="46" t="n">
        <f aca="false">K21-O21</f>
        <v>0</v>
      </c>
      <c r="U21" s="45" t="e">
        <f aca="false">T21/O21</f>
        <v>#DIV/0!</v>
      </c>
      <c r="V21" s="124"/>
      <c r="W21" s="124"/>
      <c r="X21" s="124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5"/>
      <c r="D22" s="72"/>
      <c r="E22" s="101"/>
      <c r="F22" s="126"/>
      <c r="G22" s="101"/>
      <c r="H22" s="47"/>
      <c r="I22" s="51"/>
      <c r="J22" s="127"/>
      <c r="K22" s="122"/>
      <c r="L22" s="122"/>
      <c r="M22" s="41" t="e">
        <f aca="false">L22/J22</f>
        <v>#DIV/0!</v>
      </c>
      <c r="N22" s="123"/>
      <c r="O22" s="123"/>
      <c r="P22" s="123"/>
      <c r="Q22" s="43" t="e">
        <f aca="false">P22/N22</f>
        <v>#DIV/0!</v>
      </c>
      <c r="R22" s="44" t="n">
        <f aca="false">J22-N22</f>
        <v>0</v>
      </c>
      <c r="S22" s="45" t="e">
        <f aca="false">R22/N22</f>
        <v>#DIV/0!</v>
      </c>
      <c r="T22" s="46" t="n">
        <f aca="false">K22-O22</f>
        <v>0</v>
      </c>
      <c r="U22" s="45" t="e">
        <f aca="false">T22/O22</f>
        <v>#DIV/0!</v>
      </c>
      <c r="V22" s="88"/>
      <c r="W22" s="88"/>
      <c r="X22" s="88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5"/>
      <c r="D23" s="72"/>
      <c r="E23" s="101"/>
      <c r="F23" s="126"/>
      <c r="G23" s="101"/>
      <c r="H23" s="47"/>
      <c r="I23" s="51"/>
      <c r="J23" s="127"/>
      <c r="K23" s="122"/>
      <c r="L23" s="122"/>
      <c r="M23" s="41" t="e">
        <f aca="false">L23/J23</f>
        <v>#DIV/0!</v>
      </c>
      <c r="N23" s="123"/>
      <c r="O23" s="123"/>
      <c r="P23" s="123"/>
      <c r="Q23" s="43" t="e">
        <f aca="false">P23/N23</f>
        <v>#DIV/0!</v>
      </c>
      <c r="R23" s="44" t="n">
        <f aca="false">J23-N23</f>
        <v>0</v>
      </c>
      <c r="S23" s="45" t="e">
        <f aca="false">R23/N23</f>
        <v>#DIV/0!</v>
      </c>
      <c r="T23" s="46" t="n">
        <f aca="false">K23-O23</f>
        <v>0</v>
      </c>
      <c r="U23" s="45" t="e">
        <f aca="false">T23/O23</f>
        <v>#DIV/0!</v>
      </c>
      <c r="V23" s="51"/>
      <c r="W23" s="51"/>
      <c r="X23" s="51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71" customFormat="true" ht="18" hidden="false" customHeight="true" outlineLevel="0" collapsed="false">
      <c r="A24" s="119"/>
      <c r="B24" s="80"/>
      <c r="C24" s="107"/>
      <c r="D24" s="35"/>
      <c r="E24" s="36"/>
      <c r="F24" s="35"/>
      <c r="G24" s="72"/>
      <c r="H24" s="38"/>
      <c r="I24" s="106"/>
      <c r="J24" s="128"/>
      <c r="K24" s="128"/>
      <c r="L24" s="128"/>
      <c r="M24" s="41" t="e">
        <f aca="false">L24/J24</f>
        <v>#DIV/0!</v>
      </c>
      <c r="N24" s="129"/>
      <c r="O24" s="129"/>
      <c r="P24" s="129"/>
      <c r="Q24" s="43" t="e">
        <f aca="false">P24/N24</f>
        <v>#DIV/0!</v>
      </c>
      <c r="R24" s="44" t="n">
        <f aca="false">J24-N24</f>
        <v>0</v>
      </c>
      <c r="S24" s="45" t="e">
        <f aca="false">R24/N24</f>
        <v>#DIV/0!</v>
      </c>
      <c r="T24" s="46" t="n">
        <f aca="false">K24-O24</f>
        <v>0</v>
      </c>
      <c r="U24" s="45" t="e">
        <f aca="false">T24/O24</f>
        <v>#DIV/0!</v>
      </c>
      <c r="V24" s="51"/>
      <c r="W24" s="51"/>
      <c r="X24" s="5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</row>
    <row r="25" s="14" customFormat="true" ht="18" hidden="false" customHeight="true" outlineLevel="0" collapsed="false">
      <c r="A25" s="51"/>
      <c r="B25" s="47"/>
      <c r="C25" s="99"/>
      <c r="D25" s="35"/>
      <c r="E25" s="35"/>
      <c r="F25" s="99"/>
      <c r="G25" s="37"/>
      <c r="H25" s="47"/>
      <c r="I25" s="51"/>
      <c r="J25" s="120"/>
      <c r="K25" s="130"/>
      <c r="L25" s="130"/>
      <c r="M25" s="41" t="e">
        <f aca="false">L25/J25</f>
        <v>#DIV/0!</v>
      </c>
      <c r="N25" s="121"/>
      <c r="O25" s="121"/>
      <c r="P25" s="121"/>
      <c r="Q25" s="43" t="e">
        <f aca="false">P25/N25</f>
        <v>#DIV/0!</v>
      </c>
      <c r="R25" s="44" t="n">
        <f aca="false">J25-N25</f>
        <v>0</v>
      </c>
      <c r="S25" s="45" t="e">
        <f aca="false">R25/N25</f>
        <v>#DIV/0!</v>
      </c>
      <c r="T25" s="46" t="n">
        <f aca="false">K25-O25</f>
        <v>0</v>
      </c>
      <c r="U25" s="45" t="e">
        <f aca="false">T25/O25</f>
        <v>#DIV/0!</v>
      </c>
      <c r="V25" s="131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J26" s="102"/>
      <c r="K26" s="102"/>
      <c r="L26" s="102"/>
      <c r="M26" s="41" t="e">
        <f aca="false">L26/J26</f>
        <v>#DIV/0!</v>
      </c>
      <c r="N26" s="103"/>
      <c r="O26" s="103"/>
      <c r="P26" s="103"/>
      <c r="Q26" s="43" t="e">
        <f aca="false">P26/N26</f>
        <v>#DIV/0!</v>
      </c>
      <c r="R26" s="44" t="n">
        <f aca="false">J26-N26</f>
        <v>0</v>
      </c>
      <c r="S26" s="45" t="e">
        <f aca="false">R26/N26</f>
        <v>#DIV/0!</v>
      </c>
      <c r="T26" s="46" t="n">
        <f aca="false">K26-O26</f>
        <v>0</v>
      </c>
      <c r="U26" s="45" t="e">
        <f aca="false">T26/O26</f>
        <v>#DIV/0!</v>
      </c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J27" s="102"/>
      <c r="K27" s="102"/>
      <c r="L27" s="102"/>
      <c r="M27" s="41" t="e">
        <f aca="false">L27/J27</f>
        <v>#DIV/0!</v>
      </c>
      <c r="N27" s="103"/>
      <c r="O27" s="103"/>
      <c r="P27" s="103"/>
      <c r="Q27" s="43" t="e">
        <f aca="false">P27/N27</f>
        <v>#DIV/0!</v>
      </c>
      <c r="R27" s="44" t="n">
        <f aca="false">J27-N27</f>
        <v>0</v>
      </c>
      <c r="S27" s="45" t="e">
        <f aca="false">R27/N27</f>
        <v>#DIV/0!</v>
      </c>
      <c r="T27" s="46" t="n">
        <f aca="false">K27-O27</f>
        <v>0</v>
      </c>
      <c r="U27" s="45" t="e">
        <f aca="false">T27/O27</f>
        <v>#DIV/0!</v>
      </c>
      <c r="V27" s="100"/>
      <c r="W27" s="100"/>
      <c r="X27" s="131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2"/>
      <c r="B28" s="133"/>
      <c r="C28" s="125"/>
      <c r="D28" s="35"/>
      <c r="E28" s="35"/>
      <c r="F28" s="126"/>
      <c r="G28" s="72"/>
      <c r="H28" s="134"/>
      <c r="I28" s="135"/>
      <c r="J28" s="120"/>
      <c r="K28" s="120"/>
      <c r="L28" s="120"/>
      <c r="M28" s="41" t="e">
        <f aca="false">L28/J28</f>
        <v>#DIV/0!</v>
      </c>
      <c r="N28" s="121"/>
      <c r="O28" s="121"/>
      <c r="P28" s="121"/>
      <c r="Q28" s="43" t="e">
        <f aca="false">P28/N28</f>
        <v>#DIV/0!</v>
      </c>
      <c r="R28" s="44" t="n">
        <f aca="false">J28-N28</f>
        <v>0</v>
      </c>
      <c r="S28" s="45" t="e">
        <f aca="false">R28/N28</f>
        <v>#DIV/0!</v>
      </c>
      <c r="T28" s="46" t="n">
        <f aca="false">K28-O28</f>
        <v>0</v>
      </c>
      <c r="U28" s="45" t="e">
        <f aca="false">T28/O28</f>
        <v>#DIV/0!</v>
      </c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5"/>
      <c r="D29" s="72"/>
      <c r="E29" s="101"/>
      <c r="F29" s="126"/>
      <c r="G29" s="101"/>
      <c r="H29" s="136"/>
      <c r="I29" s="51"/>
      <c r="J29" s="127"/>
      <c r="K29" s="122"/>
      <c r="L29" s="122"/>
      <c r="M29" s="41" t="e">
        <f aca="false">L29/J29</f>
        <v>#DIV/0!</v>
      </c>
      <c r="N29" s="123"/>
      <c r="O29" s="123"/>
      <c r="P29" s="123"/>
      <c r="Q29" s="43" t="e">
        <f aca="false">P29/N29</f>
        <v>#DIV/0!</v>
      </c>
      <c r="R29" s="44" t="n">
        <f aca="false">J29-N29</f>
        <v>0</v>
      </c>
      <c r="S29" s="45" t="e">
        <f aca="false">R29/N29</f>
        <v>#DIV/0!</v>
      </c>
      <c r="T29" s="46" t="n">
        <f aca="false">K29-O29</f>
        <v>0</v>
      </c>
      <c r="U29" s="45" t="e">
        <f aca="false">T29/O29</f>
        <v>#DIV/0!</v>
      </c>
      <c r="V29" s="50"/>
      <c r="W29" s="51"/>
      <c r="X29" s="51"/>
    </row>
    <row r="30" s="13" customFormat="true" ht="18" hidden="false" customHeight="true" outlineLevel="0" collapsed="false">
      <c r="A30" s="100"/>
      <c r="B30" s="101"/>
      <c r="C30" s="125"/>
      <c r="D30" s="72"/>
      <c r="E30" s="101"/>
      <c r="F30" s="126"/>
      <c r="G30" s="101"/>
      <c r="H30" s="136"/>
      <c r="I30" s="137"/>
      <c r="J30" s="127"/>
      <c r="K30" s="122"/>
      <c r="L30" s="122"/>
      <c r="M30" s="41" t="e">
        <f aca="false">L30/J30</f>
        <v>#DIV/0!</v>
      </c>
      <c r="N30" s="123"/>
      <c r="O30" s="123"/>
      <c r="P30" s="123"/>
      <c r="Q30" s="43" t="e">
        <f aca="false">P30/N30</f>
        <v>#DIV/0!</v>
      </c>
      <c r="R30" s="44" t="n">
        <f aca="false">J30-N30</f>
        <v>0</v>
      </c>
      <c r="S30" s="45" t="e">
        <f aca="false">R30/N30</f>
        <v>#DIV/0!</v>
      </c>
      <c r="T30" s="46" t="n">
        <f aca="false">K30-O30</f>
        <v>0</v>
      </c>
      <c r="U30" s="45" t="e">
        <f aca="false">T30/O30</f>
        <v>#DIV/0!</v>
      </c>
      <c r="V30" s="50"/>
      <c r="W30" s="51"/>
      <c r="X30" s="51"/>
    </row>
    <row r="31" s="14" customFormat="true" ht="20.1" hidden="false" customHeight="true" outlineLevel="0" collapsed="false">
      <c r="A31" s="51"/>
      <c r="B31" s="47"/>
      <c r="C31" s="99"/>
      <c r="D31" s="138"/>
      <c r="E31" s="35"/>
      <c r="F31" s="48"/>
      <c r="G31" s="139"/>
      <c r="H31" s="140"/>
      <c r="I31" s="141"/>
      <c r="J31" s="142"/>
      <c r="K31" s="143"/>
      <c r="L31" s="143"/>
      <c r="M31" s="41" t="e">
        <f aca="false">L31/J31</f>
        <v>#DIV/0!</v>
      </c>
      <c r="N31" s="121"/>
      <c r="O31" s="121"/>
      <c r="P31" s="121"/>
      <c r="Q31" s="43" t="e">
        <f aca="false">P31/N31</f>
        <v>#DIV/0!</v>
      </c>
      <c r="R31" s="44" t="n">
        <f aca="false">J31-N31</f>
        <v>0</v>
      </c>
      <c r="S31" s="45" t="e">
        <f aca="false">R31/N31</f>
        <v>#DIV/0!</v>
      </c>
      <c r="T31" s="46" t="n">
        <f aca="false">K31-O31</f>
        <v>0</v>
      </c>
      <c r="U31" s="45" t="e">
        <f aca="false">T31/O31</f>
        <v>#DIV/0!</v>
      </c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51"/>
      <c r="B32" s="47"/>
      <c r="C32" s="99"/>
      <c r="D32" s="35"/>
      <c r="E32" s="35"/>
      <c r="F32" s="101"/>
      <c r="G32" s="72"/>
      <c r="H32" s="47"/>
      <c r="I32" s="51"/>
      <c r="J32" s="120"/>
      <c r="K32" s="120"/>
      <c r="L32" s="120"/>
      <c r="M32" s="41" t="e">
        <f aca="false">L32/J32</f>
        <v>#DIV/0!</v>
      </c>
      <c r="N32" s="121"/>
      <c r="O32" s="121"/>
      <c r="P32" s="121"/>
      <c r="Q32" s="43" t="e">
        <f aca="false">P32/N32</f>
        <v>#DIV/0!</v>
      </c>
      <c r="R32" s="44" t="n">
        <f aca="false">J32-N32</f>
        <v>0</v>
      </c>
      <c r="S32" s="45" t="e">
        <f aca="false">R32/N32</f>
        <v>#DIV/0!</v>
      </c>
      <c r="T32" s="46" t="n">
        <f aca="false">K32-O32</f>
        <v>0</v>
      </c>
      <c r="U32" s="45" t="e">
        <f aca="false">T32/O32</f>
        <v>#DIV/0!</v>
      </c>
      <c r="V32" s="97"/>
      <c r="W32" s="98"/>
      <c r="X32" s="9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71" customFormat="true" ht="18" hidden="false" customHeight="true" outlineLevel="0" collapsed="false">
      <c r="A33" s="144"/>
      <c r="B33" s="145"/>
      <c r="C33" s="146"/>
      <c r="D33" s="147"/>
      <c r="E33" s="147"/>
      <c r="F33" s="148"/>
      <c r="G33" s="149"/>
      <c r="H33" s="150"/>
      <c r="I33" s="151"/>
      <c r="J33" s="152"/>
      <c r="K33" s="152"/>
      <c r="L33" s="152"/>
      <c r="M33" s="41" t="e">
        <f aca="false">L33/J33</f>
        <v>#DIV/0!</v>
      </c>
      <c r="N33" s="153"/>
      <c r="O33" s="153"/>
      <c r="P33" s="153"/>
      <c r="Q33" s="43" t="e">
        <f aca="false">P33/N33</f>
        <v>#DIV/0!</v>
      </c>
      <c r="R33" s="44" t="n">
        <f aca="false">J33-N33</f>
        <v>0</v>
      </c>
      <c r="S33" s="45" t="e">
        <f aca="false">R33/N33</f>
        <v>#DIV/0!</v>
      </c>
      <c r="T33" s="46" t="n">
        <f aca="false">K33-O33</f>
        <v>0</v>
      </c>
      <c r="U33" s="45" t="e">
        <f aca="false">T33/O33</f>
        <v>#DIV/0!</v>
      </c>
      <c r="V33" s="154" t="s">
        <v>30</v>
      </c>
      <c r="W33" s="69" t="s">
        <v>31</v>
      </c>
      <c r="X33" s="154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</row>
    <row r="34" s="14" customFormat="true" ht="18" hidden="false" customHeight="true" outlineLevel="0" collapsed="false">
      <c r="A34" s="51"/>
      <c r="B34" s="47"/>
      <c r="C34" s="99"/>
      <c r="D34" s="35"/>
      <c r="E34" s="35"/>
      <c r="F34" s="101"/>
      <c r="G34" s="72"/>
      <c r="H34" s="47"/>
      <c r="I34" s="51"/>
      <c r="J34" s="120"/>
      <c r="K34" s="120"/>
      <c r="L34" s="120"/>
      <c r="M34" s="41" t="e">
        <f aca="false">L34/J34</f>
        <v>#DIV/0!</v>
      </c>
      <c r="N34" s="121"/>
      <c r="O34" s="121"/>
      <c r="P34" s="121"/>
      <c r="Q34" s="43" t="e">
        <f aca="false">P34/N34</f>
        <v>#DIV/0!</v>
      </c>
      <c r="R34" s="44" t="n">
        <f aca="false">J34-N34</f>
        <v>0</v>
      </c>
      <c r="S34" s="45" t="e">
        <f aca="false">R34/N34</f>
        <v>#DIV/0!</v>
      </c>
      <c r="T34" s="46" t="n">
        <f aca="false">K34-O34</f>
        <v>0</v>
      </c>
      <c r="U34" s="45" t="e">
        <f aca="false">T34/O34</f>
        <v>#DIV/0!</v>
      </c>
      <c r="V34" s="97"/>
      <c r="W34" s="98"/>
      <c r="X34" s="9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51"/>
      <c r="B35" s="47"/>
      <c r="C35" s="99"/>
      <c r="D35" s="35"/>
      <c r="E35" s="35"/>
      <c r="F35" s="99"/>
      <c r="G35" s="37"/>
      <c r="H35" s="47"/>
      <c r="I35" s="51"/>
      <c r="J35" s="102"/>
      <c r="K35" s="102"/>
      <c r="L35" s="102"/>
      <c r="M35" s="41" t="e">
        <f aca="false">L35/J35</f>
        <v>#DIV/0!</v>
      </c>
      <c r="N35" s="103"/>
      <c r="O35" s="103"/>
      <c r="P35" s="103"/>
      <c r="Q35" s="43" t="e">
        <f aca="false">P35/N35</f>
        <v>#DIV/0!</v>
      </c>
      <c r="R35" s="44" t="n">
        <f aca="false">J35-N35</f>
        <v>0</v>
      </c>
      <c r="S35" s="45" t="e">
        <f aca="false">R35/N35</f>
        <v>#DIV/0!</v>
      </c>
      <c r="T35" s="46" t="n">
        <f aca="false">K35-O35</f>
        <v>0</v>
      </c>
      <c r="U35" s="45" t="e">
        <f aca="false">T35/O35</f>
        <v>#DIV/0!</v>
      </c>
      <c r="V35" s="55"/>
      <c r="W35" s="56"/>
      <c r="X35" s="55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71" customFormat="true" ht="18" hidden="false" customHeight="true" outlineLevel="0" collapsed="false">
      <c r="A36" s="144"/>
      <c r="B36" s="145"/>
      <c r="C36" s="146"/>
      <c r="D36" s="155"/>
      <c r="E36" s="155"/>
      <c r="F36" s="156"/>
      <c r="G36" s="157"/>
      <c r="H36" s="158"/>
      <c r="I36" s="69"/>
      <c r="J36" s="159"/>
      <c r="K36" s="159"/>
      <c r="L36" s="159"/>
      <c r="M36" s="41" t="e">
        <f aca="false">L36/J36</f>
        <v>#DIV/0!</v>
      </c>
      <c r="N36" s="160"/>
      <c r="O36" s="160"/>
      <c r="P36" s="160"/>
      <c r="Q36" s="43" t="e">
        <f aca="false">P36/N36</f>
        <v>#DIV/0!</v>
      </c>
      <c r="R36" s="44" t="n">
        <f aca="false">J36-N36</f>
        <v>0</v>
      </c>
      <c r="S36" s="45" t="e">
        <f aca="false">R36/N36</f>
        <v>#DIV/0!</v>
      </c>
      <c r="T36" s="46" t="n">
        <f aca="false">K36-O36</f>
        <v>0</v>
      </c>
      <c r="U36" s="45" t="e">
        <f aca="false">T36/O36</f>
        <v>#DIV/0!</v>
      </c>
      <c r="V36" s="161" t="s">
        <v>32</v>
      </c>
      <c r="W36" s="162" t="s">
        <v>33</v>
      </c>
      <c r="X36" s="163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</row>
    <row r="37" s="165" customFormat="true" ht="18" hidden="false" customHeight="true" outlineLevel="0" collapsed="false">
      <c r="A37" s="32"/>
      <c r="B37" s="164"/>
      <c r="C37" s="104"/>
      <c r="D37" s="35"/>
      <c r="E37" s="36"/>
      <c r="F37" s="35"/>
      <c r="G37" s="114"/>
      <c r="H37" s="38"/>
      <c r="I37" s="39"/>
      <c r="J37" s="122"/>
      <c r="K37" s="122"/>
      <c r="L37" s="122"/>
      <c r="M37" s="41" t="e">
        <f aca="false">L37/J37</f>
        <v>#DIV/0!</v>
      </c>
      <c r="N37" s="123"/>
      <c r="O37" s="123"/>
      <c r="P37" s="123"/>
      <c r="Q37" s="43" t="e">
        <f aca="false">P37/N37</f>
        <v>#DIV/0!</v>
      </c>
      <c r="R37" s="44" t="n">
        <f aca="false">J37-N37</f>
        <v>0</v>
      </c>
      <c r="S37" s="45" t="e">
        <f aca="false">R37/N37</f>
        <v>#DIV/0!</v>
      </c>
      <c r="T37" s="46" t="n">
        <f aca="false">K37-O37</f>
        <v>0</v>
      </c>
      <c r="U37" s="45" t="e">
        <f aca="false">T37/O37</f>
        <v>#DIV/0!</v>
      </c>
      <c r="V37" s="51"/>
      <c r="W37" s="51"/>
      <c r="X37" s="51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5" customFormat="true" ht="18" hidden="false" customHeight="true" outlineLevel="0" collapsed="false">
      <c r="A38" s="32"/>
      <c r="B38" s="164"/>
      <c r="C38" s="104"/>
      <c r="D38" s="35"/>
      <c r="E38" s="36"/>
      <c r="F38" s="35"/>
      <c r="G38" s="114"/>
      <c r="H38" s="38"/>
      <c r="I38" s="50"/>
      <c r="J38" s="122"/>
      <c r="K38" s="122"/>
      <c r="L38" s="122"/>
      <c r="M38" s="41" t="e">
        <f aca="false">L38/J38</f>
        <v>#DIV/0!</v>
      </c>
      <c r="N38" s="123"/>
      <c r="O38" s="123"/>
      <c r="P38" s="123"/>
      <c r="Q38" s="43" t="e">
        <f aca="false">P38/N38</f>
        <v>#DIV/0!</v>
      </c>
      <c r="R38" s="44" t="n">
        <f aca="false">J38-N38</f>
        <v>0</v>
      </c>
      <c r="S38" s="45" t="e">
        <f aca="false">R38/N38</f>
        <v>#DIV/0!</v>
      </c>
      <c r="T38" s="46" t="n">
        <f aca="false">K38-O38</f>
        <v>0</v>
      </c>
      <c r="U38" s="45" t="e">
        <f aca="false">T38/O38</f>
        <v>#DIV/0!</v>
      </c>
      <c r="V38" s="51"/>
      <c r="W38" s="51"/>
      <c r="X38" s="51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2"/>
      <c r="B39" s="133"/>
      <c r="C39" s="166"/>
      <c r="D39" s="125"/>
      <c r="E39" s="125"/>
      <c r="F39" s="126"/>
      <c r="G39" s="72"/>
      <c r="H39" s="167"/>
      <c r="I39" s="50"/>
      <c r="J39" s="120"/>
      <c r="K39" s="120"/>
      <c r="L39" s="120"/>
      <c r="M39" s="41" t="e">
        <f aca="false">L39/J39</f>
        <v>#DIV/0!</v>
      </c>
      <c r="N39" s="121"/>
      <c r="O39" s="121"/>
      <c r="P39" s="121"/>
      <c r="Q39" s="43" t="e">
        <f aca="false">P39/N39</f>
        <v>#DIV/0!</v>
      </c>
      <c r="R39" s="44" t="n">
        <f aca="false">J39-N39</f>
        <v>0</v>
      </c>
      <c r="S39" s="45" t="e">
        <f aca="false">R39/N39</f>
        <v>#DIV/0!</v>
      </c>
      <c r="T39" s="46" t="n">
        <f aca="false">K39-O39</f>
        <v>0</v>
      </c>
      <c r="U39" s="45" t="e">
        <f aca="false">T39/O39</f>
        <v>#DIV/0!</v>
      </c>
      <c r="V39" s="35"/>
      <c r="W39" s="35"/>
      <c r="X39" s="51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80"/>
      <c r="C40" s="107"/>
      <c r="D40" s="35"/>
      <c r="E40" s="36"/>
      <c r="F40" s="35"/>
      <c r="G40" s="37"/>
      <c r="H40" s="168"/>
      <c r="I40" s="39"/>
      <c r="J40" s="120"/>
      <c r="K40" s="120"/>
      <c r="L40" s="120"/>
      <c r="M40" s="41" t="e">
        <f aca="false">L40/J40</f>
        <v>#DIV/0!</v>
      </c>
      <c r="N40" s="121"/>
      <c r="O40" s="121"/>
      <c r="P40" s="121"/>
      <c r="Q40" s="43" t="e">
        <f aca="false">P40/N40</f>
        <v>#DIV/0!</v>
      </c>
      <c r="R40" s="44" t="n">
        <f aca="false">J40-N40</f>
        <v>0</v>
      </c>
      <c r="S40" s="45" t="e">
        <f aca="false">R40/N40</f>
        <v>#DIV/0!</v>
      </c>
      <c r="T40" s="46" t="n">
        <f aca="false">K40-O40</f>
        <v>0</v>
      </c>
      <c r="U40" s="45" t="e">
        <f aca="false">T40/O40</f>
        <v>#DIV/0!</v>
      </c>
      <c r="V40" s="169"/>
      <c r="W40" s="169"/>
      <c r="X40" s="170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51"/>
      <c r="B41" s="47"/>
      <c r="C41" s="99"/>
      <c r="D41" s="138"/>
      <c r="E41" s="35"/>
      <c r="F41" s="48"/>
      <c r="G41" s="139"/>
      <c r="H41" s="140"/>
      <c r="I41" s="51"/>
      <c r="J41" s="102"/>
      <c r="K41" s="171"/>
      <c r="L41" s="172"/>
      <c r="M41" s="41" t="e">
        <f aca="false">L41/J41</f>
        <v>#DIV/0!</v>
      </c>
      <c r="N41" s="103"/>
      <c r="O41" s="103"/>
      <c r="P41" s="103"/>
      <c r="Q41" s="43" t="e">
        <f aca="false">P41/N41</f>
        <v>#DIV/0!</v>
      </c>
      <c r="R41" s="44" t="n">
        <f aca="false">J41-N41</f>
        <v>0</v>
      </c>
      <c r="S41" s="45" t="e">
        <f aca="false">R41/N41</f>
        <v>#DIV/0!</v>
      </c>
      <c r="T41" s="46" t="n">
        <f aca="false">K41-O41</f>
        <v>0</v>
      </c>
      <c r="U41" s="45" t="e">
        <f aca="false">T41/O41</f>
        <v>#DIV/0!</v>
      </c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51"/>
      <c r="B42" s="47"/>
      <c r="C42" s="99"/>
      <c r="D42" s="138"/>
      <c r="E42" s="35"/>
      <c r="F42" s="48"/>
      <c r="G42" s="114"/>
      <c r="H42" s="140"/>
      <c r="I42" s="51"/>
      <c r="J42" s="102"/>
      <c r="K42" s="171"/>
      <c r="L42" s="171"/>
      <c r="M42" s="41" t="e">
        <f aca="false">L42/J42</f>
        <v>#DIV/0!</v>
      </c>
      <c r="N42" s="173"/>
      <c r="O42" s="173"/>
      <c r="P42" s="173"/>
      <c r="Q42" s="43" t="e">
        <f aca="false">P42/N42</f>
        <v>#DIV/0!</v>
      </c>
      <c r="R42" s="44" t="n">
        <f aca="false">J42-N42</f>
        <v>0</v>
      </c>
      <c r="S42" s="45" t="e">
        <f aca="false">R42/N42</f>
        <v>#DIV/0!</v>
      </c>
      <c r="T42" s="46" t="n">
        <f aca="false">K42-O42</f>
        <v>0</v>
      </c>
      <c r="U42" s="45" t="e">
        <f aca="false">T42/O42</f>
        <v>#DIV/0!</v>
      </c>
      <c r="V42" s="97"/>
      <c r="W42" s="97"/>
      <c r="X42" s="9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55"/>
      <c r="B43" s="174"/>
      <c r="C43" s="139"/>
      <c r="D43" s="175"/>
      <c r="E43" s="176"/>
      <c r="F43" s="177"/>
      <c r="G43" s="114"/>
      <c r="H43" s="140"/>
      <c r="I43" s="100"/>
      <c r="J43" s="102"/>
      <c r="K43" s="171"/>
      <c r="L43" s="171"/>
      <c r="M43" s="41" t="e">
        <f aca="false">L43/J43</f>
        <v>#DIV/0!</v>
      </c>
      <c r="N43" s="103"/>
      <c r="O43" s="103"/>
      <c r="P43" s="103"/>
      <c r="Q43" s="43" t="e">
        <f aca="false">P43/N43</f>
        <v>#DIV/0!</v>
      </c>
      <c r="R43" s="44" t="n">
        <f aca="false">J43-N43</f>
        <v>0</v>
      </c>
      <c r="S43" s="45" t="e">
        <f aca="false">R43/N43</f>
        <v>#DIV/0!</v>
      </c>
      <c r="T43" s="46" t="n">
        <f aca="false">K43-O43</f>
        <v>0</v>
      </c>
      <c r="U43" s="45" t="e">
        <f aca="false">T43/O43</f>
        <v>#DIV/0!</v>
      </c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51"/>
      <c r="B44" s="47"/>
      <c r="C44" s="99"/>
      <c r="D44" s="35"/>
      <c r="E44" s="35"/>
      <c r="F44" s="47"/>
      <c r="G44" s="72"/>
      <c r="H44" s="47"/>
      <c r="I44" s="51"/>
      <c r="J44" s="102"/>
      <c r="K44" s="102"/>
      <c r="L44" s="102"/>
      <c r="M44" s="41" t="e">
        <f aca="false">L44/J44</f>
        <v>#DIV/0!</v>
      </c>
      <c r="N44" s="178"/>
      <c r="O44" s="103"/>
      <c r="P44" s="103"/>
      <c r="Q44" s="43" t="e">
        <f aca="false">P44/N44</f>
        <v>#DIV/0!</v>
      </c>
      <c r="R44" s="44" t="n">
        <f aca="false">J44-N44</f>
        <v>0</v>
      </c>
      <c r="S44" s="45" t="e">
        <f aca="false">R44/N44</f>
        <v>#DIV/0!</v>
      </c>
      <c r="T44" s="46" t="n">
        <f aca="false">K44-O44</f>
        <v>0</v>
      </c>
      <c r="U44" s="45" t="e">
        <f aca="false">T44/O44</f>
        <v>#DIV/0!</v>
      </c>
      <c r="V44" s="51"/>
      <c r="W44" s="51"/>
      <c r="X44" s="51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78"/>
      <c r="B45" s="79"/>
      <c r="C45" s="107"/>
      <c r="D45" s="108"/>
      <c r="E45" s="79"/>
      <c r="F45" s="84"/>
      <c r="G45" s="79"/>
      <c r="H45" s="79"/>
      <c r="I45" s="112"/>
      <c r="J45" s="122"/>
      <c r="K45" s="122"/>
      <c r="L45" s="122"/>
      <c r="M45" s="41" t="e">
        <f aca="false">L45/J45</f>
        <v>#DIV/0!</v>
      </c>
      <c r="N45" s="123"/>
      <c r="O45" s="123"/>
      <c r="P45" s="123"/>
      <c r="Q45" s="43" t="e">
        <f aca="false">P45/N45</f>
        <v>#DIV/0!</v>
      </c>
      <c r="R45" s="44" t="n">
        <f aca="false">J45-N45</f>
        <v>0</v>
      </c>
      <c r="S45" s="45" t="e">
        <f aca="false">R45/N45</f>
        <v>#DIV/0!</v>
      </c>
      <c r="T45" s="46" t="n">
        <f aca="false">K45-O45</f>
        <v>0</v>
      </c>
      <c r="U45" s="45" t="e">
        <f aca="false">T45/O45</f>
        <v>#DIV/0!</v>
      </c>
      <c r="V45" s="51"/>
      <c r="W45" s="51"/>
      <c r="X45" s="51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5"/>
      <c r="D46" s="72"/>
      <c r="E46" s="101"/>
      <c r="F46" s="126"/>
      <c r="G46" s="99"/>
      <c r="H46" s="47"/>
      <c r="I46" s="51"/>
      <c r="J46" s="179"/>
      <c r="K46" s="122"/>
      <c r="L46" s="122"/>
      <c r="M46" s="41" t="e">
        <f aca="false">L46/J46</f>
        <v>#DIV/0!</v>
      </c>
      <c r="N46" s="123"/>
      <c r="O46" s="123"/>
      <c r="P46" s="123"/>
      <c r="Q46" s="43" t="e">
        <f aca="false">P46/N46</f>
        <v>#DIV/0!</v>
      </c>
      <c r="R46" s="44" t="n">
        <f aca="false">J46-N46</f>
        <v>0</v>
      </c>
      <c r="S46" s="45" t="e">
        <f aca="false">R46/N46</f>
        <v>#DIV/0!</v>
      </c>
      <c r="T46" s="46" t="n">
        <f aca="false">K46-O46</f>
        <v>0</v>
      </c>
      <c r="U46" s="45" t="e">
        <f aca="false">T46/O46</f>
        <v>#DIV/0!</v>
      </c>
      <c r="V46" s="51"/>
      <c r="W46" s="51"/>
      <c r="X46" s="51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5"/>
      <c r="D47" s="72"/>
      <c r="E47" s="101"/>
      <c r="F47" s="126"/>
      <c r="G47" s="99"/>
      <c r="H47" s="47"/>
      <c r="I47" s="137"/>
      <c r="J47" s="127"/>
      <c r="K47" s="122"/>
      <c r="L47" s="122"/>
      <c r="M47" s="41" t="e">
        <f aca="false">L47/J47</f>
        <v>#DIV/0!</v>
      </c>
      <c r="N47" s="123"/>
      <c r="O47" s="123"/>
      <c r="P47" s="123"/>
      <c r="Q47" s="43" t="e">
        <f aca="false">P47/N47</f>
        <v>#DIV/0!</v>
      </c>
      <c r="R47" s="44" t="n">
        <f aca="false">J47-N47</f>
        <v>0</v>
      </c>
      <c r="S47" s="45" t="e">
        <f aca="false">R47/N47</f>
        <v>#DIV/0!</v>
      </c>
      <c r="T47" s="46" t="n">
        <f aca="false">K47-O47</f>
        <v>0</v>
      </c>
      <c r="U47" s="45" t="e">
        <f aca="false">T47/O47</f>
        <v>#DIV/0!</v>
      </c>
      <c r="V47" s="51"/>
      <c r="W47" s="51"/>
      <c r="X47" s="51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99"/>
      <c r="C48" s="99"/>
      <c r="D48" s="37"/>
      <c r="E48" s="99"/>
      <c r="F48" s="99"/>
      <c r="G48" s="99"/>
      <c r="H48" s="47"/>
      <c r="I48" s="51"/>
      <c r="J48" s="127"/>
      <c r="K48" s="122"/>
      <c r="L48" s="122"/>
      <c r="M48" s="41" t="e">
        <f aca="false">L48/J48</f>
        <v>#DIV/0!</v>
      </c>
      <c r="N48" s="123"/>
      <c r="O48" s="123"/>
      <c r="P48" s="123"/>
      <c r="Q48" s="43" t="e">
        <f aca="false">P48/N48</f>
        <v>#DIV/0!</v>
      </c>
      <c r="R48" s="44" t="n">
        <f aca="false">J48-N48</f>
        <v>0</v>
      </c>
      <c r="S48" s="45" t="e">
        <f aca="false">R48/N48</f>
        <v>#DIV/0!</v>
      </c>
      <c r="T48" s="46" t="n">
        <f aca="false">K48-O48</f>
        <v>0</v>
      </c>
      <c r="U48" s="45" t="e">
        <f aca="false">T48/O48</f>
        <v>#DIV/0!</v>
      </c>
      <c r="V48" s="51"/>
      <c r="W48" s="51"/>
      <c r="X48" s="51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99"/>
      <c r="C49" s="99"/>
      <c r="D49" s="37"/>
      <c r="E49" s="99"/>
      <c r="F49" s="99"/>
      <c r="G49" s="99"/>
      <c r="H49" s="47"/>
      <c r="I49" s="51"/>
      <c r="J49" s="127"/>
      <c r="K49" s="122"/>
      <c r="L49" s="122"/>
      <c r="M49" s="41" t="e">
        <f aca="false">L49/J49</f>
        <v>#DIV/0!</v>
      </c>
      <c r="N49" s="123"/>
      <c r="O49" s="123"/>
      <c r="P49" s="123"/>
      <c r="Q49" s="43" t="e">
        <f aca="false">P49/N49</f>
        <v>#DIV/0!</v>
      </c>
      <c r="R49" s="44" t="n">
        <f aca="false">J49-N49</f>
        <v>0</v>
      </c>
      <c r="S49" s="45" t="e">
        <f aca="false">R49/N49</f>
        <v>#DIV/0!</v>
      </c>
      <c r="T49" s="46" t="n">
        <f aca="false">K49-O49</f>
        <v>0</v>
      </c>
      <c r="U49" s="45" t="e">
        <f aca="false">T49/O49</f>
        <v>#DIV/0!</v>
      </c>
      <c r="V49" s="51"/>
      <c r="W49" s="51"/>
      <c r="X49" s="51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51"/>
      <c r="B50" s="47"/>
      <c r="C50" s="99"/>
      <c r="D50" s="35"/>
      <c r="E50" s="35"/>
      <c r="F50" s="125"/>
      <c r="G50" s="114"/>
      <c r="H50" s="47"/>
      <c r="I50" s="51"/>
      <c r="J50" s="142"/>
      <c r="K50" s="143"/>
      <c r="L50" s="143"/>
      <c r="M50" s="41" t="e">
        <f aca="false">L50/J50</f>
        <v>#DIV/0!</v>
      </c>
      <c r="N50" s="180"/>
      <c r="O50" s="180"/>
      <c r="P50" s="180"/>
      <c r="Q50" s="43" t="e">
        <f aca="false">P50/N50</f>
        <v>#DIV/0!</v>
      </c>
      <c r="R50" s="44" t="n">
        <f aca="false">J50-N50</f>
        <v>0</v>
      </c>
      <c r="S50" s="45" t="e">
        <f aca="false">R50/N50</f>
        <v>#DIV/0!</v>
      </c>
      <c r="T50" s="46" t="n">
        <f aca="false">K50-O50</f>
        <v>0</v>
      </c>
      <c r="U50" s="45" t="e">
        <f aca="false">T50/O50</f>
        <v>#DIV/0!</v>
      </c>
      <c r="V50" s="100"/>
      <c r="W50" s="100"/>
      <c r="X50" s="100"/>
    </row>
    <row r="51" s="4" customFormat="true" ht="18" hidden="false" customHeight="true" outlineLevel="0" collapsed="false">
      <c r="A51" s="32"/>
      <c r="B51" s="47"/>
      <c r="C51" s="104"/>
      <c r="D51" s="35"/>
      <c r="E51" s="36"/>
      <c r="F51" s="35"/>
      <c r="G51" s="37"/>
      <c r="H51" s="181"/>
      <c r="I51" s="39"/>
      <c r="J51" s="182"/>
      <c r="K51" s="120"/>
      <c r="L51" s="120"/>
      <c r="M51" s="41" t="e">
        <f aca="false">L51/J51</f>
        <v>#DIV/0!</v>
      </c>
      <c r="N51" s="121"/>
      <c r="O51" s="121"/>
      <c r="P51" s="121"/>
      <c r="Q51" s="43" t="e">
        <f aca="false">P51/N51</f>
        <v>#DIV/0!</v>
      </c>
      <c r="R51" s="44" t="n">
        <f aca="false">J51-N51</f>
        <v>0</v>
      </c>
      <c r="S51" s="45" t="e">
        <f aca="false">R51/N51</f>
        <v>#DIV/0!</v>
      </c>
      <c r="T51" s="46" t="n">
        <f aca="false">K51-O51</f>
        <v>0</v>
      </c>
      <c r="U51" s="45" t="e">
        <f aca="false">T51/O51</f>
        <v>#DIV/0!</v>
      </c>
      <c r="V51" s="51"/>
      <c r="W51" s="51"/>
      <c r="X51" s="51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32"/>
      <c r="B52" s="47"/>
      <c r="C52" s="104"/>
      <c r="D52" s="35"/>
      <c r="E52" s="36"/>
      <c r="F52" s="35"/>
      <c r="G52" s="37"/>
      <c r="H52" s="181"/>
      <c r="I52" s="76"/>
      <c r="J52" s="182"/>
      <c r="K52" s="120"/>
      <c r="L52" s="120"/>
      <c r="M52" s="41" t="e">
        <f aca="false">L52/J52</f>
        <v>#DIV/0!</v>
      </c>
      <c r="N52" s="121"/>
      <c r="O52" s="121"/>
      <c r="P52" s="121"/>
      <c r="Q52" s="43" t="e">
        <f aca="false">P52/N52</f>
        <v>#DIV/0!</v>
      </c>
      <c r="R52" s="44" t="n">
        <f aca="false">J52-N52</f>
        <v>0</v>
      </c>
      <c r="S52" s="45" t="e">
        <f aca="false">R52/N52</f>
        <v>#DIV/0!</v>
      </c>
      <c r="T52" s="46" t="n">
        <f aca="false">K52-O52</f>
        <v>0</v>
      </c>
      <c r="U52" s="45" t="e">
        <f aca="false">T52/O52</f>
        <v>#DIV/0!</v>
      </c>
      <c r="V52" s="51"/>
      <c r="W52" s="51"/>
      <c r="X52" s="51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3"/>
      <c r="B53" s="174"/>
      <c r="C53" s="175"/>
      <c r="D53" s="35"/>
      <c r="E53" s="36"/>
      <c r="F53" s="35"/>
      <c r="G53" s="37"/>
      <c r="H53" s="105"/>
      <c r="I53" s="76"/>
      <c r="J53" s="182"/>
      <c r="K53" s="120"/>
      <c r="L53" s="120"/>
      <c r="M53" s="41" t="e">
        <f aca="false">L53/J53</f>
        <v>#DIV/0!</v>
      </c>
      <c r="N53" s="121"/>
      <c r="O53" s="121"/>
      <c r="P53" s="121"/>
      <c r="Q53" s="43" t="e">
        <f aca="false">P53/N53</f>
        <v>#DIV/0!</v>
      </c>
      <c r="R53" s="44" t="n">
        <f aca="false">J53-N53</f>
        <v>0</v>
      </c>
      <c r="S53" s="45" t="e">
        <f aca="false">R53/N53</f>
        <v>#DIV/0!</v>
      </c>
      <c r="T53" s="46" t="n">
        <f aca="false">K53-O53</f>
        <v>0</v>
      </c>
      <c r="U53" s="45" t="e">
        <f aca="false">T53/O53</f>
        <v>#DIV/0!</v>
      </c>
      <c r="V53" s="51"/>
      <c r="W53" s="51"/>
      <c r="X53" s="51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3"/>
      <c r="B54" s="174"/>
      <c r="C54" s="175"/>
      <c r="D54" s="184"/>
      <c r="E54" s="75"/>
      <c r="F54" s="184"/>
      <c r="G54" s="185"/>
      <c r="H54" s="105"/>
      <c r="I54" s="76"/>
      <c r="J54" s="182"/>
      <c r="K54" s="120"/>
      <c r="L54" s="120"/>
      <c r="M54" s="41" t="e">
        <f aca="false">L54/J54</f>
        <v>#DIV/0!</v>
      </c>
      <c r="N54" s="121"/>
      <c r="O54" s="121"/>
      <c r="P54" s="121"/>
      <c r="Q54" s="43" t="e">
        <f aca="false">P54/N54</f>
        <v>#DIV/0!</v>
      </c>
      <c r="R54" s="44" t="n">
        <f aca="false">J54-N54</f>
        <v>0</v>
      </c>
      <c r="S54" s="45" t="e">
        <f aca="false">R54/N54</f>
        <v>#DIV/0!</v>
      </c>
      <c r="T54" s="46" t="n">
        <f aca="false">K54-O54</f>
        <v>0</v>
      </c>
      <c r="U54" s="45" t="e">
        <f aca="false">T54/O54</f>
        <v>#DIV/0!</v>
      </c>
      <c r="V54" s="51"/>
      <c r="W54" s="51"/>
      <c r="X54" s="51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69"/>
      <c r="B55" s="186"/>
      <c r="C55" s="187"/>
      <c r="D55" s="147"/>
      <c r="E55" s="147"/>
      <c r="F55" s="188"/>
      <c r="G55" s="188"/>
      <c r="H55" s="189"/>
      <c r="I55" s="69"/>
      <c r="J55" s="152"/>
      <c r="K55" s="152"/>
      <c r="L55" s="152"/>
      <c r="M55" s="41" t="e">
        <f aca="false">L55/J55</f>
        <v>#DIV/0!</v>
      </c>
      <c r="N55" s="153"/>
      <c r="O55" s="153"/>
      <c r="P55" s="153"/>
      <c r="Q55" s="43" t="e">
        <f aca="false">P55/N55</f>
        <v>#DIV/0!</v>
      </c>
      <c r="R55" s="44" t="n">
        <f aca="false">J55-N55</f>
        <v>0</v>
      </c>
      <c r="S55" s="45" t="e">
        <f aca="false">R55/N55</f>
        <v>#DIV/0!</v>
      </c>
      <c r="T55" s="46" t="n">
        <f aca="false">K55-O55</f>
        <v>0</v>
      </c>
      <c r="U55" s="45" t="e">
        <f aca="false">T55/O55</f>
        <v>#DIV/0!</v>
      </c>
      <c r="V55" s="190" t="s">
        <v>34</v>
      </c>
      <c r="W55" s="190" t="s">
        <v>29</v>
      </c>
      <c r="X55" s="190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7-23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