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广场 " sheetId="1" state="visible" r:id="rId2"/>
    <sheet name="6月限时抢购 (新）" sheetId="2" state="visible" r:id="rId3"/>
    <sheet name="物资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A$1:$AB$30</definedName>
    <definedName function="false" hidden="false" localSheetId="1" name="Excel_BuiltIn__FilterDatabase" vbProcedure="false">'6月限时抢购 (新）'!$A$1:$IU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1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,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光华片</t>
  </si>
  <si>
    <t xml:space="preserve">光华店</t>
  </si>
  <si>
    <t xml:space="preserve">A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赠好礼</t>
    </r>
  </si>
  <si>
    <t xml:space="preserve">旗舰片</t>
  </si>
  <si>
    <t xml:space="preserve">旗舰店</t>
  </si>
  <si>
    <t xml:space="preserve">单店</t>
  </si>
  <si>
    <r>
      <rPr>
        <sz val="9"/>
        <rFont val="Noto Sans"/>
        <family val="2"/>
      </rPr>
      <t xml:space="preserve">眼药水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保健品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</t>
    </r>
  </si>
  <si>
    <t xml:space="preserve">一环路南一段</t>
  </si>
  <si>
    <t xml:space="preserve">6.9-6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好礼</t>
    </r>
  </si>
  <si>
    <t xml:space="preserve">楠丰路店</t>
  </si>
  <si>
    <t xml:space="preserve">刘凤</t>
  </si>
  <si>
    <t xml:space="preserve">18200333553</t>
  </si>
  <si>
    <t xml:space="preserve">6.10-6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9.42%</t>
  </si>
  <si>
    <t xml:space="preserve">天久北巷店</t>
  </si>
  <si>
    <t xml:space="preserve">晏玲</t>
  </si>
  <si>
    <t xml:space="preserve">18200333560</t>
  </si>
  <si>
    <t xml:space="preserve">6.11-6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温江店</t>
  </si>
  <si>
    <t xml:space="preserve">6.13-6.14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好礼</t>
    </r>
  </si>
  <si>
    <t xml:space="preserve">光华村街店</t>
  </si>
  <si>
    <t xml:space="preserve">34.5%</t>
  </si>
  <si>
    <t xml:space="preserve">万科路</t>
  </si>
  <si>
    <t xml:space="preserve">杨琴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赠好礼</t>
    </r>
  </si>
  <si>
    <t xml:space="preserve">西北片</t>
  </si>
  <si>
    <t xml:space="preserve">新繁店</t>
  </si>
  <si>
    <t xml:space="preserve">朱朝霞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好礼</t>
    </r>
  </si>
  <si>
    <t xml:space="preserve">31.87%</t>
  </si>
  <si>
    <t xml:space="preserve">大邑邛崃片区</t>
  </si>
  <si>
    <t xml:space="preserve">邛崃中心店</t>
  </si>
  <si>
    <t xml:space="preserve">任会茹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5,1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,2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5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0</t>
    </r>
  </si>
  <si>
    <t xml:space="preserve">大邑内蒙古店</t>
  </si>
  <si>
    <t xml:space="preserve">田兰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新乐店</t>
  </si>
  <si>
    <t xml:space="preserve">张建</t>
  </si>
  <si>
    <t xml:space="preserve">66101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好礼</t>
    </r>
  </si>
  <si>
    <t xml:space="preserve">府城大道店</t>
  </si>
  <si>
    <t xml:space="preserve">周红蓉</t>
  </si>
  <si>
    <t xml:space="preserve">85321790</t>
  </si>
  <si>
    <t xml:space="preserve">6.16-6.17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赠好礼</t>
    </r>
  </si>
  <si>
    <t xml:space="preserve">民丰西路店</t>
  </si>
  <si>
    <t xml:space="preserve">蒋雪琴</t>
  </si>
  <si>
    <t xml:space="preserve">85975705</t>
  </si>
  <si>
    <t xml:space="preserve">6.17-6.18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好礼</t>
    </r>
  </si>
  <si>
    <t xml:space="preserve">交大三店</t>
  </si>
  <si>
    <t xml:space="preserve">代志斌</t>
  </si>
  <si>
    <t xml:space="preserve">顺和店</t>
  </si>
  <si>
    <t xml:space="preserve">竞争</t>
  </si>
  <si>
    <t xml:space="preserve">6.18-6.19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好礼</t>
    </r>
  </si>
  <si>
    <t xml:space="preserve">羊子山</t>
  </si>
  <si>
    <t xml:space="preserve">谢怡</t>
  </si>
  <si>
    <t xml:space="preserve">马超东路店</t>
  </si>
  <si>
    <t xml:space="preserve">廖红</t>
  </si>
  <si>
    <t xml:space="preserve">6.25-6.26</t>
  </si>
  <si>
    <t xml:space="preserve">崔家店</t>
  </si>
  <si>
    <t xml:space="preserve">吕彩霞</t>
  </si>
  <si>
    <t xml:space="preserve">6.27-6.28</t>
  </si>
  <si>
    <t xml:space="preserve">龙潭西路</t>
  </si>
  <si>
    <t xml:space="preserve">吕泽芬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好礼</t>
    </r>
  </si>
  <si>
    <t xml:space="preserve">崇都片</t>
  </si>
  <si>
    <t xml:space="preserve">三江店</t>
  </si>
  <si>
    <t xml:space="preserve">胡建梅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30</t>
    </r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,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5,1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</t>
    </r>
  </si>
  <si>
    <t xml:space="preserve">枣子巷店</t>
  </si>
  <si>
    <t xml:space="preserve">6.28-6.29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华油路</t>
  </si>
  <si>
    <t xml:space="preserve">覃懿莉</t>
  </si>
  <si>
    <t xml:space="preserve">13880621322</t>
  </si>
  <si>
    <t xml:space="preserve">6.29-6.30</t>
  </si>
  <si>
    <t xml:space="preserve">十二桥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好礼</t>
    </r>
  </si>
  <si>
    <t xml:space="preserve">汇融</t>
  </si>
  <si>
    <t xml:space="preserve">谭凤旭</t>
  </si>
  <si>
    <t xml:space="preserve">合计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杉板桥</t>
  </si>
  <si>
    <t xml:space="preserve">双楠店</t>
  </si>
  <si>
    <t xml:space="preserve">9:30-10:30</t>
  </si>
  <si>
    <t xml:space="preserve">汇融名城</t>
  </si>
  <si>
    <t xml:space="preserve">6.5</t>
  </si>
  <si>
    <t xml:space="preserve">高新片区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双流清泰店</t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18:30-19:30</t>
  </si>
  <si>
    <t xml:space="preserve">大邑安仁店</t>
  </si>
  <si>
    <t xml:space="preserve">新乐中街店</t>
  </si>
  <si>
    <t xml:space="preserve">西部店</t>
  </si>
  <si>
    <t xml:space="preserve">9.00-10.00</t>
  </si>
  <si>
    <t xml:space="preserve">971.52</t>
  </si>
  <si>
    <t xml:space="preserve">1075.58</t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10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温江政通</t>
  </si>
  <si>
    <t xml:space="preserve">9:00-10:00</t>
  </si>
  <si>
    <t xml:space="preserve">柳翠路药店</t>
  </si>
  <si>
    <t xml:space="preserve">玉双路药店</t>
  </si>
  <si>
    <t xml:space="preserve">华阳南湖店</t>
  </si>
  <si>
    <t xml:space="preserve">新津正东</t>
  </si>
  <si>
    <t xml:space="preserve">兴义店</t>
  </si>
  <si>
    <t xml:space="preserve">黄金路店</t>
  </si>
  <si>
    <t xml:space="preserve">6.11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-20:00</t>
  </si>
  <si>
    <t xml:space="preserve">沙河源</t>
  </si>
  <si>
    <t xml:space="preserve">191.48</t>
  </si>
  <si>
    <t xml:space="preserve">-17.83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浣花滨河</t>
  </si>
  <si>
    <t xml:space="preserve">19:30-20:3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华康路药店</t>
  </si>
  <si>
    <t xml:space="preserve">18:00-21:00</t>
  </si>
  <si>
    <t xml:space="preserve">三河场</t>
  </si>
  <si>
    <t xml:space="preserve">双林路药店</t>
  </si>
  <si>
    <t xml:space="preserve">青白江</t>
  </si>
  <si>
    <t xml:space="preserve">18:30-21:00</t>
  </si>
  <si>
    <t xml:space="preserve">观音桥街药店</t>
  </si>
  <si>
    <t xml:space="preserve">双林店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通盈街药店</t>
  </si>
  <si>
    <t xml:space="preserve">新园店</t>
  </si>
  <si>
    <t xml:space="preserve">新津外西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沙渠店</t>
  </si>
  <si>
    <t xml:space="preserve">崇都片区</t>
  </si>
  <si>
    <t xml:space="preserve">崇中店</t>
  </si>
  <si>
    <t xml:space="preserve">怀远店</t>
  </si>
  <si>
    <t xml:space="preserve">金带街店</t>
  </si>
  <si>
    <t xml:space="preserve">大邑子龙店</t>
  </si>
  <si>
    <t xml:space="preserve">大邑富民店</t>
  </si>
  <si>
    <t xml:space="preserve">邛崃汇源店</t>
  </si>
  <si>
    <t xml:space="preserve">邛崃羊安店</t>
  </si>
  <si>
    <t xml:space="preserve">龙潭西路店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1:00</t>
    </r>
  </si>
  <si>
    <t xml:space="preserve">龙泉东街</t>
  </si>
  <si>
    <t xml:space="preserve">10:30-11:30</t>
  </si>
  <si>
    <t xml:space="preserve">崔家店路</t>
  </si>
  <si>
    <t xml:space="preserve">19:00-21:00</t>
  </si>
  <si>
    <t xml:space="preserve">土龙路店</t>
  </si>
  <si>
    <t xml:space="preserve">18:00-19:30</t>
  </si>
  <si>
    <t xml:space="preserve">羊马店</t>
  </si>
  <si>
    <t xml:space="preserve">华泰路药店</t>
  </si>
  <si>
    <t xml:space="preserve">129.43</t>
  </si>
  <si>
    <t xml:space="preserve">243.04</t>
  </si>
  <si>
    <t xml:space="preserve">金丝街</t>
  </si>
  <si>
    <t xml:space="preserve">9:00--10:00</t>
  </si>
  <si>
    <t xml:space="preserve">清江东路店</t>
  </si>
  <si>
    <t xml:space="preserve">17:00-18:00</t>
  </si>
  <si>
    <t xml:space="preserve">红星店</t>
  </si>
  <si>
    <t xml:space="preserve">滨江东路药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新场店</t>
  </si>
  <si>
    <t xml:space="preserve">6.17</t>
  </si>
  <si>
    <t xml:space="preserve">6.18</t>
  </si>
  <si>
    <t xml:space="preserve">龙泉锦绣店</t>
  </si>
  <si>
    <t xml:space="preserve">18:00--21:00</t>
  </si>
  <si>
    <t xml:space="preserve">新泰西路</t>
  </si>
  <si>
    <t xml:space="preserve">18.00-19.00</t>
  </si>
  <si>
    <t xml:space="preserve">8:00-21:00</t>
  </si>
  <si>
    <t xml:space="preserve">龙泉锦绣路</t>
  </si>
  <si>
    <t xml:space="preserve">6.20</t>
  </si>
  <si>
    <t xml:space="preserve">郫县店</t>
  </si>
  <si>
    <t xml:space="preserve">万科路店</t>
  </si>
  <si>
    <t xml:space="preserve">9.30-10.30</t>
  </si>
  <si>
    <t xml:space="preserve">群和街</t>
  </si>
  <si>
    <t xml:space="preserve">6.23</t>
  </si>
  <si>
    <t xml:space="preserve">17:30-18:30</t>
  </si>
  <si>
    <t xml:space="preserve">6.24</t>
  </si>
  <si>
    <t xml:space="preserve">邛崃洪川店</t>
  </si>
  <si>
    <t xml:space="preserve">6.25</t>
  </si>
  <si>
    <t xml:space="preserve">20:00-21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柳荫</t>
  </si>
  <si>
    <t xml:space="preserve">18:00-19:00</t>
  </si>
  <si>
    <t xml:space="preserve">19:30--20:30</t>
  </si>
  <si>
    <t xml:space="preserve">14:00-17:00</t>
  </si>
  <si>
    <t xml:space="preserve">崔家店路药店</t>
  </si>
  <si>
    <t xml:space="preserve">大邑通达店</t>
  </si>
  <si>
    <t xml:space="preserve">19:30-21:00</t>
  </si>
  <si>
    <t xml:space="preserve">邛崃平乐店</t>
  </si>
  <si>
    <t xml:space="preserve">6.28</t>
  </si>
  <si>
    <t xml:space="preserve">邛崃长安店</t>
  </si>
  <si>
    <t xml:space="preserve">万科路药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30</t>
  </si>
  <si>
    <t xml:space="preserve">金丝街店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含旗舰店</t>
  </si>
  <si>
    <t xml:space="preserve">限时</t>
  </si>
  <si>
    <t xml:space="preserve">不含旗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8</t>
    </r>
    <r>
      <rPr>
        <b val="true"/>
        <sz val="9"/>
        <rFont val="Noto Sans"/>
        <family val="2"/>
      </rPr>
      <t xml:space="preserve">日活动数据情况</t>
    </r>
  </si>
  <si>
    <t xml:space="preserve">其中旗舰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FF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tru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7.1" hidden="false" customHeight="true" outlineLevel="0" collapsed="false">
      <c r="A4" s="10" t="s">
        <v>27</v>
      </c>
      <c r="B4" s="26" t="n">
        <v>724</v>
      </c>
      <c r="C4" s="27" t="s">
        <v>28</v>
      </c>
      <c r="D4" s="28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 t="s">
        <v>34</v>
      </c>
      <c r="M4" s="36" t="n">
        <v>0</v>
      </c>
      <c r="N4" s="36" t="n">
        <v>0</v>
      </c>
      <c r="O4" s="19" t="n">
        <v>16131.15</v>
      </c>
      <c r="P4" s="19" t="n">
        <v>340</v>
      </c>
      <c r="Q4" s="19" t="n">
        <v>47.44</v>
      </c>
      <c r="R4" s="37" t="n">
        <v>0.2841</v>
      </c>
      <c r="S4" s="21" t="n">
        <v>9170</v>
      </c>
      <c r="T4" s="38" t="n">
        <v>248</v>
      </c>
      <c r="U4" s="21" t="n">
        <v>37.15</v>
      </c>
      <c r="V4" s="39" t="n">
        <v>0.3184</v>
      </c>
      <c r="W4" s="40" t="n">
        <f aca="false">O4-S4</f>
        <v>6961.15</v>
      </c>
      <c r="X4" s="41" t="n">
        <f aca="false">W4/S4</f>
        <v>0.75912213740458</v>
      </c>
      <c r="Y4" s="42" t="n">
        <f aca="false">P4-T4</f>
        <v>92</v>
      </c>
      <c r="Z4" s="41" t="n">
        <f aca="false">Y4/T4</f>
        <v>0.370967741935484</v>
      </c>
      <c r="AA4" s="42" t="n">
        <f aca="false">Q4-U4</f>
        <v>10.29</v>
      </c>
      <c r="AB4" s="43"/>
    </row>
    <row r="5" customFormat="false" ht="17.1" hidden="false" customHeight="true" outlineLevel="0" collapsed="false">
      <c r="A5" s="27" t="s">
        <v>35</v>
      </c>
      <c r="B5" s="44" t="n">
        <v>343</v>
      </c>
      <c r="C5" s="45" t="s">
        <v>36</v>
      </c>
      <c r="D5" s="46" t="s">
        <v>37</v>
      </c>
      <c r="E5" s="46"/>
      <c r="F5" s="46"/>
      <c r="G5" s="45" t="s">
        <v>32</v>
      </c>
      <c r="H5" s="47" t="s">
        <v>33</v>
      </c>
      <c r="I5" s="48" t="n">
        <v>2</v>
      </c>
      <c r="J5" s="49" t="n">
        <v>0.6</v>
      </c>
      <c r="K5" s="46"/>
      <c r="L5" s="46" t="s">
        <v>38</v>
      </c>
      <c r="M5" s="46" t="n">
        <v>455</v>
      </c>
      <c r="N5" s="46" t="n">
        <v>1938</v>
      </c>
      <c r="O5" s="19" t="n">
        <v>46354.24</v>
      </c>
      <c r="P5" s="19" t="n">
        <v>598</v>
      </c>
      <c r="Q5" s="19" t="n">
        <v>77.52</v>
      </c>
      <c r="R5" s="37" t="n">
        <v>0.317</v>
      </c>
      <c r="S5" s="21" t="n">
        <v>26525</v>
      </c>
      <c r="T5" s="38" t="n">
        <v>414</v>
      </c>
      <c r="U5" s="21" t="n">
        <v>64.12</v>
      </c>
      <c r="V5" s="39" t="n">
        <v>0.3381</v>
      </c>
      <c r="W5" s="40" t="n">
        <f aca="false">O5-S5</f>
        <v>19829.24</v>
      </c>
      <c r="X5" s="41" t="n">
        <f aca="false">W5/S5</f>
        <v>0.747567954759661</v>
      </c>
      <c r="Y5" s="42" t="n">
        <f aca="false">P5-T5</f>
        <v>184</v>
      </c>
      <c r="Z5" s="41" t="n">
        <f aca="false">Y5/T5</f>
        <v>0.444444444444444</v>
      </c>
      <c r="AA5" s="42" t="n">
        <f aca="false">Q5-U5</f>
        <v>13.4</v>
      </c>
      <c r="AB5" s="43"/>
    </row>
    <row r="6" customFormat="false" ht="17.1" hidden="false" customHeight="true" outlineLevel="0" collapsed="false">
      <c r="A6" s="45" t="s">
        <v>39</v>
      </c>
      <c r="B6" s="26" t="n">
        <v>307</v>
      </c>
      <c r="C6" s="50" t="s">
        <v>40</v>
      </c>
      <c r="D6" s="51"/>
      <c r="E6" s="51"/>
      <c r="F6" s="51"/>
      <c r="G6" s="50" t="s">
        <v>41</v>
      </c>
      <c r="H6" s="52" t="n">
        <v>6.6</v>
      </c>
      <c r="I6" s="53" t="n">
        <v>1</v>
      </c>
      <c r="J6" s="54" t="n">
        <v>0.2</v>
      </c>
      <c r="K6" s="55"/>
      <c r="L6" s="36" t="s">
        <v>42</v>
      </c>
      <c r="M6" s="46" t="n">
        <v>0</v>
      </c>
      <c r="N6" s="46" t="n">
        <v>0</v>
      </c>
      <c r="O6" s="56" t="n">
        <v>65388.89</v>
      </c>
      <c r="P6" s="56" t="n">
        <v>564</v>
      </c>
      <c r="Q6" s="57" t="n">
        <v>115.94</v>
      </c>
      <c r="R6" s="58" t="n">
        <v>0.3115</v>
      </c>
      <c r="S6" s="21" t="n">
        <v>51218.98</v>
      </c>
      <c r="T6" s="38" t="n">
        <v>479</v>
      </c>
      <c r="U6" s="21" t="n">
        <v>106.88</v>
      </c>
      <c r="V6" s="39" t="n">
        <v>0.3168</v>
      </c>
      <c r="W6" s="40" t="n">
        <f aca="false">O6-S6</f>
        <v>14169.91</v>
      </c>
      <c r="X6" s="41" t="n">
        <f aca="false">W6/S6</f>
        <v>0.276653498371112</v>
      </c>
      <c r="Y6" s="42" t="n">
        <f aca="false">P6-T6</f>
        <v>85</v>
      </c>
      <c r="Z6" s="41" t="n">
        <f aca="false">Y6/T6</f>
        <v>0.177453027139875</v>
      </c>
      <c r="AA6" s="42" t="n">
        <f aca="false">Q6-U6</f>
        <v>9.06</v>
      </c>
      <c r="AB6" s="43"/>
    </row>
    <row r="7" customFormat="false" ht="17.1" hidden="false" customHeight="true" outlineLevel="0" collapsed="false">
      <c r="A7" s="59" t="s">
        <v>27</v>
      </c>
      <c r="B7" s="50" t="n">
        <v>702</v>
      </c>
      <c r="C7" s="50" t="s">
        <v>43</v>
      </c>
      <c r="D7" s="60" t="s">
        <v>29</v>
      </c>
      <c r="E7" s="60"/>
      <c r="F7" s="61" t="n">
        <v>18200333295</v>
      </c>
      <c r="G7" s="62" t="s">
        <v>32</v>
      </c>
      <c r="H7" s="61" t="s">
        <v>44</v>
      </c>
      <c r="I7" s="53" t="n">
        <v>2</v>
      </c>
      <c r="J7" s="63" t="n">
        <v>0.6</v>
      </c>
      <c r="K7" s="46"/>
      <c r="L7" s="36" t="s">
        <v>45</v>
      </c>
      <c r="M7" s="46" t="n">
        <v>206.5</v>
      </c>
      <c r="N7" s="35" t="n">
        <v>0</v>
      </c>
      <c r="O7" s="19" t="n">
        <v>10656.73</v>
      </c>
      <c r="P7" s="19" t="n">
        <v>169</v>
      </c>
      <c r="Q7" s="19" t="n">
        <v>63.06</v>
      </c>
      <c r="R7" s="37" t="n">
        <v>0.2896</v>
      </c>
      <c r="S7" s="20" t="n">
        <v>6296.6</v>
      </c>
      <c r="T7" s="21" t="n">
        <v>134</v>
      </c>
      <c r="U7" s="64" t="n">
        <v>47.63</v>
      </c>
      <c r="V7" s="39" t="n">
        <v>0.3402</v>
      </c>
      <c r="W7" s="40" t="n">
        <f aca="false">O7-S7</f>
        <v>4360.13</v>
      </c>
      <c r="X7" s="41" t="n">
        <f aca="false">W7/S7</f>
        <v>0.692457834386812</v>
      </c>
      <c r="Y7" s="42" t="n">
        <f aca="false">P7-T7</f>
        <v>35</v>
      </c>
      <c r="Z7" s="41" t="n">
        <f aca="false">Y7/T7</f>
        <v>0.261194029850746</v>
      </c>
      <c r="AA7" s="42" t="n">
        <f aca="false">Q7-U7</f>
        <v>15.43</v>
      </c>
      <c r="AB7" s="43"/>
    </row>
    <row r="8" customFormat="false" ht="17.1" hidden="false" customHeight="true" outlineLevel="0" collapsed="false">
      <c r="A8" s="10" t="s">
        <v>46</v>
      </c>
      <c r="B8" s="65" t="n">
        <v>512</v>
      </c>
      <c r="C8" s="66" t="s">
        <v>47</v>
      </c>
      <c r="D8" s="65" t="s">
        <v>48</v>
      </c>
      <c r="E8" s="66" t="s">
        <v>49</v>
      </c>
      <c r="F8" s="67" t="s">
        <v>50</v>
      </c>
      <c r="G8" s="66" t="s">
        <v>32</v>
      </c>
      <c r="H8" s="68" t="s">
        <v>44</v>
      </c>
      <c r="I8" s="53" t="n">
        <v>2</v>
      </c>
      <c r="J8" s="34" t="n">
        <v>1.5</v>
      </c>
      <c r="K8" s="69"/>
      <c r="L8" s="70" t="s">
        <v>51</v>
      </c>
      <c r="M8" s="46" t="n">
        <v>380.5</v>
      </c>
      <c r="N8" s="46" t="n">
        <v>1409.5</v>
      </c>
      <c r="O8" s="71" t="n">
        <v>26355.49</v>
      </c>
      <c r="P8" s="71" t="n">
        <v>371</v>
      </c>
      <c r="Q8" s="71" t="n">
        <v>71.04</v>
      </c>
      <c r="R8" s="72" t="n">
        <v>0.2492</v>
      </c>
      <c r="S8" s="21" t="n">
        <v>7646.4</v>
      </c>
      <c r="T8" s="38" t="n">
        <v>126</v>
      </c>
      <c r="U8" s="21" t="n">
        <v>61.53</v>
      </c>
      <c r="V8" s="39" t="n">
        <v>0.2832</v>
      </c>
      <c r="W8" s="40" t="n">
        <f aca="false">O8-S8</f>
        <v>18709.09</v>
      </c>
      <c r="X8" s="41" t="n">
        <f aca="false">W8/S8</f>
        <v>2.44678410755388</v>
      </c>
      <c r="Y8" s="42" t="n">
        <f aca="false">P8-T8</f>
        <v>245</v>
      </c>
      <c r="Z8" s="41" t="n">
        <f aca="false">Y8/T8</f>
        <v>1.94444444444444</v>
      </c>
      <c r="AA8" s="42" t="n">
        <f aca="false">Q8-U8</f>
        <v>9.51000000000001</v>
      </c>
      <c r="AB8" s="43"/>
    </row>
    <row r="9" customFormat="false" ht="17.1" hidden="false" customHeight="true" outlineLevel="0" collapsed="false">
      <c r="A9" s="10" t="s">
        <v>46</v>
      </c>
      <c r="B9" s="65" t="n">
        <v>546</v>
      </c>
      <c r="C9" s="66" t="s">
        <v>52</v>
      </c>
      <c r="D9" s="65" t="s">
        <v>48</v>
      </c>
      <c r="E9" s="66" t="s">
        <v>53</v>
      </c>
      <c r="F9" s="67" t="s">
        <v>54</v>
      </c>
      <c r="G9" s="66" t="s">
        <v>32</v>
      </c>
      <c r="H9" s="73" t="s">
        <v>55</v>
      </c>
      <c r="I9" s="53" t="n">
        <v>2</v>
      </c>
      <c r="J9" s="34" t="n">
        <v>0.6</v>
      </c>
      <c r="K9" s="46"/>
      <c r="L9" s="36" t="s">
        <v>56</v>
      </c>
      <c r="M9" s="46" t="n">
        <v>0</v>
      </c>
      <c r="N9" s="46" t="n">
        <v>0</v>
      </c>
      <c r="O9" s="19" t="n">
        <v>7540.55</v>
      </c>
      <c r="P9" s="19" t="n">
        <v>141</v>
      </c>
      <c r="Q9" s="74" t="n">
        <v>53.48</v>
      </c>
      <c r="R9" s="37" t="n">
        <v>0.3048</v>
      </c>
      <c r="S9" s="75" t="n">
        <v>4279.28</v>
      </c>
      <c r="T9" s="38" t="n">
        <v>98</v>
      </c>
      <c r="U9" s="21" t="n">
        <v>44.36</v>
      </c>
      <c r="V9" s="76" t="s">
        <v>57</v>
      </c>
      <c r="W9" s="40" t="n">
        <f aca="false">O9-S9</f>
        <v>3261.27</v>
      </c>
      <c r="X9" s="41" t="n">
        <f aca="false">W9/S9</f>
        <v>0.762107176908265</v>
      </c>
      <c r="Y9" s="42" t="n">
        <f aca="false">P9-T9</f>
        <v>43</v>
      </c>
      <c r="Z9" s="41" t="n">
        <f aca="false">Y9/T9</f>
        <v>0.438775510204082</v>
      </c>
      <c r="AA9" s="42" t="n">
        <f aca="false">Q9-U9</f>
        <v>9.12</v>
      </c>
      <c r="AB9" s="43"/>
    </row>
    <row r="10" customFormat="false" ht="17.1" hidden="false" customHeight="true" outlineLevel="0" collapsed="false">
      <c r="A10" s="10" t="s">
        <v>46</v>
      </c>
      <c r="B10" s="65" t="n">
        <v>399</v>
      </c>
      <c r="C10" s="29" t="s">
        <v>58</v>
      </c>
      <c r="D10" s="77" t="s">
        <v>48</v>
      </c>
      <c r="E10" s="29" t="s">
        <v>59</v>
      </c>
      <c r="F10" s="30" t="s">
        <v>60</v>
      </c>
      <c r="G10" s="29" t="s">
        <v>32</v>
      </c>
      <c r="H10" s="78" t="s">
        <v>61</v>
      </c>
      <c r="I10" s="53" t="n">
        <v>2</v>
      </c>
      <c r="J10" s="34" t="n">
        <v>0.6</v>
      </c>
      <c r="K10" s="35"/>
      <c r="L10" s="36" t="s">
        <v>62</v>
      </c>
      <c r="M10" s="46" t="n">
        <v>0</v>
      </c>
      <c r="N10" s="46" t="n">
        <v>0</v>
      </c>
      <c r="O10" s="19" t="n">
        <v>7061.47</v>
      </c>
      <c r="P10" s="19" t="n">
        <v>82</v>
      </c>
      <c r="Q10" s="19" t="n">
        <v>86.12</v>
      </c>
      <c r="R10" s="37" t="n">
        <v>0.3002</v>
      </c>
      <c r="S10" s="21" t="n">
        <v>5160</v>
      </c>
      <c r="T10" s="38" t="n">
        <v>102</v>
      </c>
      <c r="U10" s="21" t="n">
        <v>50.41</v>
      </c>
      <c r="V10" s="39" t="n">
        <v>0.2856</v>
      </c>
      <c r="W10" s="40" t="n">
        <f aca="false">O10-S10</f>
        <v>1901.47</v>
      </c>
      <c r="X10" s="79" t="n">
        <f aca="false">W10/S10</f>
        <v>0.368501937984496</v>
      </c>
      <c r="Y10" s="80" t="n">
        <f aca="false">P10-T10</f>
        <v>-20</v>
      </c>
      <c r="Z10" s="41" t="n">
        <f aca="false">Y10/T10</f>
        <v>-0.196078431372549</v>
      </c>
      <c r="AA10" s="42" t="n">
        <f aca="false">Q10-U10</f>
        <v>35.71</v>
      </c>
      <c r="AB10" s="43" t="n">
        <v>-100</v>
      </c>
    </row>
    <row r="11" s="83" customFormat="true" ht="17.1" hidden="false" customHeight="true" outlineLevel="0" collapsed="false">
      <c r="A11" s="45" t="s">
        <v>35</v>
      </c>
      <c r="B11" s="81" t="n">
        <v>734</v>
      </c>
      <c r="C11" s="45" t="s">
        <v>63</v>
      </c>
      <c r="D11" s="46"/>
      <c r="E11" s="46"/>
      <c r="F11" s="46"/>
      <c r="G11" s="45" t="s">
        <v>32</v>
      </c>
      <c r="H11" s="82" t="s">
        <v>64</v>
      </c>
      <c r="I11" s="55" t="n">
        <v>2</v>
      </c>
      <c r="J11" s="54" t="n">
        <v>0.6</v>
      </c>
      <c r="K11" s="35"/>
      <c r="L11" s="51" t="s">
        <v>65</v>
      </c>
      <c r="M11" s="46" t="n">
        <v>52</v>
      </c>
      <c r="N11" s="46" t="n">
        <v>0</v>
      </c>
      <c r="O11" s="19" t="n">
        <v>7827.13</v>
      </c>
      <c r="P11" s="19" t="n">
        <v>170</v>
      </c>
      <c r="Q11" s="74" t="n">
        <v>46.04</v>
      </c>
      <c r="R11" s="37" t="n">
        <v>0.2886</v>
      </c>
      <c r="S11" s="21" t="n">
        <v>10066.26</v>
      </c>
      <c r="T11" s="38" t="n">
        <v>154</v>
      </c>
      <c r="U11" s="21" t="n">
        <v>65.6</v>
      </c>
      <c r="V11" s="39" t="n">
        <v>0.3505</v>
      </c>
      <c r="W11" s="40" t="n">
        <f aca="false">O11-S11</f>
        <v>-2239.13</v>
      </c>
      <c r="X11" s="79" t="n">
        <f aca="false">W11/S11</f>
        <v>-0.222439118401472</v>
      </c>
      <c r="Y11" s="42" t="n">
        <f aca="false">P11-T11</f>
        <v>16</v>
      </c>
      <c r="Z11" s="41" t="n">
        <f aca="false">Y11/T11</f>
        <v>0.103896103896104</v>
      </c>
      <c r="AA11" s="80" t="n">
        <f aca="false">Q11-U11</f>
        <v>-19.56</v>
      </c>
      <c r="AB11" s="43" t="n">
        <v>-100</v>
      </c>
    </row>
    <row r="12" customFormat="false" ht="17.1" hidden="false" customHeight="true" outlineLevel="0" collapsed="false">
      <c r="A12" s="45" t="s">
        <v>35</v>
      </c>
      <c r="B12" s="81" t="n">
        <v>365</v>
      </c>
      <c r="C12" s="45" t="s">
        <v>66</v>
      </c>
      <c r="D12" s="46"/>
      <c r="E12" s="46"/>
      <c r="F12" s="84"/>
      <c r="G12" s="45" t="s">
        <v>32</v>
      </c>
      <c r="H12" s="26" t="s">
        <v>64</v>
      </c>
      <c r="I12" s="48" t="n">
        <v>2</v>
      </c>
      <c r="J12" s="54" t="n">
        <v>0.4</v>
      </c>
      <c r="K12" s="35"/>
      <c r="L12" s="46" t="s">
        <v>65</v>
      </c>
      <c r="M12" s="55" t="n">
        <v>239</v>
      </c>
      <c r="N12" s="46" t="n">
        <v>225</v>
      </c>
      <c r="O12" s="19" t="n">
        <v>33613.3</v>
      </c>
      <c r="P12" s="19" t="n">
        <v>361</v>
      </c>
      <c r="Q12" s="19" t="n">
        <v>93.11</v>
      </c>
      <c r="R12" s="85" t="n">
        <v>0.3008</v>
      </c>
      <c r="S12" s="21" t="n">
        <v>18827.16</v>
      </c>
      <c r="T12" s="21" t="n">
        <v>290</v>
      </c>
      <c r="U12" s="21" t="n">
        <v>64.86</v>
      </c>
      <c r="V12" s="86" t="s">
        <v>67</v>
      </c>
      <c r="W12" s="40" t="n">
        <f aca="false">O12-S12</f>
        <v>14786.14</v>
      </c>
      <c r="X12" s="41" t="n">
        <f aca="false">W12/S12</f>
        <v>0.785362210763599</v>
      </c>
      <c r="Y12" s="42" t="n">
        <f aca="false">P12-T12</f>
        <v>71</v>
      </c>
      <c r="Z12" s="41" t="n">
        <f aca="false">Y12/T12</f>
        <v>0.244827586206897</v>
      </c>
      <c r="AA12" s="42" t="n">
        <f aca="false">Q12-U12</f>
        <v>28.25</v>
      </c>
      <c r="AB12" s="43"/>
    </row>
    <row r="13" customFormat="false" ht="18" hidden="false" customHeight="true" outlineLevel="0" collapsed="false">
      <c r="A13" s="10" t="s">
        <v>27</v>
      </c>
      <c r="B13" s="26" t="n">
        <v>707</v>
      </c>
      <c r="C13" s="50" t="s">
        <v>68</v>
      </c>
      <c r="D13" s="87" t="s">
        <v>37</v>
      </c>
      <c r="E13" s="62" t="s">
        <v>69</v>
      </c>
      <c r="F13" s="88" t="n">
        <v>18200333296</v>
      </c>
      <c r="G13" s="62" t="s">
        <v>32</v>
      </c>
      <c r="H13" s="61" t="s">
        <v>64</v>
      </c>
      <c r="I13" s="53" t="n">
        <v>2</v>
      </c>
      <c r="J13" s="34" t="n">
        <v>0.4</v>
      </c>
      <c r="K13" s="35"/>
      <c r="L13" s="46" t="s">
        <v>70</v>
      </c>
      <c r="M13" s="46" t="n">
        <v>32.5</v>
      </c>
      <c r="N13" s="46" t="n">
        <v>427.8</v>
      </c>
      <c r="O13" s="19" t="n">
        <v>30306.73</v>
      </c>
      <c r="P13" s="19" t="n">
        <v>381</v>
      </c>
      <c r="Q13" s="19" t="n">
        <v>79.55</v>
      </c>
      <c r="R13" s="37" t="n">
        <v>0.2291</v>
      </c>
      <c r="S13" s="21" t="n">
        <v>13099.6</v>
      </c>
      <c r="T13" s="38" t="n">
        <v>284</v>
      </c>
      <c r="U13" s="21" t="n">
        <v>46.2</v>
      </c>
      <c r="V13" s="39" t="n">
        <v>0.2688</v>
      </c>
      <c r="W13" s="40" t="n">
        <f aca="false">O13-S13</f>
        <v>17207.13</v>
      </c>
      <c r="X13" s="41" t="n">
        <f aca="false">W13/S13</f>
        <v>1.31356148279337</v>
      </c>
      <c r="Y13" s="42" t="n">
        <f aca="false">P13-T13</f>
        <v>97</v>
      </c>
      <c r="Z13" s="41" t="n">
        <f aca="false">Y13/T13</f>
        <v>0.341549295774648</v>
      </c>
      <c r="AA13" s="42" t="n">
        <f aca="false">Q13-U13</f>
        <v>33.35</v>
      </c>
      <c r="AB13" s="43"/>
    </row>
    <row r="14" customFormat="false" ht="17.1" hidden="false" customHeight="true" outlineLevel="0" collapsed="false">
      <c r="A14" s="10" t="s">
        <v>71</v>
      </c>
      <c r="B14" s="65" t="n">
        <v>730</v>
      </c>
      <c r="C14" s="66" t="s">
        <v>72</v>
      </c>
      <c r="D14" s="65" t="s">
        <v>29</v>
      </c>
      <c r="E14" s="66" t="s">
        <v>73</v>
      </c>
      <c r="F14" s="89" t="n">
        <v>18200333286</v>
      </c>
      <c r="G14" s="29" t="s">
        <v>32</v>
      </c>
      <c r="H14" s="90" t="s">
        <v>64</v>
      </c>
      <c r="I14" s="91" t="n">
        <v>2</v>
      </c>
      <c r="J14" s="34" t="n">
        <v>0.6</v>
      </c>
      <c r="K14" s="46"/>
      <c r="L14" s="70" t="s">
        <v>74</v>
      </c>
      <c r="M14" s="46" t="n">
        <v>306.5</v>
      </c>
      <c r="N14" s="46" t="n">
        <v>575</v>
      </c>
      <c r="O14" s="19" t="n">
        <v>22941.16</v>
      </c>
      <c r="P14" s="19" t="n">
        <v>278</v>
      </c>
      <c r="Q14" s="74" t="n">
        <v>82.52</v>
      </c>
      <c r="R14" s="37" t="n">
        <v>0.2501</v>
      </c>
      <c r="S14" s="75" t="n">
        <v>11344</v>
      </c>
      <c r="T14" s="38" t="n">
        <v>174</v>
      </c>
      <c r="U14" s="21" t="n">
        <v>65.17</v>
      </c>
      <c r="V14" s="76" t="s">
        <v>75</v>
      </c>
      <c r="W14" s="40" t="n">
        <f aca="false">O14-S14</f>
        <v>11597.16</v>
      </c>
      <c r="X14" s="41" t="n">
        <f aca="false">W14/S14</f>
        <v>1.02231664315938</v>
      </c>
      <c r="Y14" s="42" t="n">
        <f aca="false">P14-T14</f>
        <v>104</v>
      </c>
      <c r="Z14" s="41" t="n">
        <f aca="false">Y14/T14</f>
        <v>0.597701149425287</v>
      </c>
      <c r="AA14" s="42" t="n">
        <f aca="false">Q14-U14</f>
        <v>17.35</v>
      </c>
      <c r="AB14" s="43"/>
    </row>
    <row r="15" s="83" customFormat="true" ht="21.95" hidden="false" customHeight="true" outlineLevel="0" collapsed="false">
      <c r="A15" s="36" t="s">
        <v>76</v>
      </c>
      <c r="B15" s="10" t="n">
        <v>341</v>
      </c>
      <c r="C15" s="45" t="s">
        <v>77</v>
      </c>
      <c r="D15" s="92" t="s">
        <v>37</v>
      </c>
      <c r="E15" s="10" t="s">
        <v>78</v>
      </c>
      <c r="F15" s="26" t="n">
        <v>88760760</v>
      </c>
      <c r="G15" s="45" t="s">
        <v>32</v>
      </c>
      <c r="H15" s="81" t="s">
        <v>64</v>
      </c>
      <c r="I15" s="46" t="n">
        <v>2</v>
      </c>
      <c r="J15" s="93" t="n">
        <v>0.4</v>
      </c>
      <c r="K15" s="46"/>
      <c r="L15" s="94" t="s">
        <v>79</v>
      </c>
      <c r="M15" s="46" t="n">
        <v>226</v>
      </c>
      <c r="N15" s="46" t="n">
        <v>0</v>
      </c>
      <c r="O15" s="19" t="n">
        <v>42227.27</v>
      </c>
      <c r="P15" s="19" t="n">
        <v>533</v>
      </c>
      <c r="Q15" s="74" t="n">
        <v>79.23</v>
      </c>
      <c r="R15" s="37" t="n">
        <v>0.2856</v>
      </c>
      <c r="S15" s="21" t="n">
        <v>28600</v>
      </c>
      <c r="T15" s="38" t="n">
        <v>424</v>
      </c>
      <c r="U15" s="21" t="n">
        <v>67.71</v>
      </c>
      <c r="V15" s="39" t="n">
        <v>0.3258</v>
      </c>
      <c r="W15" s="40" t="n">
        <f aca="false">O15-S15</f>
        <v>13627.27</v>
      </c>
      <c r="X15" s="41" t="n">
        <f aca="false">W15/S15</f>
        <v>0.476477972027972</v>
      </c>
      <c r="Y15" s="42" t="n">
        <f aca="false">P15-T15</f>
        <v>109</v>
      </c>
      <c r="Z15" s="41" t="n">
        <f aca="false">Y15/T15</f>
        <v>0.257075471698113</v>
      </c>
      <c r="AA15" s="42" t="n">
        <f aca="false">Q15-U15</f>
        <v>11.52</v>
      </c>
      <c r="AB15" s="43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.1" hidden="false" customHeight="true" outlineLevel="0" collapsed="false">
      <c r="A16" s="36" t="s">
        <v>76</v>
      </c>
      <c r="B16" s="92" t="n">
        <v>719</v>
      </c>
      <c r="C16" s="45" t="s">
        <v>80</v>
      </c>
      <c r="D16" s="95" t="s">
        <v>29</v>
      </c>
      <c r="E16" s="11" t="s">
        <v>81</v>
      </c>
      <c r="F16" s="28" t="n">
        <v>88338842</v>
      </c>
      <c r="G16" s="45" t="s">
        <v>32</v>
      </c>
      <c r="H16" s="81" t="s">
        <v>64</v>
      </c>
      <c r="I16" s="53" t="n">
        <v>2</v>
      </c>
      <c r="J16" s="54" t="n">
        <v>0.6</v>
      </c>
      <c r="K16" s="46"/>
      <c r="L16" s="51" t="s">
        <v>82</v>
      </c>
      <c r="M16" s="46" t="n">
        <v>32.5</v>
      </c>
      <c r="N16" s="46" t="n">
        <v>0</v>
      </c>
      <c r="O16" s="19" t="n">
        <v>21430.19</v>
      </c>
      <c r="P16" s="19" t="n">
        <v>265</v>
      </c>
      <c r="Q16" s="74" t="n">
        <v>80.87</v>
      </c>
      <c r="R16" s="37" t="n">
        <v>0.3166</v>
      </c>
      <c r="S16" s="21" t="n">
        <v>10676.62</v>
      </c>
      <c r="T16" s="38" t="n">
        <v>208</v>
      </c>
      <c r="U16" s="21" t="n">
        <v>51.49</v>
      </c>
      <c r="V16" s="39" t="n">
        <v>0.3477</v>
      </c>
      <c r="W16" s="40" t="n">
        <f aca="false">O16-S16</f>
        <v>10753.57</v>
      </c>
      <c r="X16" s="41" t="n">
        <f aca="false">W16/S16</f>
        <v>1.00720733715352</v>
      </c>
      <c r="Y16" s="42" t="n">
        <f aca="false">P16-T16</f>
        <v>57</v>
      </c>
      <c r="Z16" s="41" t="n">
        <f aca="false">Y16/T16</f>
        <v>0.274038461538462</v>
      </c>
      <c r="AA16" s="42" t="n">
        <f aca="false">Q16-U16</f>
        <v>29.38</v>
      </c>
      <c r="AB16" s="43"/>
    </row>
    <row r="17" customFormat="false" ht="17.1" hidden="false" customHeight="true" outlineLevel="0" collapsed="false">
      <c r="A17" s="10" t="s">
        <v>46</v>
      </c>
      <c r="B17" s="65" t="n">
        <v>387</v>
      </c>
      <c r="C17" s="66" t="s">
        <v>83</v>
      </c>
      <c r="D17" s="65" t="s">
        <v>29</v>
      </c>
      <c r="E17" s="66" t="s">
        <v>84</v>
      </c>
      <c r="F17" s="67" t="s">
        <v>85</v>
      </c>
      <c r="G17" s="66" t="s">
        <v>32</v>
      </c>
      <c r="H17" s="96" t="s">
        <v>64</v>
      </c>
      <c r="I17" s="53" t="n">
        <v>2</v>
      </c>
      <c r="J17" s="34" t="n">
        <v>1.5</v>
      </c>
      <c r="K17" s="46"/>
      <c r="L17" s="70" t="s">
        <v>86</v>
      </c>
      <c r="M17" s="46" t="n">
        <v>239</v>
      </c>
      <c r="N17" s="46" t="n">
        <v>1328</v>
      </c>
      <c r="O17" s="19" t="n">
        <v>48666.66</v>
      </c>
      <c r="P17" s="19" t="n">
        <v>563</v>
      </c>
      <c r="Q17" s="74" t="n">
        <v>86.44</v>
      </c>
      <c r="R17" s="37" t="n">
        <v>0.1608</v>
      </c>
      <c r="S17" s="75" t="n">
        <v>11968.1</v>
      </c>
      <c r="T17" s="38" t="n">
        <v>284</v>
      </c>
      <c r="U17" s="21" t="n">
        <v>42.17</v>
      </c>
      <c r="V17" s="39" t="n">
        <v>0.2662</v>
      </c>
      <c r="W17" s="40" t="n">
        <f aca="false">O17-S17</f>
        <v>36698.56</v>
      </c>
      <c r="X17" s="41" t="n">
        <f aca="false">W17/S17</f>
        <v>3.06636475296831</v>
      </c>
      <c r="Y17" s="42" t="n">
        <f aca="false">P17-T17</f>
        <v>279</v>
      </c>
      <c r="Z17" s="41" t="n">
        <f aca="false">Y17/T17</f>
        <v>0.982394366197183</v>
      </c>
      <c r="AA17" s="42" t="n">
        <f aca="false">Q17-U17</f>
        <v>44.27</v>
      </c>
      <c r="AB17" s="43"/>
    </row>
    <row r="18" customFormat="false" ht="17.1" hidden="false" customHeight="true" outlineLevel="0" collapsed="false">
      <c r="A18" s="10" t="s">
        <v>46</v>
      </c>
      <c r="B18" s="65" t="n">
        <v>541</v>
      </c>
      <c r="C18" s="66" t="s">
        <v>87</v>
      </c>
      <c r="D18" s="65" t="s">
        <v>37</v>
      </c>
      <c r="E18" s="66" t="s">
        <v>88</v>
      </c>
      <c r="F18" s="67" t="s">
        <v>89</v>
      </c>
      <c r="G18" s="66" t="s">
        <v>32</v>
      </c>
      <c r="H18" s="73" t="s">
        <v>90</v>
      </c>
      <c r="I18" s="53" t="n">
        <v>2</v>
      </c>
      <c r="J18" s="97" t="n">
        <v>1</v>
      </c>
      <c r="K18" s="46"/>
      <c r="L18" s="70" t="s">
        <v>91</v>
      </c>
      <c r="M18" s="46" t="n">
        <v>239</v>
      </c>
      <c r="N18" s="46" t="n">
        <v>1475.5</v>
      </c>
      <c r="O18" s="19" t="n">
        <v>34910.22</v>
      </c>
      <c r="P18" s="19" t="n">
        <v>392</v>
      </c>
      <c r="Q18" s="74" t="n">
        <v>89.06</v>
      </c>
      <c r="R18" s="37" t="n">
        <v>0.2536</v>
      </c>
      <c r="S18" s="75" t="n">
        <v>12898.4</v>
      </c>
      <c r="T18" s="38" t="n">
        <v>236</v>
      </c>
      <c r="U18" s="21" t="n">
        <v>54.75</v>
      </c>
      <c r="V18" s="39" t="n">
        <v>0.3291</v>
      </c>
      <c r="W18" s="40" t="n">
        <f aca="false">O18-S18</f>
        <v>22011.82</v>
      </c>
      <c r="X18" s="41" t="n">
        <f aca="false">W18/S18</f>
        <v>1.70655430130869</v>
      </c>
      <c r="Y18" s="42" t="n">
        <f aca="false">P18-T18</f>
        <v>156</v>
      </c>
      <c r="Z18" s="41" t="n">
        <f aca="false">Y18/T18</f>
        <v>0.661016949152542</v>
      </c>
      <c r="AA18" s="42" t="n">
        <f aca="false">Q18-U18</f>
        <v>34.31</v>
      </c>
      <c r="AB18" s="43"/>
    </row>
    <row r="19" customFormat="false" ht="17.1" hidden="false" customHeight="true" outlineLevel="0" collapsed="false">
      <c r="A19" s="98" t="s">
        <v>46</v>
      </c>
      <c r="B19" s="65" t="n">
        <v>571</v>
      </c>
      <c r="C19" s="99" t="s">
        <v>92</v>
      </c>
      <c r="D19" s="100" t="s">
        <v>37</v>
      </c>
      <c r="E19" s="99" t="s">
        <v>93</v>
      </c>
      <c r="F19" s="101" t="s">
        <v>94</v>
      </c>
      <c r="G19" s="99" t="s">
        <v>32</v>
      </c>
      <c r="H19" s="102" t="s">
        <v>95</v>
      </c>
      <c r="I19" s="3" t="n">
        <v>2</v>
      </c>
      <c r="J19" s="103" t="n">
        <v>0.4</v>
      </c>
      <c r="K19" s="35"/>
      <c r="L19" s="46" t="s">
        <v>96</v>
      </c>
      <c r="M19" s="46" t="n">
        <v>65</v>
      </c>
      <c r="N19" s="46" t="n">
        <v>804</v>
      </c>
      <c r="O19" s="19" t="n">
        <v>31654.12</v>
      </c>
      <c r="P19" s="19" t="n">
        <v>353</v>
      </c>
      <c r="Q19" s="19" t="n">
        <v>89.67</v>
      </c>
      <c r="R19" s="37" t="n">
        <v>0.2958</v>
      </c>
      <c r="S19" s="21" t="n">
        <v>20124.02</v>
      </c>
      <c r="T19" s="38" t="n">
        <v>300</v>
      </c>
      <c r="U19" s="21" t="n">
        <v>67.23</v>
      </c>
      <c r="V19" s="39" t="n">
        <v>0.3043</v>
      </c>
      <c r="W19" s="40" t="n">
        <f aca="false">O19-S19</f>
        <v>11530.1</v>
      </c>
      <c r="X19" s="41" t="n">
        <f aca="false">W19/S19</f>
        <v>0.572952123879821</v>
      </c>
      <c r="Y19" s="42" t="n">
        <f aca="false">P19-T19</f>
        <v>53</v>
      </c>
      <c r="Z19" s="41" t="n">
        <f aca="false">Y19/T19</f>
        <v>0.176666666666667</v>
      </c>
      <c r="AA19" s="42" t="n">
        <f aca="false">Q19-U19</f>
        <v>22.44</v>
      </c>
      <c r="AB19" s="43"/>
    </row>
    <row r="20" customFormat="false" ht="17.1" hidden="false" customHeight="true" outlineLevel="0" collapsed="false">
      <c r="A20" s="10" t="s">
        <v>71</v>
      </c>
      <c r="B20" s="65" t="n">
        <v>726</v>
      </c>
      <c r="C20" s="66" t="s">
        <v>97</v>
      </c>
      <c r="D20" s="65" t="s">
        <v>29</v>
      </c>
      <c r="E20" s="66" t="s">
        <v>98</v>
      </c>
      <c r="F20" s="89" t="n">
        <v>18200335462</v>
      </c>
      <c r="G20" s="31" t="s">
        <v>32</v>
      </c>
      <c r="H20" s="84" t="s">
        <v>95</v>
      </c>
      <c r="I20" s="33" t="n">
        <v>2</v>
      </c>
      <c r="J20" s="104" t="n">
        <v>0.6</v>
      </c>
      <c r="K20" s="46"/>
      <c r="L20" s="70" t="s">
        <v>74</v>
      </c>
      <c r="M20" s="46" t="n">
        <v>65</v>
      </c>
      <c r="N20" s="46" t="n">
        <v>0</v>
      </c>
      <c r="O20" s="19" t="n">
        <v>21906.35</v>
      </c>
      <c r="P20" s="19" t="n">
        <v>337</v>
      </c>
      <c r="Q20" s="74" t="n">
        <v>65</v>
      </c>
      <c r="R20" s="37" t="n">
        <v>0.3247</v>
      </c>
      <c r="S20" s="75" t="n">
        <v>11870.24</v>
      </c>
      <c r="T20" s="38" t="n">
        <v>232</v>
      </c>
      <c r="U20" s="21" t="n">
        <v>51</v>
      </c>
      <c r="V20" s="39" t="n">
        <v>0.3228</v>
      </c>
      <c r="W20" s="40" t="n">
        <f aca="false">O20-S20</f>
        <v>10036.11</v>
      </c>
      <c r="X20" s="41" t="n">
        <f aca="false">W20/S20</f>
        <v>0.845485011255038</v>
      </c>
      <c r="Y20" s="42" t="n">
        <f aca="false">P20-T20</f>
        <v>105</v>
      </c>
      <c r="Z20" s="41" t="n">
        <f aca="false">Y20/T20</f>
        <v>0.452586206896552</v>
      </c>
      <c r="AA20" s="42" t="n">
        <f aca="false">Q20-U20</f>
        <v>14</v>
      </c>
      <c r="AB20" s="43"/>
    </row>
    <row r="21" customFormat="false" ht="17.1" hidden="false" customHeight="true" outlineLevel="0" collapsed="false">
      <c r="A21" s="10" t="s">
        <v>35</v>
      </c>
      <c r="B21" s="92" t="n">
        <v>513</v>
      </c>
      <c r="C21" s="11" t="s">
        <v>99</v>
      </c>
      <c r="D21" s="95"/>
      <c r="E21" s="95"/>
      <c r="F21" s="105"/>
      <c r="G21" s="106" t="s">
        <v>100</v>
      </c>
      <c r="H21" s="107" t="s">
        <v>101</v>
      </c>
      <c r="I21" s="48" t="n">
        <v>2</v>
      </c>
      <c r="J21" s="108" t="n">
        <v>1</v>
      </c>
      <c r="K21" s="109"/>
      <c r="L21" s="70" t="s">
        <v>102</v>
      </c>
      <c r="M21" s="46" t="n">
        <v>206.5</v>
      </c>
      <c r="N21" s="46" t="n">
        <v>622</v>
      </c>
      <c r="O21" s="19" t="n">
        <v>8720.14</v>
      </c>
      <c r="P21" s="19" t="n">
        <v>181</v>
      </c>
      <c r="Q21" s="74" t="n">
        <v>48.18</v>
      </c>
      <c r="R21" s="37" t="n">
        <v>0.3019</v>
      </c>
      <c r="S21" s="75" t="n">
        <v>6663.96</v>
      </c>
      <c r="T21" s="38" t="n">
        <v>160</v>
      </c>
      <c r="U21" s="21" t="n">
        <v>41.8</v>
      </c>
      <c r="V21" s="39" t="n">
        <v>0.3144</v>
      </c>
      <c r="W21" s="40" t="n">
        <f aca="false">O21-S21</f>
        <v>2056.18</v>
      </c>
      <c r="X21" s="79" t="n">
        <f aca="false">W21/S21</f>
        <v>0.308552272222522</v>
      </c>
      <c r="Y21" s="42" t="n">
        <f aca="false">P21-T21</f>
        <v>21</v>
      </c>
      <c r="Z21" s="41" t="n">
        <f aca="false">Y21/T21</f>
        <v>0.13125</v>
      </c>
      <c r="AA21" s="42" t="n">
        <f aca="false">Q21-U21</f>
        <v>6.38</v>
      </c>
      <c r="AB21" s="43" t="n">
        <v>-50</v>
      </c>
    </row>
    <row r="22" customFormat="false" ht="17.1" hidden="false" customHeight="true" outlineLevel="0" collapsed="false">
      <c r="A22" s="10" t="s">
        <v>71</v>
      </c>
      <c r="B22" s="81" t="n">
        <v>585</v>
      </c>
      <c r="C22" s="45" t="s">
        <v>103</v>
      </c>
      <c r="D22" s="26" t="s">
        <v>37</v>
      </c>
      <c r="E22" s="45" t="s">
        <v>104</v>
      </c>
      <c r="F22" s="89" t="n">
        <v>18200335456</v>
      </c>
      <c r="G22" s="66" t="s">
        <v>32</v>
      </c>
      <c r="H22" s="110" t="s">
        <v>101</v>
      </c>
      <c r="I22" s="48" t="n">
        <v>2</v>
      </c>
      <c r="J22" s="111" t="n">
        <v>0.4</v>
      </c>
      <c r="K22" s="46"/>
      <c r="L22" s="112" t="s">
        <v>65</v>
      </c>
      <c r="M22" s="113" t="n">
        <v>220.5</v>
      </c>
      <c r="N22" s="113" t="n">
        <v>0</v>
      </c>
      <c r="O22" s="19" t="n">
        <v>18121.91</v>
      </c>
      <c r="P22" s="19" t="n">
        <v>330</v>
      </c>
      <c r="Q22" s="74" t="n">
        <v>54.91</v>
      </c>
      <c r="R22" s="37" t="n">
        <v>0.2077</v>
      </c>
      <c r="S22" s="114" t="n">
        <v>16076</v>
      </c>
      <c r="T22" s="115" t="n">
        <v>306</v>
      </c>
      <c r="U22" s="116" t="n">
        <v>52.7</v>
      </c>
      <c r="V22" s="117" t="n">
        <v>0.2895</v>
      </c>
      <c r="W22" s="40" t="n">
        <f aca="false">O22-S22</f>
        <v>2045.91</v>
      </c>
      <c r="X22" s="79" t="n">
        <f aca="false">W22/S22</f>
        <v>0.127264866882309</v>
      </c>
      <c r="Y22" s="42" t="n">
        <f aca="false">P22-T22</f>
        <v>24</v>
      </c>
      <c r="Z22" s="41" t="n">
        <f aca="false">Y22/T22</f>
        <v>0.0784313725490196</v>
      </c>
      <c r="AA22" s="42" t="n">
        <f aca="false">Q22-U22</f>
        <v>2.20999999999999</v>
      </c>
      <c r="AB22" s="43" t="n">
        <v>-50</v>
      </c>
    </row>
    <row r="23" customFormat="false" ht="17.1" hidden="false" customHeight="true" outlineLevel="0" collapsed="false">
      <c r="A23" s="10" t="s">
        <v>71</v>
      </c>
      <c r="B23" s="118" t="n">
        <v>709</v>
      </c>
      <c r="C23" s="66" t="s">
        <v>105</v>
      </c>
      <c r="D23" s="65" t="s">
        <v>48</v>
      </c>
      <c r="E23" s="66" t="s">
        <v>106</v>
      </c>
      <c r="F23" s="89" t="n">
        <v>18200333283</v>
      </c>
      <c r="G23" s="45" t="s">
        <v>32</v>
      </c>
      <c r="H23" s="119" t="s">
        <v>107</v>
      </c>
      <c r="I23" s="48" t="n">
        <v>2</v>
      </c>
      <c r="J23" s="120" t="n">
        <v>0.8</v>
      </c>
      <c r="K23" s="46"/>
      <c r="L23" s="70" t="s">
        <v>51</v>
      </c>
      <c r="M23" s="46" t="n">
        <v>206.5</v>
      </c>
      <c r="N23" s="46" t="n">
        <v>749.9</v>
      </c>
      <c r="O23" s="19" t="n">
        <v>13344.31</v>
      </c>
      <c r="P23" s="19" t="n">
        <v>189</v>
      </c>
      <c r="Q23" s="74" t="n">
        <v>70.6</v>
      </c>
      <c r="R23" s="37" t="n">
        <v>0.3034</v>
      </c>
      <c r="S23" s="75" t="n">
        <v>6923.48</v>
      </c>
      <c r="T23" s="38" t="n">
        <v>136</v>
      </c>
      <c r="U23" s="21" t="n">
        <v>51.28</v>
      </c>
      <c r="V23" s="39" t="n">
        <v>0.2965</v>
      </c>
      <c r="W23" s="40" t="n">
        <f aca="false">O23-S23</f>
        <v>6420.83</v>
      </c>
      <c r="X23" s="41" t="n">
        <f aca="false">W23/S23</f>
        <v>0.92739922697834</v>
      </c>
      <c r="Y23" s="42" t="n">
        <f aca="false">P23-T23</f>
        <v>53</v>
      </c>
      <c r="Z23" s="41" t="n">
        <f aca="false">Y23/T23</f>
        <v>0.389705882352941</v>
      </c>
      <c r="AA23" s="42" t="n">
        <f aca="false">Q23-U23</f>
        <v>19.32</v>
      </c>
      <c r="AB23" s="43"/>
    </row>
    <row r="24" customFormat="false" ht="17.1" hidden="false" customHeight="true" outlineLevel="0" collapsed="false">
      <c r="A24" s="10" t="s">
        <v>27</v>
      </c>
      <c r="B24" s="28" t="n">
        <v>515</v>
      </c>
      <c r="C24" s="121" t="s">
        <v>108</v>
      </c>
      <c r="D24" s="122" t="s">
        <v>29</v>
      </c>
      <c r="E24" s="121" t="s">
        <v>109</v>
      </c>
      <c r="F24" s="123" t="n">
        <v>18200333310</v>
      </c>
      <c r="G24" s="62" t="s">
        <v>32</v>
      </c>
      <c r="H24" s="124" t="s">
        <v>110</v>
      </c>
      <c r="I24" s="53" t="n">
        <v>2</v>
      </c>
      <c r="J24" s="34" t="n">
        <v>1</v>
      </c>
      <c r="K24" s="46"/>
      <c r="L24" s="46" t="s">
        <v>102</v>
      </c>
      <c r="M24" s="46" t="n">
        <v>48.5</v>
      </c>
      <c r="N24" s="46" t="n">
        <v>577.8</v>
      </c>
      <c r="O24" s="19" t="n">
        <v>16504.02</v>
      </c>
      <c r="P24" s="19" t="n">
        <v>280</v>
      </c>
      <c r="Q24" s="74" t="n">
        <v>58.94</v>
      </c>
      <c r="R24" s="37" t="n">
        <v>0.2394</v>
      </c>
      <c r="S24" s="21" t="n">
        <v>7554.2</v>
      </c>
      <c r="T24" s="38" t="n">
        <v>184</v>
      </c>
      <c r="U24" s="21" t="n">
        <v>41.14</v>
      </c>
      <c r="V24" s="39" t="n">
        <v>0.305</v>
      </c>
      <c r="W24" s="40" t="n">
        <f aca="false">O24-S24</f>
        <v>8949.82</v>
      </c>
      <c r="X24" s="41" t="n">
        <f aca="false">W24/S24</f>
        <v>1.18474755765005</v>
      </c>
      <c r="Y24" s="42" t="n">
        <f aca="false">P24-T24</f>
        <v>96</v>
      </c>
      <c r="Z24" s="41" t="n">
        <f aca="false">Y24/T24</f>
        <v>0.521739130434783</v>
      </c>
      <c r="AA24" s="42" t="n">
        <f aca="false">Q24-U24</f>
        <v>17.8</v>
      </c>
      <c r="AB24" s="43"/>
    </row>
    <row r="25" customFormat="false" ht="17.1" hidden="false" customHeight="true" outlineLevel="0" collapsed="false">
      <c r="A25" s="10" t="s">
        <v>27</v>
      </c>
      <c r="B25" s="26" t="n">
        <v>545</v>
      </c>
      <c r="C25" s="45" t="s">
        <v>111</v>
      </c>
      <c r="D25" s="125" t="s">
        <v>48</v>
      </c>
      <c r="E25" s="45" t="s">
        <v>112</v>
      </c>
      <c r="F25" s="26" t="n">
        <v>18200333298</v>
      </c>
      <c r="G25" s="66" t="s">
        <v>32</v>
      </c>
      <c r="H25" s="126" t="s">
        <v>110</v>
      </c>
      <c r="I25" s="46" t="n">
        <v>2</v>
      </c>
      <c r="J25" s="97" t="n">
        <v>0.6</v>
      </c>
      <c r="K25" s="46"/>
      <c r="L25" s="51" t="s">
        <v>113</v>
      </c>
      <c r="M25" s="51" t="n">
        <v>32.5</v>
      </c>
      <c r="N25" s="51" t="n">
        <v>372</v>
      </c>
      <c r="O25" s="19" t="n">
        <v>9032.87</v>
      </c>
      <c r="P25" s="19" t="n">
        <v>167</v>
      </c>
      <c r="Q25" s="74" t="n">
        <v>54.09</v>
      </c>
      <c r="R25" s="37" t="n">
        <v>0.3231</v>
      </c>
      <c r="S25" s="127" t="n">
        <v>6388.58</v>
      </c>
      <c r="T25" s="128" t="n">
        <v>154</v>
      </c>
      <c r="U25" s="127" t="n">
        <v>41.4</v>
      </c>
      <c r="V25" s="129" t="n">
        <v>0.3508</v>
      </c>
      <c r="W25" s="40" t="n">
        <f aca="false">O25-S25</f>
        <v>2644.29</v>
      </c>
      <c r="X25" s="79" t="n">
        <f aca="false">W25/S25</f>
        <v>0.41390888115982</v>
      </c>
      <c r="Y25" s="42" t="n">
        <f aca="false">P25-T25</f>
        <v>13</v>
      </c>
      <c r="Z25" s="41" t="n">
        <f aca="false">Y25/T25</f>
        <v>0.0844155844155844</v>
      </c>
      <c r="AA25" s="42" t="n">
        <f aca="false">Q25-U25</f>
        <v>12.69</v>
      </c>
      <c r="AB25" s="43" t="n">
        <v>-50</v>
      </c>
    </row>
    <row r="26" customFormat="false" ht="17.1" hidden="false" customHeight="true" outlineLevel="0" collapsed="false">
      <c r="A26" s="10" t="s">
        <v>114</v>
      </c>
      <c r="B26" s="65" t="n">
        <v>56</v>
      </c>
      <c r="C26" s="66" t="s">
        <v>115</v>
      </c>
      <c r="D26" s="65" t="s">
        <v>29</v>
      </c>
      <c r="E26" s="66" t="s">
        <v>116</v>
      </c>
      <c r="F26" s="118" t="n">
        <v>18384173402</v>
      </c>
      <c r="G26" s="66" t="s">
        <v>32</v>
      </c>
      <c r="H26" s="130" t="s">
        <v>117</v>
      </c>
      <c r="I26" s="53" t="n">
        <v>2</v>
      </c>
      <c r="J26" s="34" t="n">
        <v>0.6</v>
      </c>
      <c r="K26" s="131"/>
      <c r="L26" s="36" t="s">
        <v>118</v>
      </c>
      <c r="M26" s="46" t="n">
        <v>32.5</v>
      </c>
      <c r="N26" s="46" t="n">
        <v>0</v>
      </c>
      <c r="O26" s="132" t="n">
        <v>8660.9</v>
      </c>
      <c r="P26" s="71" t="n">
        <v>107</v>
      </c>
      <c r="Q26" s="133" t="n">
        <v>85.8</v>
      </c>
      <c r="R26" s="134" t="n">
        <v>0.3326</v>
      </c>
      <c r="S26" s="21" t="n">
        <v>5076.62</v>
      </c>
      <c r="T26" s="21" t="n">
        <v>92</v>
      </c>
      <c r="U26" s="21" t="n">
        <v>55.14</v>
      </c>
      <c r="V26" s="39" t="n">
        <v>0.3549</v>
      </c>
      <c r="W26" s="135" t="n">
        <f aca="false">O26-S26</f>
        <v>3584.28</v>
      </c>
      <c r="X26" s="41" t="n">
        <f aca="false">W26/S26</f>
        <v>0.706036693705655</v>
      </c>
      <c r="Y26" s="42" t="n">
        <f aca="false">P26-T26</f>
        <v>15</v>
      </c>
      <c r="Z26" s="41" t="n">
        <f aca="false">Y26/T26</f>
        <v>0.16304347826087</v>
      </c>
      <c r="AA26" s="42" t="n">
        <f aca="false">Q26-U26</f>
        <v>30.66</v>
      </c>
      <c r="AB26" s="136"/>
    </row>
    <row r="27" customFormat="false" ht="17.1" hidden="false" customHeight="true" outlineLevel="0" collapsed="false">
      <c r="A27" s="45" t="s">
        <v>35</v>
      </c>
      <c r="B27" s="26" t="n">
        <v>359</v>
      </c>
      <c r="C27" s="137" t="s">
        <v>119</v>
      </c>
      <c r="D27" s="46"/>
      <c r="E27" s="46"/>
      <c r="F27" s="84"/>
      <c r="G27" s="138" t="s">
        <v>32</v>
      </c>
      <c r="H27" s="81" t="s">
        <v>120</v>
      </c>
      <c r="I27" s="53" t="n">
        <v>2</v>
      </c>
      <c r="J27" s="54" t="n">
        <v>0.6</v>
      </c>
      <c r="K27" s="35"/>
      <c r="L27" s="46" t="s">
        <v>121</v>
      </c>
      <c r="M27" s="46" t="n">
        <v>226</v>
      </c>
      <c r="N27" s="46" t="n">
        <v>111.2</v>
      </c>
      <c r="O27" s="19" t="n">
        <v>19921</v>
      </c>
      <c r="P27" s="19" t="n">
        <v>265</v>
      </c>
      <c r="Q27" s="19" t="n">
        <v>75.17</v>
      </c>
      <c r="R27" s="37" t="n">
        <v>0.2901</v>
      </c>
      <c r="S27" s="21" t="n">
        <v>10905.32</v>
      </c>
      <c r="T27" s="38" t="n">
        <v>198</v>
      </c>
      <c r="U27" s="21" t="n">
        <v>55.04</v>
      </c>
      <c r="V27" s="39" t="n">
        <v>0.2614</v>
      </c>
      <c r="W27" s="40" t="n">
        <f aca="false">O27-S27</f>
        <v>9015.68</v>
      </c>
      <c r="X27" s="41" t="n">
        <f aca="false">W27/S27</f>
        <v>0.826723103952933</v>
      </c>
      <c r="Y27" s="42" t="n">
        <f aca="false">P27-T27</f>
        <v>67</v>
      </c>
      <c r="Z27" s="41" t="n">
        <f aca="false">Y27/T27</f>
        <v>0.338383838383838</v>
      </c>
      <c r="AA27" s="42" t="n">
        <f aca="false">Q27-U27</f>
        <v>20.13</v>
      </c>
      <c r="AB27" s="43"/>
    </row>
    <row r="28" s="1" customFormat="true" ht="17.1" hidden="false" customHeight="true" outlineLevel="0" collapsed="false">
      <c r="A28" s="10" t="s">
        <v>27</v>
      </c>
      <c r="B28" s="139" t="n">
        <v>578</v>
      </c>
      <c r="C28" s="140" t="s">
        <v>122</v>
      </c>
      <c r="D28" s="139" t="s">
        <v>29</v>
      </c>
      <c r="E28" s="141" t="s">
        <v>123</v>
      </c>
      <c r="F28" s="142" t="s">
        <v>124</v>
      </c>
      <c r="G28" s="66" t="s">
        <v>32</v>
      </c>
      <c r="H28" s="143" t="s">
        <v>125</v>
      </c>
      <c r="I28" s="53" t="n">
        <v>2</v>
      </c>
      <c r="J28" s="97" t="n">
        <v>0.8</v>
      </c>
      <c r="K28" s="35"/>
      <c r="L28" s="46" t="s">
        <v>86</v>
      </c>
      <c r="M28" s="46" t="n">
        <v>238.5</v>
      </c>
      <c r="N28" s="46" t="n">
        <v>852.2</v>
      </c>
      <c r="O28" s="19" t="n">
        <v>14868.74</v>
      </c>
      <c r="P28" s="19" t="n">
        <v>236</v>
      </c>
      <c r="Q28" s="74" t="n">
        <v>63</v>
      </c>
      <c r="R28" s="37" t="n">
        <v>0.2419</v>
      </c>
      <c r="S28" s="21" t="n">
        <v>7864.02</v>
      </c>
      <c r="T28" s="38" t="n">
        <v>172</v>
      </c>
      <c r="U28" s="21" t="n">
        <v>45.7</v>
      </c>
      <c r="V28" s="39" t="n">
        <v>0.3144</v>
      </c>
      <c r="W28" s="40" t="n">
        <f aca="false">O28-S28</f>
        <v>7004.72</v>
      </c>
      <c r="X28" s="41" t="n">
        <f aca="false">W28/S28</f>
        <v>0.890730186342354</v>
      </c>
      <c r="Y28" s="42" t="n">
        <f aca="false">P28-T28</f>
        <v>64</v>
      </c>
      <c r="Z28" s="41" t="n">
        <f aca="false">Y28/T28</f>
        <v>0.372093023255814</v>
      </c>
      <c r="AA28" s="42" t="n">
        <f aca="false">Q28-U28</f>
        <v>17.3</v>
      </c>
      <c r="AB28" s="43"/>
    </row>
    <row r="29" s="1" customFormat="true" ht="17.1" hidden="false" customHeight="true" outlineLevel="0" collapsed="false">
      <c r="A29" s="27" t="s">
        <v>35</v>
      </c>
      <c r="B29" s="28" t="n">
        <v>582</v>
      </c>
      <c r="C29" s="144" t="s">
        <v>126</v>
      </c>
      <c r="D29" s="113"/>
      <c r="E29" s="113"/>
      <c r="F29" s="105"/>
      <c r="G29" s="145" t="s">
        <v>32</v>
      </c>
      <c r="H29" s="44" t="s">
        <v>125</v>
      </c>
      <c r="I29" s="146" t="n">
        <v>2</v>
      </c>
      <c r="J29" s="49" t="n">
        <v>0.4</v>
      </c>
      <c r="K29" s="147"/>
      <c r="L29" s="46" t="s">
        <v>127</v>
      </c>
      <c r="M29" s="46" t="n">
        <v>253</v>
      </c>
      <c r="N29" s="46" t="n">
        <v>841</v>
      </c>
      <c r="O29" s="19" t="n">
        <v>33045.1</v>
      </c>
      <c r="P29" s="19" t="n">
        <v>382</v>
      </c>
      <c r="Q29" s="19" t="n">
        <v>86.51</v>
      </c>
      <c r="R29" s="37" t="n">
        <v>0.2782</v>
      </c>
      <c r="S29" s="21" t="n">
        <v>20027.88</v>
      </c>
      <c r="T29" s="38" t="n">
        <v>294</v>
      </c>
      <c r="U29" s="21" t="n">
        <v>67.84</v>
      </c>
      <c r="V29" s="39" t="n">
        <v>0.2845</v>
      </c>
      <c r="W29" s="40" t="n">
        <f aca="false">O29-S29</f>
        <v>13017.22</v>
      </c>
      <c r="X29" s="41" t="n">
        <f aca="false">W29/S29</f>
        <v>0.649954962781882</v>
      </c>
      <c r="Y29" s="42" t="n">
        <f aca="false">P29-T29</f>
        <v>88</v>
      </c>
      <c r="Z29" s="41" t="n">
        <f aca="false">Y29/T29</f>
        <v>0.299319727891156</v>
      </c>
      <c r="AA29" s="42" t="n">
        <f aca="false">Q29-U29</f>
        <v>18.67</v>
      </c>
      <c r="AB29" s="148"/>
    </row>
    <row r="30" s="1" customFormat="true" ht="17.1" hidden="false" customHeight="true" outlineLevel="0" collapsed="false">
      <c r="A30" s="11" t="s">
        <v>71</v>
      </c>
      <c r="B30" s="77" t="n">
        <v>581</v>
      </c>
      <c r="C30" s="29" t="s">
        <v>128</v>
      </c>
      <c r="D30" s="77" t="s">
        <v>29</v>
      </c>
      <c r="E30" s="29" t="s">
        <v>129</v>
      </c>
      <c r="F30" s="146" t="n">
        <v>18200335454</v>
      </c>
      <c r="G30" s="29" t="s">
        <v>32</v>
      </c>
      <c r="H30" s="149" t="s">
        <v>125</v>
      </c>
      <c r="I30" s="146" t="n">
        <v>2</v>
      </c>
      <c r="J30" s="150" t="n">
        <v>0.6</v>
      </c>
      <c r="K30" s="151"/>
      <c r="L30" s="152" t="s">
        <v>74</v>
      </c>
      <c r="M30" s="113" t="n">
        <v>206.5</v>
      </c>
      <c r="N30" s="113" t="n">
        <v>665</v>
      </c>
      <c r="O30" s="56" t="n">
        <v>16317.92</v>
      </c>
      <c r="P30" s="56" t="n">
        <v>290</v>
      </c>
      <c r="Q30" s="57" t="n">
        <v>56.27</v>
      </c>
      <c r="R30" s="58" t="n">
        <v>0.2946</v>
      </c>
      <c r="S30" s="114" t="n">
        <v>9131.68</v>
      </c>
      <c r="T30" s="115" t="n">
        <v>212</v>
      </c>
      <c r="U30" s="116" t="n">
        <v>43.22</v>
      </c>
      <c r="V30" s="117" t="n">
        <v>0.3029</v>
      </c>
      <c r="W30" s="153" t="n">
        <f aca="false">O30-S30</f>
        <v>7186.24</v>
      </c>
      <c r="X30" s="154" t="n">
        <f aca="false">W30/S30</f>
        <v>0.786957054999737</v>
      </c>
      <c r="Y30" s="155" t="n">
        <f aca="false">P30-T30</f>
        <v>78</v>
      </c>
      <c r="Z30" s="154" t="n">
        <f aca="false">Y30/T30</f>
        <v>0.367924528301887</v>
      </c>
      <c r="AA30" s="156" t="n">
        <f aca="false">Q30-U30</f>
        <v>13.05</v>
      </c>
      <c r="AB30" s="148" t="n">
        <v>-50</v>
      </c>
    </row>
    <row r="31" s="164" customFormat="true" ht="19" hidden="false" customHeight="true" outlineLevel="0" collapsed="false">
      <c r="A31" s="157" t="s">
        <v>130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8" t="n">
        <f aca="false">SUM(O4:O30)</f>
        <v>633508.56</v>
      </c>
      <c r="P31" s="158" t="n">
        <f aca="false">SUM(P4:P30)</f>
        <v>8325</v>
      </c>
      <c r="Q31" s="158"/>
      <c r="R31" s="158"/>
      <c r="S31" s="159" t="n">
        <f aca="false">SUM(S4:S30)</f>
        <v>356382.4</v>
      </c>
      <c r="T31" s="159" t="n">
        <f aca="false">SUM(T4:T30)</f>
        <v>6095</v>
      </c>
      <c r="U31" s="159"/>
      <c r="V31" s="159"/>
      <c r="W31" s="160" t="n">
        <f aca="false">O31-S31</f>
        <v>277126.16</v>
      </c>
      <c r="X31" s="161" t="n">
        <f aca="false">W31/S31</f>
        <v>0.777608995281473</v>
      </c>
      <c r="Y31" s="162" t="n">
        <f aca="false">P31-T31</f>
        <v>2230</v>
      </c>
      <c r="Z31" s="161" t="n">
        <f aca="false">Y31/T31</f>
        <v>0.365873666940115</v>
      </c>
      <c r="AA31" s="162"/>
      <c r="AB31" s="163" t="n">
        <v>-400</v>
      </c>
    </row>
    <row r="33" customFormat="false" ht="9.95" hidden="false" customHeight="true" outlineLevel="0" collapsed="false"/>
    <row r="34" customFormat="false" ht="9.95" hidden="false" customHeight="true" outlineLevel="0" collapsed="false"/>
  </sheetData>
  <mergeCells count="20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  <mergeCell ref="A31:N31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pane xSplit="5" ySplit="0" topLeftCell="F1" activePane="topRight" state="frozen"/>
      <selection pane="topLeft" activeCell="A190" activeCellId="0" sqref="A190"/>
      <selection pane="topRight" activeCell="I176" activeCellId="0" sqref="I17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62"/>
    <col collapsed="false" customWidth="true" hidden="false" outlineLevel="0" max="2" min="2" style="9" width="4.24"/>
    <col collapsed="false" customWidth="true" hidden="false" outlineLevel="0" max="3" min="3" style="83" width="11.24"/>
    <col collapsed="false" customWidth="true" hidden="false" outlineLevel="0" max="4" min="4" style="165" width="7.37"/>
    <col collapsed="false" customWidth="true" hidden="false" outlineLevel="0" max="5" min="5" style="9" width="11.87"/>
    <col collapsed="false" customWidth="true" hidden="false" outlineLevel="0" max="6" min="6" style="165" width="7.5"/>
    <col collapsed="false" customWidth="true" hidden="false" outlineLevel="0" max="7" min="7" style="165" width="5.11"/>
    <col collapsed="false" customWidth="true" hidden="false" outlineLevel="0" max="8" min="8" style="165" width="6.5"/>
    <col collapsed="false" customWidth="true" hidden="false" outlineLevel="0" max="9" min="9" style="166" width="6.75"/>
    <col collapsed="false" customWidth="true" hidden="false" outlineLevel="0" max="10" min="10" style="165" width="6.5"/>
    <col collapsed="false" customWidth="true" hidden="false" outlineLevel="0" max="11" min="11" style="165" width="3.87"/>
    <col collapsed="false" customWidth="true" hidden="false" outlineLevel="0" max="12" min="12" style="165" width="6.75"/>
    <col collapsed="false" customWidth="true" hidden="false" outlineLevel="0" max="13" min="13" style="166" width="6.24"/>
    <col collapsed="false" customWidth="true" hidden="false" outlineLevel="0" max="14" min="14" style="165" width="9.12"/>
    <col collapsed="false" customWidth="true" hidden="false" outlineLevel="0" max="15" min="15" style="166" width="8.87"/>
    <col collapsed="false" customWidth="true" hidden="false" outlineLevel="0" max="16" min="16" style="165" width="4.87"/>
    <col collapsed="false" customWidth="true" hidden="false" outlineLevel="0" max="17" min="17" style="166" width="7.5"/>
    <col collapsed="false" customWidth="false" hidden="false" outlineLevel="0" max="252" min="18" style="167" width="8.74"/>
  </cols>
  <sheetData>
    <row r="1" customFormat="false" ht="12.95" hidden="false" customHeight="true" outlineLevel="0" collapsed="false">
      <c r="A1" s="168" t="s">
        <v>13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2.95" hidden="false" customHeight="true" outlineLevel="0" collapsed="false">
      <c r="A2" s="169" t="s">
        <v>1</v>
      </c>
      <c r="B2" s="170" t="s">
        <v>132</v>
      </c>
      <c r="C2" s="169" t="s">
        <v>3</v>
      </c>
      <c r="D2" s="171" t="s">
        <v>8</v>
      </c>
      <c r="E2" s="172" t="s">
        <v>133</v>
      </c>
      <c r="F2" s="173" t="s">
        <v>15</v>
      </c>
      <c r="G2" s="173"/>
      <c r="H2" s="173"/>
      <c r="I2" s="173"/>
      <c r="J2" s="174" t="s">
        <v>134</v>
      </c>
      <c r="K2" s="174"/>
      <c r="L2" s="174"/>
      <c r="M2" s="174"/>
      <c r="N2" s="175" t="s">
        <v>17</v>
      </c>
      <c r="O2" s="175"/>
      <c r="P2" s="175"/>
      <c r="Q2" s="175"/>
    </row>
    <row r="3" customFormat="false" ht="18.95" hidden="false" customHeight="true" outlineLevel="0" collapsed="false">
      <c r="A3" s="169"/>
      <c r="B3" s="170"/>
      <c r="C3" s="169"/>
      <c r="D3" s="171"/>
      <c r="E3" s="172"/>
      <c r="F3" s="176" t="s">
        <v>135</v>
      </c>
      <c r="G3" s="176" t="s">
        <v>20</v>
      </c>
      <c r="H3" s="176" t="s">
        <v>136</v>
      </c>
      <c r="I3" s="177" t="s">
        <v>137</v>
      </c>
      <c r="J3" s="178" t="s">
        <v>135</v>
      </c>
      <c r="K3" s="178" t="s">
        <v>20</v>
      </c>
      <c r="L3" s="178" t="s">
        <v>136</v>
      </c>
      <c r="M3" s="179" t="s">
        <v>137</v>
      </c>
      <c r="N3" s="180" t="s">
        <v>23</v>
      </c>
      <c r="O3" s="181" t="s">
        <v>138</v>
      </c>
      <c r="P3" s="180" t="s">
        <v>25</v>
      </c>
      <c r="Q3" s="181" t="s">
        <v>20</v>
      </c>
    </row>
    <row r="4" s="187" customFormat="true" ht="15" hidden="false" customHeight="true" outlineLevel="0" collapsed="false">
      <c r="A4" s="141" t="s">
        <v>139</v>
      </c>
      <c r="B4" s="139" t="n">
        <v>578</v>
      </c>
      <c r="C4" s="182" t="s">
        <v>140</v>
      </c>
      <c r="D4" s="26" t="n">
        <v>6.3</v>
      </c>
      <c r="E4" s="81" t="s">
        <v>141</v>
      </c>
      <c r="F4" s="21" t="n">
        <v>1573.54</v>
      </c>
      <c r="G4" s="21" t="n">
        <v>41</v>
      </c>
      <c r="H4" s="183" t="n">
        <v>398</v>
      </c>
      <c r="I4" s="39" t="n">
        <f aca="false">H4/F4</f>
        <v>0.252932877461012</v>
      </c>
      <c r="J4" s="19" t="n">
        <v>1187.31</v>
      </c>
      <c r="K4" s="19" t="n">
        <v>16</v>
      </c>
      <c r="L4" s="184" t="n">
        <v>274</v>
      </c>
      <c r="M4" s="37" t="n">
        <f aca="false">L4/J4</f>
        <v>0.230773765907808</v>
      </c>
      <c r="N4" s="185" t="n">
        <f aca="false">F4-J4</f>
        <v>386.23</v>
      </c>
      <c r="O4" s="186" t="n">
        <f aca="false">N4/J4</f>
        <v>0.325298363527638</v>
      </c>
      <c r="P4" s="185" t="n">
        <f aca="false">G4-K4</f>
        <v>25</v>
      </c>
      <c r="Q4" s="186" t="n">
        <f aca="false">P4/K4</f>
        <v>1.5625</v>
      </c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  <c r="IL4" s="167"/>
      <c r="IM4" s="167"/>
      <c r="IN4" s="167"/>
      <c r="IO4" s="167"/>
      <c r="IP4" s="167"/>
      <c r="IQ4" s="167"/>
      <c r="IR4" s="167"/>
    </row>
    <row r="5" s="9" customFormat="true" ht="15" hidden="false" customHeight="true" outlineLevel="0" collapsed="false">
      <c r="A5" s="45" t="s">
        <v>142</v>
      </c>
      <c r="B5" s="26" t="n">
        <v>727</v>
      </c>
      <c r="C5" s="45" t="s">
        <v>143</v>
      </c>
      <c r="D5" s="60" t="n">
        <v>6.4</v>
      </c>
      <c r="E5" s="81" t="s">
        <v>144</v>
      </c>
      <c r="F5" s="21" t="n">
        <v>1439</v>
      </c>
      <c r="G5" s="21" t="n">
        <v>36</v>
      </c>
      <c r="H5" s="183" t="n">
        <v>408.6</v>
      </c>
      <c r="I5" s="39" t="n">
        <f aca="false">H5/F5</f>
        <v>0.283947185545518</v>
      </c>
      <c r="J5" s="19" t="n">
        <v>101</v>
      </c>
      <c r="K5" s="19" t="n">
        <v>5</v>
      </c>
      <c r="L5" s="184" t="n">
        <v>24</v>
      </c>
      <c r="M5" s="37" t="n">
        <f aca="false">L5/J5</f>
        <v>0.237623762376238</v>
      </c>
      <c r="N5" s="185" t="n">
        <f aca="false">F5-J5</f>
        <v>1338</v>
      </c>
      <c r="O5" s="186" t="n">
        <f aca="false">N5/J5</f>
        <v>13.2475247524752</v>
      </c>
      <c r="P5" s="185" t="n">
        <f aca="false">G5-K5</f>
        <v>31</v>
      </c>
      <c r="Q5" s="186" t="n">
        <f aca="false">P5/K5</f>
        <v>6.2</v>
      </c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</row>
    <row r="6" s="9" customFormat="true" ht="15" hidden="false" customHeight="true" outlineLevel="0" collapsed="false">
      <c r="A6" s="188" t="s">
        <v>142</v>
      </c>
      <c r="B6" s="188" t="n">
        <v>597</v>
      </c>
      <c r="C6" s="189" t="s">
        <v>145</v>
      </c>
      <c r="D6" s="188" t="n">
        <v>6.4</v>
      </c>
      <c r="E6" s="190" t="s">
        <v>146</v>
      </c>
      <c r="F6" s="183" t="n">
        <v>2294</v>
      </c>
      <c r="G6" s="183" t="n">
        <v>40</v>
      </c>
      <c r="H6" s="21" t="n">
        <v>-119</v>
      </c>
      <c r="I6" s="39" t="n">
        <f aca="false">H6/F6</f>
        <v>-0.0518744551002616</v>
      </c>
      <c r="J6" s="184" t="n">
        <v>308.3</v>
      </c>
      <c r="K6" s="184" t="n">
        <v>3</v>
      </c>
      <c r="L6" s="184" t="n">
        <v>22.57</v>
      </c>
      <c r="M6" s="37" t="n">
        <f aca="false">L6/J6</f>
        <v>0.073207914369121</v>
      </c>
      <c r="N6" s="185" t="n">
        <f aca="false">F6-J6</f>
        <v>1985.7</v>
      </c>
      <c r="O6" s="186" t="n">
        <f aca="false">N6/J6</f>
        <v>6.44080441128771</v>
      </c>
      <c r="P6" s="185" t="n">
        <f aca="false">G6-K6</f>
        <v>37</v>
      </c>
      <c r="Q6" s="186" t="n">
        <f aca="false">P6/K6</f>
        <v>12.3333333333333</v>
      </c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</row>
    <row r="7" s="199" customFormat="true" ht="15" hidden="false" customHeight="true" outlineLevel="0" collapsed="false">
      <c r="A7" s="189" t="s">
        <v>142</v>
      </c>
      <c r="B7" s="188" t="n">
        <v>585</v>
      </c>
      <c r="C7" s="188" t="s">
        <v>147</v>
      </c>
      <c r="D7" s="191" t="n">
        <v>6.4</v>
      </c>
      <c r="E7" s="190" t="s">
        <v>141</v>
      </c>
      <c r="F7" s="192" t="n">
        <v>4562.21</v>
      </c>
      <c r="G7" s="192" t="n">
        <v>152</v>
      </c>
      <c r="H7" s="192" t="n">
        <v>-158.27</v>
      </c>
      <c r="I7" s="193" t="n">
        <f aca="false">H7/F7</f>
        <v>-0.034691520118539</v>
      </c>
      <c r="J7" s="194" t="n">
        <v>1598.48</v>
      </c>
      <c r="K7" s="194" t="n">
        <v>38</v>
      </c>
      <c r="L7" s="194" t="n">
        <v>461.27</v>
      </c>
      <c r="M7" s="195" t="n">
        <f aca="false">L7/J7</f>
        <v>0.28856788949502</v>
      </c>
      <c r="N7" s="196" t="n">
        <f aca="false">F7-J7</f>
        <v>2963.73</v>
      </c>
      <c r="O7" s="197" t="n">
        <f aca="false">N7/J7</f>
        <v>1.85409263800611</v>
      </c>
      <c r="P7" s="196" t="n">
        <f aca="false">G7-K7</f>
        <v>114</v>
      </c>
      <c r="Q7" s="197" t="n">
        <f aca="false">P7/K7</f>
        <v>3</v>
      </c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  <c r="IQ7" s="198"/>
      <c r="IR7" s="198"/>
    </row>
    <row r="8" s="201" customFormat="true" ht="15" hidden="false" customHeight="true" outlineLevel="0" collapsed="false">
      <c r="A8" s="36" t="s">
        <v>35</v>
      </c>
      <c r="B8" s="46" t="n">
        <v>714</v>
      </c>
      <c r="C8" s="36" t="s">
        <v>148</v>
      </c>
      <c r="D8" s="200" t="n">
        <v>6.4</v>
      </c>
      <c r="E8" s="190" t="s">
        <v>141</v>
      </c>
      <c r="F8" s="21" t="n">
        <v>1370.54</v>
      </c>
      <c r="G8" s="21" t="n">
        <v>28</v>
      </c>
      <c r="H8" s="21" t="n">
        <v>277.2</v>
      </c>
      <c r="I8" s="39" t="n">
        <f aca="false">H8/F8</f>
        <v>0.20225604506253</v>
      </c>
      <c r="J8" s="19" t="n">
        <v>27.2</v>
      </c>
      <c r="K8" s="19" t="n">
        <v>1</v>
      </c>
      <c r="L8" s="19" t="n">
        <v>6.7</v>
      </c>
      <c r="M8" s="37" t="n">
        <f aca="false">L8/J8</f>
        <v>0.246323529411765</v>
      </c>
      <c r="N8" s="185" t="n">
        <f aca="false">F8-J8</f>
        <v>1343.34</v>
      </c>
      <c r="O8" s="186" t="n">
        <f aca="false">N8/J8</f>
        <v>49.3875</v>
      </c>
      <c r="P8" s="185" t="n">
        <f aca="false">G8-K8</f>
        <v>27</v>
      </c>
      <c r="Q8" s="186" t="n">
        <f aca="false">P8/K8</f>
        <v>27</v>
      </c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</row>
    <row r="9" s="83" customFormat="true" ht="15" hidden="false" customHeight="true" outlineLevel="0" collapsed="false">
      <c r="A9" s="202" t="s">
        <v>142</v>
      </c>
      <c r="B9" s="202" t="n">
        <v>731</v>
      </c>
      <c r="C9" s="202" t="s">
        <v>149</v>
      </c>
      <c r="D9" s="202" t="n">
        <v>6.5</v>
      </c>
      <c r="E9" s="203" t="s">
        <v>144</v>
      </c>
      <c r="F9" s="183" t="n">
        <v>2415.94</v>
      </c>
      <c r="G9" s="183" t="n">
        <v>46</v>
      </c>
      <c r="H9" s="183" t="n">
        <v>501.01</v>
      </c>
      <c r="I9" s="39" t="n">
        <f aca="false">H9/F9</f>
        <v>0.207376838828779</v>
      </c>
      <c r="J9" s="184" t="n">
        <v>350.54</v>
      </c>
      <c r="K9" s="184" t="n">
        <v>14</v>
      </c>
      <c r="L9" s="184" t="n">
        <v>133.05</v>
      </c>
      <c r="M9" s="37" t="n">
        <f aca="false">L9/J9</f>
        <v>0.379557254521595</v>
      </c>
      <c r="N9" s="185" t="n">
        <f aca="false">F9-J9</f>
        <v>2065.4</v>
      </c>
      <c r="O9" s="186" t="n">
        <f aca="false">N9/J9</f>
        <v>5.892052262224</v>
      </c>
      <c r="P9" s="185" t="n">
        <f aca="false">G9-K9</f>
        <v>32</v>
      </c>
      <c r="Q9" s="186" t="n">
        <f aca="false">P9/K9</f>
        <v>2.28571428571429</v>
      </c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</row>
    <row r="10" s="9" customFormat="true" ht="15" hidden="false" customHeight="true" outlineLevel="0" collapsed="false">
      <c r="A10" s="205" t="s">
        <v>139</v>
      </c>
      <c r="B10" s="206" t="n">
        <v>511</v>
      </c>
      <c r="C10" s="207" t="s">
        <v>150</v>
      </c>
      <c r="D10" s="26" t="n">
        <v>6.5</v>
      </c>
      <c r="E10" s="81" t="s">
        <v>144</v>
      </c>
      <c r="F10" s="192" t="n">
        <v>1044</v>
      </c>
      <c r="G10" s="192" t="n">
        <v>51</v>
      </c>
      <c r="H10" s="208" t="n">
        <v>210</v>
      </c>
      <c r="I10" s="39" t="n">
        <f aca="false">H10/F10</f>
        <v>0.201149425287356</v>
      </c>
      <c r="J10" s="194" t="n">
        <v>713</v>
      </c>
      <c r="K10" s="194" t="n">
        <v>27</v>
      </c>
      <c r="L10" s="209" t="n">
        <v>351</v>
      </c>
      <c r="M10" s="37" t="n">
        <f aca="false">L10/J10</f>
        <v>0.492286115007013</v>
      </c>
      <c r="N10" s="185" t="n">
        <f aca="false">F10-J10</f>
        <v>331</v>
      </c>
      <c r="O10" s="186" t="n">
        <f aca="false">N10/J10</f>
        <v>0.464235624123422</v>
      </c>
      <c r="P10" s="185" t="n">
        <f aca="false">G10-K10</f>
        <v>24</v>
      </c>
      <c r="Q10" s="186" t="n">
        <f aca="false">P10/K10</f>
        <v>0.888888888888889</v>
      </c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</row>
    <row r="11" s="9" customFormat="true" ht="15" hidden="false" customHeight="true" outlineLevel="0" collapsed="false">
      <c r="A11" s="10" t="s">
        <v>35</v>
      </c>
      <c r="B11" s="65" t="n">
        <v>516</v>
      </c>
      <c r="C11" s="66" t="s">
        <v>151</v>
      </c>
      <c r="D11" s="84" t="n">
        <v>6.5</v>
      </c>
      <c r="E11" s="73" t="s">
        <v>152</v>
      </c>
      <c r="F11" s="183" t="n">
        <v>683.81</v>
      </c>
      <c r="G11" s="183" t="n">
        <v>40</v>
      </c>
      <c r="H11" s="183" t="n">
        <v>277.25</v>
      </c>
      <c r="I11" s="39" t="n">
        <f aca="false">H11/F11</f>
        <v>0.405448881999386</v>
      </c>
      <c r="J11" s="184" t="n">
        <v>93</v>
      </c>
      <c r="K11" s="184" t="n">
        <v>3</v>
      </c>
      <c r="L11" s="184" t="n">
        <v>38.2</v>
      </c>
      <c r="M11" s="37" t="n">
        <f aca="false">L11/J11</f>
        <v>0.410752688172043</v>
      </c>
      <c r="N11" s="185" t="n">
        <f aca="false">F11-J11</f>
        <v>590.81</v>
      </c>
      <c r="O11" s="186" t="n">
        <f aca="false">N11/J11</f>
        <v>6.35279569892473</v>
      </c>
      <c r="P11" s="185" t="n">
        <f aca="false">G11-K11</f>
        <v>37</v>
      </c>
      <c r="Q11" s="186" t="n">
        <f aca="false">P11/K11</f>
        <v>12.3333333333333</v>
      </c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</row>
    <row r="12" s="9" customFormat="true" ht="15" hidden="false" customHeight="true" outlineLevel="0" collapsed="false">
      <c r="A12" s="10" t="s">
        <v>35</v>
      </c>
      <c r="B12" s="188" t="n">
        <v>513</v>
      </c>
      <c r="C12" s="188" t="s">
        <v>99</v>
      </c>
      <c r="D12" s="84" t="n">
        <v>6.5</v>
      </c>
      <c r="E12" s="73" t="s">
        <v>144</v>
      </c>
      <c r="F12" s="21" t="n">
        <v>1855</v>
      </c>
      <c r="G12" s="21" t="n">
        <v>51</v>
      </c>
      <c r="H12" s="21" t="n">
        <v>454</v>
      </c>
      <c r="I12" s="39" t="n">
        <f aca="false">H12/F12</f>
        <v>0.244743935309973</v>
      </c>
      <c r="J12" s="19" t="n">
        <v>359</v>
      </c>
      <c r="K12" s="19" t="n">
        <v>12</v>
      </c>
      <c r="L12" s="19" t="n">
        <v>99</v>
      </c>
      <c r="M12" s="37" t="n">
        <f aca="false">L12/J12</f>
        <v>0.275766016713092</v>
      </c>
      <c r="N12" s="185" t="n">
        <f aca="false">F12-J12</f>
        <v>1496</v>
      </c>
      <c r="O12" s="186" t="n">
        <f aca="false">N12/J12</f>
        <v>4.16713091922006</v>
      </c>
      <c r="P12" s="185" t="n">
        <f aca="false">G12-K12</f>
        <v>39</v>
      </c>
      <c r="Q12" s="186" t="n">
        <f aca="false">P12/K12</f>
        <v>3.25</v>
      </c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</row>
    <row r="13" s="9" customFormat="true" ht="15" hidden="false" customHeight="true" outlineLevel="0" collapsed="false">
      <c r="A13" s="10" t="s">
        <v>35</v>
      </c>
      <c r="B13" s="188" t="n">
        <v>513</v>
      </c>
      <c r="C13" s="188" t="s">
        <v>99</v>
      </c>
      <c r="D13" s="84" t="n">
        <v>6.5</v>
      </c>
      <c r="E13" s="190" t="s">
        <v>141</v>
      </c>
      <c r="F13" s="21" t="n">
        <v>1286.9</v>
      </c>
      <c r="G13" s="21" t="n">
        <v>38</v>
      </c>
      <c r="H13" s="21" t="n">
        <v>319</v>
      </c>
      <c r="I13" s="39" t="n">
        <f aca="false">H13/F13</f>
        <v>0.247882508353407</v>
      </c>
      <c r="J13" s="19" t="n">
        <v>404</v>
      </c>
      <c r="K13" s="19" t="n">
        <v>8</v>
      </c>
      <c r="L13" s="19" t="n">
        <v>226</v>
      </c>
      <c r="M13" s="37" t="n">
        <f aca="false">L13/J13</f>
        <v>0.55940594059406</v>
      </c>
      <c r="N13" s="185" t="n">
        <f aca="false">F13-J13</f>
        <v>882.9</v>
      </c>
      <c r="O13" s="186" t="n">
        <f aca="false">N13/J13</f>
        <v>2.18539603960396</v>
      </c>
      <c r="P13" s="185" t="n">
        <f aca="false">G13-K13</f>
        <v>30</v>
      </c>
      <c r="Q13" s="186" t="n">
        <f aca="false">P13/K13</f>
        <v>3.75</v>
      </c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</row>
    <row r="14" s="9" customFormat="true" ht="15" hidden="false" customHeight="true" outlineLevel="0" collapsed="false">
      <c r="A14" s="188" t="s">
        <v>142</v>
      </c>
      <c r="B14" s="188" t="n">
        <v>581</v>
      </c>
      <c r="C14" s="188" t="s">
        <v>153</v>
      </c>
      <c r="D14" s="210" t="s">
        <v>154</v>
      </c>
      <c r="E14" s="190" t="s">
        <v>152</v>
      </c>
      <c r="F14" s="211" t="n">
        <v>3494.59</v>
      </c>
      <c r="G14" s="211" t="n">
        <v>79</v>
      </c>
      <c r="H14" s="211" t="n">
        <v>831.79</v>
      </c>
      <c r="I14" s="39" t="n">
        <f aca="false">H14/F14</f>
        <v>0.238022200029188</v>
      </c>
      <c r="J14" s="212" t="n">
        <v>182.3</v>
      </c>
      <c r="K14" s="212" t="n">
        <v>9</v>
      </c>
      <c r="L14" s="212" t="n">
        <v>48.1</v>
      </c>
      <c r="M14" s="37" t="n">
        <f aca="false">L14/J14</f>
        <v>0.263850795392211</v>
      </c>
      <c r="N14" s="185" t="n">
        <f aca="false">F14-J14</f>
        <v>3312.29</v>
      </c>
      <c r="O14" s="186" t="n">
        <f aca="false">N14/J14</f>
        <v>18.1694459681843</v>
      </c>
      <c r="P14" s="185" t="n">
        <f aca="false">G14-K14</f>
        <v>70</v>
      </c>
      <c r="Q14" s="186" t="n">
        <f aca="false">P14/K14</f>
        <v>7.77777777777778</v>
      </c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</row>
    <row r="15" s="9" customFormat="true" ht="15" hidden="false" customHeight="true" outlineLevel="0" collapsed="false">
      <c r="A15" s="45" t="s">
        <v>155</v>
      </c>
      <c r="B15" s="26" t="n">
        <v>514</v>
      </c>
      <c r="C15" s="36" t="s">
        <v>156</v>
      </c>
      <c r="D15" s="200" t="n">
        <v>6.6</v>
      </c>
      <c r="E15" s="81" t="s">
        <v>157</v>
      </c>
      <c r="F15" s="21" t="n">
        <v>1076.98</v>
      </c>
      <c r="G15" s="21" t="n">
        <v>38</v>
      </c>
      <c r="H15" s="21" t="n">
        <v>213.54</v>
      </c>
      <c r="I15" s="39" t="n">
        <f aca="false">H15/F15</f>
        <v>0.198276662519267</v>
      </c>
      <c r="J15" s="19" t="n">
        <v>337.3</v>
      </c>
      <c r="K15" s="19" t="n">
        <v>7</v>
      </c>
      <c r="L15" s="19" t="n">
        <v>46.48</v>
      </c>
      <c r="M15" s="37" t="n">
        <f aca="false">L15/J15</f>
        <v>0.13780017788319</v>
      </c>
      <c r="N15" s="185" t="n">
        <f aca="false">F15-J15</f>
        <v>739.68</v>
      </c>
      <c r="O15" s="186" t="n">
        <f aca="false">N15/J15</f>
        <v>2.19294396679514</v>
      </c>
      <c r="P15" s="185" t="n">
        <f aca="false">G15-K15</f>
        <v>31</v>
      </c>
      <c r="Q15" s="186" t="n">
        <f aca="false">P15/K15</f>
        <v>4.42857142857143</v>
      </c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s="9" customFormat="true" ht="15" hidden="false" customHeight="true" outlineLevel="0" collapsed="false">
      <c r="A16" s="45" t="s">
        <v>155</v>
      </c>
      <c r="B16" s="26" t="n">
        <v>573</v>
      </c>
      <c r="C16" s="36" t="s">
        <v>158</v>
      </c>
      <c r="D16" s="200" t="n">
        <v>6.6</v>
      </c>
      <c r="E16" s="81" t="s">
        <v>159</v>
      </c>
      <c r="F16" s="183" t="n">
        <v>396.3</v>
      </c>
      <c r="G16" s="183" t="n">
        <v>15</v>
      </c>
      <c r="H16" s="183" t="n">
        <v>54</v>
      </c>
      <c r="I16" s="39" t="n">
        <f aca="false">H16/F16</f>
        <v>0.136260408781226</v>
      </c>
      <c r="J16" s="184" t="n">
        <v>71</v>
      </c>
      <c r="K16" s="184" t="n">
        <v>5</v>
      </c>
      <c r="L16" s="184" t="n">
        <v>28</v>
      </c>
      <c r="M16" s="37" t="n">
        <f aca="false">L16/J16</f>
        <v>0.394366197183099</v>
      </c>
      <c r="N16" s="185" t="n">
        <f aca="false">F16-J16</f>
        <v>325.3</v>
      </c>
      <c r="O16" s="186" t="n">
        <f aca="false">N16/J16</f>
        <v>4.58169014084507</v>
      </c>
      <c r="P16" s="185" t="n">
        <f aca="false">G16-K16</f>
        <v>10</v>
      </c>
      <c r="Q16" s="186" t="n">
        <f aca="false">P16/K16</f>
        <v>2</v>
      </c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15" hidden="false" customHeight="true" outlineLevel="0" collapsed="false">
      <c r="A17" s="45" t="s">
        <v>155</v>
      </c>
      <c r="B17" s="26" t="n">
        <v>733</v>
      </c>
      <c r="C17" s="36" t="s">
        <v>160</v>
      </c>
      <c r="D17" s="53" t="n">
        <v>6.6</v>
      </c>
      <c r="E17" s="73" t="s">
        <v>144</v>
      </c>
      <c r="F17" s="183" t="n">
        <v>577.48</v>
      </c>
      <c r="G17" s="183" t="n">
        <v>44</v>
      </c>
      <c r="H17" s="183" t="n">
        <v>104.5</v>
      </c>
      <c r="I17" s="39" t="n">
        <f aca="false">H17/F17</f>
        <v>0.180958647918543</v>
      </c>
      <c r="J17" s="184" t="n">
        <v>33.8</v>
      </c>
      <c r="K17" s="184" t="n">
        <v>3</v>
      </c>
      <c r="L17" s="184" t="n">
        <v>11.8</v>
      </c>
      <c r="M17" s="37" t="n">
        <f aca="false">L17/J17</f>
        <v>0.349112426035503</v>
      </c>
      <c r="N17" s="185" t="n">
        <f aca="false">F17-J17</f>
        <v>543.68</v>
      </c>
      <c r="O17" s="186" t="n">
        <f aca="false">N17/J17</f>
        <v>16.0852071005917</v>
      </c>
      <c r="P17" s="185" t="n">
        <f aca="false">G17-K17</f>
        <v>41</v>
      </c>
      <c r="Q17" s="186" t="n">
        <f aca="false">P17/K17</f>
        <v>13.6666666666667</v>
      </c>
    </row>
    <row r="18" s="9" customFormat="true" ht="15" hidden="false" customHeight="true" outlineLevel="0" collapsed="false">
      <c r="A18" s="36" t="s">
        <v>76</v>
      </c>
      <c r="B18" s="213" t="n">
        <v>549</v>
      </c>
      <c r="C18" s="214" t="s">
        <v>161</v>
      </c>
      <c r="D18" s="215" t="n">
        <v>6.7</v>
      </c>
      <c r="E18" s="216" t="s">
        <v>162</v>
      </c>
      <c r="F18" s="192" t="n">
        <v>2289</v>
      </c>
      <c r="G18" s="192" t="n">
        <v>49</v>
      </c>
      <c r="H18" s="21" t="n">
        <v>320</v>
      </c>
      <c r="I18" s="39" t="n">
        <f aca="false">H18/F18</f>
        <v>0.139799038881608</v>
      </c>
      <c r="J18" s="19" t="n">
        <v>456</v>
      </c>
      <c r="K18" s="19" t="n">
        <v>10</v>
      </c>
      <c r="L18" s="184" t="n">
        <v>110</v>
      </c>
      <c r="M18" s="37" t="n">
        <f aca="false">L18/J18</f>
        <v>0.241228070175439</v>
      </c>
      <c r="N18" s="185" t="n">
        <f aca="false">F18-J18</f>
        <v>1833</v>
      </c>
      <c r="O18" s="186" t="n">
        <f aca="false">N18/J18</f>
        <v>4.01973684210526</v>
      </c>
      <c r="P18" s="185" t="n">
        <f aca="false">G18-K18</f>
        <v>39</v>
      </c>
      <c r="Q18" s="186" t="n">
        <f aca="false">P18/K18</f>
        <v>3.9</v>
      </c>
    </row>
    <row r="19" s="9" customFormat="true" ht="15" hidden="false" customHeight="true" outlineLevel="0" collapsed="false">
      <c r="A19" s="36" t="s">
        <v>76</v>
      </c>
      <c r="B19" s="213" t="n">
        <v>549</v>
      </c>
      <c r="C19" s="214" t="s">
        <v>161</v>
      </c>
      <c r="D19" s="215" t="n">
        <v>6.7</v>
      </c>
      <c r="E19" s="217" t="s">
        <v>163</v>
      </c>
      <c r="F19" s="192" t="n">
        <v>541</v>
      </c>
      <c r="G19" s="192" t="n">
        <v>16</v>
      </c>
      <c r="H19" s="21" t="n">
        <v>86.6</v>
      </c>
      <c r="I19" s="39" t="n">
        <f aca="false">H19/F19</f>
        <v>0.16007393715342</v>
      </c>
      <c r="J19" s="19" t="n">
        <v>239</v>
      </c>
      <c r="K19" s="19" t="n">
        <v>5</v>
      </c>
      <c r="L19" s="19" t="n">
        <v>47.8</v>
      </c>
      <c r="M19" s="37" t="n">
        <f aca="false">L19/J19</f>
        <v>0.2</v>
      </c>
      <c r="N19" s="185" t="n">
        <f aca="false">F19-J19</f>
        <v>302</v>
      </c>
      <c r="O19" s="186" t="n">
        <f aca="false">N19/J19</f>
        <v>1.26359832635983</v>
      </c>
      <c r="P19" s="185" t="n">
        <f aca="false">G19-K19</f>
        <v>11</v>
      </c>
      <c r="Q19" s="186" t="n">
        <f aca="false">P19/K19</f>
        <v>2.2</v>
      </c>
    </row>
    <row r="20" s="9" customFormat="true" ht="15" hidden="false" customHeight="true" outlineLevel="0" collapsed="false">
      <c r="A20" s="36" t="s">
        <v>76</v>
      </c>
      <c r="B20" s="218" t="n">
        <v>579</v>
      </c>
      <c r="C20" s="45" t="s">
        <v>164</v>
      </c>
      <c r="D20" s="219" t="n">
        <v>6.7</v>
      </c>
      <c r="E20" s="220" t="s">
        <v>165</v>
      </c>
      <c r="F20" s="221" t="n">
        <v>1468.2</v>
      </c>
      <c r="G20" s="222" t="n">
        <v>13</v>
      </c>
      <c r="H20" s="21" t="n">
        <v>352.57</v>
      </c>
      <c r="I20" s="39" t="n">
        <f aca="false">H20/F20</f>
        <v>0.240137583435499</v>
      </c>
      <c r="J20" s="223" t="n">
        <v>555.8</v>
      </c>
      <c r="K20" s="19" t="n">
        <v>9</v>
      </c>
      <c r="L20" s="19" t="n">
        <v>136.12</v>
      </c>
      <c r="M20" s="37" t="n">
        <f aca="false">L20/J20</f>
        <v>0.244908240374235</v>
      </c>
      <c r="N20" s="185" t="n">
        <f aca="false">F20-J20</f>
        <v>912.4</v>
      </c>
      <c r="O20" s="186" t="n">
        <f aca="false">N20/J20</f>
        <v>1.64159769701331</v>
      </c>
      <c r="P20" s="185" t="n">
        <f aca="false">G20-K20</f>
        <v>4</v>
      </c>
      <c r="Q20" s="186" t="n">
        <f aca="false">P20/K20</f>
        <v>0.444444444444444</v>
      </c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s="9" customFormat="true" ht="15" hidden="false" customHeight="true" outlineLevel="0" collapsed="false">
      <c r="A21" s="36" t="s">
        <v>76</v>
      </c>
      <c r="B21" s="92" t="n">
        <v>579</v>
      </c>
      <c r="C21" s="188" t="s">
        <v>164</v>
      </c>
      <c r="D21" s="53" t="n">
        <v>6.7</v>
      </c>
      <c r="E21" s="224" t="s">
        <v>166</v>
      </c>
      <c r="F21" s="183" t="n">
        <v>444.84</v>
      </c>
      <c r="G21" s="21" t="n">
        <v>4</v>
      </c>
      <c r="H21" s="21" t="n">
        <v>199.14</v>
      </c>
      <c r="I21" s="39" t="n">
        <f aca="false">H21/F21</f>
        <v>0.447666576746695</v>
      </c>
      <c r="J21" s="19" t="n">
        <v>73.6</v>
      </c>
      <c r="K21" s="19" t="n">
        <v>2</v>
      </c>
      <c r="L21" s="184" t="n">
        <v>22.4</v>
      </c>
      <c r="M21" s="37" t="n">
        <f aca="false">L21/J21</f>
        <v>0.304347826086957</v>
      </c>
      <c r="N21" s="185" t="n">
        <f aca="false">F21-J21</f>
        <v>371.24</v>
      </c>
      <c r="O21" s="186" t="n">
        <f aca="false">N21/J21</f>
        <v>5.04402173913044</v>
      </c>
      <c r="P21" s="185" t="n">
        <f aca="false">G21-K21</f>
        <v>2</v>
      </c>
      <c r="Q21" s="186" t="n">
        <f aca="false">P21/K21</f>
        <v>1</v>
      </c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</row>
    <row r="22" s="9" customFormat="true" ht="15" hidden="false" customHeight="true" outlineLevel="0" collapsed="false">
      <c r="A22" s="36" t="s">
        <v>76</v>
      </c>
      <c r="B22" s="218" t="n">
        <v>594</v>
      </c>
      <c r="C22" s="188" t="s">
        <v>167</v>
      </c>
      <c r="D22" s="219" t="n">
        <v>6.7</v>
      </c>
      <c r="E22" s="225" t="s">
        <v>165</v>
      </c>
      <c r="F22" s="222" t="n">
        <v>2599.18</v>
      </c>
      <c r="G22" s="222" t="n">
        <v>48</v>
      </c>
      <c r="H22" s="21" t="n">
        <v>688.98</v>
      </c>
      <c r="I22" s="39" t="n">
        <f aca="false">H22/F22</f>
        <v>0.265075908555775</v>
      </c>
      <c r="J22" s="19" t="n">
        <v>687.69</v>
      </c>
      <c r="K22" s="19" t="n">
        <v>16</v>
      </c>
      <c r="L22" s="184" t="n">
        <v>246.5</v>
      </c>
      <c r="M22" s="37" t="n">
        <f aca="false">L22/J22</f>
        <v>0.358446392996845</v>
      </c>
      <c r="N22" s="185" t="n">
        <f aca="false">F22-J22</f>
        <v>1911.49</v>
      </c>
      <c r="O22" s="186" t="n">
        <f aca="false">N22/J22</f>
        <v>2.77958091581963</v>
      </c>
      <c r="P22" s="185" t="n">
        <f aca="false">G22-K22</f>
        <v>32</v>
      </c>
      <c r="Q22" s="186" t="n">
        <f aca="false">P22/K22</f>
        <v>2</v>
      </c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s="9" customFormat="true" ht="15" hidden="false" customHeight="true" outlineLevel="0" collapsed="false">
      <c r="A23" s="36" t="s">
        <v>76</v>
      </c>
      <c r="B23" s="218" t="n">
        <v>594</v>
      </c>
      <c r="C23" s="188" t="s">
        <v>167</v>
      </c>
      <c r="D23" s="219" t="n">
        <v>6.7</v>
      </c>
      <c r="E23" s="217" t="s">
        <v>166</v>
      </c>
      <c r="F23" s="222" t="n">
        <v>1203.58</v>
      </c>
      <c r="G23" s="21" t="n">
        <v>26</v>
      </c>
      <c r="H23" s="21" t="n">
        <v>340.58</v>
      </c>
      <c r="I23" s="39" t="n">
        <f aca="false">H23/F23</f>
        <v>0.282972465477991</v>
      </c>
      <c r="J23" s="19" t="n">
        <v>615.82</v>
      </c>
      <c r="K23" s="19" t="n">
        <v>13</v>
      </c>
      <c r="L23" s="184" t="n">
        <v>216.47</v>
      </c>
      <c r="M23" s="37" t="n">
        <f aca="false">L23/J23</f>
        <v>0.351515053099932</v>
      </c>
      <c r="N23" s="185" t="n">
        <f aca="false">F23-J23</f>
        <v>587.76</v>
      </c>
      <c r="O23" s="186" t="n">
        <f aca="false">N23/J23</f>
        <v>0.954434737423273</v>
      </c>
      <c r="P23" s="185" t="n">
        <f aca="false">G23-K23</f>
        <v>13</v>
      </c>
      <c r="Q23" s="186" t="n">
        <f aca="false">P23/K23</f>
        <v>1</v>
      </c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s="9" customFormat="true" ht="15" hidden="false" customHeight="true" outlineLevel="0" collapsed="false">
      <c r="A24" s="45" t="s">
        <v>155</v>
      </c>
      <c r="B24" s="26" t="n">
        <v>387</v>
      </c>
      <c r="C24" s="36" t="s">
        <v>168</v>
      </c>
      <c r="D24" s="200" t="n">
        <v>6.7</v>
      </c>
      <c r="E24" s="81" t="s">
        <v>157</v>
      </c>
      <c r="F24" s="21" t="n">
        <v>2158.9</v>
      </c>
      <c r="G24" s="21" t="n">
        <v>51</v>
      </c>
      <c r="H24" s="21" t="n">
        <v>288.49</v>
      </c>
      <c r="I24" s="39" t="n">
        <f aca="false">H24/F24</f>
        <v>0.133628236601973</v>
      </c>
      <c r="J24" s="19" t="n">
        <v>1047.09</v>
      </c>
      <c r="K24" s="19" t="n">
        <v>28</v>
      </c>
      <c r="L24" s="184" t="n">
        <v>313.13</v>
      </c>
      <c r="M24" s="37" t="n">
        <f aca="false">L24/J24</f>
        <v>0.299047837339675</v>
      </c>
      <c r="N24" s="185" t="n">
        <f aca="false">F24-J24</f>
        <v>1111.81</v>
      </c>
      <c r="O24" s="186" t="n">
        <f aca="false">N24/J24</f>
        <v>1.06180939556294</v>
      </c>
      <c r="P24" s="185" t="n">
        <f aca="false">G24-K24</f>
        <v>23</v>
      </c>
      <c r="Q24" s="186" t="n">
        <f aca="false">P24/K24</f>
        <v>0.821428571428571</v>
      </c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s="9" customFormat="true" ht="15.95" hidden="false" customHeight="true" outlineLevel="0" collapsed="false">
      <c r="A25" s="45" t="s">
        <v>142</v>
      </c>
      <c r="B25" s="26" t="n">
        <v>311</v>
      </c>
      <c r="C25" s="226" t="s">
        <v>169</v>
      </c>
      <c r="D25" s="227" t="n">
        <v>6.7</v>
      </c>
      <c r="E25" s="228" t="s">
        <v>170</v>
      </c>
      <c r="F25" s="211" t="n">
        <v>10336.11</v>
      </c>
      <c r="G25" s="211" t="n">
        <v>42</v>
      </c>
      <c r="H25" s="229" t="s">
        <v>171</v>
      </c>
      <c r="I25" s="39" t="n">
        <f aca="false">H25/F25</f>
        <v>0.0939928077390817</v>
      </c>
      <c r="J25" s="212" t="n">
        <v>3934.16</v>
      </c>
      <c r="K25" s="212" t="n">
        <v>36</v>
      </c>
      <c r="L25" s="230" t="s">
        <v>172</v>
      </c>
      <c r="M25" s="37" t="n">
        <f aca="false">L25/J25</f>
        <v>0.273395083067288</v>
      </c>
      <c r="N25" s="185" t="n">
        <f aca="false">F25-J25</f>
        <v>6401.95</v>
      </c>
      <c r="O25" s="186" t="n">
        <f aca="false">N25/J25</f>
        <v>1.62727240376599</v>
      </c>
      <c r="P25" s="185" t="n">
        <f aca="false">G25-K25</f>
        <v>6</v>
      </c>
      <c r="Q25" s="186" t="n">
        <f aca="false">P25/K25</f>
        <v>0.166666666666667</v>
      </c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</row>
    <row r="26" customFormat="false" ht="15" hidden="false" customHeight="true" outlineLevel="0" collapsed="false">
      <c r="A26" s="188" t="s">
        <v>142</v>
      </c>
      <c r="B26" s="188" t="n">
        <v>395</v>
      </c>
      <c r="C26" s="189" t="s">
        <v>173</v>
      </c>
      <c r="D26" s="188" t="n">
        <v>6.8</v>
      </c>
      <c r="E26" s="231" t="s">
        <v>174</v>
      </c>
      <c r="F26" s="183" t="n">
        <v>2004.93</v>
      </c>
      <c r="G26" s="183" t="n">
        <v>44</v>
      </c>
      <c r="H26" s="183" t="n">
        <v>453.71</v>
      </c>
      <c r="I26" s="39" t="n">
        <f aca="false">H26/F26</f>
        <v>0.226297177457567</v>
      </c>
      <c r="J26" s="184" t="n">
        <v>1541.9</v>
      </c>
      <c r="K26" s="184" t="n">
        <v>9</v>
      </c>
      <c r="L26" s="184" t="n">
        <v>289.3</v>
      </c>
      <c r="M26" s="37" t="n">
        <f aca="false">L26/J26</f>
        <v>0.187625656657371</v>
      </c>
      <c r="N26" s="185" t="n">
        <f aca="false">F26-J26</f>
        <v>463.03</v>
      </c>
      <c r="O26" s="186" t="n">
        <f aca="false">N26/J26</f>
        <v>0.300298333225242</v>
      </c>
      <c r="P26" s="185" t="n">
        <f aca="false">G26-K26</f>
        <v>35</v>
      </c>
      <c r="Q26" s="186" t="n">
        <f aca="false">P26/K26</f>
        <v>3.88888888888889</v>
      </c>
    </row>
    <row r="27" customFormat="false" ht="15" hidden="false" customHeight="true" outlineLevel="0" collapsed="false">
      <c r="A27" s="188" t="s">
        <v>142</v>
      </c>
      <c r="B27" s="188" t="n">
        <v>727</v>
      </c>
      <c r="C27" s="188" t="s">
        <v>143</v>
      </c>
      <c r="D27" s="232" t="s">
        <v>175</v>
      </c>
      <c r="E27" s="190" t="s">
        <v>157</v>
      </c>
      <c r="F27" s="192" t="n">
        <v>1427</v>
      </c>
      <c r="G27" s="192" t="n">
        <v>34</v>
      </c>
      <c r="H27" s="21" t="n">
        <v>285.4</v>
      </c>
      <c r="I27" s="39" t="n">
        <f aca="false">H27/F27</f>
        <v>0.2</v>
      </c>
      <c r="J27" s="194" t="n">
        <v>212.78</v>
      </c>
      <c r="K27" s="194" t="n">
        <v>3</v>
      </c>
      <c r="L27" s="19" t="n">
        <v>65.3</v>
      </c>
      <c r="M27" s="37" t="n">
        <f aca="false">L27/J27</f>
        <v>0.306889745276812</v>
      </c>
      <c r="N27" s="185" t="n">
        <f aca="false">F27-J27</f>
        <v>1214.22</v>
      </c>
      <c r="O27" s="186" t="n">
        <f aca="false">N27/J27</f>
        <v>5.70645737381333</v>
      </c>
      <c r="P27" s="185" t="n">
        <f aca="false">G27-K27</f>
        <v>31</v>
      </c>
      <c r="Q27" s="186" t="n">
        <f aca="false">P27/K27</f>
        <v>10.3333333333333</v>
      </c>
      <c r="IL27" s="0"/>
      <c r="IM27" s="0"/>
      <c r="IN27" s="0"/>
      <c r="IO27" s="0"/>
      <c r="IP27" s="0"/>
      <c r="IQ27" s="0"/>
      <c r="IR27" s="0"/>
    </row>
    <row r="28" s="234" customFormat="true" ht="15" hidden="false" customHeight="true" outlineLevel="0" collapsed="false">
      <c r="A28" s="189" t="s">
        <v>142</v>
      </c>
      <c r="B28" s="188" t="n">
        <v>517</v>
      </c>
      <c r="C28" s="188" t="s">
        <v>176</v>
      </c>
      <c r="D28" s="210" t="s">
        <v>175</v>
      </c>
      <c r="E28" s="190" t="s">
        <v>177</v>
      </c>
      <c r="F28" s="211" t="n">
        <v>810.65</v>
      </c>
      <c r="G28" s="211" t="n">
        <v>36</v>
      </c>
      <c r="H28" s="211" t="n">
        <v>85.96</v>
      </c>
      <c r="I28" s="39" t="n">
        <f aca="false">H28/F28</f>
        <v>0.106038364275581</v>
      </c>
      <c r="J28" s="212" t="n">
        <v>828.1</v>
      </c>
      <c r="K28" s="212" t="n">
        <v>18</v>
      </c>
      <c r="L28" s="212" t="n">
        <v>250.81</v>
      </c>
      <c r="M28" s="37" t="n">
        <f aca="false">L28/J28</f>
        <v>0.302874049027895</v>
      </c>
      <c r="N28" s="185" t="n">
        <f aca="false">F28-J28</f>
        <v>-17.45</v>
      </c>
      <c r="O28" s="186" t="n">
        <f aca="false">N28/J28</f>
        <v>-0.0210723342591475</v>
      </c>
      <c r="P28" s="185" t="n">
        <f aca="false">G28-K28</f>
        <v>18</v>
      </c>
      <c r="Q28" s="186" t="n">
        <f aca="false">P28/K28</f>
        <v>1</v>
      </c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/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233"/>
      <c r="EB28" s="233"/>
      <c r="EC28" s="233"/>
      <c r="ED28" s="233"/>
      <c r="EE28" s="233"/>
      <c r="EF28" s="233"/>
      <c r="EG28" s="233"/>
      <c r="EH28" s="233"/>
      <c r="EI28" s="233"/>
      <c r="EJ28" s="233"/>
      <c r="EK28" s="233"/>
      <c r="EL28" s="233"/>
      <c r="EM28" s="233"/>
      <c r="EN28" s="233"/>
      <c r="EO28" s="233"/>
      <c r="EP28" s="233"/>
      <c r="EQ28" s="233"/>
      <c r="ER28" s="233"/>
      <c r="ES28" s="233"/>
      <c r="ET28" s="233"/>
      <c r="EU28" s="233"/>
      <c r="EV28" s="233"/>
      <c r="EW28" s="233"/>
      <c r="EX28" s="233"/>
      <c r="EY28" s="233"/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33"/>
      <c r="FL28" s="233"/>
      <c r="FM28" s="233"/>
      <c r="FN28" s="233"/>
      <c r="FO28" s="233"/>
      <c r="FP28" s="233"/>
      <c r="FQ28" s="233"/>
      <c r="FR28" s="233"/>
      <c r="FS28" s="233"/>
      <c r="FT28" s="233"/>
      <c r="FU28" s="233"/>
      <c r="FV28" s="233"/>
      <c r="FW28" s="233"/>
      <c r="FX28" s="233"/>
      <c r="FY28" s="233"/>
      <c r="FZ28" s="233"/>
      <c r="GA28" s="233"/>
      <c r="GB28" s="233"/>
      <c r="GC28" s="233"/>
      <c r="GD28" s="233"/>
      <c r="GE28" s="233"/>
      <c r="GF28" s="233"/>
      <c r="GG28" s="233"/>
      <c r="GH28" s="233"/>
      <c r="GI28" s="233"/>
      <c r="GJ28" s="233"/>
      <c r="GK28" s="233"/>
      <c r="GL28" s="233"/>
      <c r="GM28" s="233"/>
      <c r="GN28" s="233"/>
      <c r="GO28" s="233"/>
      <c r="GP28" s="233"/>
      <c r="GQ28" s="233"/>
      <c r="GR28" s="233"/>
      <c r="GS28" s="233"/>
      <c r="GT28" s="233"/>
      <c r="GU28" s="233"/>
      <c r="GV28" s="233"/>
      <c r="GW28" s="233"/>
      <c r="GX28" s="233"/>
      <c r="GY28" s="233"/>
      <c r="GZ28" s="233"/>
      <c r="HA28" s="233"/>
      <c r="HB28" s="233"/>
      <c r="HC28" s="233"/>
      <c r="HD28" s="233"/>
      <c r="HE28" s="233"/>
      <c r="HF28" s="233"/>
      <c r="HG28" s="233"/>
      <c r="HH28" s="233"/>
      <c r="HI28" s="233"/>
      <c r="HJ28" s="233"/>
      <c r="HK28" s="233"/>
      <c r="HL28" s="233"/>
      <c r="HM28" s="233"/>
      <c r="HN28" s="233"/>
      <c r="HO28" s="233"/>
      <c r="HP28" s="233"/>
      <c r="HQ28" s="233"/>
      <c r="HR28" s="233"/>
      <c r="HS28" s="233"/>
      <c r="HT28" s="233"/>
      <c r="HU28" s="233"/>
      <c r="HV28" s="233"/>
      <c r="HW28" s="233"/>
      <c r="HX28" s="233"/>
      <c r="HY28" s="233"/>
      <c r="HZ28" s="233"/>
      <c r="IA28" s="233"/>
      <c r="IB28" s="233"/>
      <c r="IC28" s="233"/>
      <c r="ID28" s="233"/>
      <c r="IE28" s="233"/>
      <c r="IF28" s="233"/>
      <c r="IG28" s="233"/>
      <c r="IH28" s="233"/>
      <c r="II28" s="233"/>
      <c r="IJ28" s="233"/>
      <c r="IK28" s="233"/>
    </row>
    <row r="29" customFormat="false" ht="15" hidden="false" customHeight="true" outlineLevel="0" collapsed="false">
      <c r="A29" s="188" t="s">
        <v>142</v>
      </c>
      <c r="B29" s="188" t="n">
        <v>726</v>
      </c>
      <c r="C29" s="188" t="s">
        <v>97</v>
      </c>
      <c r="D29" s="210" t="s">
        <v>175</v>
      </c>
      <c r="E29" s="190" t="s">
        <v>174</v>
      </c>
      <c r="F29" s="21" t="n">
        <v>1251.08</v>
      </c>
      <c r="G29" s="21" t="n">
        <v>22</v>
      </c>
      <c r="H29" s="21" t="n">
        <v>549.76</v>
      </c>
      <c r="I29" s="39" t="n">
        <f aca="false">H29/F29</f>
        <v>0.439428333919494</v>
      </c>
      <c r="J29" s="19" t="n">
        <v>1493.44</v>
      </c>
      <c r="K29" s="19" t="n">
        <v>10</v>
      </c>
      <c r="L29" s="19" t="n">
        <v>854.82</v>
      </c>
      <c r="M29" s="37" t="n">
        <f aca="false">L29/J29</f>
        <v>0.572383222626955</v>
      </c>
      <c r="N29" s="185" t="n">
        <f aca="false">F29-J29</f>
        <v>-242.36</v>
      </c>
      <c r="O29" s="186" t="n">
        <f aca="false">N29/J29</f>
        <v>-0.162283051210628</v>
      </c>
      <c r="P29" s="185" t="n">
        <f aca="false">G29-K29</f>
        <v>12</v>
      </c>
      <c r="Q29" s="186" t="n">
        <f aca="false">P29/K29</f>
        <v>1.2</v>
      </c>
    </row>
    <row r="30" s="9" customFormat="true" ht="15" hidden="false" customHeight="true" outlineLevel="0" collapsed="false">
      <c r="A30" s="45" t="s">
        <v>155</v>
      </c>
      <c r="B30" s="26" t="n">
        <v>514</v>
      </c>
      <c r="C30" s="36" t="s">
        <v>156</v>
      </c>
      <c r="D30" s="210" t="s">
        <v>175</v>
      </c>
      <c r="E30" s="81" t="s">
        <v>159</v>
      </c>
      <c r="F30" s="21" t="n">
        <v>1162.05</v>
      </c>
      <c r="G30" s="21" t="n">
        <v>22</v>
      </c>
      <c r="H30" s="21" t="n">
        <v>365.21</v>
      </c>
      <c r="I30" s="39" t="n">
        <f aca="false">H30/F30</f>
        <v>0.314280796867605</v>
      </c>
      <c r="J30" s="19" t="n">
        <v>684.94</v>
      </c>
      <c r="K30" s="19" t="n">
        <v>14</v>
      </c>
      <c r="L30" s="19" t="n">
        <v>316.58</v>
      </c>
      <c r="M30" s="37" t="n">
        <f aca="false">L30/J30</f>
        <v>0.462201068706748</v>
      </c>
      <c r="N30" s="185" t="n">
        <f aca="false">F30-J30</f>
        <v>477.11</v>
      </c>
      <c r="O30" s="186" t="n">
        <f aca="false">N30/J30</f>
        <v>0.696571962507665</v>
      </c>
      <c r="P30" s="185" t="n">
        <f aca="false">G30-K30</f>
        <v>8</v>
      </c>
      <c r="Q30" s="186" t="n">
        <f aca="false">P30/K30</f>
        <v>0.571428571428571</v>
      </c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s="239" customFormat="true" ht="15" hidden="false" customHeight="true" outlineLevel="0" collapsed="false">
      <c r="A31" s="235" t="s">
        <v>35</v>
      </c>
      <c r="B31" s="188" t="n">
        <v>361</v>
      </c>
      <c r="C31" s="188" t="s">
        <v>178</v>
      </c>
      <c r="D31" s="236" t="n">
        <v>6.1</v>
      </c>
      <c r="E31" s="237" t="s">
        <v>152</v>
      </c>
      <c r="F31" s="192" t="n">
        <v>680.65</v>
      </c>
      <c r="G31" s="192" t="n">
        <v>31</v>
      </c>
      <c r="H31" s="192" t="n">
        <v>52.44</v>
      </c>
      <c r="I31" s="39" t="n">
        <f aca="false">H31/F31</f>
        <v>0.0770440020568574</v>
      </c>
      <c r="J31" s="194" t="n">
        <v>62.65</v>
      </c>
      <c r="K31" s="194" t="n">
        <v>4</v>
      </c>
      <c r="L31" s="194" t="n">
        <v>19.14</v>
      </c>
      <c r="M31" s="37" t="n">
        <f aca="false">L31/J31</f>
        <v>0.305506783719074</v>
      </c>
      <c r="N31" s="185" t="n">
        <f aca="false">F31-J31</f>
        <v>618</v>
      </c>
      <c r="O31" s="186" t="n">
        <f aca="false">N31/J31</f>
        <v>9.86432561851556</v>
      </c>
      <c r="P31" s="185" t="n">
        <f aca="false">G31-K31</f>
        <v>27</v>
      </c>
      <c r="Q31" s="186" t="n">
        <f aca="false">P31/K31</f>
        <v>6.75</v>
      </c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</row>
    <row r="32" s="239" customFormat="true" ht="15" hidden="false" customHeight="true" outlineLevel="0" collapsed="false">
      <c r="A32" s="235" t="s">
        <v>35</v>
      </c>
      <c r="B32" s="188" t="n">
        <v>361</v>
      </c>
      <c r="C32" s="188" t="s">
        <v>178</v>
      </c>
      <c r="D32" s="236" t="n">
        <v>6.1</v>
      </c>
      <c r="E32" s="237" t="s">
        <v>166</v>
      </c>
      <c r="F32" s="192" t="n">
        <v>198.85</v>
      </c>
      <c r="G32" s="192" t="n">
        <v>14</v>
      </c>
      <c r="H32" s="192" t="n">
        <v>58.81</v>
      </c>
      <c r="I32" s="39" t="n">
        <f aca="false">H32/F32</f>
        <v>0.29575056575308</v>
      </c>
      <c r="J32" s="194" t="n">
        <v>74.7</v>
      </c>
      <c r="K32" s="194" t="n">
        <v>5</v>
      </c>
      <c r="L32" s="194" t="n">
        <v>23.5</v>
      </c>
      <c r="M32" s="37" t="n">
        <f aca="false">L32/J32</f>
        <v>0.314591700133869</v>
      </c>
      <c r="N32" s="185" t="n">
        <f aca="false">F32-J32</f>
        <v>124.15</v>
      </c>
      <c r="O32" s="186" t="n">
        <f aca="false">N32/J32</f>
        <v>1.6619812583668</v>
      </c>
      <c r="P32" s="185" t="n">
        <f aca="false">G32-K32</f>
        <v>9</v>
      </c>
      <c r="Q32" s="186" t="n">
        <f aca="false">P32/K32</f>
        <v>1.8</v>
      </c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  <c r="IP32" s="238"/>
      <c r="IQ32" s="238"/>
      <c r="IR32" s="238"/>
    </row>
    <row r="33" s="234" customFormat="true" ht="15" hidden="false" customHeight="true" outlineLevel="0" collapsed="false">
      <c r="A33" s="189" t="s">
        <v>142</v>
      </c>
      <c r="B33" s="188" t="n">
        <v>517</v>
      </c>
      <c r="C33" s="188" t="s">
        <v>176</v>
      </c>
      <c r="D33" s="210" t="s">
        <v>175</v>
      </c>
      <c r="E33" s="190" t="s">
        <v>177</v>
      </c>
      <c r="F33" s="183" t="n">
        <v>786.4</v>
      </c>
      <c r="G33" s="183" t="n">
        <v>22</v>
      </c>
      <c r="H33" s="183" t="n">
        <v>123.58</v>
      </c>
      <c r="I33" s="39" t="n">
        <f aca="false">H33/F33</f>
        <v>0.157146490335707</v>
      </c>
      <c r="J33" s="184" t="n">
        <v>1053.11</v>
      </c>
      <c r="K33" s="184" t="n">
        <v>16</v>
      </c>
      <c r="L33" s="184" t="n">
        <v>556.25</v>
      </c>
      <c r="M33" s="37" t="n">
        <f aca="false">L33/J33</f>
        <v>0.528197434266126</v>
      </c>
      <c r="N33" s="185" t="n">
        <f aca="false">F33-J33</f>
        <v>-266.71</v>
      </c>
      <c r="O33" s="186" t="n">
        <f aca="false">N33/J33</f>
        <v>-0.253259393605606</v>
      </c>
      <c r="P33" s="185" t="n">
        <f aca="false">G33-K33</f>
        <v>6</v>
      </c>
      <c r="Q33" s="186" t="n">
        <f aca="false">P33/K33</f>
        <v>0.375</v>
      </c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  <c r="HQ33" s="233"/>
      <c r="HR33" s="233"/>
      <c r="HS33" s="233"/>
      <c r="HT33" s="233"/>
      <c r="HU33" s="233"/>
      <c r="HV33" s="233"/>
      <c r="HW33" s="233"/>
      <c r="HX33" s="233"/>
      <c r="HY33" s="233"/>
      <c r="HZ33" s="233"/>
      <c r="IA33" s="233"/>
      <c r="IB33" s="233"/>
      <c r="IC33" s="233"/>
      <c r="ID33" s="233"/>
      <c r="IE33" s="233"/>
      <c r="IF33" s="233"/>
      <c r="IG33" s="233"/>
      <c r="IH33" s="233"/>
      <c r="II33" s="233"/>
      <c r="IJ33" s="233"/>
      <c r="IK33" s="233"/>
    </row>
    <row r="34" s="9" customFormat="true" ht="15" hidden="false" customHeight="true" outlineLevel="0" collapsed="false">
      <c r="A34" s="188" t="s">
        <v>142</v>
      </c>
      <c r="B34" s="188" t="n">
        <v>597</v>
      </c>
      <c r="C34" s="189" t="s">
        <v>145</v>
      </c>
      <c r="D34" s="188" t="n">
        <v>6.11</v>
      </c>
      <c r="E34" s="240" t="s">
        <v>179</v>
      </c>
      <c r="F34" s="211" t="n">
        <v>524.1</v>
      </c>
      <c r="G34" s="211" t="n">
        <v>96</v>
      </c>
      <c r="H34" s="211" t="n">
        <v>19.53</v>
      </c>
      <c r="I34" s="39" t="n">
        <f aca="false">H34/F34</f>
        <v>0.0372638809387521</v>
      </c>
      <c r="J34" s="212" t="n">
        <v>2</v>
      </c>
      <c r="K34" s="212" t="n">
        <v>2</v>
      </c>
      <c r="L34" s="212" t="n">
        <v>-0.5</v>
      </c>
      <c r="M34" s="37" t="n">
        <f aca="false">L34/J34</f>
        <v>-0.25</v>
      </c>
      <c r="N34" s="185" t="n">
        <f aca="false">F34-J34</f>
        <v>522.1</v>
      </c>
      <c r="O34" s="186" t="n">
        <f aca="false">N34/J34</f>
        <v>261.05</v>
      </c>
      <c r="P34" s="185" t="n">
        <f aca="false">G34-K34</f>
        <v>94</v>
      </c>
      <c r="Q34" s="186" t="n">
        <f aca="false">P34/K34</f>
        <v>47</v>
      </c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s="9" customFormat="true" ht="15" hidden="false" customHeight="true" outlineLevel="0" collapsed="false">
      <c r="A35" s="205" t="s">
        <v>139</v>
      </c>
      <c r="B35" s="241" t="n">
        <v>723</v>
      </c>
      <c r="C35" s="242" t="s">
        <v>180</v>
      </c>
      <c r="D35" s="26" t="n">
        <v>6.11</v>
      </c>
      <c r="E35" s="81" t="s">
        <v>141</v>
      </c>
      <c r="F35" s="192" t="n">
        <v>2209.09</v>
      </c>
      <c r="G35" s="192" t="n">
        <v>70</v>
      </c>
      <c r="H35" s="208" t="n">
        <v>507.58</v>
      </c>
      <c r="I35" s="39" t="n">
        <f aca="false">H35/F35</f>
        <v>0.229768818834905</v>
      </c>
      <c r="J35" s="194" t="n">
        <v>1181.91</v>
      </c>
      <c r="K35" s="194" t="n">
        <v>21</v>
      </c>
      <c r="L35" s="209" t="n">
        <v>407.24</v>
      </c>
      <c r="M35" s="37" t="n">
        <f aca="false">L35/J35</f>
        <v>0.344560922574477</v>
      </c>
      <c r="N35" s="185" t="n">
        <f aca="false">F35-J35</f>
        <v>1027.18</v>
      </c>
      <c r="O35" s="186" t="n">
        <f aca="false">N35/J35</f>
        <v>0.869084786489665</v>
      </c>
      <c r="P35" s="185" t="n">
        <f aca="false">G35-K35</f>
        <v>49</v>
      </c>
      <c r="Q35" s="186" t="n">
        <f aca="false">P35/K35</f>
        <v>2.33333333333333</v>
      </c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s="9" customFormat="true" ht="15" hidden="false" customHeight="true" outlineLevel="0" collapsed="false">
      <c r="A36" s="205" t="s">
        <v>139</v>
      </c>
      <c r="B36" s="188" t="n">
        <v>596</v>
      </c>
      <c r="C36" s="188" t="s">
        <v>181</v>
      </c>
      <c r="D36" s="26" t="n">
        <v>6.11</v>
      </c>
      <c r="E36" s="81" t="s">
        <v>166</v>
      </c>
      <c r="F36" s="192" t="n">
        <v>2368.05</v>
      </c>
      <c r="G36" s="192" t="n">
        <v>67</v>
      </c>
      <c r="H36" s="192" t="n">
        <v>603.8</v>
      </c>
      <c r="I36" s="39" t="n">
        <f aca="false">H36/F36</f>
        <v>0.254977724287916</v>
      </c>
      <c r="J36" s="194" t="n">
        <v>422.5</v>
      </c>
      <c r="K36" s="194" t="n">
        <v>6</v>
      </c>
      <c r="L36" s="194" t="n">
        <v>133.9</v>
      </c>
      <c r="M36" s="37" t="n">
        <f aca="false">L36/J36</f>
        <v>0.316923076923077</v>
      </c>
      <c r="N36" s="185" t="n">
        <f aca="false">F36-J36</f>
        <v>1945.55</v>
      </c>
      <c r="O36" s="186" t="n">
        <f aca="false">N36/J36</f>
        <v>4.60485207100592</v>
      </c>
      <c r="P36" s="185" t="n">
        <f aca="false">G36-K36</f>
        <v>61</v>
      </c>
      <c r="Q36" s="186" t="n">
        <f aca="false">P36/K36</f>
        <v>10.1666666666667</v>
      </c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s="9" customFormat="true" ht="15" hidden="false" customHeight="true" outlineLevel="0" collapsed="false">
      <c r="A37" s="205" t="s">
        <v>139</v>
      </c>
      <c r="B37" s="241" t="n">
        <v>578</v>
      </c>
      <c r="C37" s="242" t="s">
        <v>140</v>
      </c>
      <c r="D37" s="26" t="n">
        <v>6.11</v>
      </c>
      <c r="E37" s="81" t="s">
        <v>141</v>
      </c>
      <c r="F37" s="192" t="n">
        <v>1447.5</v>
      </c>
      <c r="G37" s="192" t="n">
        <v>55</v>
      </c>
      <c r="H37" s="208" t="n">
        <v>362</v>
      </c>
      <c r="I37" s="39" t="n">
        <f aca="false">H37/F37</f>
        <v>0.250086355785838</v>
      </c>
      <c r="J37" s="194" t="n">
        <v>329.3</v>
      </c>
      <c r="K37" s="194" t="n">
        <v>9</v>
      </c>
      <c r="L37" s="209" t="n">
        <v>98</v>
      </c>
      <c r="M37" s="37" t="n">
        <f aca="false">L37/J37</f>
        <v>0.297600971758275</v>
      </c>
      <c r="N37" s="185" t="n">
        <f aca="false">F37-J37</f>
        <v>1118.2</v>
      </c>
      <c r="O37" s="186" t="n">
        <f aca="false">N37/J37</f>
        <v>3.39568782265411</v>
      </c>
      <c r="P37" s="185" t="n">
        <f aca="false">G37-K37</f>
        <v>46</v>
      </c>
      <c r="Q37" s="186" t="n">
        <f aca="false">P37/K37</f>
        <v>5.11111111111111</v>
      </c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</row>
    <row r="38" s="83" customFormat="true" ht="15" hidden="false" customHeight="true" outlineLevel="0" collapsed="false">
      <c r="A38" s="45" t="s">
        <v>155</v>
      </c>
      <c r="B38" s="26" t="n">
        <v>389</v>
      </c>
      <c r="C38" s="36" t="s">
        <v>182</v>
      </c>
      <c r="D38" s="200" t="n">
        <v>6.11</v>
      </c>
      <c r="E38" s="81" t="s">
        <v>174</v>
      </c>
      <c r="F38" s="21" t="n">
        <v>383.8</v>
      </c>
      <c r="G38" s="21" t="n">
        <v>11</v>
      </c>
      <c r="H38" s="21" t="n">
        <v>153.1</v>
      </c>
      <c r="I38" s="39" t="n">
        <f aca="false">H38/F38</f>
        <v>0.398905680041688</v>
      </c>
      <c r="J38" s="184" t="n">
        <v>58.8</v>
      </c>
      <c r="K38" s="19" t="n">
        <v>3</v>
      </c>
      <c r="L38" s="19" t="n">
        <v>10.99</v>
      </c>
      <c r="M38" s="37" t="n">
        <f aca="false">L38/J38</f>
        <v>0.186904761904762</v>
      </c>
      <c r="N38" s="185" t="n">
        <f aca="false">F38-J38</f>
        <v>325</v>
      </c>
      <c r="O38" s="186" t="n">
        <f aca="false">N38/J38</f>
        <v>5.52721088435374</v>
      </c>
      <c r="P38" s="185" t="n">
        <f aca="false">G38-K38</f>
        <v>8</v>
      </c>
      <c r="Q38" s="186" t="n">
        <f aca="false">P38/K38</f>
        <v>2.66666666666667</v>
      </c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</row>
    <row r="39" s="83" customFormat="true" ht="15" hidden="false" customHeight="true" outlineLevel="0" collapsed="false">
      <c r="A39" s="45" t="s">
        <v>155</v>
      </c>
      <c r="B39" s="26" t="n">
        <v>588</v>
      </c>
      <c r="C39" s="36" t="s">
        <v>183</v>
      </c>
      <c r="D39" s="200" t="n">
        <v>6.11</v>
      </c>
      <c r="E39" s="81" t="s">
        <v>174</v>
      </c>
      <c r="F39" s="211" t="n">
        <v>2829.88</v>
      </c>
      <c r="G39" s="211" t="n">
        <v>26</v>
      </c>
      <c r="H39" s="211" t="n">
        <v>470</v>
      </c>
      <c r="I39" s="39" t="n">
        <f aca="false">H39/F39</f>
        <v>0.166084780980112</v>
      </c>
      <c r="J39" s="212" t="n">
        <v>40</v>
      </c>
      <c r="K39" s="212" t="n">
        <v>2</v>
      </c>
      <c r="L39" s="212" t="n">
        <v>8.47</v>
      </c>
      <c r="M39" s="37" t="n">
        <f aca="false">L39/J39</f>
        <v>0.21175</v>
      </c>
      <c r="N39" s="185" t="n">
        <f aca="false">F39-J39</f>
        <v>2789.88</v>
      </c>
      <c r="O39" s="186" t="n">
        <f aca="false">N39/J39</f>
        <v>69.747</v>
      </c>
      <c r="P39" s="185" t="n">
        <f aca="false">G39-K39</f>
        <v>24</v>
      </c>
      <c r="Q39" s="186" t="n">
        <f aca="false">P39/K39</f>
        <v>12</v>
      </c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</row>
    <row r="40" s="167" customFormat="true" ht="15" hidden="false" customHeight="true" outlineLevel="0" collapsed="false">
      <c r="A40" s="45" t="s">
        <v>155</v>
      </c>
      <c r="B40" s="26" t="n">
        <v>371</v>
      </c>
      <c r="C40" s="36" t="s">
        <v>184</v>
      </c>
      <c r="D40" s="200" t="n">
        <v>6.11</v>
      </c>
      <c r="E40" s="81" t="s">
        <v>179</v>
      </c>
      <c r="F40" s="211" t="n">
        <v>926</v>
      </c>
      <c r="G40" s="211" t="n">
        <v>13</v>
      </c>
      <c r="H40" s="211" t="n">
        <v>310</v>
      </c>
      <c r="I40" s="39" t="n">
        <f aca="false">H40/F40</f>
        <v>0.334773218142549</v>
      </c>
      <c r="J40" s="212" t="n">
        <v>32.8</v>
      </c>
      <c r="K40" s="212" t="n">
        <v>2</v>
      </c>
      <c r="L40" s="212" t="n">
        <v>4.8</v>
      </c>
      <c r="M40" s="37" t="n">
        <f aca="false">L40/J40</f>
        <v>0.146341463414634</v>
      </c>
      <c r="N40" s="185" t="n">
        <f aca="false">F40-J40</f>
        <v>893.2</v>
      </c>
      <c r="O40" s="186" t="n">
        <f aca="false">N40/J40</f>
        <v>27.2317073170732</v>
      </c>
      <c r="P40" s="185" t="n">
        <f aca="false">G40-K40</f>
        <v>11</v>
      </c>
      <c r="Q40" s="186" t="n">
        <f aca="false">P40/K40</f>
        <v>5.5</v>
      </c>
    </row>
    <row r="41" s="246" customFormat="true" ht="15" hidden="false" customHeight="true" outlineLevel="0" collapsed="false">
      <c r="A41" s="243" t="s">
        <v>35</v>
      </c>
      <c r="B41" s="243" t="n">
        <v>381</v>
      </c>
      <c r="C41" s="243" t="s">
        <v>185</v>
      </c>
      <c r="D41" s="244" t="n">
        <v>6.11</v>
      </c>
      <c r="E41" s="237" t="s">
        <v>170</v>
      </c>
      <c r="F41" s="183" t="n">
        <v>2029.64</v>
      </c>
      <c r="G41" s="183" t="n">
        <v>11</v>
      </c>
      <c r="H41" s="183" t="n">
        <v>592.6</v>
      </c>
      <c r="I41" s="39" t="n">
        <f aca="false">H41/F41</f>
        <v>0.291972960722099</v>
      </c>
      <c r="J41" s="184" t="n">
        <v>1</v>
      </c>
      <c r="K41" s="184" t="n">
        <v>1</v>
      </c>
      <c r="L41" s="184" t="n">
        <v>0</v>
      </c>
      <c r="M41" s="37" t="n">
        <v>0</v>
      </c>
      <c r="N41" s="185" t="n">
        <f aca="false">F41-J41</f>
        <v>2028.64</v>
      </c>
      <c r="O41" s="186" t="n">
        <f aca="false">N41/J41</f>
        <v>2028.64</v>
      </c>
      <c r="P41" s="185" t="n">
        <f aca="false">G41-K41</f>
        <v>10</v>
      </c>
      <c r="Q41" s="186" t="n">
        <f aca="false">P41/K41</f>
        <v>10</v>
      </c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  <c r="AW41" s="245"/>
      <c r="AX41" s="245"/>
      <c r="AY41" s="245"/>
      <c r="AZ41" s="245"/>
      <c r="BA41" s="245"/>
      <c r="BB41" s="245"/>
      <c r="BC41" s="245"/>
      <c r="BD41" s="245"/>
      <c r="BE41" s="245"/>
      <c r="BF41" s="245"/>
      <c r="BG41" s="245"/>
      <c r="BH41" s="245"/>
      <c r="BI41" s="245"/>
      <c r="BJ41" s="245"/>
      <c r="BK41" s="245"/>
      <c r="BL41" s="245"/>
      <c r="BM41" s="245"/>
      <c r="BN41" s="245"/>
      <c r="BO41" s="245"/>
      <c r="BP41" s="245"/>
      <c r="BQ41" s="245"/>
      <c r="BR41" s="245"/>
      <c r="BS41" s="245"/>
      <c r="BT41" s="245"/>
      <c r="BU41" s="245"/>
      <c r="BV41" s="245"/>
      <c r="BW41" s="245"/>
      <c r="BX41" s="245"/>
      <c r="BY41" s="245"/>
      <c r="BZ41" s="245"/>
      <c r="CA41" s="245"/>
      <c r="CB41" s="245"/>
      <c r="CC41" s="245"/>
      <c r="CD41" s="245"/>
      <c r="CE41" s="245"/>
      <c r="CF41" s="245"/>
      <c r="CG41" s="245"/>
      <c r="CH41" s="245"/>
      <c r="CI41" s="245"/>
      <c r="CJ41" s="245"/>
      <c r="CK41" s="245"/>
      <c r="CL41" s="245"/>
      <c r="CM41" s="245"/>
      <c r="CN41" s="245"/>
      <c r="CO41" s="245"/>
      <c r="CP41" s="245"/>
      <c r="CQ41" s="245"/>
      <c r="CR41" s="245"/>
      <c r="CS41" s="245"/>
      <c r="CT41" s="245"/>
      <c r="CU41" s="245"/>
      <c r="CV41" s="245"/>
      <c r="CW41" s="245"/>
      <c r="CX41" s="245"/>
      <c r="CY41" s="245"/>
      <c r="CZ41" s="245"/>
      <c r="DA41" s="245"/>
      <c r="DB41" s="245"/>
      <c r="DC41" s="245"/>
      <c r="DD41" s="245"/>
      <c r="DE41" s="245"/>
      <c r="DF41" s="245"/>
      <c r="DG41" s="245"/>
      <c r="DH41" s="245"/>
      <c r="DI41" s="245"/>
      <c r="DJ41" s="245"/>
      <c r="DK41" s="245"/>
      <c r="DL41" s="245"/>
      <c r="DM41" s="245"/>
      <c r="DN41" s="245"/>
      <c r="DO41" s="245"/>
      <c r="DP41" s="245"/>
      <c r="DQ41" s="245"/>
      <c r="DR41" s="245"/>
      <c r="DS41" s="245"/>
      <c r="DT41" s="245"/>
      <c r="DU41" s="245"/>
      <c r="DV41" s="245"/>
      <c r="DW41" s="245"/>
      <c r="DX41" s="245"/>
      <c r="DY41" s="245"/>
      <c r="DZ41" s="245"/>
      <c r="EA41" s="245"/>
      <c r="EB41" s="245"/>
      <c r="EC41" s="245"/>
      <c r="ED41" s="245"/>
      <c r="EE41" s="245"/>
      <c r="EF41" s="245"/>
      <c r="EG41" s="245"/>
      <c r="EH41" s="245"/>
      <c r="EI41" s="245"/>
      <c r="EJ41" s="245"/>
      <c r="EK41" s="245"/>
      <c r="EL41" s="245"/>
      <c r="EM41" s="245"/>
      <c r="EN41" s="245"/>
      <c r="EO41" s="245"/>
      <c r="EP41" s="245"/>
      <c r="EQ41" s="245"/>
      <c r="ER41" s="245"/>
      <c r="ES41" s="245"/>
      <c r="ET41" s="245"/>
      <c r="EU41" s="245"/>
      <c r="EV41" s="245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5"/>
      <c r="FV41" s="245"/>
      <c r="FW41" s="245"/>
      <c r="FX41" s="245"/>
      <c r="FY41" s="245"/>
      <c r="FZ41" s="245"/>
      <c r="GA41" s="245"/>
      <c r="GB41" s="245"/>
      <c r="GC41" s="245"/>
      <c r="GD41" s="245"/>
      <c r="GE41" s="245"/>
      <c r="GF41" s="245"/>
      <c r="GG41" s="245"/>
      <c r="GH41" s="245"/>
      <c r="GI41" s="245"/>
      <c r="GJ41" s="245"/>
      <c r="GK41" s="245"/>
      <c r="GL41" s="245"/>
      <c r="GM41" s="245"/>
      <c r="GN41" s="245"/>
      <c r="GO41" s="245"/>
      <c r="GP41" s="245"/>
      <c r="GQ41" s="245"/>
      <c r="GR41" s="245"/>
      <c r="GS41" s="245"/>
      <c r="GT41" s="245"/>
      <c r="GU41" s="245"/>
      <c r="GV41" s="245"/>
      <c r="GW41" s="245"/>
      <c r="GX41" s="245"/>
      <c r="GY41" s="245"/>
      <c r="GZ41" s="245"/>
      <c r="HA41" s="245"/>
      <c r="HB41" s="245"/>
      <c r="HC41" s="245"/>
      <c r="HD41" s="245"/>
      <c r="HE41" s="245"/>
      <c r="HF41" s="245"/>
      <c r="HG41" s="245"/>
      <c r="HH41" s="245"/>
      <c r="HI41" s="245"/>
      <c r="HJ41" s="245"/>
      <c r="HK41" s="245"/>
      <c r="HL41" s="245"/>
      <c r="HM41" s="245"/>
      <c r="HN41" s="245"/>
      <c r="HO41" s="245"/>
      <c r="HP41" s="245"/>
      <c r="HQ41" s="245"/>
      <c r="HR41" s="245"/>
      <c r="HS41" s="245"/>
      <c r="HT41" s="245"/>
      <c r="HU41" s="245"/>
      <c r="HV41" s="245"/>
      <c r="HW41" s="245"/>
      <c r="HX41" s="245"/>
      <c r="HY41" s="245"/>
      <c r="HZ41" s="245"/>
      <c r="IA41" s="245"/>
      <c r="IB41" s="245"/>
      <c r="IC41" s="245"/>
      <c r="ID41" s="245"/>
      <c r="IE41" s="245"/>
      <c r="IF41" s="245"/>
      <c r="IG41" s="245"/>
      <c r="IH41" s="245"/>
      <c r="II41" s="245"/>
      <c r="IJ41" s="245"/>
      <c r="IK41" s="245"/>
      <c r="IL41" s="245"/>
      <c r="IM41" s="245"/>
      <c r="IN41" s="245"/>
      <c r="IO41" s="245"/>
      <c r="IP41" s="245"/>
      <c r="IQ41" s="245"/>
      <c r="IR41" s="245"/>
    </row>
    <row r="42" customFormat="false" ht="15" hidden="false" customHeight="true" outlineLevel="0" collapsed="false">
      <c r="A42" s="188" t="s">
        <v>142</v>
      </c>
      <c r="B42" s="188" t="n">
        <v>581</v>
      </c>
      <c r="C42" s="188" t="s">
        <v>153</v>
      </c>
      <c r="D42" s="247" t="s">
        <v>186</v>
      </c>
      <c r="E42" s="190" t="s">
        <v>187</v>
      </c>
      <c r="F42" s="211" t="n">
        <v>1021.21</v>
      </c>
      <c r="G42" s="211" t="n">
        <v>33</v>
      </c>
      <c r="H42" s="211" t="n">
        <v>126.84</v>
      </c>
      <c r="I42" s="39" t="n">
        <f aca="false">H42/F42</f>
        <v>0.124205599240117</v>
      </c>
      <c r="J42" s="212" t="n">
        <v>431.7</v>
      </c>
      <c r="K42" s="212" t="n">
        <v>6</v>
      </c>
      <c r="L42" s="212" t="n">
        <v>249.22</v>
      </c>
      <c r="M42" s="37" t="n">
        <f aca="false">L42/J42</f>
        <v>0.577299050266389</v>
      </c>
      <c r="N42" s="185" t="n">
        <f aca="false">F42-J42</f>
        <v>589.51</v>
      </c>
      <c r="O42" s="186" t="n">
        <f aca="false">N42/J42</f>
        <v>1.36555478341441</v>
      </c>
      <c r="P42" s="185" t="n">
        <f aca="false">G42-K42</f>
        <v>27</v>
      </c>
      <c r="Q42" s="186" t="n">
        <f aca="false">P42/K42</f>
        <v>4.5</v>
      </c>
    </row>
    <row r="43" customFormat="false" ht="15" hidden="false" customHeight="true" outlineLevel="0" collapsed="false">
      <c r="A43" s="243" t="s">
        <v>35</v>
      </c>
      <c r="B43" s="243" t="n">
        <v>714</v>
      </c>
      <c r="C43" s="243" t="s">
        <v>148</v>
      </c>
      <c r="D43" s="236" t="n">
        <v>6.11</v>
      </c>
      <c r="E43" s="190" t="s">
        <v>188</v>
      </c>
      <c r="F43" s="192" t="n">
        <v>860.03</v>
      </c>
      <c r="G43" s="192" t="n">
        <v>21</v>
      </c>
      <c r="H43" s="192" t="n">
        <v>112.44</v>
      </c>
      <c r="I43" s="39" t="n">
        <f aca="false">H43/F43</f>
        <v>0.130739625361906</v>
      </c>
      <c r="J43" s="194" t="n">
        <v>1370.54</v>
      </c>
      <c r="K43" s="194" t="n">
        <v>28</v>
      </c>
      <c r="L43" s="194" t="n">
        <v>277.2</v>
      </c>
      <c r="M43" s="37" t="n">
        <f aca="false">L43/J43</f>
        <v>0.20225604506253</v>
      </c>
      <c r="N43" s="185" t="n">
        <f aca="false">F43-J43</f>
        <v>-510.51</v>
      </c>
      <c r="O43" s="186" t="n">
        <f aca="false">N43/J43</f>
        <v>-0.372488216323493</v>
      </c>
      <c r="P43" s="185" t="n">
        <f aca="false">G43-K43</f>
        <v>-7</v>
      </c>
      <c r="Q43" s="186" t="n">
        <f aca="false">P43/K43</f>
        <v>-0.25</v>
      </c>
    </row>
    <row r="44" s="249" customFormat="true" ht="15" hidden="false" customHeight="true" outlineLevel="0" collapsed="false">
      <c r="A44" s="189" t="s">
        <v>142</v>
      </c>
      <c r="B44" s="188" t="n">
        <v>585</v>
      </c>
      <c r="C44" s="188" t="s">
        <v>147</v>
      </c>
      <c r="D44" s="191" t="n">
        <v>6.11</v>
      </c>
      <c r="E44" s="190" t="s">
        <v>159</v>
      </c>
      <c r="F44" s="192" t="n">
        <v>2701.06</v>
      </c>
      <c r="G44" s="192" t="n">
        <v>81</v>
      </c>
      <c r="H44" s="192" t="n">
        <v>740.92</v>
      </c>
      <c r="I44" s="39" t="n">
        <f aca="false">H44/F44</f>
        <v>0.274307123869888</v>
      </c>
      <c r="J44" s="194" t="n">
        <v>4562.21</v>
      </c>
      <c r="K44" s="194" t="n">
        <v>152</v>
      </c>
      <c r="L44" s="194" t="n">
        <v>-158.27</v>
      </c>
      <c r="M44" s="37" t="n">
        <f aca="false">L44/J44</f>
        <v>-0.034691520118539</v>
      </c>
      <c r="N44" s="185" t="n">
        <f aca="false">F44-J44</f>
        <v>-1861.15</v>
      </c>
      <c r="O44" s="186" t="n">
        <f aca="false">N44/J44</f>
        <v>-0.407949217594105</v>
      </c>
      <c r="P44" s="185" t="n">
        <f aca="false">G44-K44</f>
        <v>-71</v>
      </c>
      <c r="Q44" s="186" t="n">
        <f aca="false">P44/K44</f>
        <v>-0.467105263157895</v>
      </c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8"/>
      <c r="AF44" s="248"/>
      <c r="AG44" s="248"/>
      <c r="AH44" s="248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248"/>
      <c r="BE44" s="248"/>
      <c r="BF44" s="248"/>
      <c r="BG44" s="248"/>
      <c r="BH44" s="248"/>
      <c r="BI44" s="248"/>
      <c r="BJ44" s="248"/>
      <c r="BK44" s="248"/>
      <c r="BL44" s="248"/>
      <c r="BM44" s="248"/>
      <c r="BN44" s="248"/>
      <c r="BO44" s="248"/>
      <c r="BP44" s="248"/>
      <c r="BQ44" s="248"/>
      <c r="BR44" s="248"/>
      <c r="BS44" s="248"/>
      <c r="BT44" s="248"/>
      <c r="BU44" s="248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  <c r="CK44" s="248"/>
      <c r="CL44" s="248"/>
      <c r="CM44" s="248"/>
      <c r="CN44" s="248"/>
      <c r="CO44" s="248"/>
      <c r="CP44" s="248"/>
      <c r="CQ44" s="248"/>
      <c r="CR44" s="248"/>
      <c r="CS44" s="248"/>
      <c r="CT44" s="248"/>
      <c r="CU44" s="248"/>
      <c r="CV44" s="248"/>
      <c r="CW44" s="248"/>
      <c r="CX44" s="248"/>
      <c r="CY44" s="248"/>
      <c r="CZ44" s="248"/>
      <c r="DA44" s="248"/>
      <c r="DB44" s="248"/>
      <c r="DC44" s="248"/>
      <c r="DD44" s="248"/>
      <c r="DE44" s="248"/>
      <c r="DF44" s="248"/>
      <c r="DG44" s="248"/>
      <c r="DH44" s="248"/>
      <c r="DI44" s="248"/>
      <c r="DJ44" s="248"/>
      <c r="DK44" s="248"/>
      <c r="DL44" s="248"/>
      <c r="DM44" s="248"/>
      <c r="DN44" s="248"/>
      <c r="DO44" s="248"/>
      <c r="DP44" s="248"/>
      <c r="DQ44" s="248"/>
      <c r="DR44" s="248"/>
      <c r="DS44" s="248"/>
      <c r="DT44" s="248"/>
      <c r="DU44" s="248"/>
      <c r="DV44" s="248"/>
      <c r="DW44" s="248"/>
      <c r="DX44" s="248"/>
      <c r="DY44" s="248"/>
      <c r="DZ44" s="248"/>
      <c r="EA44" s="248"/>
      <c r="EB44" s="248"/>
      <c r="EC44" s="248"/>
      <c r="ED44" s="248"/>
      <c r="EE44" s="248"/>
      <c r="EF44" s="248"/>
      <c r="EG44" s="248"/>
      <c r="EH44" s="248"/>
      <c r="EI44" s="248"/>
      <c r="EJ44" s="248"/>
      <c r="EK44" s="248"/>
      <c r="EL44" s="248"/>
      <c r="EM44" s="248"/>
      <c r="EN44" s="248"/>
      <c r="EO44" s="248"/>
      <c r="EP44" s="248"/>
      <c r="EQ44" s="248"/>
      <c r="ER44" s="248"/>
      <c r="ES44" s="248"/>
      <c r="ET44" s="248"/>
      <c r="EU44" s="248"/>
      <c r="EV44" s="248"/>
      <c r="EW44" s="248"/>
      <c r="EX44" s="248"/>
      <c r="EY44" s="248"/>
      <c r="EZ44" s="248"/>
      <c r="FA44" s="248"/>
      <c r="FB44" s="248"/>
      <c r="FC44" s="248"/>
      <c r="FD44" s="248"/>
      <c r="FE44" s="248"/>
      <c r="FF44" s="248"/>
      <c r="FG44" s="248"/>
      <c r="FH44" s="248"/>
      <c r="FI44" s="248"/>
      <c r="FJ44" s="248"/>
      <c r="FK44" s="248"/>
      <c r="FL44" s="248"/>
      <c r="FM44" s="248"/>
      <c r="FN44" s="248"/>
      <c r="FO44" s="248"/>
      <c r="FP44" s="248"/>
      <c r="FQ44" s="248"/>
      <c r="FR44" s="248"/>
      <c r="FS44" s="248"/>
      <c r="FT44" s="248"/>
      <c r="FU44" s="248"/>
      <c r="FV44" s="248"/>
      <c r="FW44" s="248"/>
      <c r="FX44" s="248"/>
      <c r="FY44" s="248"/>
      <c r="FZ44" s="248"/>
      <c r="GA44" s="248"/>
      <c r="GB44" s="248"/>
      <c r="GC44" s="248"/>
      <c r="GD44" s="248"/>
      <c r="GE44" s="248"/>
      <c r="GF44" s="248"/>
      <c r="GG44" s="248"/>
      <c r="GH44" s="248"/>
      <c r="GI44" s="248"/>
      <c r="GJ44" s="248"/>
      <c r="GK44" s="248"/>
      <c r="GL44" s="248"/>
      <c r="GM44" s="248"/>
      <c r="GN44" s="248"/>
      <c r="GO44" s="248"/>
      <c r="GP44" s="248"/>
      <c r="GQ44" s="248"/>
      <c r="GR44" s="248"/>
      <c r="GS44" s="248"/>
      <c r="GT44" s="248"/>
      <c r="GU44" s="248"/>
      <c r="GV44" s="248"/>
      <c r="GW44" s="248"/>
      <c r="GX44" s="248"/>
      <c r="GY44" s="248"/>
      <c r="GZ44" s="248"/>
      <c r="HA44" s="248"/>
      <c r="HB44" s="248"/>
      <c r="HC44" s="248"/>
      <c r="HD44" s="248"/>
      <c r="HE44" s="248"/>
      <c r="HF44" s="248"/>
      <c r="HG44" s="248"/>
      <c r="HH44" s="248"/>
      <c r="HI44" s="248"/>
      <c r="HJ44" s="248"/>
      <c r="HK44" s="248"/>
      <c r="HL44" s="248"/>
      <c r="HM44" s="248"/>
      <c r="HN44" s="248"/>
      <c r="HO44" s="248"/>
      <c r="HP44" s="248"/>
      <c r="HQ44" s="248"/>
      <c r="HR44" s="248"/>
      <c r="HS44" s="248"/>
      <c r="HT44" s="248"/>
      <c r="HU44" s="248"/>
      <c r="HV44" s="248"/>
      <c r="HW44" s="248"/>
      <c r="HX44" s="248"/>
      <c r="HY44" s="248"/>
      <c r="HZ44" s="248"/>
      <c r="IA44" s="248"/>
      <c r="IB44" s="248"/>
      <c r="IC44" s="248"/>
      <c r="ID44" s="248"/>
      <c r="IE44" s="248"/>
      <c r="IF44" s="248"/>
      <c r="IG44" s="248"/>
      <c r="IH44" s="248"/>
      <c r="II44" s="248"/>
      <c r="IJ44" s="248"/>
      <c r="IK44" s="248"/>
    </row>
    <row r="45" s="246" customFormat="true" ht="15" hidden="false" customHeight="true" outlineLevel="0" collapsed="false">
      <c r="A45" s="188" t="s">
        <v>142</v>
      </c>
      <c r="B45" s="188" t="n">
        <v>339</v>
      </c>
      <c r="C45" s="188" t="s">
        <v>189</v>
      </c>
      <c r="D45" s="188" t="n">
        <v>6.12</v>
      </c>
      <c r="E45" s="190" t="s">
        <v>141</v>
      </c>
      <c r="F45" s="211" t="n">
        <v>1211.79</v>
      </c>
      <c r="G45" s="211" t="n">
        <v>52</v>
      </c>
      <c r="H45" s="211" t="n">
        <v>159</v>
      </c>
      <c r="I45" s="39" t="n">
        <f aca="false">H45/F45</f>
        <v>0.131210853365682</v>
      </c>
      <c r="J45" s="212" t="n">
        <v>935</v>
      </c>
      <c r="K45" s="212" t="n">
        <v>16</v>
      </c>
      <c r="L45" s="212" t="n">
        <v>215</v>
      </c>
      <c r="M45" s="37" t="n">
        <f aca="false">L45/J45</f>
        <v>0.229946524064171</v>
      </c>
      <c r="N45" s="185" t="n">
        <f aca="false">F45-J45</f>
        <v>276.79</v>
      </c>
      <c r="O45" s="186" t="n">
        <f aca="false">N45/J45</f>
        <v>0.296032085561497</v>
      </c>
      <c r="P45" s="185" t="n">
        <f aca="false">G45-K45</f>
        <v>36</v>
      </c>
      <c r="Q45" s="186" t="n">
        <f aca="false">P45/K45</f>
        <v>2.25</v>
      </c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  <c r="AV45" s="245"/>
      <c r="AW45" s="245"/>
      <c r="AX45" s="245"/>
      <c r="AY45" s="245"/>
      <c r="AZ45" s="245"/>
      <c r="BA45" s="245"/>
      <c r="BB45" s="245"/>
      <c r="BC45" s="245"/>
      <c r="BD45" s="245"/>
      <c r="BE45" s="245"/>
      <c r="BF45" s="245"/>
      <c r="BG45" s="245"/>
      <c r="BH45" s="245"/>
      <c r="BI45" s="245"/>
      <c r="BJ45" s="245"/>
      <c r="BK45" s="245"/>
      <c r="BL45" s="245"/>
      <c r="BM45" s="245"/>
      <c r="BN45" s="245"/>
      <c r="BO45" s="245"/>
      <c r="BP45" s="245"/>
      <c r="BQ45" s="245"/>
      <c r="BR45" s="245"/>
      <c r="BS45" s="245"/>
      <c r="BT45" s="245"/>
      <c r="BU45" s="245"/>
      <c r="BV45" s="245"/>
      <c r="BW45" s="245"/>
      <c r="BX45" s="245"/>
      <c r="BY45" s="245"/>
      <c r="BZ45" s="245"/>
      <c r="CA45" s="245"/>
      <c r="CB45" s="245"/>
      <c r="CC45" s="245"/>
      <c r="CD45" s="245"/>
      <c r="CE45" s="245"/>
      <c r="CF45" s="245"/>
      <c r="CG45" s="245"/>
      <c r="CH45" s="245"/>
      <c r="CI45" s="245"/>
      <c r="CJ45" s="245"/>
      <c r="CK45" s="245"/>
      <c r="CL45" s="245"/>
      <c r="CM45" s="245"/>
      <c r="CN45" s="245"/>
      <c r="CO45" s="245"/>
      <c r="CP45" s="245"/>
      <c r="CQ45" s="245"/>
      <c r="CR45" s="245"/>
      <c r="CS45" s="245"/>
      <c r="CT45" s="245"/>
      <c r="CU45" s="245"/>
      <c r="CV45" s="245"/>
      <c r="CW45" s="245"/>
      <c r="CX45" s="245"/>
      <c r="CY45" s="245"/>
      <c r="CZ45" s="245"/>
      <c r="DA45" s="245"/>
      <c r="DB45" s="245"/>
      <c r="DC45" s="245"/>
      <c r="DD45" s="245"/>
      <c r="DE45" s="245"/>
      <c r="DF45" s="245"/>
      <c r="DG45" s="245"/>
      <c r="DH45" s="245"/>
      <c r="DI45" s="245"/>
      <c r="DJ45" s="245"/>
      <c r="DK45" s="245"/>
      <c r="DL45" s="245"/>
      <c r="DM45" s="245"/>
      <c r="DN45" s="245"/>
      <c r="DO45" s="245"/>
      <c r="DP45" s="245"/>
      <c r="DQ45" s="245"/>
      <c r="DR45" s="245"/>
      <c r="DS45" s="245"/>
      <c r="DT45" s="245"/>
      <c r="DU45" s="245"/>
      <c r="DV45" s="245"/>
      <c r="DW45" s="245"/>
      <c r="DX45" s="245"/>
      <c r="DY45" s="245"/>
      <c r="DZ45" s="245"/>
      <c r="EA45" s="245"/>
      <c r="EB45" s="245"/>
      <c r="EC45" s="245"/>
      <c r="ED45" s="245"/>
      <c r="EE45" s="245"/>
      <c r="EF45" s="245"/>
      <c r="EG45" s="245"/>
      <c r="EH45" s="245"/>
      <c r="EI45" s="245"/>
      <c r="EJ45" s="245"/>
      <c r="EK45" s="245"/>
      <c r="EL45" s="245"/>
      <c r="EM45" s="245"/>
      <c r="EN45" s="245"/>
      <c r="EO45" s="245"/>
      <c r="EP45" s="245"/>
      <c r="EQ45" s="245"/>
      <c r="ER45" s="245"/>
      <c r="ES45" s="245"/>
      <c r="ET45" s="245"/>
      <c r="EU45" s="245"/>
      <c r="EV45" s="245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  <c r="FL45" s="245"/>
      <c r="FM45" s="245"/>
      <c r="FN45" s="245"/>
      <c r="FO45" s="245"/>
      <c r="FP45" s="245"/>
      <c r="FQ45" s="245"/>
      <c r="FR45" s="245"/>
      <c r="FS45" s="245"/>
      <c r="FT45" s="245"/>
      <c r="FU45" s="245"/>
      <c r="FV45" s="245"/>
      <c r="FW45" s="245"/>
      <c r="FX45" s="245"/>
      <c r="FY45" s="245"/>
      <c r="FZ45" s="245"/>
      <c r="GA45" s="245"/>
      <c r="GB45" s="245"/>
      <c r="GC45" s="245"/>
      <c r="GD45" s="245"/>
      <c r="GE45" s="245"/>
      <c r="GF45" s="245"/>
      <c r="GG45" s="245"/>
      <c r="GH45" s="245"/>
      <c r="GI45" s="245"/>
      <c r="GJ45" s="245"/>
      <c r="GK45" s="245"/>
      <c r="GL45" s="245"/>
      <c r="GM45" s="245"/>
      <c r="GN45" s="245"/>
      <c r="GO45" s="245"/>
      <c r="GP45" s="245"/>
      <c r="GQ45" s="245"/>
      <c r="GR45" s="245"/>
      <c r="GS45" s="245"/>
      <c r="GT45" s="245"/>
      <c r="GU45" s="245"/>
      <c r="GV45" s="245"/>
      <c r="GW45" s="245"/>
      <c r="GX45" s="245"/>
      <c r="GY45" s="245"/>
      <c r="GZ45" s="245"/>
      <c r="HA45" s="245"/>
      <c r="HB45" s="245"/>
      <c r="HC45" s="245"/>
      <c r="HD45" s="245"/>
      <c r="HE45" s="245"/>
      <c r="HF45" s="245"/>
      <c r="HG45" s="245"/>
      <c r="HH45" s="245"/>
      <c r="HI45" s="245"/>
      <c r="HJ45" s="245"/>
      <c r="HK45" s="245"/>
      <c r="HL45" s="245"/>
      <c r="HM45" s="245"/>
      <c r="HN45" s="245"/>
      <c r="HO45" s="245"/>
      <c r="HP45" s="245"/>
      <c r="HQ45" s="245"/>
      <c r="HR45" s="245"/>
      <c r="HS45" s="245"/>
      <c r="HT45" s="245"/>
      <c r="HU45" s="245"/>
      <c r="HV45" s="245"/>
      <c r="HW45" s="245"/>
      <c r="HX45" s="245"/>
      <c r="HY45" s="245"/>
      <c r="HZ45" s="245"/>
      <c r="IA45" s="245"/>
      <c r="IB45" s="245"/>
      <c r="IC45" s="245"/>
      <c r="ID45" s="245"/>
      <c r="IE45" s="245"/>
      <c r="IF45" s="245"/>
      <c r="IG45" s="245"/>
      <c r="IH45" s="245"/>
      <c r="II45" s="245"/>
      <c r="IJ45" s="245"/>
      <c r="IK45" s="245"/>
      <c r="IL45" s="245"/>
      <c r="IM45" s="245"/>
      <c r="IN45" s="245"/>
      <c r="IO45" s="245"/>
      <c r="IP45" s="245"/>
      <c r="IQ45" s="245"/>
      <c r="IR45" s="245"/>
    </row>
    <row r="46" s="9" customFormat="true" ht="15" hidden="false" customHeight="true" outlineLevel="0" collapsed="false">
      <c r="A46" s="188" t="s">
        <v>142</v>
      </c>
      <c r="B46" s="188" t="n">
        <v>731</v>
      </c>
      <c r="C46" s="188" t="s">
        <v>149</v>
      </c>
      <c r="D46" s="188" t="n">
        <v>6.12</v>
      </c>
      <c r="E46" s="190" t="s">
        <v>157</v>
      </c>
      <c r="F46" s="183" t="n">
        <v>1864.5</v>
      </c>
      <c r="G46" s="183" t="n">
        <v>68</v>
      </c>
      <c r="H46" s="183" t="n">
        <v>480.08</v>
      </c>
      <c r="I46" s="39" t="n">
        <f aca="false">H46/F46</f>
        <v>0.257484580316439</v>
      </c>
      <c r="J46" s="184" t="n">
        <v>2415.94</v>
      </c>
      <c r="K46" s="184" t="n">
        <v>46</v>
      </c>
      <c r="L46" s="184" t="n">
        <v>501.01</v>
      </c>
      <c r="M46" s="37" t="n">
        <f aca="false">L46/J46</f>
        <v>0.207376838828779</v>
      </c>
      <c r="N46" s="185" t="n">
        <f aca="false">F46-J46</f>
        <v>-551.44</v>
      </c>
      <c r="O46" s="186" t="n">
        <f aca="false">N46/J46</f>
        <v>-0.228250701590271</v>
      </c>
      <c r="P46" s="185" t="n">
        <f aca="false">G46-K46</f>
        <v>22</v>
      </c>
      <c r="Q46" s="186" t="n">
        <f aca="false">P46/K46</f>
        <v>0.478260869565217</v>
      </c>
    </row>
    <row r="47" s="9" customFormat="true" ht="15" hidden="false" customHeight="true" outlineLevel="0" collapsed="false">
      <c r="A47" s="189" t="s">
        <v>142</v>
      </c>
      <c r="B47" s="188" t="n">
        <v>709</v>
      </c>
      <c r="C47" s="188" t="s">
        <v>105</v>
      </c>
      <c r="D47" s="191" t="n">
        <v>6.12</v>
      </c>
      <c r="E47" s="190" t="s">
        <v>174</v>
      </c>
      <c r="F47" s="183" t="n">
        <v>1437.22</v>
      </c>
      <c r="G47" s="183" t="n">
        <v>38</v>
      </c>
      <c r="H47" s="250" t="s">
        <v>190</v>
      </c>
      <c r="I47" s="39" t="n">
        <f aca="false">H47/F47</f>
        <v>0.133229429036612</v>
      </c>
      <c r="J47" s="184" t="n">
        <v>167.9</v>
      </c>
      <c r="K47" s="184" t="n">
        <v>6</v>
      </c>
      <c r="L47" s="251" t="s">
        <v>191</v>
      </c>
      <c r="M47" s="37" t="n">
        <f aca="false">L47/J47</f>
        <v>-0.106194163192376</v>
      </c>
      <c r="N47" s="185" t="n">
        <f aca="false">F47-J47</f>
        <v>1269.32</v>
      </c>
      <c r="O47" s="186" t="n">
        <f aca="false">N47/J47</f>
        <v>7.55997617629541</v>
      </c>
      <c r="P47" s="185" t="n">
        <f aca="false">G47-K47</f>
        <v>32</v>
      </c>
      <c r="Q47" s="186" t="n">
        <f aca="false">P47/K47</f>
        <v>5.33333333333333</v>
      </c>
    </row>
    <row r="48" s="249" customFormat="true" ht="15" hidden="false" customHeight="true" outlineLevel="0" collapsed="false">
      <c r="A48" s="252" t="s">
        <v>139</v>
      </c>
      <c r="B48" s="241" t="n">
        <v>598</v>
      </c>
      <c r="C48" s="242" t="s">
        <v>192</v>
      </c>
      <c r="D48" s="253" t="n">
        <v>6.12</v>
      </c>
      <c r="E48" s="254" t="s">
        <v>152</v>
      </c>
      <c r="F48" s="192" t="n">
        <v>2052.45</v>
      </c>
      <c r="G48" s="192" t="n">
        <v>36</v>
      </c>
      <c r="H48" s="208" t="n">
        <v>570.9</v>
      </c>
      <c r="I48" s="39" t="n">
        <f aca="false">H48/F48</f>
        <v>0.278155375283198</v>
      </c>
      <c r="J48" s="194" t="n">
        <v>12.5</v>
      </c>
      <c r="K48" s="194" t="n">
        <v>1</v>
      </c>
      <c r="L48" s="209" t="n">
        <v>1</v>
      </c>
      <c r="M48" s="37" t="n">
        <f aca="false">L48/J48</f>
        <v>0.08</v>
      </c>
      <c r="N48" s="185" t="n">
        <f aca="false">F48-J48</f>
        <v>2039.95</v>
      </c>
      <c r="O48" s="186" t="n">
        <f aca="false">N48/J48</f>
        <v>163.196</v>
      </c>
      <c r="P48" s="185" t="n">
        <f aca="false">G48-K48</f>
        <v>35</v>
      </c>
      <c r="Q48" s="186" t="n">
        <f aca="false">P48/K48</f>
        <v>35</v>
      </c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/>
      <c r="BE48" s="248"/>
      <c r="BF48" s="248"/>
      <c r="BG48" s="248"/>
      <c r="BH48" s="248"/>
      <c r="BI48" s="248"/>
      <c r="BJ48" s="248"/>
      <c r="BK48" s="248"/>
      <c r="BL48" s="248"/>
      <c r="BM48" s="248"/>
      <c r="BN48" s="248"/>
      <c r="BO48" s="248"/>
      <c r="BP48" s="248"/>
      <c r="BQ48" s="248"/>
      <c r="BR48" s="248"/>
      <c r="BS48" s="248"/>
      <c r="BT48" s="248"/>
      <c r="BU48" s="248"/>
      <c r="BV48" s="248"/>
      <c r="BW48" s="248"/>
      <c r="BX48" s="248"/>
      <c r="BY48" s="248"/>
      <c r="BZ48" s="248"/>
      <c r="CA48" s="248"/>
      <c r="CB48" s="248"/>
      <c r="CC48" s="248"/>
      <c r="CD48" s="248"/>
      <c r="CE48" s="248"/>
      <c r="CF48" s="248"/>
      <c r="CG48" s="248"/>
      <c r="CH48" s="248"/>
      <c r="CI48" s="248"/>
      <c r="CJ48" s="248"/>
      <c r="CK48" s="248"/>
      <c r="CL48" s="248"/>
      <c r="CM48" s="248"/>
      <c r="CN48" s="248"/>
      <c r="CO48" s="248"/>
      <c r="CP48" s="248"/>
      <c r="CQ48" s="248"/>
      <c r="CR48" s="248"/>
      <c r="CS48" s="248"/>
      <c r="CT48" s="248"/>
      <c r="CU48" s="248"/>
      <c r="CV48" s="248"/>
      <c r="CW48" s="248"/>
      <c r="CX48" s="248"/>
      <c r="CY48" s="248"/>
      <c r="CZ48" s="248"/>
      <c r="DA48" s="248"/>
      <c r="DB48" s="248"/>
      <c r="DC48" s="248"/>
      <c r="DD48" s="248"/>
      <c r="DE48" s="248"/>
      <c r="DF48" s="248"/>
      <c r="DG48" s="248"/>
      <c r="DH48" s="248"/>
      <c r="DI48" s="248"/>
      <c r="DJ48" s="248"/>
      <c r="DK48" s="248"/>
      <c r="DL48" s="248"/>
      <c r="DM48" s="248"/>
      <c r="DN48" s="248"/>
      <c r="DO48" s="248"/>
      <c r="DP48" s="248"/>
      <c r="DQ48" s="248"/>
      <c r="DR48" s="248"/>
      <c r="DS48" s="248"/>
      <c r="DT48" s="248"/>
      <c r="DU48" s="248"/>
      <c r="DV48" s="248"/>
      <c r="DW48" s="248"/>
      <c r="DX48" s="248"/>
      <c r="DY48" s="248"/>
      <c r="DZ48" s="248"/>
      <c r="EA48" s="248"/>
      <c r="EB48" s="248"/>
      <c r="EC48" s="248"/>
      <c r="ED48" s="248"/>
      <c r="EE48" s="248"/>
      <c r="EF48" s="248"/>
      <c r="EG48" s="248"/>
      <c r="EH48" s="248"/>
      <c r="EI48" s="248"/>
      <c r="EJ48" s="248"/>
      <c r="EK48" s="248"/>
      <c r="EL48" s="248"/>
      <c r="EM48" s="248"/>
      <c r="EN48" s="248"/>
      <c r="EO48" s="248"/>
      <c r="EP48" s="248"/>
      <c r="EQ48" s="248"/>
      <c r="ER48" s="248"/>
      <c r="ES48" s="248"/>
      <c r="ET48" s="248"/>
      <c r="EU48" s="248"/>
      <c r="EV48" s="248"/>
      <c r="EW48" s="248"/>
      <c r="EX48" s="248"/>
      <c r="EY48" s="248"/>
      <c r="EZ48" s="248"/>
      <c r="FA48" s="248"/>
      <c r="FB48" s="248"/>
      <c r="FC48" s="248"/>
      <c r="FD48" s="248"/>
      <c r="FE48" s="248"/>
      <c r="FF48" s="248"/>
      <c r="FG48" s="248"/>
      <c r="FH48" s="248"/>
      <c r="FI48" s="248"/>
      <c r="FJ48" s="248"/>
      <c r="FK48" s="248"/>
      <c r="FL48" s="248"/>
      <c r="FM48" s="248"/>
      <c r="FN48" s="248"/>
      <c r="FO48" s="248"/>
      <c r="FP48" s="248"/>
      <c r="FQ48" s="248"/>
      <c r="FR48" s="248"/>
      <c r="FS48" s="248"/>
      <c r="FT48" s="248"/>
      <c r="FU48" s="248"/>
      <c r="FV48" s="248"/>
      <c r="FW48" s="248"/>
      <c r="FX48" s="248"/>
      <c r="FY48" s="248"/>
      <c r="FZ48" s="248"/>
      <c r="GA48" s="248"/>
      <c r="GB48" s="248"/>
      <c r="GC48" s="248"/>
      <c r="GD48" s="248"/>
      <c r="GE48" s="248"/>
      <c r="GF48" s="248"/>
      <c r="GG48" s="248"/>
      <c r="GH48" s="248"/>
      <c r="GI48" s="248"/>
      <c r="GJ48" s="248"/>
      <c r="GK48" s="248"/>
      <c r="GL48" s="248"/>
      <c r="GM48" s="248"/>
      <c r="GN48" s="248"/>
      <c r="GO48" s="248"/>
      <c r="GP48" s="248"/>
      <c r="GQ48" s="248"/>
      <c r="GR48" s="248"/>
      <c r="GS48" s="248"/>
      <c r="GT48" s="248"/>
      <c r="GU48" s="248"/>
      <c r="GV48" s="248"/>
      <c r="GW48" s="248"/>
      <c r="GX48" s="248"/>
      <c r="GY48" s="248"/>
      <c r="GZ48" s="248"/>
      <c r="HA48" s="248"/>
      <c r="HB48" s="248"/>
      <c r="HC48" s="248"/>
      <c r="HD48" s="248"/>
      <c r="HE48" s="248"/>
      <c r="HF48" s="248"/>
      <c r="HG48" s="248"/>
      <c r="HH48" s="248"/>
      <c r="HI48" s="248"/>
      <c r="HJ48" s="248"/>
      <c r="HK48" s="248"/>
      <c r="HL48" s="248"/>
      <c r="HM48" s="248"/>
      <c r="HN48" s="248"/>
      <c r="HO48" s="248"/>
      <c r="HP48" s="248"/>
      <c r="HQ48" s="248"/>
      <c r="HR48" s="248"/>
      <c r="HS48" s="248"/>
      <c r="HT48" s="248"/>
      <c r="HU48" s="248"/>
      <c r="HV48" s="248"/>
      <c r="HW48" s="248"/>
      <c r="HX48" s="248"/>
      <c r="HY48" s="248"/>
      <c r="HZ48" s="248"/>
      <c r="IA48" s="248"/>
      <c r="IB48" s="248"/>
      <c r="IC48" s="248"/>
      <c r="ID48" s="248"/>
      <c r="IE48" s="248"/>
      <c r="IF48" s="248"/>
      <c r="IG48" s="248"/>
      <c r="IH48" s="248"/>
      <c r="II48" s="248"/>
      <c r="IJ48" s="248"/>
      <c r="IK48" s="248"/>
    </row>
    <row r="49" s="234" customFormat="true" ht="15" hidden="false" customHeight="true" outlineLevel="0" collapsed="false">
      <c r="A49" s="45" t="s">
        <v>155</v>
      </c>
      <c r="B49" s="26" t="n">
        <v>737</v>
      </c>
      <c r="C49" s="36" t="s">
        <v>193</v>
      </c>
      <c r="D49" s="200" t="n">
        <v>6.12</v>
      </c>
      <c r="E49" s="81" t="s">
        <v>194</v>
      </c>
      <c r="F49" s="21" t="n">
        <v>780.5</v>
      </c>
      <c r="G49" s="21" t="n">
        <v>43</v>
      </c>
      <c r="H49" s="21" t="n">
        <v>79.83</v>
      </c>
      <c r="I49" s="39" t="n">
        <f aca="false">H49/F49</f>
        <v>0.102280589365791</v>
      </c>
      <c r="J49" s="19" t="n">
        <v>71.8</v>
      </c>
      <c r="K49" s="19" t="n">
        <v>4</v>
      </c>
      <c r="L49" s="19" t="n">
        <v>26.5</v>
      </c>
      <c r="M49" s="37" t="n">
        <f aca="false">L49/J49</f>
        <v>0.36908077994429</v>
      </c>
      <c r="N49" s="185" t="n">
        <f aca="false">F49-J49</f>
        <v>708.7</v>
      </c>
      <c r="O49" s="186" t="n">
        <f aca="false">N49/J49</f>
        <v>9.87047353760446</v>
      </c>
      <c r="P49" s="185" t="n">
        <f aca="false">G49-K49</f>
        <v>39</v>
      </c>
      <c r="Q49" s="186" t="n">
        <f aca="false">P49/K49</f>
        <v>9.75</v>
      </c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  <c r="DG49" s="233"/>
      <c r="DH49" s="233"/>
      <c r="DI49" s="233"/>
      <c r="DJ49" s="233"/>
      <c r="DK49" s="233"/>
      <c r="DL49" s="233"/>
      <c r="DM49" s="233"/>
      <c r="DN49" s="233"/>
      <c r="DO49" s="233"/>
      <c r="DP49" s="233"/>
      <c r="DQ49" s="233"/>
      <c r="DR49" s="233"/>
      <c r="DS49" s="233"/>
      <c r="DT49" s="233"/>
      <c r="DU49" s="233"/>
      <c r="DV49" s="233"/>
      <c r="DW49" s="233"/>
      <c r="DX49" s="233"/>
      <c r="DY49" s="233"/>
      <c r="DZ49" s="233"/>
      <c r="EA49" s="233"/>
      <c r="EB49" s="233"/>
      <c r="EC49" s="233"/>
      <c r="ED49" s="233"/>
      <c r="EE49" s="233"/>
      <c r="EF49" s="233"/>
      <c r="EG49" s="233"/>
      <c r="EH49" s="233"/>
      <c r="EI49" s="233"/>
      <c r="EJ49" s="233"/>
      <c r="EK49" s="233"/>
      <c r="EL49" s="233"/>
      <c r="EM49" s="233"/>
      <c r="EN49" s="233"/>
      <c r="EO49" s="233"/>
      <c r="EP49" s="233"/>
      <c r="EQ49" s="233"/>
      <c r="ER49" s="233"/>
      <c r="ES49" s="233"/>
      <c r="ET49" s="233"/>
      <c r="EU49" s="233"/>
      <c r="EV49" s="233"/>
      <c r="EW49" s="233"/>
      <c r="EX49" s="233"/>
      <c r="EY49" s="233"/>
      <c r="EZ49" s="233"/>
      <c r="FA49" s="233"/>
      <c r="FB49" s="233"/>
      <c r="FC49" s="233"/>
      <c r="FD49" s="233"/>
      <c r="FE49" s="233"/>
      <c r="FF49" s="233"/>
      <c r="FG49" s="233"/>
      <c r="FH49" s="233"/>
      <c r="FI49" s="233"/>
      <c r="FJ49" s="233"/>
      <c r="FK49" s="233"/>
      <c r="FL49" s="233"/>
      <c r="FM49" s="233"/>
      <c r="FN49" s="233"/>
      <c r="FO49" s="233"/>
      <c r="FP49" s="233"/>
      <c r="FQ49" s="233"/>
      <c r="FR49" s="233"/>
      <c r="FS49" s="233"/>
      <c r="FT49" s="233"/>
      <c r="FU49" s="233"/>
      <c r="FV49" s="233"/>
      <c r="FW49" s="233"/>
      <c r="FX49" s="233"/>
      <c r="FY49" s="233"/>
      <c r="FZ49" s="233"/>
      <c r="GA49" s="233"/>
      <c r="GB49" s="233"/>
      <c r="GC49" s="233"/>
      <c r="GD49" s="233"/>
      <c r="GE49" s="233"/>
      <c r="GF49" s="233"/>
      <c r="GG49" s="233"/>
      <c r="GH49" s="233"/>
      <c r="GI49" s="233"/>
      <c r="GJ49" s="233"/>
      <c r="GK49" s="233"/>
      <c r="GL49" s="233"/>
      <c r="GM49" s="233"/>
      <c r="GN49" s="233"/>
      <c r="GO49" s="233"/>
      <c r="GP49" s="233"/>
      <c r="GQ49" s="233"/>
      <c r="GR49" s="233"/>
      <c r="GS49" s="233"/>
      <c r="GT49" s="233"/>
      <c r="GU49" s="233"/>
      <c r="GV49" s="233"/>
      <c r="GW49" s="233"/>
      <c r="GX49" s="233"/>
      <c r="GY49" s="233"/>
      <c r="GZ49" s="233"/>
      <c r="HA49" s="233"/>
      <c r="HB49" s="233"/>
      <c r="HC49" s="233"/>
      <c r="HD49" s="233"/>
      <c r="HE49" s="233"/>
      <c r="HF49" s="233"/>
      <c r="HG49" s="233"/>
      <c r="HH49" s="233"/>
      <c r="HI49" s="233"/>
      <c r="HJ49" s="233"/>
      <c r="HK49" s="233"/>
      <c r="HL49" s="233"/>
      <c r="HM49" s="233"/>
      <c r="HN49" s="233"/>
      <c r="HO49" s="233"/>
      <c r="HP49" s="233"/>
      <c r="HQ49" s="233"/>
      <c r="HR49" s="233"/>
      <c r="HS49" s="233"/>
      <c r="HT49" s="233"/>
      <c r="HU49" s="233"/>
      <c r="HV49" s="233"/>
      <c r="HW49" s="233"/>
      <c r="HX49" s="233"/>
      <c r="HY49" s="233"/>
      <c r="HZ49" s="233"/>
      <c r="IA49" s="233"/>
      <c r="IB49" s="233"/>
      <c r="IC49" s="233"/>
      <c r="ID49" s="233"/>
      <c r="IE49" s="233"/>
      <c r="IF49" s="233"/>
      <c r="IG49" s="233"/>
      <c r="IH49" s="233"/>
      <c r="II49" s="233"/>
      <c r="IJ49" s="233"/>
      <c r="IK49" s="233"/>
    </row>
    <row r="50" s="234" customFormat="true" ht="15" hidden="false" customHeight="true" outlineLevel="0" collapsed="false">
      <c r="A50" s="45" t="s">
        <v>155</v>
      </c>
      <c r="B50" s="26" t="n">
        <v>571</v>
      </c>
      <c r="C50" s="36" t="s">
        <v>92</v>
      </c>
      <c r="D50" s="200" t="n">
        <v>6.12</v>
      </c>
      <c r="E50" s="81" t="s">
        <v>195</v>
      </c>
      <c r="F50" s="21" t="n">
        <v>2353.88</v>
      </c>
      <c r="G50" s="21" t="n">
        <v>30</v>
      </c>
      <c r="H50" s="21" t="n">
        <v>332.565</v>
      </c>
      <c r="I50" s="39" t="n">
        <f aca="false">H50/F50</f>
        <v>0.14128375278264</v>
      </c>
      <c r="J50" s="19" t="n">
        <v>557.81</v>
      </c>
      <c r="K50" s="19" t="n">
        <v>13</v>
      </c>
      <c r="L50" s="19" t="n">
        <v>193.58</v>
      </c>
      <c r="M50" s="37" t="n">
        <f aca="false">L50/J50</f>
        <v>0.347035729011671</v>
      </c>
      <c r="N50" s="185" t="n">
        <f aca="false">F50-J50</f>
        <v>1796.07</v>
      </c>
      <c r="O50" s="186" t="n">
        <f aca="false">N50/J50</f>
        <v>3.2198598088955</v>
      </c>
      <c r="P50" s="185" t="n">
        <f aca="false">G50-K50</f>
        <v>17</v>
      </c>
      <c r="Q50" s="186" t="n">
        <f aca="false">P50/K50</f>
        <v>1.30769230769231</v>
      </c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  <c r="DG50" s="233"/>
      <c r="DH50" s="233"/>
      <c r="DI50" s="233"/>
      <c r="DJ50" s="233"/>
      <c r="DK50" s="233"/>
      <c r="DL50" s="233"/>
      <c r="DM50" s="233"/>
      <c r="DN50" s="233"/>
      <c r="DO50" s="233"/>
      <c r="DP50" s="233"/>
      <c r="DQ50" s="233"/>
      <c r="DR50" s="233"/>
      <c r="DS50" s="233"/>
      <c r="DT50" s="233"/>
      <c r="DU50" s="233"/>
      <c r="DV50" s="233"/>
      <c r="DW50" s="233"/>
      <c r="DX50" s="233"/>
      <c r="DY50" s="233"/>
      <c r="DZ50" s="233"/>
      <c r="EA50" s="233"/>
      <c r="EB50" s="233"/>
      <c r="EC50" s="233"/>
      <c r="ED50" s="233"/>
      <c r="EE50" s="233"/>
      <c r="EF50" s="233"/>
      <c r="EG50" s="233"/>
      <c r="EH50" s="233"/>
      <c r="EI50" s="233"/>
      <c r="EJ50" s="233"/>
      <c r="EK50" s="233"/>
      <c r="EL50" s="233"/>
      <c r="EM50" s="233"/>
      <c r="EN50" s="233"/>
      <c r="EO50" s="233"/>
      <c r="EP50" s="233"/>
      <c r="EQ50" s="233"/>
      <c r="ER50" s="233"/>
      <c r="ES50" s="233"/>
      <c r="ET50" s="233"/>
      <c r="EU50" s="233"/>
      <c r="EV50" s="233"/>
      <c r="EW50" s="233"/>
      <c r="EX50" s="233"/>
      <c r="EY50" s="233"/>
      <c r="EZ50" s="233"/>
      <c r="FA50" s="233"/>
      <c r="FB50" s="233"/>
      <c r="FC50" s="233"/>
      <c r="FD50" s="233"/>
      <c r="FE50" s="233"/>
      <c r="FF50" s="233"/>
      <c r="FG50" s="233"/>
      <c r="FH50" s="233"/>
      <c r="FI50" s="233"/>
      <c r="FJ50" s="233"/>
      <c r="FK50" s="233"/>
      <c r="FL50" s="233"/>
      <c r="FM50" s="233"/>
      <c r="FN50" s="233"/>
      <c r="FO50" s="233"/>
      <c r="FP50" s="233"/>
      <c r="FQ50" s="233"/>
      <c r="FR50" s="233"/>
      <c r="FS50" s="233"/>
      <c r="FT50" s="233"/>
      <c r="FU50" s="233"/>
      <c r="FV50" s="233"/>
      <c r="FW50" s="233"/>
      <c r="FX50" s="233"/>
      <c r="FY50" s="233"/>
      <c r="FZ50" s="233"/>
      <c r="GA50" s="233"/>
      <c r="GB50" s="233"/>
      <c r="GC50" s="233"/>
      <c r="GD50" s="233"/>
      <c r="GE50" s="233"/>
      <c r="GF50" s="233"/>
      <c r="GG50" s="233"/>
      <c r="GH50" s="233"/>
      <c r="GI50" s="233"/>
      <c r="GJ50" s="233"/>
      <c r="GK50" s="233"/>
      <c r="GL50" s="233"/>
      <c r="GM50" s="233"/>
      <c r="GN50" s="233"/>
      <c r="GO50" s="233"/>
      <c r="GP50" s="233"/>
      <c r="GQ50" s="233"/>
      <c r="GR50" s="233"/>
      <c r="GS50" s="233"/>
      <c r="GT50" s="233"/>
      <c r="GU50" s="233"/>
      <c r="GV50" s="233"/>
      <c r="GW50" s="233"/>
      <c r="GX50" s="233"/>
      <c r="GY50" s="233"/>
      <c r="GZ50" s="233"/>
      <c r="HA50" s="233"/>
      <c r="HB50" s="233"/>
      <c r="HC50" s="233"/>
      <c r="HD50" s="233"/>
      <c r="HE50" s="233"/>
      <c r="HF50" s="233"/>
      <c r="HG50" s="233"/>
      <c r="HH50" s="233"/>
      <c r="HI50" s="233"/>
      <c r="HJ50" s="233"/>
      <c r="HK50" s="233"/>
      <c r="HL50" s="233"/>
      <c r="HM50" s="233"/>
      <c r="HN50" s="233"/>
      <c r="HO50" s="233"/>
      <c r="HP50" s="233"/>
      <c r="HQ50" s="233"/>
      <c r="HR50" s="233"/>
      <c r="HS50" s="233"/>
      <c r="HT50" s="233"/>
      <c r="HU50" s="233"/>
      <c r="HV50" s="233"/>
      <c r="HW50" s="233"/>
      <c r="HX50" s="233"/>
      <c r="HY50" s="233"/>
      <c r="HZ50" s="233"/>
      <c r="IA50" s="233"/>
      <c r="IB50" s="233"/>
      <c r="IC50" s="233"/>
      <c r="ID50" s="233"/>
      <c r="IE50" s="233"/>
      <c r="IF50" s="233"/>
      <c r="IG50" s="233"/>
      <c r="IH50" s="233"/>
      <c r="II50" s="233"/>
      <c r="IJ50" s="233"/>
      <c r="IK50" s="233"/>
    </row>
    <row r="51" s="9" customFormat="true" ht="15" hidden="false" customHeight="true" outlineLevel="0" collapsed="false">
      <c r="A51" s="45" t="s">
        <v>155</v>
      </c>
      <c r="B51" s="26" t="n">
        <v>573</v>
      </c>
      <c r="C51" s="36" t="s">
        <v>158</v>
      </c>
      <c r="D51" s="200" t="n">
        <v>6.12</v>
      </c>
      <c r="E51" s="81" t="s">
        <v>159</v>
      </c>
      <c r="F51" s="211" t="n">
        <v>463.75</v>
      </c>
      <c r="G51" s="211" t="n">
        <v>11</v>
      </c>
      <c r="H51" s="211" t="n">
        <v>65</v>
      </c>
      <c r="I51" s="39" t="n">
        <f aca="false">H51/F51</f>
        <v>0.140161725067385</v>
      </c>
      <c r="J51" s="212" t="n">
        <v>533.9</v>
      </c>
      <c r="K51" s="212" t="n">
        <v>5</v>
      </c>
      <c r="L51" s="212" t="n">
        <v>84</v>
      </c>
      <c r="M51" s="37" t="n">
        <f aca="false">L51/J51</f>
        <v>0.157332833864019</v>
      </c>
      <c r="N51" s="185" t="n">
        <f aca="false">F51-J51</f>
        <v>-70.15</v>
      </c>
      <c r="O51" s="186" t="n">
        <f aca="false">N51/J51</f>
        <v>-0.131391646375726</v>
      </c>
      <c r="P51" s="185" t="n">
        <f aca="false">G51-K51</f>
        <v>6</v>
      </c>
      <c r="Q51" s="186" t="n">
        <f aca="false">P51/K51</f>
        <v>1.2</v>
      </c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</row>
    <row r="52" s="9" customFormat="true" ht="15" hidden="false" customHeight="true" outlineLevel="0" collapsed="false">
      <c r="A52" s="45" t="s">
        <v>155</v>
      </c>
      <c r="B52" s="26" t="n">
        <v>385</v>
      </c>
      <c r="C52" s="36" t="s">
        <v>196</v>
      </c>
      <c r="D52" s="200" t="n">
        <v>6.12</v>
      </c>
      <c r="E52" s="81" t="s">
        <v>152</v>
      </c>
      <c r="F52" s="211" t="n">
        <v>6501</v>
      </c>
      <c r="G52" s="211" t="n">
        <v>83</v>
      </c>
      <c r="H52" s="211" t="n">
        <v>1560</v>
      </c>
      <c r="I52" s="39" t="n">
        <f aca="false">H52/F52</f>
        <v>0.239963082602677</v>
      </c>
      <c r="J52" s="212" t="n">
        <v>1332</v>
      </c>
      <c r="K52" s="212" t="n">
        <v>15</v>
      </c>
      <c r="L52" s="212" t="n">
        <v>273</v>
      </c>
      <c r="M52" s="37" t="n">
        <f aca="false">L52/J52</f>
        <v>0.204954954954955</v>
      </c>
      <c r="N52" s="185" t="n">
        <f aca="false">F52-J52</f>
        <v>5169</v>
      </c>
      <c r="O52" s="186" t="n">
        <f aca="false">N52/J52</f>
        <v>3.88063063063063</v>
      </c>
      <c r="P52" s="185" t="n">
        <f aca="false">G52-K52</f>
        <v>68</v>
      </c>
      <c r="Q52" s="186" t="n">
        <f aca="false">P52/K52</f>
        <v>4.53333333333333</v>
      </c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</row>
    <row r="53" customFormat="false" ht="15" hidden="false" customHeight="true" outlineLevel="0" collapsed="false">
      <c r="A53" s="243" t="s">
        <v>35</v>
      </c>
      <c r="B53" s="243" t="n">
        <v>570</v>
      </c>
      <c r="C53" s="243" t="s">
        <v>197</v>
      </c>
      <c r="D53" s="236" t="n">
        <v>6.12</v>
      </c>
      <c r="E53" s="81" t="s">
        <v>144</v>
      </c>
      <c r="F53" s="192" t="n">
        <v>1679.86</v>
      </c>
      <c r="G53" s="192" t="n">
        <v>11</v>
      </c>
      <c r="H53" s="192" t="n">
        <v>246.27</v>
      </c>
      <c r="I53" s="39" t="n">
        <f aca="false">H53/F53</f>
        <v>0.146601502506161</v>
      </c>
      <c r="J53" s="184" t="n">
        <v>0</v>
      </c>
      <c r="K53" s="184" t="n">
        <v>0</v>
      </c>
      <c r="L53" s="184" t="n">
        <v>0</v>
      </c>
      <c r="M53" s="37" t="n">
        <v>0</v>
      </c>
      <c r="N53" s="185" t="n">
        <f aca="false">F53-J53</f>
        <v>1679.86</v>
      </c>
      <c r="O53" s="186" t="n">
        <v>1679.86</v>
      </c>
      <c r="P53" s="185" t="n">
        <f aca="false">G53-K53</f>
        <v>11</v>
      </c>
      <c r="Q53" s="186" t="n">
        <v>11</v>
      </c>
    </row>
    <row r="54" s="234" customFormat="true" ht="15" hidden="false" customHeight="true" outlineLevel="0" collapsed="false">
      <c r="A54" s="243" t="s">
        <v>35</v>
      </c>
      <c r="B54" s="243" t="n">
        <v>570</v>
      </c>
      <c r="C54" s="243" t="s">
        <v>197</v>
      </c>
      <c r="D54" s="236" t="n">
        <v>6.12</v>
      </c>
      <c r="E54" s="190" t="s">
        <v>198</v>
      </c>
      <c r="F54" s="192" t="n">
        <v>2798.66</v>
      </c>
      <c r="G54" s="192" t="n">
        <v>15</v>
      </c>
      <c r="H54" s="192" t="n">
        <v>1310.13</v>
      </c>
      <c r="I54" s="39" t="n">
        <f aca="false">H54/F54</f>
        <v>0.468127603924735</v>
      </c>
      <c r="J54" s="19" t="n">
        <v>305.2</v>
      </c>
      <c r="K54" s="19" t="n">
        <v>12</v>
      </c>
      <c r="L54" s="19" t="n">
        <v>129.52</v>
      </c>
      <c r="M54" s="37" t="n">
        <f aca="false">L54/J54</f>
        <v>0.42437745740498</v>
      </c>
      <c r="N54" s="185" t="n">
        <f aca="false">F54-J54</f>
        <v>2493.46</v>
      </c>
      <c r="O54" s="186" t="n">
        <f aca="false">N54/J54</f>
        <v>8.16992136304063</v>
      </c>
      <c r="P54" s="185" t="n">
        <f aca="false">G54-K54</f>
        <v>3</v>
      </c>
      <c r="Q54" s="186" t="n">
        <f aca="false">P54/K54</f>
        <v>0.25</v>
      </c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  <c r="HL54" s="233"/>
      <c r="HM54" s="233"/>
      <c r="HN54" s="233"/>
      <c r="HO54" s="233"/>
      <c r="HP54" s="233"/>
      <c r="HQ54" s="233"/>
      <c r="HR54" s="233"/>
      <c r="HS54" s="233"/>
      <c r="HT54" s="233"/>
      <c r="HU54" s="233"/>
      <c r="HV54" s="233"/>
      <c r="HW54" s="233"/>
      <c r="HX54" s="233"/>
      <c r="HY54" s="233"/>
      <c r="HZ54" s="233"/>
      <c r="IA54" s="233"/>
      <c r="IB54" s="233"/>
      <c r="IC54" s="233"/>
      <c r="ID54" s="233"/>
      <c r="IE54" s="233"/>
      <c r="IF54" s="233"/>
      <c r="IG54" s="233"/>
      <c r="IH54" s="233"/>
      <c r="II54" s="233"/>
      <c r="IJ54" s="233"/>
      <c r="IK54" s="233"/>
    </row>
    <row r="55" customFormat="false" ht="15" hidden="false" customHeight="true" outlineLevel="0" collapsed="false">
      <c r="A55" s="45" t="s">
        <v>155</v>
      </c>
      <c r="B55" s="26" t="n">
        <v>543</v>
      </c>
      <c r="C55" s="36" t="s">
        <v>87</v>
      </c>
      <c r="D55" s="200" t="n">
        <v>6.12</v>
      </c>
      <c r="E55" s="81" t="s">
        <v>199</v>
      </c>
      <c r="F55" s="183" t="n">
        <v>1141.9</v>
      </c>
      <c r="G55" s="183" t="n">
        <v>22</v>
      </c>
      <c r="H55" s="183" t="n">
        <v>349.57</v>
      </c>
      <c r="I55" s="39" t="n">
        <f aca="false">H55/F55</f>
        <v>0.306130133987214</v>
      </c>
      <c r="J55" s="184" t="n">
        <v>259.9</v>
      </c>
      <c r="K55" s="184" t="n">
        <v>8</v>
      </c>
      <c r="L55" s="184" t="n">
        <v>73.78</v>
      </c>
      <c r="M55" s="37" t="n">
        <f aca="false">L55/J55</f>
        <v>0.283878414774913</v>
      </c>
      <c r="N55" s="185" t="n">
        <f aca="false">F55-J55</f>
        <v>882</v>
      </c>
      <c r="O55" s="186" t="n">
        <f aca="false">N55/J55</f>
        <v>3.39361292804925</v>
      </c>
      <c r="P55" s="185" t="n">
        <f aca="false">G55-K55</f>
        <v>14</v>
      </c>
      <c r="Q55" s="186" t="n">
        <f aca="false">P55/K55</f>
        <v>1.75</v>
      </c>
    </row>
    <row r="56" s="9" customFormat="true" ht="15" hidden="false" customHeight="true" outlineLevel="0" collapsed="false">
      <c r="A56" s="243" t="s">
        <v>35</v>
      </c>
      <c r="B56" s="243" t="n">
        <v>381</v>
      </c>
      <c r="C56" s="243" t="s">
        <v>185</v>
      </c>
      <c r="D56" s="255" t="n">
        <v>6.12</v>
      </c>
      <c r="E56" s="237" t="s">
        <v>170</v>
      </c>
      <c r="F56" s="183" t="n">
        <v>1545.81</v>
      </c>
      <c r="G56" s="183" t="n">
        <v>17</v>
      </c>
      <c r="H56" s="183" t="n">
        <v>507.02</v>
      </c>
      <c r="I56" s="39" t="n">
        <f aca="false">H56/F56</f>
        <v>0.327996325551006</v>
      </c>
      <c r="J56" s="184" t="n">
        <v>638</v>
      </c>
      <c r="K56" s="184" t="n">
        <v>5</v>
      </c>
      <c r="L56" s="184" t="n">
        <v>133.98</v>
      </c>
      <c r="M56" s="37" t="n">
        <f aca="false">L56/J56</f>
        <v>0.21</v>
      </c>
      <c r="N56" s="185" t="n">
        <f aca="false">F56-J56</f>
        <v>907.81</v>
      </c>
      <c r="O56" s="186" t="n">
        <f aca="false">N56/J56</f>
        <v>1.42289968652038</v>
      </c>
      <c r="P56" s="185" t="n">
        <f aca="false">G56-K56</f>
        <v>12</v>
      </c>
      <c r="Q56" s="186" t="n">
        <f aca="false">P56/K56</f>
        <v>2.4</v>
      </c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</row>
    <row r="57" customFormat="false" ht="15" hidden="false" customHeight="true" outlineLevel="0" collapsed="false">
      <c r="A57" s="205" t="s">
        <v>139</v>
      </c>
      <c r="B57" s="241" t="n">
        <v>740</v>
      </c>
      <c r="C57" s="242" t="s">
        <v>200</v>
      </c>
      <c r="D57" s="256" t="n">
        <v>6.12</v>
      </c>
      <c r="E57" s="257" t="s">
        <v>201</v>
      </c>
      <c r="F57" s="21" t="n">
        <v>866.67</v>
      </c>
      <c r="G57" s="21" t="n">
        <v>33</v>
      </c>
      <c r="H57" s="21" t="n">
        <v>197.15</v>
      </c>
      <c r="I57" s="39" t="n">
        <f aca="false">H57/F57</f>
        <v>0.227479894308099</v>
      </c>
      <c r="J57" s="19" t="n">
        <v>192</v>
      </c>
      <c r="K57" s="19" t="n">
        <v>2</v>
      </c>
      <c r="L57" s="19" t="n">
        <v>105.2</v>
      </c>
      <c r="M57" s="37" t="n">
        <f aca="false">L57/J57</f>
        <v>0.547916666666667</v>
      </c>
      <c r="N57" s="185" t="n">
        <f aca="false">F57-J57</f>
        <v>674.67</v>
      </c>
      <c r="O57" s="186" t="n">
        <f aca="false">N57/J57</f>
        <v>3.51390625</v>
      </c>
      <c r="P57" s="185" t="n">
        <f aca="false">G57-K57</f>
        <v>31</v>
      </c>
      <c r="Q57" s="186" t="n">
        <f aca="false">P57/K57</f>
        <v>15.5</v>
      </c>
    </row>
    <row r="58" s="234" customFormat="true" ht="15" hidden="false" customHeight="true" outlineLevel="0" collapsed="false">
      <c r="A58" s="188" t="s">
        <v>142</v>
      </c>
      <c r="B58" s="188" t="n">
        <v>518</v>
      </c>
      <c r="C58" s="189" t="s">
        <v>202</v>
      </c>
      <c r="D58" s="258" t="n">
        <v>6.12</v>
      </c>
      <c r="E58" s="231" t="s">
        <v>141</v>
      </c>
      <c r="F58" s="192" t="n">
        <v>2315.86</v>
      </c>
      <c r="G58" s="192" t="n">
        <v>66</v>
      </c>
      <c r="H58" s="192" t="n">
        <v>296.8</v>
      </c>
      <c r="I58" s="39" t="n">
        <f aca="false">H58/F58</f>
        <v>0.128159733317213</v>
      </c>
      <c r="J58" s="194" t="n">
        <v>642.3</v>
      </c>
      <c r="K58" s="194" t="n">
        <v>33</v>
      </c>
      <c r="L58" s="194" t="n">
        <v>178.1</v>
      </c>
      <c r="M58" s="37" t="n">
        <f aca="false">L58/J58</f>
        <v>0.277284757901292</v>
      </c>
      <c r="N58" s="185" t="n">
        <f aca="false">F58-J58</f>
        <v>1673.56</v>
      </c>
      <c r="O58" s="186" t="n">
        <f aca="false">N58/J58</f>
        <v>2.60557371944574</v>
      </c>
      <c r="P58" s="185" t="n">
        <f aca="false">G58-K58</f>
        <v>33</v>
      </c>
      <c r="Q58" s="186" t="n">
        <f aca="false">P58/K58</f>
        <v>1</v>
      </c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  <c r="BU58" s="233"/>
      <c r="BV58" s="233"/>
      <c r="BW58" s="233"/>
      <c r="BX58" s="233"/>
      <c r="BY58" s="233"/>
      <c r="BZ58" s="233"/>
      <c r="CA58" s="233"/>
      <c r="CB58" s="233"/>
      <c r="CC58" s="233"/>
      <c r="CD58" s="233"/>
      <c r="CE58" s="233"/>
      <c r="CF58" s="233"/>
      <c r="CG58" s="233"/>
      <c r="CH58" s="233"/>
      <c r="CI58" s="233"/>
      <c r="CJ58" s="233"/>
      <c r="CK58" s="233"/>
      <c r="CL58" s="233"/>
      <c r="CM58" s="233"/>
      <c r="CN58" s="233"/>
      <c r="CO58" s="233"/>
      <c r="CP58" s="233"/>
      <c r="CQ58" s="233"/>
      <c r="CR58" s="233"/>
      <c r="CS58" s="233"/>
      <c r="CT58" s="233"/>
      <c r="CU58" s="233"/>
      <c r="CV58" s="233"/>
      <c r="CW58" s="233"/>
      <c r="CX58" s="233"/>
      <c r="CY58" s="233"/>
      <c r="CZ58" s="233"/>
      <c r="DA58" s="233"/>
      <c r="DB58" s="233"/>
      <c r="DC58" s="233"/>
      <c r="DD58" s="233"/>
      <c r="DE58" s="233"/>
      <c r="DF58" s="233"/>
      <c r="DG58" s="233"/>
      <c r="DH58" s="233"/>
      <c r="DI58" s="233"/>
      <c r="DJ58" s="233"/>
      <c r="DK58" s="233"/>
      <c r="DL58" s="233"/>
      <c r="DM58" s="233"/>
      <c r="DN58" s="233"/>
      <c r="DO58" s="233"/>
      <c r="DP58" s="233"/>
      <c r="DQ58" s="233"/>
      <c r="DR58" s="233"/>
      <c r="DS58" s="233"/>
      <c r="DT58" s="233"/>
      <c r="DU58" s="233"/>
      <c r="DV58" s="233"/>
      <c r="DW58" s="233"/>
      <c r="DX58" s="233"/>
      <c r="DY58" s="233"/>
      <c r="DZ58" s="233"/>
      <c r="EA58" s="233"/>
      <c r="EB58" s="233"/>
      <c r="EC58" s="233"/>
      <c r="ED58" s="233"/>
      <c r="EE58" s="233"/>
      <c r="EF58" s="233"/>
      <c r="EG58" s="233"/>
      <c r="EH58" s="233"/>
      <c r="EI58" s="233"/>
      <c r="EJ58" s="233"/>
      <c r="EK58" s="233"/>
      <c r="EL58" s="233"/>
      <c r="EM58" s="233"/>
      <c r="EN58" s="233"/>
      <c r="EO58" s="233"/>
      <c r="EP58" s="233"/>
      <c r="EQ58" s="233"/>
      <c r="ER58" s="233"/>
      <c r="ES58" s="233"/>
      <c r="ET58" s="233"/>
      <c r="EU58" s="233"/>
      <c r="EV58" s="233"/>
      <c r="EW58" s="233"/>
      <c r="EX58" s="233"/>
      <c r="EY58" s="233"/>
      <c r="EZ58" s="233"/>
      <c r="FA58" s="233"/>
      <c r="FB58" s="233"/>
      <c r="FC58" s="233"/>
      <c r="FD58" s="233"/>
      <c r="FE58" s="233"/>
      <c r="FF58" s="233"/>
      <c r="FG58" s="233"/>
      <c r="FH58" s="233"/>
      <c r="FI58" s="233"/>
      <c r="FJ58" s="233"/>
      <c r="FK58" s="233"/>
      <c r="FL58" s="233"/>
      <c r="FM58" s="233"/>
      <c r="FN58" s="233"/>
      <c r="FO58" s="233"/>
      <c r="FP58" s="233"/>
      <c r="FQ58" s="233"/>
      <c r="FR58" s="233"/>
      <c r="FS58" s="233"/>
      <c r="FT58" s="233"/>
      <c r="FU58" s="233"/>
      <c r="FV58" s="233"/>
      <c r="FW58" s="233"/>
      <c r="FX58" s="233"/>
      <c r="FY58" s="233"/>
      <c r="FZ58" s="233"/>
      <c r="GA58" s="233"/>
      <c r="GB58" s="233"/>
      <c r="GC58" s="233"/>
      <c r="GD58" s="233"/>
      <c r="GE58" s="233"/>
      <c r="GF58" s="233"/>
      <c r="GG58" s="233"/>
      <c r="GH58" s="233"/>
      <c r="GI58" s="233"/>
      <c r="GJ58" s="233"/>
      <c r="GK58" s="233"/>
      <c r="GL58" s="233"/>
      <c r="GM58" s="233"/>
      <c r="GN58" s="233"/>
      <c r="GO58" s="233"/>
      <c r="GP58" s="233"/>
      <c r="GQ58" s="233"/>
      <c r="GR58" s="233"/>
      <c r="GS58" s="233"/>
      <c r="GT58" s="233"/>
      <c r="GU58" s="233"/>
      <c r="GV58" s="233"/>
      <c r="GW58" s="233"/>
      <c r="GX58" s="233"/>
      <c r="GY58" s="233"/>
      <c r="GZ58" s="233"/>
      <c r="HA58" s="233"/>
      <c r="HB58" s="233"/>
      <c r="HC58" s="233"/>
      <c r="HD58" s="233"/>
      <c r="HE58" s="233"/>
      <c r="HF58" s="233"/>
      <c r="HG58" s="233"/>
      <c r="HH58" s="233"/>
      <c r="HI58" s="233"/>
      <c r="HJ58" s="233"/>
      <c r="HK58" s="233"/>
      <c r="HL58" s="233"/>
      <c r="HM58" s="233"/>
      <c r="HN58" s="233"/>
      <c r="HO58" s="233"/>
      <c r="HP58" s="233"/>
      <c r="HQ58" s="233"/>
      <c r="HR58" s="233"/>
      <c r="HS58" s="233"/>
      <c r="HT58" s="233"/>
      <c r="HU58" s="233"/>
      <c r="HV58" s="233"/>
      <c r="HW58" s="233"/>
      <c r="HX58" s="233"/>
      <c r="HY58" s="233"/>
      <c r="HZ58" s="233"/>
      <c r="IA58" s="233"/>
      <c r="IB58" s="233"/>
      <c r="IC58" s="233"/>
      <c r="ID58" s="233"/>
      <c r="IE58" s="233"/>
      <c r="IF58" s="233"/>
      <c r="IG58" s="233"/>
      <c r="IH58" s="233"/>
      <c r="II58" s="233"/>
      <c r="IJ58" s="233"/>
      <c r="IK58" s="233"/>
    </row>
    <row r="59" customFormat="false" ht="16.5" hidden="false" customHeight="true" outlineLevel="0" collapsed="false">
      <c r="A59" s="188" t="s">
        <v>142</v>
      </c>
      <c r="B59" s="188" t="n">
        <v>518</v>
      </c>
      <c r="C59" s="189" t="s">
        <v>202</v>
      </c>
      <c r="D59" s="188" t="n">
        <v>6.13</v>
      </c>
      <c r="E59" s="231" t="s">
        <v>141</v>
      </c>
      <c r="F59" s="192" t="n">
        <v>1620.58</v>
      </c>
      <c r="G59" s="192" t="n">
        <v>96</v>
      </c>
      <c r="H59" s="192" t="n">
        <v>167.2</v>
      </c>
      <c r="I59" s="39" t="n">
        <f aca="false">H59/F59</f>
        <v>0.103172938083896</v>
      </c>
      <c r="J59" s="194" t="n">
        <v>474.7</v>
      </c>
      <c r="K59" s="194" t="n">
        <v>23</v>
      </c>
      <c r="L59" s="194" t="n">
        <v>85.89</v>
      </c>
      <c r="M59" s="37" t="n">
        <f aca="false">L59/J59</f>
        <v>0.180935327575311</v>
      </c>
      <c r="N59" s="185" t="n">
        <f aca="false">F59-J59</f>
        <v>1145.88</v>
      </c>
      <c r="O59" s="186" t="n">
        <f aca="false">N59/J59</f>
        <v>2.41390351801138</v>
      </c>
      <c r="P59" s="185" t="n">
        <f aca="false">G59-K59</f>
        <v>73</v>
      </c>
      <c r="Q59" s="186" t="n">
        <f aca="false">P59/K59</f>
        <v>3.17391304347826</v>
      </c>
    </row>
    <row r="60" customFormat="false" ht="15" hidden="false" customHeight="true" outlineLevel="0" collapsed="false">
      <c r="A60" s="205" t="s">
        <v>139</v>
      </c>
      <c r="B60" s="188" t="n">
        <v>355</v>
      </c>
      <c r="C60" s="188" t="s">
        <v>203</v>
      </c>
      <c r="D60" s="26" t="n">
        <v>6.13</v>
      </c>
      <c r="E60" s="81" t="s">
        <v>152</v>
      </c>
      <c r="F60" s="192" t="n">
        <v>5286.8</v>
      </c>
      <c r="G60" s="192" t="n">
        <v>55</v>
      </c>
      <c r="H60" s="208" t="n">
        <v>2078</v>
      </c>
      <c r="I60" s="39" t="n">
        <f aca="false">H60/F60</f>
        <v>0.393054399636831</v>
      </c>
      <c r="J60" s="194" t="n">
        <v>914</v>
      </c>
      <c r="K60" s="194" t="n">
        <v>18</v>
      </c>
      <c r="L60" s="209" t="n">
        <v>349</v>
      </c>
      <c r="M60" s="37" t="n">
        <f aca="false">L60/J60</f>
        <v>0.381838074398249</v>
      </c>
      <c r="N60" s="185" t="n">
        <f aca="false">F60-J60</f>
        <v>4372.8</v>
      </c>
      <c r="O60" s="186" t="n">
        <f aca="false">N60/J60</f>
        <v>4.78424507658643</v>
      </c>
      <c r="P60" s="185" t="n">
        <f aca="false">G60-K60</f>
        <v>37</v>
      </c>
      <c r="Q60" s="186" t="n">
        <f aca="false">P60/K60</f>
        <v>2.05555555555556</v>
      </c>
      <c r="IL60" s="0"/>
      <c r="IM60" s="0"/>
      <c r="IN60" s="0"/>
      <c r="IO60" s="0"/>
      <c r="IP60" s="0"/>
      <c r="IQ60" s="0"/>
      <c r="IR60" s="0"/>
    </row>
    <row r="61" s="234" customFormat="true" ht="15" hidden="false" customHeight="true" outlineLevel="0" collapsed="false">
      <c r="A61" s="205" t="s">
        <v>139</v>
      </c>
      <c r="B61" s="188" t="n">
        <v>593</v>
      </c>
      <c r="C61" s="188" t="s">
        <v>204</v>
      </c>
      <c r="D61" s="26" t="n">
        <v>6.13</v>
      </c>
      <c r="E61" s="81" t="s">
        <v>205</v>
      </c>
      <c r="F61" s="192" t="n">
        <v>1339.4</v>
      </c>
      <c r="G61" s="192" t="n">
        <v>42</v>
      </c>
      <c r="H61" s="208" t="n">
        <v>370</v>
      </c>
      <c r="I61" s="39" t="n">
        <f aca="false">H61/F61</f>
        <v>0.276243093922652</v>
      </c>
      <c r="J61" s="194" t="n">
        <v>304.7</v>
      </c>
      <c r="K61" s="194" t="n">
        <v>12</v>
      </c>
      <c r="L61" s="209" t="n">
        <v>131.8</v>
      </c>
      <c r="M61" s="37" t="n">
        <f aca="false">L61/J61</f>
        <v>0.432556613062028</v>
      </c>
      <c r="N61" s="185" t="n">
        <f aca="false">F61-J61</f>
        <v>1034.7</v>
      </c>
      <c r="O61" s="186" t="n">
        <f aca="false">N61/J61</f>
        <v>3.39579914670167</v>
      </c>
      <c r="P61" s="185" t="n">
        <f aca="false">G61-K61</f>
        <v>30</v>
      </c>
      <c r="Q61" s="186" t="n">
        <f aca="false">P61/K61</f>
        <v>2.5</v>
      </c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3"/>
      <c r="DT61" s="233"/>
      <c r="DU61" s="233"/>
      <c r="DV61" s="233"/>
      <c r="DW61" s="233"/>
      <c r="DX61" s="233"/>
      <c r="DY61" s="233"/>
      <c r="DZ61" s="233"/>
      <c r="EA61" s="233"/>
      <c r="EB61" s="233"/>
      <c r="EC61" s="233"/>
      <c r="ED61" s="233"/>
      <c r="EE61" s="233"/>
      <c r="EF61" s="233"/>
      <c r="EG61" s="233"/>
      <c r="EH61" s="233"/>
      <c r="EI61" s="233"/>
      <c r="EJ61" s="233"/>
      <c r="EK61" s="233"/>
      <c r="EL61" s="233"/>
      <c r="EM61" s="233"/>
      <c r="EN61" s="233"/>
      <c r="EO61" s="233"/>
      <c r="EP61" s="233"/>
      <c r="EQ61" s="233"/>
      <c r="ER61" s="233"/>
      <c r="ES61" s="233"/>
      <c r="ET61" s="233"/>
      <c r="EU61" s="233"/>
      <c r="EV61" s="233"/>
      <c r="EW61" s="233"/>
      <c r="EX61" s="233"/>
      <c r="EY61" s="233"/>
      <c r="EZ61" s="233"/>
      <c r="FA61" s="233"/>
      <c r="FB61" s="233"/>
      <c r="FC61" s="233"/>
      <c r="FD61" s="233"/>
      <c r="FE61" s="233"/>
      <c r="FF61" s="233"/>
      <c r="FG61" s="233"/>
      <c r="FH61" s="233"/>
      <c r="FI61" s="233"/>
      <c r="FJ61" s="233"/>
      <c r="FK61" s="233"/>
      <c r="FL61" s="233"/>
      <c r="FM61" s="233"/>
      <c r="FN61" s="233"/>
      <c r="FO61" s="233"/>
      <c r="FP61" s="233"/>
      <c r="FQ61" s="233"/>
      <c r="FR61" s="233"/>
      <c r="FS61" s="233"/>
      <c r="FT61" s="233"/>
      <c r="FU61" s="233"/>
      <c r="FV61" s="233"/>
      <c r="FW61" s="233"/>
      <c r="FX61" s="233"/>
      <c r="FY61" s="233"/>
      <c r="FZ61" s="233"/>
      <c r="GA61" s="233"/>
      <c r="GB61" s="233"/>
      <c r="GC61" s="233"/>
      <c r="GD61" s="233"/>
      <c r="GE61" s="233"/>
      <c r="GF61" s="233"/>
      <c r="GG61" s="233"/>
      <c r="GH61" s="233"/>
      <c r="GI61" s="233"/>
      <c r="GJ61" s="233"/>
      <c r="GK61" s="233"/>
      <c r="GL61" s="233"/>
      <c r="GM61" s="233"/>
      <c r="GN61" s="233"/>
      <c r="GO61" s="233"/>
      <c r="GP61" s="233"/>
      <c r="GQ61" s="233"/>
      <c r="GR61" s="233"/>
      <c r="GS61" s="233"/>
      <c r="GT61" s="233"/>
      <c r="GU61" s="233"/>
      <c r="GV61" s="233"/>
      <c r="GW61" s="233"/>
      <c r="GX61" s="233"/>
      <c r="GY61" s="233"/>
      <c r="GZ61" s="233"/>
      <c r="HA61" s="233"/>
      <c r="HB61" s="233"/>
      <c r="HC61" s="233"/>
      <c r="HD61" s="233"/>
      <c r="HE61" s="233"/>
      <c r="HF61" s="233"/>
      <c r="HG61" s="233"/>
      <c r="HH61" s="233"/>
      <c r="HI61" s="233"/>
      <c r="HJ61" s="233"/>
      <c r="HK61" s="233"/>
      <c r="HL61" s="233"/>
      <c r="HM61" s="233"/>
      <c r="HN61" s="233"/>
      <c r="HO61" s="233"/>
      <c r="HP61" s="233"/>
      <c r="HQ61" s="233"/>
      <c r="HR61" s="233"/>
      <c r="HS61" s="233"/>
      <c r="HT61" s="233"/>
      <c r="HU61" s="233"/>
      <c r="HV61" s="233"/>
      <c r="HW61" s="233"/>
      <c r="HX61" s="233"/>
      <c r="HY61" s="233"/>
      <c r="HZ61" s="233"/>
      <c r="IA61" s="233"/>
      <c r="IB61" s="233"/>
      <c r="IC61" s="233"/>
      <c r="ID61" s="233"/>
      <c r="IE61" s="233"/>
      <c r="IF61" s="233"/>
      <c r="IG61" s="233"/>
      <c r="IH61" s="233"/>
      <c r="II61" s="233"/>
      <c r="IJ61" s="233"/>
      <c r="IK61" s="233"/>
    </row>
    <row r="62" s="234" customFormat="true" ht="15" hidden="false" customHeight="true" outlineLevel="0" collapsed="false">
      <c r="A62" s="205" t="s">
        <v>139</v>
      </c>
      <c r="B62" s="188" t="n">
        <v>724</v>
      </c>
      <c r="C62" s="188" t="s">
        <v>206</v>
      </c>
      <c r="D62" s="26" t="n">
        <v>6.13</v>
      </c>
      <c r="E62" s="81" t="s">
        <v>179</v>
      </c>
      <c r="F62" s="192" t="n">
        <v>2005.63</v>
      </c>
      <c r="G62" s="192" t="n">
        <v>63</v>
      </c>
      <c r="H62" s="208" t="n">
        <v>561.57</v>
      </c>
      <c r="I62" s="39" t="n">
        <f aca="false">H62/F62</f>
        <v>0.279996808982714</v>
      </c>
      <c r="J62" s="194" t="n">
        <v>1177.13</v>
      </c>
      <c r="K62" s="194" t="n">
        <v>23</v>
      </c>
      <c r="L62" s="209" t="n">
        <v>353.1</v>
      </c>
      <c r="M62" s="37" t="n">
        <f aca="false">L62/J62</f>
        <v>0.299966868570166</v>
      </c>
      <c r="N62" s="185" t="n">
        <f aca="false">F62-J62</f>
        <v>828.5</v>
      </c>
      <c r="O62" s="186" t="n">
        <f aca="false">N62/J62</f>
        <v>0.703830503003067</v>
      </c>
      <c r="P62" s="185" t="n">
        <f aca="false">G62-K62</f>
        <v>40</v>
      </c>
      <c r="Q62" s="186" t="n">
        <f aca="false">P62/K62</f>
        <v>1.73913043478261</v>
      </c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</row>
    <row r="63" s="260" customFormat="true" ht="15.6" hidden="false" customHeight="true" outlineLevel="0" collapsed="false">
      <c r="A63" s="259" t="s">
        <v>139</v>
      </c>
      <c r="B63" s="241" t="n">
        <v>511</v>
      </c>
      <c r="C63" s="242" t="s">
        <v>207</v>
      </c>
      <c r="D63" s="256" t="n">
        <v>6.13</v>
      </c>
      <c r="E63" s="256" t="s">
        <v>208</v>
      </c>
      <c r="F63" s="192" t="n">
        <v>5286.8</v>
      </c>
      <c r="G63" s="192" t="n">
        <v>55</v>
      </c>
      <c r="H63" s="208" t="n">
        <v>2078</v>
      </c>
      <c r="I63" s="39" t="n">
        <f aca="false">H63/F63</f>
        <v>0.393054399636831</v>
      </c>
      <c r="J63" s="194" t="n">
        <v>914</v>
      </c>
      <c r="K63" s="194" t="n">
        <v>18</v>
      </c>
      <c r="L63" s="209" t="n">
        <v>349</v>
      </c>
      <c r="M63" s="37" t="n">
        <f aca="false">L63/J63</f>
        <v>0.381838074398249</v>
      </c>
      <c r="N63" s="185" t="n">
        <f aca="false">F63-J63</f>
        <v>4372.8</v>
      </c>
      <c r="O63" s="186" t="n">
        <f aca="false">N63/J63</f>
        <v>4.78424507658643</v>
      </c>
      <c r="P63" s="185" t="n">
        <f aca="false">G63-K63</f>
        <v>37</v>
      </c>
      <c r="Q63" s="186" t="n">
        <f aca="false">P63/K63</f>
        <v>2.05555555555556</v>
      </c>
    </row>
    <row r="64" s="9" customFormat="true" ht="15" hidden="false" customHeight="true" outlineLevel="0" collapsed="false">
      <c r="A64" s="205" t="s">
        <v>139</v>
      </c>
      <c r="B64" s="188" t="n">
        <v>373</v>
      </c>
      <c r="C64" s="188" t="s">
        <v>209</v>
      </c>
      <c r="D64" s="26" t="n">
        <v>6.13</v>
      </c>
      <c r="E64" s="81" t="s">
        <v>144</v>
      </c>
      <c r="F64" s="192" t="n">
        <v>1956.55</v>
      </c>
      <c r="G64" s="192" t="n">
        <v>18</v>
      </c>
      <c r="H64" s="208" t="n">
        <v>341</v>
      </c>
      <c r="I64" s="39" t="n">
        <f aca="false">H64/F64</f>
        <v>0.17428637141908</v>
      </c>
      <c r="J64" s="194" t="n">
        <v>419.31</v>
      </c>
      <c r="K64" s="194" t="n">
        <v>7</v>
      </c>
      <c r="L64" s="209" t="n">
        <v>111.89</v>
      </c>
      <c r="M64" s="37" t="n">
        <f aca="false">L64/J64</f>
        <v>0.266843147074957</v>
      </c>
      <c r="N64" s="185" t="n">
        <f aca="false">F64-J64</f>
        <v>1537.24</v>
      </c>
      <c r="O64" s="186" t="n">
        <f aca="false">N64/J64</f>
        <v>3.66611814647874</v>
      </c>
      <c r="P64" s="185" t="n">
        <f aca="false">G64-K64</f>
        <v>11</v>
      </c>
      <c r="Q64" s="186" t="n">
        <f aca="false">P64/K64</f>
        <v>1.57142857142857</v>
      </c>
    </row>
    <row r="65" s="261" customFormat="true" ht="15" hidden="false" customHeight="true" outlineLevel="0" collapsed="false">
      <c r="A65" s="45" t="s">
        <v>155</v>
      </c>
      <c r="B65" s="26" t="n">
        <v>377</v>
      </c>
      <c r="C65" s="36" t="s">
        <v>210</v>
      </c>
      <c r="D65" s="200" t="n">
        <v>6.13</v>
      </c>
      <c r="E65" s="81" t="s">
        <v>141</v>
      </c>
      <c r="F65" s="192" t="n">
        <v>1951.67</v>
      </c>
      <c r="G65" s="192" t="n">
        <v>20</v>
      </c>
      <c r="H65" s="192" t="n">
        <v>475.84</v>
      </c>
      <c r="I65" s="39" t="n">
        <f aca="false">H65/F65</f>
        <v>0.24381170997146</v>
      </c>
      <c r="J65" s="194" t="n">
        <v>725.8</v>
      </c>
      <c r="K65" s="194" t="n">
        <v>11</v>
      </c>
      <c r="L65" s="194" t="n">
        <v>166.234</v>
      </c>
      <c r="M65" s="37" t="n">
        <f aca="false">L65/J65</f>
        <v>0.22903554698264</v>
      </c>
      <c r="N65" s="185" t="n">
        <f aca="false">F65-J65</f>
        <v>1225.87</v>
      </c>
      <c r="O65" s="186" t="n">
        <f aca="false">N65/J65</f>
        <v>1.68899145770185</v>
      </c>
      <c r="P65" s="185" t="n">
        <f aca="false">G65-K65</f>
        <v>9</v>
      </c>
      <c r="Q65" s="186" t="n">
        <f aca="false">P65/K65</f>
        <v>0.818181818181818</v>
      </c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</row>
    <row r="66" s="261" customFormat="true" ht="15" hidden="false" customHeight="true" outlineLevel="0" collapsed="false">
      <c r="A66" s="45" t="s">
        <v>155</v>
      </c>
      <c r="B66" s="26" t="n">
        <v>574</v>
      </c>
      <c r="C66" s="36" t="s">
        <v>211</v>
      </c>
      <c r="D66" s="200" t="n">
        <v>6.13</v>
      </c>
      <c r="E66" s="81" t="s">
        <v>141</v>
      </c>
      <c r="F66" s="183" t="n">
        <v>965.09</v>
      </c>
      <c r="G66" s="183" t="n">
        <v>17</v>
      </c>
      <c r="H66" s="183" t="n">
        <v>160.32</v>
      </c>
      <c r="I66" s="39" t="n">
        <f aca="false">H66/F66</f>
        <v>0.166119222041468</v>
      </c>
      <c r="J66" s="184" t="n">
        <v>147.9</v>
      </c>
      <c r="K66" s="184" t="n">
        <v>4</v>
      </c>
      <c r="L66" s="184" t="n">
        <v>44.9</v>
      </c>
      <c r="M66" s="37" t="n">
        <f aca="false">L66/J66</f>
        <v>0.303583502366464</v>
      </c>
      <c r="N66" s="185" t="n">
        <f aca="false">F66-J66</f>
        <v>817.19</v>
      </c>
      <c r="O66" s="186" t="n">
        <f aca="false">N66/J66</f>
        <v>5.52528735632184</v>
      </c>
      <c r="P66" s="185" t="n">
        <f aca="false">G66-K66</f>
        <v>13</v>
      </c>
      <c r="Q66" s="186" t="n">
        <f aca="false">P66/K66</f>
        <v>3.25</v>
      </c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</row>
    <row r="67" s="9" customFormat="true" ht="15" hidden="false" customHeight="true" outlineLevel="0" collapsed="false">
      <c r="A67" s="243" t="s">
        <v>35</v>
      </c>
      <c r="B67" s="262" t="n">
        <v>734</v>
      </c>
      <c r="C67" s="263" t="s">
        <v>212</v>
      </c>
      <c r="D67" s="264" t="n">
        <v>6.13</v>
      </c>
      <c r="E67" s="265" t="s">
        <v>213</v>
      </c>
      <c r="F67" s="192" t="n">
        <v>1008.58</v>
      </c>
      <c r="G67" s="192" t="n">
        <v>27</v>
      </c>
      <c r="H67" s="192" t="n">
        <v>193.93</v>
      </c>
      <c r="I67" s="39" t="n">
        <f aca="false">H67/F67</f>
        <v>0.192280235578734</v>
      </c>
      <c r="J67" s="194" t="n">
        <v>530.1</v>
      </c>
      <c r="K67" s="194" t="n">
        <v>8</v>
      </c>
      <c r="L67" s="194" t="n">
        <v>71.18</v>
      </c>
      <c r="M67" s="37" t="n">
        <f aca="false">L67/J67</f>
        <v>0.134276551594039</v>
      </c>
      <c r="N67" s="185" t="n">
        <f aca="false">F67-J67</f>
        <v>478.48</v>
      </c>
      <c r="O67" s="186" t="n">
        <f aca="false">N67/J67</f>
        <v>0.902622146764761</v>
      </c>
      <c r="P67" s="185" t="n">
        <f aca="false">G67-K67</f>
        <v>19</v>
      </c>
      <c r="Q67" s="186" t="n">
        <f aca="false">P67/K67</f>
        <v>2.375</v>
      </c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</row>
    <row r="68" s="9" customFormat="true" ht="15" hidden="false" customHeight="true" outlineLevel="0" collapsed="false">
      <c r="A68" s="243" t="s">
        <v>35</v>
      </c>
      <c r="B68" s="262" t="n">
        <v>734</v>
      </c>
      <c r="C68" s="263" t="s">
        <v>212</v>
      </c>
      <c r="D68" s="264" t="n">
        <v>6.13</v>
      </c>
      <c r="E68" s="265" t="s">
        <v>141</v>
      </c>
      <c r="F68" s="192" t="n">
        <v>476.06</v>
      </c>
      <c r="G68" s="192" t="n">
        <v>10</v>
      </c>
      <c r="H68" s="192" t="n">
        <v>155.52</v>
      </c>
      <c r="I68" s="39" t="n">
        <f aca="false">H68/F68</f>
        <v>0.326681510733941</v>
      </c>
      <c r="J68" s="194" t="n">
        <v>1174.2</v>
      </c>
      <c r="K68" s="194" t="n">
        <v>12</v>
      </c>
      <c r="L68" s="194" t="n">
        <v>445.99</v>
      </c>
      <c r="M68" s="37" t="n">
        <f aca="false">L68/J68</f>
        <v>0.379824561403509</v>
      </c>
      <c r="N68" s="185" t="n">
        <f aca="false">F68-J68</f>
        <v>-698.14</v>
      </c>
      <c r="O68" s="186" t="n">
        <f aca="false">N68/J68</f>
        <v>-0.594566513370806</v>
      </c>
      <c r="P68" s="185" t="n">
        <f aca="false">G68-K68</f>
        <v>-2</v>
      </c>
      <c r="Q68" s="186" t="n">
        <f aca="false">P68/K68</f>
        <v>-0.166666666666667</v>
      </c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</row>
    <row r="69" customFormat="false" ht="15" hidden="false" customHeight="true" outlineLevel="0" collapsed="false">
      <c r="A69" s="36" t="s">
        <v>76</v>
      </c>
      <c r="B69" s="218" t="n">
        <v>716</v>
      </c>
      <c r="C69" s="188" t="s">
        <v>214</v>
      </c>
      <c r="D69" s="219" t="n">
        <v>6.13</v>
      </c>
      <c r="E69" s="225" t="s">
        <v>165</v>
      </c>
      <c r="F69" s="21" t="n">
        <v>7181.32</v>
      </c>
      <c r="G69" s="21" t="n">
        <v>96</v>
      </c>
      <c r="H69" s="21" t="n">
        <v>1218.82</v>
      </c>
      <c r="I69" s="39" t="n">
        <f aca="false">H69/F69</f>
        <v>0.169720886967855</v>
      </c>
      <c r="J69" s="19" t="n">
        <v>2119.06</v>
      </c>
      <c r="K69" s="19" t="n">
        <v>49</v>
      </c>
      <c r="L69" s="19" t="n">
        <v>828.47</v>
      </c>
      <c r="M69" s="37" t="n">
        <f aca="false">L69/J69</f>
        <v>0.390961086519495</v>
      </c>
      <c r="N69" s="185" t="n">
        <f aca="false">F69-J69</f>
        <v>5062.26</v>
      </c>
      <c r="O69" s="186" t="n">
        <f aca="false">N69/J69</f>
        <v>2.3889177276717</v>
      </c>
      <c r="P69" s="185" t="n">
        <f aca="false">G69-K69</f>
        <v>47</v>
      </c>
      <c r="Q69" s="186" t="n">
        <f aca="false">P69/K69</f>
        <v>0.959183673469388</v>
      </c>
    </row>
    <row r="70" s="9" customFormat="true" ht="15" hidden="false" customHeight="true" outlineLevel="0" collapsed="false">
      <c r="A70" s="252" t="s">
        <v>215</v>
      </c>
      <c r="B70" s="188" t="n">
        <v>52</v>
      </c>
      <c r="C70" s="188" t="s">
        <v>216</v>
      </c>
      <c r="D70" s="266" t="n">
        <v>6.14</v>
      </c>
      <c r="E70" s="81" t="s">
        <v>152</v>
      </c>
      <c r="F70" s="192" t="n">
        <v>2533.58</v>
      </c>
      <c r="G70" s="192" t="n">
        <v>32</v>
      </c>
      <c r="H70" s="192" t="n">
        <v>671.9</v>
      </c>
      <c r="I70" s="39" t="n">
        <f aca="false">H70/F70</f>
        <v>0.265197862313406</v>
      </c>
      <c r="J70" s="194" t="n">
        <v>1128.03</v>
      </c>
      <c r="K70" s="194" t="n">
        <v>15</v>
      </c>
      <c r="L70" s="194" t="n">
        <v>419.7</v>
      </c>
      <c r="M70" s="37" t="n">
        <f aca="false">L70/J70</f>
        <v>0.372064572750725</v>
      </c>
      <c r="N70" s="185" t="n">
        <f aca="false">F70-J70</f>
        <v>1405.55</v>
      </c>
      <c r="O70" s="186" t="n">
        <f aca="false">N70/J70</f>
        <v>1.24602182566067</v>
      </c>
      <c r="P70" s="185" t="n">
        <f aca="false">G70-K70</f>
        <v>17</v>
      </c>
      <c r="Q70" s="186" t="n">
        <f aca="false">P70/K70</f>
        <v>1.13333333333333</v>
      </c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</row>
    <row r="71" s="9" customFormat="true" ht="15" hidden="false" customHeight="true" outlineLevel="0" collapsed="false">
      <c r="A71" s="252" t="s">
        <v>215</v>
      </c>
      <c r="B71" s="188" t="n">
        <v>56</v>
      </c>
      <c r="C71" s="188" t="s">
        <v>217</v>
      </c>
      <c r="D71" s="266" t="n">
        <v>6.14</v>
      </c>
      <c r="E71" s="81" t="s">
        <v>152</v>
      </c>
      <c r="F71" s="183" t="n">
        <v>1234.45</v>
      </c>
      <c r="G71" s="183" t="n">
        <v>28</v>
      </c>
      <c r="H71" s="183" t="n">
        <v>187.79</v>
      </c>
      <c r="I71" s="39" t="n">
        <f aca="false">H71/F71</f>
        <v>0.152124427882863</v>
      </c>
      <c r="J71" s="194" t="n">
        <v>749.88</v>
      </c>
      <c r="K71" s="194" t="n">
        <v>25</v>
      </c>
      <c r="L71" s="194" t="n">
        <v>229.43</v>
      </c>
      <c r="M71" s="37" t="n">
        <f aca="false">L71/J71</f>
        <v>0.305955619565797</v>
      </c>
      <c r="N71" s="185" t="n">
        <f aca="false">F71-J71</f>
        <v>484.57</v>
      </c>
      <c r="O71" s="186" t="n">
        <f aca="false">N71/J71</f>
        <v>0.646196724809303</v>
      </c>
      <c r="P71" s="185" t="n">
        <f aca="false">G71-K71</f>
        <v>3</v>
      </c>
      <c r="Q71" s="186" t="n">
        <f aca="false">P71/K71</f>
        <v>0.12</v>
      </c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</row>
    <row r="72" s="9" customFormat="true" ht="15" hidden="false" customHeight="true" outlineLevel="0" collapsed="false">
      <c r="A72" s="252" t="s">
        <v>215</v>
      </c>
      <c r="B72" s="188" t="n">
        <v>367</v>
      </c>
      <c r="C72" s="188" t="s">
        <v>218</v>
      </c>
      <c r="D72" s="266" t="n">
        <v>6.14</v>
      </c>
      <c r="E72" s="81" t="s">
        <v>179</v>
      </c>
      <c r="F72" s="192" t="n">
        <v>2064.2</v>
      </c>
      <c r="G72" s="192" t="n">
        <v>19</v>
      </c>
      <c r="H72" s="192" t="n">
        <v>813</v>
      </c>
      <c r="I72" s="39" t="n">
        <f aca="false">H72/F72</f>
        <v>0.393857184381358</v>
      </c>
      <c r="J72" s="194" t="n">
        <v>247.47</v>
      </c>
      <c r="K72" s="194" t="n">
        <v>7</v>
      </c>
      <c r="L72" s="194" t="n">
        <v>95.7</v>
      </c>
      <c r="M72" s="37" t="n">
        <f aca="false">L72/J72</f>
        <v>0.386713541035277</v>
      </c>
      <c r="N72" s="185" t="n">
        <f aca="false">F72-J72</f>
        <v>1816.73</v>
      </c>
      <c r="O72" s="186" t="n">
        <f aca="false">N72/J72</f>
        <v>7.34121307633248</v>
      </c>
      <c r="P72" s="185" t="n">
        <f aca="false">G72-K72</f>
        <v>12</v>
      </c>
      <c r="Q72" s="186" t="n">
        <f aca="false">P72/K72</f>
        <v>1.71428571428571</v>
      </c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</row>
    <row r="73" s="9" customFormat="true" ht="15" hidden="false" customHeight="true" outlineLevel="0" collapsed="false">
      <c r="A73" s="36" t="s">
        <v>76</v>
      </c>
      <c r="B73" s="267" t="n">
        <v>539</v>
      </c>
      <c r="C73" s="268" t="s">
        <v>219</v>
      </c>
      <c r="D73" s="269" t="n">
        <v>6.14</v>
      </c>
      <c r="E73" s="225" t="s">
        <v>165</v>
      </c>
      <c r="F73" s="21" t="n">
        <v>4022.11</v>
      </c>
      <c r="G73" s="21" t="n">
        <v>44</v>
      </c>
      <c r="H73" s="21" t="n">
        <v>1207.62</v>
      </c>
      <c r="I73" s="39" t="n">
        <f aca="false">H73/F73</f>
        <v>0.300245393586948</v>
      </c>
      <c r="J73" s="19" t="n">
        <v>795.5</v>
      </c>
      <c r="K73" s="19" t="n">
        <v>16</v>
      </c>
      <c r="L73" s="19" t="n">
        <v>137</v>
      </c>
      <c r="M73" s="37" t="n">
        <f aca="false">L73/J73</f>
        <v>0.172218730358265</v>
      </c>
      <c r="N73" s="185" t="n">
        <f aca="false">F73-J73</f>
        <v>3226.61</v>
      </c>
      <c r="O73" s="186" t="n">
        <f aca="false">N73/J73</f>
        <v>4.05607793840352</v>
      </c>
      <c r="P73" s="185" t="n">
        <f aca="false">G73-K73</f>
        <v>28</v>
      </c>
      <c r="Q73" s="186" t="n">
        <f aca="false">P73/K73</f>
        <v>1.75</v>
      </c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</row>
    <row r="74" s="9" customFormat="true" ht="15" hidden="false" customHeight="true" outlineLevel="0" collapsed="false">
      <c r="A74" s="36" t="s">
        <v>76</v>
      </c>
      <c r="B74" s="267" t="n">
        <v>539</v>
      </c>
      <c r="C74" s="268" t="s">
        <v>219</v>
      </c>
      <c r="D74" s="269" t="n">
        <v>6.14</v>
      </c>
      <c r="E74" s="217" t="s">
        <v>166</v>
      </c>
      <c r="F74" s="21" t="n">
        <v>905.5</v>
      </c>
      <c r="G74" s="21" t="n">
        <v>9</v>
      </c>
      <c r="H74" s="21" t="n">
        <v>430</v>
      </c>
      <c r="I74" s="39" t="n">
        <f aca="false">H74/F74</f>
        <v>0.474875759249034</v>
      </c>
      <c r="J74" s="19" t="n">
        <v>67.89</v>
      </c>
      <c r="K74" s="19" t="n">
        <v>1</v>
      </c>
      <c r="L74" s="19" t="n">
        <v>13.7</v>
      </c>
      <c r="M74" s="37" t="n">
        <f aca="false">L74/J74</f>
        <v>0.201797024598615</v>
      </c>
      <c r="N74" s="185" t="n">
        <f aca="false">F74-J74</f>
        <v>837.61</v>
      </c>
      <c r="O74" s="186" t="n">
        <f aca="false">N74/J74</f>
        <v>12.3377522462807</v>
      </c>
      <c r="P74" s="185" t="n">
        <f aca="false">G74-K74</f>
        <v>8</v>
      </c>
      <c r="Q74" s="186" t="n">
        <f aca="false">P74/K74</f>
        <v>8</v>
      </c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</row>
    <row r="75" s="9" customFormat="true" ht="15" hidden="false" customHeight="true" outlineLevel="0" collapsed="false">
      <c r="A75" s="36" t="s">
        <v>76</v>
      </c>
      <c r="B75" s="218" t="n">
        <v>550</v>
      </c>
      <c r="C75" s="188" t="s">
        <v>220</v>
      </c>
      <c r="D75" s="200" t="n">
        <v>6.14</v>
      </c>
      <c r="E75" s="225" t="s">
        <v>165</v>
      </c>
      <c r="F75" s="21" t="n">
        <v>874.35</v>
      </c>
      <c r="G75" s="21" t="n">
        <v>29</v>
      </c>
      <c r="H75" s="21" t="n">
        <v>76</v>
      </c>
      <c r="I75" s="39" t="n">
        <f aca="false">H75/F75</f>
        <v>0.0869217132727169</v>
      </c>
      <c r="J75" s="19" t="n">
        <v>395.2</v>
      </c>
      <c r="K75" s="19" t="n">
        <v>11</v>
      </c>
      <c r="L75" s="19" t="n">
        <v>92</v>
      </c>
      <c r="M75" s="37" t="n">
        <f aca="false">L75/J75</f>
        <v>0.232793522267206</v>
      </c>
      <c r="N75" s="185" t="n">
        <f aca="false">F75-J75</f>
        <v>479.15</v>
      </c>
      <c r="O75" s="186" t="n">
        <f aca="false">N75/J75</f>
        <v>1.21242408906883</v>
      </c>
      <c r="P75" s="185" t="n">
        <f aca="false">G75-K75</f>
        <v>18</v>
      </c>
      <c r="Q75" s="186" t="n">
        <f aca="false">P75/K75</f>
        <v>1.63636363636364</v>
      </c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</row>
    <row r="76" s="9" customFormat="true" ht="15" hidden="false" customHeight="true" outlineLevel="0" collapsed="false">
      <c r="A76" s="36" t="s">
        <v>76</v>
      </c>
      <c r="B76" s="218" t="n">
        <v>550</v>
      </c>
      <c r="C76" s="188" t="s">
        <v>220</v>
      </c>
      <c r="D76" s="200" t="n">
        <v>6.14</v>
      </c>
      <c r="E76" s="217" t="s">
        <v>166</v>
      </c>
      <c r="F76" s="21" t="n">
        <v>2758.93</v>
      </c>
      <c r="G76" s="21" t="n">
        <v>19</v>
      </c>
      <c r="H76" s="21" t="n">
        <v>606</v>
      </c>
      <c r="I76" s="39" t="n">
        <f aca="false">H76/F76</f>
        <v>0.219650371702073</v>
      </c>
      <c r="J76" s="19" t="n">
        <v>160.2</v>
      </c>
      <c r="K76" s="19" t="n">
        <v>4</v>
      </c>
      <c r="L76" s="19" t="n">
        <v>76</v>
      </c>
      <c r="M76" s="37" t="n">
        <f aca="false">L76/J76</f>
        <v>0.474406991260924</v>
      </c>
      <c r="N76" s="185" t="n">
        <f aca="false">F76-J76</f>
        <v>2598.73</v>
      </c>
      <c r="O76" s="186" t="n">
        <f aca="false">N76/J76</f>
        <v>16.2217852684145</v>
      </c>
      <c r="P76" s="185" t="n">
        <f aca="false">G76-K76</f>
        <v>15</v>
      </c>
      <c r="Q76" s="186" t="n">
        <f aca="false">P76/K76</f>
        <v>3.75</v>
      </c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</row>
    <row r="77" s="9" customFormat="true" ht="15" hidden="false" customHeight="true" outlineLevel="0" collapsed="false">
      <c r="A77" s="36" t="s">
        <v>76</v>
      </c>
      <c r="B77" s="188" t="n">
        <v>548</v>
      </c>
      <c r="C77" s="202" t="s">
        <v>221</v>
      </c>
      <c r="D77" s="219" t="n">
        <v>6.14</v>
      </c>
      <c r="E77" s="225" t="s">
        <v>165</v>
      </c>
      <c r="F77" s="21" t="n">
        <v>433.17</v>
      </c>
      <c r="G77" s="21" t="n">
        <v>11</v>
      </c>
      <c r="H77" s="21" t="n">
        <v>126.13288</v>
      </c>
      <c r="I77" s="39" t="n">
        <f aca="false">H77/F77</f>
        <v>0.29118563150726</v>
      </c>
      <c r="J77" s="19" t="n">
        <v>181.5</v>
      </c>
      <c r="K77" s="19" t="n">
        <v>4</v>
      </c>
      <c r="L77" s="19" t="n">
        <v>35.24</v>
      </c>
      <c r="M77" s="37" t="n">
        <f aca="false">L77/J77</f>
        <v>0.194159779614325</v>
      </c>
      <c r="N77" s="185" t="n">
        <f aca="false">F77-J77</f>
        <v>251.67</v>
      </c>
      <c r="O77" s="186" t="n">
        <f aca="false">N77/J77</f>
        <v>1.38661157024793</v>
      </c>
      <c r="P77" s="185" t="n">
        <f aca="false">G77-K77</f>
        <v>7</v>
      </c>
      <c r="Q77" s="186" t="n">
        <f aca="false">P77/K77</f>
        <v>1.75</v>
      </c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</row>
    <row r="78" s="9" customFormat="true" ht="15" hidden="false" customHeight="true" outlineLevel="0" collapsed="false">
      <c r="A78" s="36" t="s">
        <v>76</v>
      </c>
      <c r="B78" s="188" t="n">
        <v>548</v>
      </c>
      <c r="C78" s="202" t="s">
        <v>221</v>
      </c>
      <c r="D78" s="219" t="n">
        <v>6.14</v>
      </c>
      <c r="E78" s="217" t="s">
        <v>166</v>
      </c>
      <c r="F78" s="21" t="n">
        <v>844.72</v>
      </c>
      <c r="G78" s="21" t="n">
        <v>15</v>
      </c>
      <c r="H78" s="21" t="n">
        <v>371.1</v>
      </c>
      <c r="I78" s="39" t="n">
        <f aca="false">H78/F78</f>
        <v>0.439317170186571</v>
      </c>
      <c r="J78" s="19" t="n">
        <v>56.72</v>
      </c>
      <c r="K78" s="19" t="n">
        <v>2</v>
      </c>
      <c r="L78" s="19" t="n">
        <v>14.31</v>
      </c>
      <c r="M78" s="37" t="n">
        <f aca="false">L78/J78</f>
        <v>0.252291960507757</v>
      </c>
      <c r="N78" s="185" t="n">
        <f aca="false">F78-J78</f>
        <v>788</v>
      </c>
      <c r="O78" s="186" t="n">
        <f aca="false">N78/J78</f>
        <v>13.8928067700987</v>
      </c>
      <c r="P78" s="185" t="n">
        <f aca="false">G78-K78</f>
        <v>13</v>
      </c>
      <c r="Q78" s="186" t="n">
        <f aca="false">P78/K78</f>
        <v>6.5</v>
      </c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</row>
    <row r="79" customFormat="false" ht="15" hidden="false" customHeight="true" outlineLevel="0" collapsed="false">
      <c r="A79" s="36" t="s">
        <v>76</v>
      </c>
      <c r="B79" s="188" t="n">
        <v>732</v>
      </c>
      <c r="C79" s="202" t="s">
        <v>222</v>
      </c>
      <c r="D79" s="219" t="n">
        <v>6.14</v>
      </c>
      <c r="E79" s="225" t="s">
        <v>165</v>
      </c>
      <c r="F79" s="21" t="n">
        <v>481.6</v>
      </c>
      <c r="G79" s="21" t="n">
        <v>16</v>
      </c>
      <c r="H79" s="21" t="n">
        <v>117.39</v>
      </c>
      <c r="I79" s="39" t="n">
        <f aca="false">H79/F79</f>
        <v>0.24375</v>
      </c>
      <c r="J79" s="19" t="n">
        <v>0</v>
      </c>
      <c r="K79" s="19" t="n">
        <v>0</v>
      </c>
      <c r="L79" s="19" t="n">
        <v>0</v>
      </c>
      <c r="M79" s="37" t="n">
        <v>0</v>
      </c>
      <c r="N79" s="185" t="n">
        <f aca="false">F79-J79</f>
        <v>481.6</v>
      </c>
      <c r="O79" s="186" t="n">
        <v>481.6</v>
      </c>
      <c r="P79" s="185" t="n">
        <f aca="false">G79-K79</f>
        <v>16</v>
      </c>
      <c r="Q79" s="186" t="n">
        <v>16</v>
      </c>
    </row>
    <row r="80" s="270" customFormat="true" ht="15" hidden="false" customHeight="true" outlineLevel="0" collapsed="false">
      <c r="A80" s="36" t="s">
        <v>76</v>
      </c>
      <c r="B80" s="188" t="n">
        <v>732</v>
      </c>
      <c r="C80" s="202" t="s">
        <v>222</v>
      </c>
      <c r="D80" s="219" t="n">
        <v>6.14</v>
      </c>
      <c r="E80" s="217" t="s">
        <v>166</v>
      </c>
      <c r="F80" s="21" t="n">
        <v>78.84</v>
      </c>
      <c r="G80" s="21" t="n">
        <v>2</v>
      </c>
      <c r="H80" s="21" t="n">
        <v>33.75</v>
      </c>
      <c r="I80" s="39" t="n">
        <f aca="false">H80/F80</f>
        <v>0.428082191780822</v>
      </c>
      <c r="J80" s="19" t="n">
        <v>225.2</v>
      </c>
      <c r="K80" s="19" t="n">
        <v>4</v>
      </c>
      <c r="L80" s="19" t="n">
        <v>37.95</v>
      </c>
      <c r="M80" s="37" t="n">
        <f aca="false">L80/J80</f>
        <v>0.168516873889876</v>
      </c>
      <c r="N80" s="185" t="n">
        <f aca="false">F80-J80</f>
        <v>-146.36</v>
      </c>
      <c r="O80" s="186" t="n">
        <f aca="false">N80/J80</f>
        <v>-0.649911190053286</v>
      </c>
      <c r="P80" s="185" t="n">
        <f aca="false">G80-K80</f>
        <v>-2</v>
      </c>
      <c r="Q80" s="186" t="n">
        <f aca="false">P80/K80</f>
        <v>-0.5</v>
      </c>
      <c r="R80" s="248"/>
      <c r="S80" s="248"/>
      <c r="T80" s="248"/>
      <c r="U80" s="248"/>
      <c r="V80" s="248"/>
      <c r="W80" s="248"/>
      <c r="X80" s="248"/>
      <c r="Y80" s="248"/>
      <c r="Z80" s="248"/>
      <c r="AA80" s="248"/>
      <c r="AB80" s="248"/>
      <c r="AC80" s="248"/>
      <c r="AD80" s="248"/>
      <c r="AE80" s="248"/>
      <c r="AF80" s="248"/>
      <c r="AG80" s="248"/>
      <c r="AH80" s="248"/>
      <c r="AI80" s="248"/>
      <c r="AJ80" s="248"/>
      <c r="AK80" s="248"/>
      <c r="AL80" s="248"/>
      <c r="AM80" s="248"/>
      <c r="AN80" s="248"/>
      <c r="AO80" s="248"/>
      <c r="AP80" s="248"/>
      <c r="AQ80" s="248"/>
      <c r="AR80" s="248"/>
      <c r="AS80" s="248"/>
      <c r="AT80" s="248"/>
      <c r="AU80" s="248"/>
      <c r="AV80" s="248"/>
      <c r="AW80" s="248"/>
      <c r="AX80" s="248"/>
      <c r="AY80" s="248"/>
      <c r="AZ80" s="248"/>
      <c r="BA80" s="248"/>
      <c r="BB80" s="248"/>
      <c r="BC80" s="248"/>
      <c r="BD80" s="248"/>
      <c r="BE80" s="248"/>
      <c r="BF80" s="248"/>
      <c r="BG80" s="248"/>
      <c r="BH80" s="248"/>
      <c r="BI80" s="248"/>
      <c r="BJ80" s="248"/>
      <c r="BK80" s="248"/>
      <c r="BL80" s="248"/>
      <c r="BM80" s="248"/>
      <c r="BN80" s="248"/>
      <c r="BO80" s="248"/>
      <c r="BP80" s="248"/>
      <c r="BQ80" s="248"/>
      <c r="BR80" s="248"/>
      <c r="BS80" s="248"/>
      <c r="BT80" s="248"/>
      <c r="BU80" s="248"/>
      <c r="BV80" s="248"/>
      <c r="BW80" s="248"/>
      <c r="BX80" s="248"/>
      <c r="BY80" s="248"/>
      <c r="BZ80" s="248"/>
      <c r="CA80" s="248"/>
      <c r="CB80" s="248"/>
      <c r="CC80" s="248"/>
      <c r="CD80" s="248"/>
      <c r="CE80" s="248"/>
      <c r="CF80" s="248"/>
      <c r="CG80" s="248"/>
      <c r="CH80" s="248"/>
      <c r="CI80" s="248"/>
      <c r="CJ80" s="248"/>
      <c r="CK80" s="248"/>
      <c r="CL80" s="248"/>
      <c r="CM80" s="248"/>
      <c r="CN80" s="248"/>
      <c r="CO80" s="248"/>
      <c r="CP80" s="248"/>
      <c r="CQ80" s="248"/>
      <c r="CR80" s="248"/>
      <c r="CS80" s="248"/>
      <c r="CT80" s="248"/>
      <c r="CU80" s="248"/>
      <c r="CV80" s="248"/>
      <c r="CW80" s="248"/>
      <c r="CX80" s="248"/>
      <c r="CY80" s="248"/>
      <c r="CZ80" s="248"/>
      <c r="DA80" s="248"/>
      <c r="DB80" s="248"/>
      <c r="DC80" s="248"/>
      <c r="DD80" s="248"/>
      <c r="DE80" s="248"/>
      <c r="DF80" s="248"/>
      <c r="DG80" s="248"/>
      <c r="DH80" s="248"/>
      <c r="DI80" s="248"/>
      <c r="DJ80" s="248"/>
      <c r="DK80" s="248"/>
      <c r="DL80" s="248"/>
      <c r="DM80" s="248"/>
      <c r="DN80" s="248"/>
      <c r="DO80" s="248"/>
      <c r="DP80" s="248"/>
      <c r="DQ80" s="248"/>
      <c r="DR80" s="248"/>
      <c r="DS80" s="248"/>
      <c r="DT80" s="248"/>
      <c r="DU80" s="248"/>
      <c r="DV80" s="248"/>
      <c r="DW80" s="248"/>
      <c r="DX80" s="248"/>
      <c r="DY80" s="248"/>
      <c r="DZ80" s="248"/>
      <c r="EA80" s="248"/>
      <c r="EB80" s="248"/>
      <c r="EC80" s="248"/>
      <c r="ED80" s="248"/>
      <c r="EE80" s="248"/>
      <c r="EF80" s="248"/>
      <c r="EG80" s="248"/>
      <c r="EH80" s="248"/>
      <c r="EI80" s="248"/>
      <c r="EJ80" s="248"/>
      <c r="EK80" s="248"/>
      <c r="EL80" s="248"/>
      <c r="EM80" s="248"/>
      <c r="EN80" s="248"/>
      <c r="EO80" s="248"/>
      <c r="EP80" s="248"/>
      <c r="EQ80" s="248"/>
      <c r="ER80" s="248"/>
      <c r="ES80" s="248"/>
      <c r="ET80" s="248"/>
      <c r="EU80" s="248"/>
      <c r="EV80" s="248"/>
      <c r="EW80" s="248"/>
      <c r="EX80" s="248"/>
      <c r="EY80" s="248"/>
      <c r="EZ80" s="248"/>
      <c r="FA80" s="248"/>
      <c r="FB80" s="248"/>
      <c r="FC80" s="248"/>
      <c r="FD80" s="248"/>
      <c r="FE80" s="248"/>
      <c r="FF80" s="248"/>
      <c r="FG80" s="248"/>
      <c r="FH80" s="248"/>
      <c r="FI80" s="248"/>
      <c r="FJ80" s="248"/>
      <c r="FK80" s="248"/>
      <c r="FL80" s="248"/>
      <c r="FM80" s="248"/>
      <c r="FN80" s="248"/>
      <c r="FO80" s="248"/>
      <c r="FP80" s="248"/>
      <c r="FQ80" s="248"/>
      <c r="FR80" s="248"/>
      <c r="FS80" s="248"/>
      <c r="FT80" s="248"/>
      <c r="FU80" s="248"/>
      <c r="FV80" s="248"/>
      <c r="FW80" s="248"/>
      <c r="FX80" s="248"/>
      <c r="FY80" s="248"/>
      <c r="FZ80" s="248"/>
      <c r="GA80" s="248"/>
      <c r="GB80" s="248"/>
      <c r="GC80" s="248"/>
      <c r="GD80" s="248"/>
      <c r="GE80" s="248"/>
      <c r="GF80" s="248"/>
      <c r="GG80" s="248"/>
      <c r="GH80" s="248"/>
      <c r="GI80" s="248"/>
      <c r="GJ80" s="248"/>
      <c r="GK80" s="248"/>
      <c r="GL80" s="248"/>
      <c r="GM80" s="248"/>
      <c r="GN80" s="248"/>
      <c r="GO80" s="248"/>
      <c r="GP80" s="248"/>
      <c r="GQ80" s="248"/>
      <c r="GR80" s="248"/>
      <c r="GS80" s="248"/>
      <c r="GT80" s="248"/>
      <c r="GU80" s="248"/>
      <c r="GV80" s="248"/>
      <c r="GW80" s="248"/>
      <c r="GX80" s="248"/>
      <c r="GY80" s="248"/>
      <c r="GZ80" s="248"/>
      <c r="HA80" s="248"/>
      <c r="HB80" s="248"/>
      <c r="HC80" s="248"/>
      <c r="HD80" s="248"/>
      <c r="HE80" s="248"/>
      <c r="HF80" s="248"/>
      <c r="HG80" s="248"/>
      <c r="HH80" s="248"/>
      <c r="HI80" s="248"/>
      <c r="HJ80" s="248"/>
      <c r="HK80" s="248"/>
      <c r="HL80" s="248"/>
      <c r="HM80" s="248"/>
      <c r="HN80" s="248"/>
      <c r="HO80" s="248"/>
      <c r="HP80" s="248"/>
      <c r="HQ80" s="248"/>
      <c r="HR80" s="248"/>
      <c r="HS80" s="248"/>
      <c r="HT80" s="248"/>
      <c r="HU80" s="248"/>
      <c r="HV80" s="248"/>
      <c r="HW80" s="248"/>
      <c r="HX80" s="248"/>
      <c r="HY80" s="248"/>
      <c r="HZ80" s="248"/>
      <c r="IA80" s="248"/>
      <c r="IB80" s="248"/>
      <c r="IC80" s="248"/>
      <c r="ID80" s="248"/>
      <c r="IE80" s="248"/>
      <c r="IF80" s="248"/>
      <c r="IG80" s="248"/>
      <c r="IH80" s="248"/>
      <c r="II80" s="248"/>
      <c r="IJ80" s="248"/>
      <c r="IK80" s="248"/>
      <c r="IL80" s="249"/>
      <c r="IM80" s="249"/>
      <c r="IN80" s="249"/>
      <c r="IO80" s="249"/>
      <c r="IP80" s="249"/>
      <c r="IQ80" s="249"/>
      <c r="IR80" s="249"/>
    </row>
    <row r="81" s="270" customFormat="true" ht="15" hidden="false" customHeight="true" outlineLevel="0" collapsed="false">
      <c r="A81" s="271" t="s">
        <v>139</v>
      </c>
      <c r="B81" s="241" t="n">
        <v>545</v>
      </c>
      <c r="C81" s="242" t="s">
        <v>223</v>
      </c>
      <c r="D81" s="256" t="n">
        <v>6.14</v>
      </c>
      <c r="E81" s="272" t="s">
        <v>224</v>
      </c>
      <c r="F81" s="192" t="n">
        <v>963.99</v>
      </c>
      <c r="G81" s="192" t="n">
        <v>27</v>
      </c>
      <c r="H81" s="208" t="n">
        <v>269.69</v>
      </c>
      <c r="I81" s="39" t="n">
        <f aca="false">H81/F81</f>
        <v>0.27976431290781</v>
      </c>
      <c r="J81" s="194" t="n">
        <v>895.33</v>
      </c>
      <c r="K81" s="194" t="n">
        <v>21</v>
      </c>
      <c r="L81" s="209" t="n">
        <v>300.12</v>
      </c>
      <c r="M81" s="37" t="n">
        <f aca="false">L81/J81</f>
        <v>0.335206013425218</v>
      </c>
      <c r="N81" s="185" t="n">
        <f aca="false">F81-J81</f>
        <v>68.66</v>
      </c>
      <c r="O81" s="186" t="n">
        <f aca="false">N81/J81</f>
        <v>0.076686808215965</v>
      </c>
      <c r="P81" s="185" t="n">
        <f aca="false">G81-K81</f>
        <v>6</v>
      </c>
      <c r="Q81" s="186" t="n">
        <f aca="false">P81/K81</f>
        <v>0.285714285714286</v>
      </c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8"/>
      <c r="AT81" s="248"/>
      <c r="AU81" s="248"/>
      <c r="AV81" s="248"/>
      <c r="AW81" s="248"/>
      <c r="AX81" s="248"/>
      <c r="AY81" s="248"/>
      <c r="AZ81" s="248"/>
      <c r="BA81" s="248"/>
      <c r="BB81" s="248"/>
      <c r="BC81" s="248"/>
      <c r="BD81" s="248"/>
      <c r="BE81" s="248"/>
      <c r="BF81" s="248"/>
      <c r="BG81" s="248"/>
      <c r="BH81" s="248"/>
      <c r="BI81" s="248"/>
      <c r="BJ81" s="248"/>
      <c r="BK81" s="248"/>
      <c r="BL81" s="248"/>
      <c r="BM81" s="248"/>
      <c r="BN81" s="248"/>
      <c r="BO81" s="248"/>
      <c r="BP81" s="248"/>
      <c r="BQ81" s="248"/>
      <c r="BR81" s="248"/>
      <c r="BS81" s="248"/>
      <c r="BT81" s="248"/>
      <c r="BU81" s="248"/>
      <c r="BV81" s="248"/>
      <c r="BW81" s="248"/>
      <c r="BX81" s="248"/>
      <c r="BY81" s="248"/>
      <c r="BZ81" s="248"/>
      <c r="CA81" s="248"/>
      <c r="CB81" s="248"/>
      <c r="CC81" s="248"/>
      <c r="CD81" s="248"/>
      <c r="CE81" s="248"/>
      <c r="CF81" s="248"/>
      <c r="CG81" s="248"/>
      <c r="CH81" s="248"/>
      <c r="CI81" s="248"/>
      <c r="CJ81" s="248"/>
      <c r="CK81" s="248"/>
      <c r="CL81" s="248"/>
      <c r="CM81" s="248"/>
      <c r="CN81" s="248"/>
      <c r="CO81" s="248"/>
      <c r="CP81" s="248"/>
      <c r="CQ81" s="248"/>
      <c r="CR81" s="248"/>
      <c r="CS81" s="248"/>
      <c r="CT81" s="248"/>
      <c r="CU81" s="248"/>
      <c r="CV81" s="248"/>
      <c r="CW81" s="248"/>
      <c r="CX81" s="248"/>
      <c r="CY81" s="248"/>
      <c r="CZ81" s="248"/>
      <c r="DA81" s="248"/>
      <c r="DB81" s="248"/>
      <c r="DC81" s="248"/>
      <c r="DD81" s="248"/>
      <c r="DE81" s="248"/>
      <c r="DF81" s="248"/>
      <c r="DG81" s="248"/>
      <c r="DH81" s="248"/>
      <c r="DI81" s="248"/>
      <c r="DJ81" s="248"/>
      <c r="DK81" s="248"/>
      <c r="DL81" s="248"/>
      <c r="DM81" s="248"/>
      <c r="DN81" s="248"/>
      <c r="DO81" s="248"/>
      <c r="DP81" s="248"/>
      <c r="DQ81" s="248"/>
      <c r="DR81" s="248"/>
      <c r="DS81" s="248"/>
      <c r="DT81" s="248"/>
      <c r="DU81" s="248"/>
      <c r="DV81" s="248"/>
      <c r="DW81" s="248"/>
      <c r="DX81" s="248"/>
      <c r="DY81" s="248"/>
      <c r="DZ81" s="248"/>
      <c r="EA81" s="248"/>
      <c r="EB81" s="248"/>
      <c r="EC81" s="248"/>
      <c r="ED81" s="248"/>
      <c r="EE81" s="248"/>
      <c r="EF81" s="248"/>
      <c r="EG81" s="248"/>
      <c r="EH81" s="248"/>
      <c r="EI81" s="248"/>
      <c r="EJ81" s="248"/>
      <c r="EK81" s="248"/>
      <c r="EL81" s="248"/>
      <c r="EM81" s="248"/>
      <c r="EN81" s="248"/>
      <c r="EO81" s="248"/>
      <c r="EP81" s="248"/>
      <c r="EQ81" s="248"/>
      <c r="ER81" s="248"/>
      <c r="ES81" s="248"/>
      <c r="ET81" s="248"/>
      <c r="EU81" s="248"/>
      <c r="EV81" s="248"/>
      <c r="EW81" s="248"/>
      <c r="EX81" s="248"/>
      <c r="EY81" s="248"/>
      <c r="EZ81" s="248"/>
      <c r="FA81" s="248"/>
      <c r="FB81" s="248"/>
      <c r="FC81" s="248"/>
      <c r="FD81" s="248"/>
      <c r="FE81" s="248"/>
      <c r="FF81" s="248"/>
      <c r="FG81" s="248"/>
      <c r="FH81" s="248"/>
      <c r="FI81" s="248"/>
      <c r="FJ81" s="248"/>
      <c r="FK81" s="248"/>
      <c r="FL81" s="248"/>
      <c r="FM81" s="248"/>
      <c r="FN81" s="248"/>
      <c r="FO81" s="248"/>
      <c r="FP81" s="248"/>
      <c r="FQ81" s="248"/>
      <c r="FR81" s="248"/>
      <c r="FS81" s="248"/>
      <c r="FT81" s="248"/>
      <c r="FU81" s="248"/>
      <c r="FV81" s="248"/>
      <c r="FW81" s="248"/>
      <c r="FX81" s="248"/>
      <c r="FY81" s="248"/>
      <c r="FZ81" s="248"/>
      <c r="GA81" s="248"/>
      <c r="GB81" s="248"/>
      <c r="GC81" s="248"/>
      <c r="GD81" s="248"/>
      <c r="GE81" s="248"/>
      <c r="GF81" s="248"/>
      <c r="GG81" s="248"/>
      <c r="GH81" s="248"/>
      <c r="GI81" s="248"/>
      <c r="GJ81" s="248"/>
      <c r="GK81" s="248"/>
      <c r="GL81" s="248"/>
      <c r="GM81" s="248"/>
      <c r="GN81" s="248"/>
      <c r="GO81" s="248"/>
      <c r="GP81" s="248"/>
      <c r="GQ81" s="248"/>
      <c r="GR81" s="248"/>
      <c r="GS81" s="248"/>
      <c r="GT81" s="248"/>
      <c r="GU81" s="248"/>
      <c r="GV81" s="248"/>
      <c r="GW81" s="248"/>
      <c r="GX81" s="248"/>
      <c r="GY81" s="248"/>
      <c r="GZ81" s="248"/>
      <c r="HA81" s="248"/>
      <c r="HB81" s="248"/>
      <c r="HC81" s="248"/>
      <c r="HD81" s="248"/>
      <c r="HE81" s="248"/>
      <c r="HF81" s="248"/>
      <c r="HG81" s="248"/>
      <c r="HH81" s="248"/>
      <c r="HI81" s="248"/>
      <c r="HJ81" s="248"/>
      <c r="HK81" s="248"/>
      <c r="HL81" s="248"/>
      <c r="HM81" s="248"/>
      <c r="HN81" s="248"/>
      <c r="HO81" s="248"/>
      <c r="HP81" s="248"/>
      <c r="HQ81" s="248"/>
      <c r="HR81" s="248"/>
      <c r="HS81" s="248"/>
      <c r="HT81" s="248"/>
      <c r="HU81" s="248"/>
      <c r="HV81" s="248"/>
      <c r="HW81" s="248"/>
      <c r="HX81" s="248"/>
      <c r="HY81" s="248"/>
      <c r="HZ81" s="248"/>
      <c r="IA81" s="248"/>
      <c r="IB81" s="248"/>
      <c r="IC81" s="248"/>
      <c r="ID81" s="248"/>
      <c r="IE81" s="248"/>
      <c r="IF81" s="248"/>
      <c r="IG81" s="248"/>
      <c r="IH81" s="248"/>
      <c r="II81" s="248"/>
      <c r="IJ81" s="248"/>
      <c r="IK81" s="248"/>
      <c r="IL81" s="249"/>
      <c r="IM81" s="249"/>
      <c r="IN81" s="249"/>
      <c r="IO81" s="249"/>
      <c r="IP81" s="249"/>
      <c r="IQ81" s="249"/>
      <c r="IR81" s="249"/>
    </row>
    <row r="82" s="199" customFormat="true" ht="15" hidden="false" customHeight="true" outlineLevel="0" collapsed="false">
      <c r="A82" s="205" t="s">
        <v>139</v>
      </c>
      <c r="B82" s="188" t="n">
        <v>718</v>
      </c>
      <c r="C82" s="188" t="s">
        <v>225</v>
      </c>
      <c r="D82" s="26" t="n">
        <v>6.14</v>
      </c>
      <c r="E82" s="254" t="s">
        <v>226</v>
      </c>
      <c r="F82" s="192" t="n">
        <v>2042.28</v>
      </c>
      <c r="G82" s="192" t="n">
        <v>33</v>
      </c>
      <c r="H82" s="208" t="n">
        <v>326.76</v>
      </c>
      <c r="I82" s="39" t="n">
        <f aca="false">H82/F82</f>
        <v>0.159997649685645</v>
      </c>
      <c r="J82" s="194" t="n">
        <v>836.32</v>
      </c>
      <c r="K82" s="194" t="n">
        <v>21</v>
      </c>
      <c r="L82" s="209" t="n">
        <v>326.16</v>
      </c>
      <c r="M82" s="37" t="n">
        <f aca="false">L82/J82</f>
        <v>0.389994260570117</v>
      </c>
      <c r="N82" s="185" t="n">
        <f aca="false">F82-J82</f>
        <v>1205.96</v>
      </c>
      <c r="O82" s="186" t="n">
        <f aca="false">N82/J82</f>
        <v>1.44198392959633</v>
      </c>
      <c r="P82" s="185" t="n">
        <f aca="false">G82-K82</f>
        <v>12</v>
      </c>
      <c r="Q82" s="186" t="n">
        <f aca="false">P82/K82</f>
        <v>0.571428571428571</v>
      </c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9"/>
      <c r="IM82" s="9"/>
      <c r="IN82" s="9"/>
      <c r="IO82" s="9"/>
      <c r="IP82" s="9"/>
      <c r="IQ82" s="9"/>
      <c r="IR82" s="9"/>
    </row>
    <row r="83" s="9" customFormat="true" ht="15" hidden="false" customHeight="true" outlineLevel="0" collapsed="false">
      <c r="A83" s="205" t="s">
        <v>139</v>
      </c>
      <c r="B83" s="188" t="n">
        <v>515</v>
      </c>
      <c r="C83" s="188" t="s">
        <v>227</v>
      </c>
      <c r="D83" s="26" t="n">
        <v>6.14</v>
      </c>
      <c r="E83" s="81" t="s">
        <v>228</v>
      </c>
      <c r="F83" s="192" t="n">
        <v>2950.55</v>
      </c>
      <c r="G83" s="192" t="n">
        <v>67</v>
      </c>
      <c r="H83" s="208" t="n">
        <v>549.3</v>
      </c>
      <c r="I83" s="39" t="n">
        <f aca="false">H83/F83</f>
        <v>0.186168680415516</v>
      </c>
      <c r="J83" s="194" t="n">
        <v>613.43</v>
      </c>
      <c r="K83" s="194" t="n">
        <v>17</v>
      </c>
      <c r="L83" s="209" t="n">
        <v>247.48</v>
      </c>
      <c r="M83" s="37" t="n">
        <f aca="false">L83/J83</f>
        <v>0.403436414912867</v>
      </c>
      <c r="N83" s="185" t="n">
        <f aca="false">F83-J83</f>
        <v>2337.12</v>
      </c>
      <c r="O83" s="186" t="n">
        <f aca="false">N83/J83</f>
        <v>3.80992126240973</v>
      </c>
      <c r="P83" s="185" t="n">
        <f aca="false">G83-K83</f>
        <v>50</v>
      </c>
      <c r="Q83" s="186" t="n">
        <f aca="false">P83/K83</f>
        <v>2.94117647058824</v>
      </c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</row>
    <row r="84" s="9" customFormat="true" ht="15" hidden="false" customHeight="true" outlineLevel="0" collapsed="false">
      <c r="A84" s="243" t="s">
        <v>35</v>
      </c>
      <c r="B84" s="262" t="n">
        <v>734</v>
      </c>
      <c r="C84" s="263" t="s">
        <v>212</v>
      </c>
      <c r="D84" s="264" t="n">
        <v>6.14</v>
      </c>
      <c r="E84" s="265" t="s">
        <v>213</v>
      </c>
      <c r="F84" s="192" t="n">
        <v>216.9</v>
      </c>
      <c r="G84" s="192" t="n">
        <v>6</v>
      </c>
      <c r="H84" s="192" t="n">
        <v>39.5</v>
      </c>
      <c r="I84" s="39" t="n">
        <f aca="false">H84/F84</f>
        <v>0.182111572153066</v>
      </c>
      <c r="J84" s="194" t="n">
        <v>163.4</v>
      </c>
      <c r="K84" s="194" t="n">
        <v>4</v>
      </c>
      <c r="L84" s="194" t="n">
        <v>65.59</v>
      </c>
      <c r="M84" s="37" t="n">
        <f aca="false">L84/J84</f>
        <v>0.40140758873929</v>
      </c>
      <c r="N84" s="185" t="n">
        <f aca="false">F84-J84</f>
        <v>53.5</v>
      </c>
      <c r="O84" s="186" t="n">
        <f aca="false">N84/J84</f>
        <v>0.327417380660955</v>
      </c>
      <c r="P84" s="185" t="n">
        <f aca="false">G84-K84</f>
        <v>2</v>
      </c>
      <c r="Q84" s="186" t="n">
        <f aca="false">P84/K84</f>
        <v>0.5</v>
      </c>
    </row>
    <row r="85" s="234" customFormat="true" ht="15" hidden="false" customHeight="true" outlineLevel="0" collapsed="false">
      <c r="A85" s="243" t="s">
        <v>35</v>
      </c>
      <c r="B85" s="262" t="n">
        <v>734</v>
      </c>
      <c r="C85" s="263" t="s">
        <v>212</v>
      </c>
      <c r="D85" s="264" t="n">
        <v>6.14</v>
      </c>
      <c r="E85" s="265" t="s">
        <v>141</v>
      </c>
      <c r="F85" s="192" t="n">
        <v>339.15</v>
      </c>
      <c r="G85" s="192" t="n">
        <v>10</v>
      </c>
      <c r="H85" s="192" t="n">
        <v>46.05</v>
      </c>
      <c r="I85" s="39" t="n">
        <f aca="false">H85/F85</f>
        <v>0.13578062804069</v>
      </c>
      <c r="J85" s="194" t="n">
        <v>184.56</v>
      </c>
      <c r="K85" s="194" t="n">
        <v>4</v>
      </c>
      <c r="L85" s="194" t="n">
        <v>38.72</v>
      </c>
      <c r="M85" s="37" t="n">
        <f aca="false">L85/J85</f>
        <v>0.209796272214998</v>
      </c>
      <c r="N85" s="185" t="n">
        <f aca="false">F85-J85</f>
        <v>154.59</v>
      </c>
      <c r="O85" s="186" t="n">
        <f aca="false">N85/J85</f>
        <v>0.837613784135241</v>
      </c>
      <c r="P85" s="185" t="n">
        <f aca="false">G85-K85</f>
        <v>6</v>
      </c>
      <c r="Q85" s="186" t="n">
        <f aca="false">P85/K85</f>
        <v>1.5</v>
      </c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  <c r="EB85" s="233"/>
      <c r="EC85" s="233"/>
      <c r="ED85" s="233"/>
      <c r="EE85" s="233"/>
      <c r="EF85" s="233"/>
      <c r="EG85" s="233"/>
      <c r="EH85" s="233"/>
      <c r="EI85" s="233"/>
      <c r="EJ85" s="233"/>
      <c r="EK85" s="233"/>
      <c r="EL85" s="233"/>
      <c r="EM85" s="233"/>
      <c r="EN85" s="233"/>
      <c r="EO85" s="233"/>
      <c r="EP85" s="233"/>
      <c r="EQ85" s="233"/>
      <c r="ER85" s="233"/>
      <c r="ES85" s="233"/>
      <c r="ET85" s="233"/>
      <c r="EU85" s="233"/>
      <c r="EV85" s="233"/>
      <c r="EW85" s="233"/>
      <c r="EX85" s="233"/>
      <c r="EY85" s="233"/>
      <c r="EZ85" s="233"/>
      <c r="FA85" s="233"/>
      <c r="FB85" s="233"/>
      <c r="FC85" s="233"/>
      <c r="FD85" s="233"/>
      <c r="FE85" s="233"/>
      <c r="FF85" s="233"/>
      <c r="FG85" s="233"/>
      <c r="FH85" s="233"/>
      <c r="FI85" s="233"/>
      <c r="FJ85" s="233"/>
      <c r="FK85" s="233"/>
      <c r="FL85" s="233"/>
      <c r="FM85" s="233"/>
      <c r="FN85" s="233"/>
      <c r="FO85" s="233"/>
      <c r="FP85" s="233"/>
      <c r="FQ85" s="233"/>
      <c r="FR85" s="233"/>
      <c r="FS85" s="233"/>
      <c r="FT85" s="233"/>
      <c r="FU85" s="233"/>
      <c r="FV85" s="233"/>
      <c r="FW85" s="233"/>
      <c r="FX85" s="233"/>
      <c r="FY85" s="233"/>
      <c r="FZ85" s="233"/>
      <c r="GA85" s="233"/>
      <c r="GB85" s="233"/>
      <c r="GC85" s="233"/>
      <c r="GD85" s="233"/>
      <c r="GE85" s="233"/>
      <c r="GF85" s="233"/>
      <c r="GG85" s="233"/>
      <c r="GH85" s="233"/>
      <c r="GI85" s="233"/>
      <c r="GJ85" s="233"/>
      <c r="GK85" s="233"/>
      <c r="GL85" s="233"/>
      <c r="GM85" s="233"/>
      <c r="GN85" s="233"/>
      <c r="GO85" s="233"/>
      <c r="GP85" s="233"/>
      <c r="GQ85" s="233"/>
      <c r="GR85" s="233"/>
      <c r="GS85" s="233"/>
      <c r="GT85" s="233"/>
      <c r="GU85" s="233"/>
      <c r="GV85" s="233"/>
      <c r="GW85" s="233"/>
      <c r="GX85" s="233"/>
      <c r="GY85" s="233"/>
      <c r="GZ85" s="233"/>
      <c r="HA85" s="233"/>
      <c r="HB85" s="233"/>
      <c r="HC85" s="233"/>
      <c r="HD85" s="233"/>
      <c r="HE85" s="233"/>
      <c r="HF85" s="233"/>
      <c r="HG85" s="233"/>
      <c r="HH85" s="233"/>
      <c r="HI85" s="233"/>
      <c r="HJ85" s="233"/>
      <c r="HK85" s="233"/>
      <c r="HL85" s="233"/>
      <c r="HM85" s="233"/>
      <c r="HN85" s="233"/>
      <c r="HO85" s="233"/>
      <c r="HP85" s="233"/>
      <c r="HQ85" s="233"/>
      <c r="HR85" s="233"/>
      <c r="HS85" s="233"/>
      <c r="HT85" s="233"/>
      <c r="HU85" s="233"/>
      <c r="HV85" s="233"/>
      <c r="HW85" s="233"/>
      <c r="HX85" s="233"/>
      <c r="HY85" s="233"/>
      <c r="HZ85" s="233"/>
      <c r="IA85" s="233"/>
      <c r="IB85" s="233"/>
      <c r="IC85" s="233"/>
      <c r="ID85" s="233"/>
      <c r="IE85" s="233"/>
      <c r="IF85" s="233"/>
      <c r="IG85" s="233"/>
      <c r="IH85" s="233"/>
      <c r="II85" s="233"/>
      <c r="IJ85" s="233"/>
      <c r="IK85" s="233"/>
    </row>
    <row r="86" customFormat="false" ht="15" hidden="false" customHeight="true" outlineLevel="0" collapsed="false">
      <c r="A86" s="235" t="s">
        <v>35</v>
      </c>
      <c r="B86" s="188" t="n">
        <v>379</v>
      </c>
      <c r="C86" s="188" t="s">
        <v>229</v>
      </c>
      <c r="D86" s="236" t="n">
        <v>6.14</v>
      </c>
      <c r="E86" s="273" t="s">
        <v>152</v>
      </c>
      <c r="F86" s="183" t="n">
        <v>2138</v>
      </c>
      <c r="G86" s="183" t="n">
        <v>37</v>
      </c>
      <c r="H86" s="183" t="n">
        <v>641.4</v>
      </c>
      <c r="I86" s="39" t="n">
        <f aca="false">H86/F86</f>
        <v>0.3</v>
      </c>
      <c r="J86" s="184" t="n">
        <v>0</v>
      </c>
      <c r="K86" s="184" t="n">
        <v>0</v>
      </c>
      <c r="L86" s="184" t="n">
        <v>0</v>
      </c>
      <c r="M86" s="37" t="n">
        <v>0</v>
      </c>
      <c r="N86" s="185" t="n">
        <f aca="false">F86-J86</f>
        <v>2138</v>
      </c>
      <c r="O86" s="186" t="n">
        <v>2138</v>
      </c>
      <c r="P86" s="185" t="n">
        <f aca="false">G86-K86</f>
        <v>37</v>
      </c>
      <c r="Q86" s="186" t="n">
        <v>37</v>
      </c>
    </row>
    <row r="87" customFormat="false" ht="15" hidden="false" customHeight="true" outlineLevel="0" collapsed="false">
      <c r="A87" s="235" t="s">
        <v>35</v>
      </c>
      <c r="B87" s="188" t="n">
        <v>379</v>
      </c>
      <c r="C87" s="188" t="s">
        <v>229</v>
      </c>
      <c r="D87" s="236" t="n">
        <v>6.14</v>
      </c>
      <c r="E87" s="273" t="s">
        <v>230</v>
      </c>
      <c r="F87" s="183" t="n">
        <v>636</v>
      </c>
      <c r="G87" s="183" t="n">
        <v>31</v>
      </c>
      <c r="H87" s="183" t="n">
        <v>184.5</v>
      </c>
      <c r="I87" s="39" t="n">
        <f aca="false">H87/F87</f>
        <v>0.290094339622642</v>
      </c>
      <c r="J87" s="184" t="n">
        <v>285</v>
      </c>
      <c r="K87" s="184" t="n">
        <v>11</v>
      </c>
      <c r="L87" s="184" t="n">
        <v>85.5</v>
      </c>
      <c r="M87" s="37" t="n">
        <f aca="false">L87/J87</f>
        <v>0.3</v>
      </c>
      <c r="N87" s="185" t="n">
        <f aca="false">F87-J87</f>
        <v>351</v>
      </c>
      <c r="O87" s="186" t="n">
        <f aca="false">N87/J87</f>
        <v>1.23157894736842</v>
      </c>
      <c r="P87" s="185" t="n">
        <f aca="false">G87-K87</f>
        <v>20</v>
      </c>
      <c r="Q87" s="186" t="n">
        <f aca="false">P87/K87</f>
        <v>1.81818181818182</v>
      </c>
    </row>
    <row r="88" s="9" customFormat="true" ht="15" hidden="false" customHeight="true" outlineLevel="0" collapsed="false">
      <c r="A88" s="252" t="s">
        <v>215</v>
      </c>
      <c r="B88" s="274" t="n">
        <v>58</v>
      </c>
      <c r="C88" s="275" t="s">
        <v>231</v>
      </c>
      <c r="D88" s="276" t="n">
        <v>6.14</v>
      </c>
      <c r="E88" s="81" t="s">
        <v>152</v>
      </c>
      <c r="F88" s="192" t="n">
        <v>1772.9</v>
      </c>
      <c r="G88" s="192" t="n">
        <v>25</v>
      </c>
      <c r="H88" s="192" t="n">
        <v>511.8</v>
      </c>
      <c r="I88" s="39" t="n">
        <f aca="false">H88/F88</f>
        <v>0.288679564555248</v>
      </c>
      <c r="J88" s="194" t="n">
        <v>505</v>
      </c>
      <c r="K88" s="194" t="n">
        <v>13</v>
      </c>
      <c r="L88" s="194" t="n">
        <v>251.2</v>
      </c>
      <c r="M88" s="37" t="n">
        <f aca="false">L88/J88</f>
        <v>0.497425742574257</v>
      </c>
      <c r="N88" s="185" t="n">
        <f aca="false">F88-J88</f>
        <v>1267.9</v>
      </c>
      <c r="O88" s="186" t="n">
        <f aca="false">N88/J88</f>
        <v>2.51069306930693</v>
      </c>
      <c r="P88" s="185" t="n">
        <f aca="false">G88-K88</f>
        <v>12</v>
      </c>
      <c r="Q88" s="186" t="n">
        <f aca="false">P88/K88</f>
        <v>0.923076923076923</v>
      </c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</row>
    <row r="89" customFormat="false" ht="15" hidden="false" customHeight="true" outlineLevel="0" collapsed="false">
      <c r="A89" s="252" t="s">
        <v>215</v>
      </c>
      <c r="B89" s="202" t="n">
        <v>54</v>
      </c>
      <c r="C89" s="188" t="s">
        <v>115</v>
      </c>
      <c r="D89" s="227" t="n">
        <v>6.14</v>
      </c>
      <c r="E89" s="35" t="s">
        <v>152</v>
      </c>
      <c r="F89" s="192" t="n">
        <v>1220</v>
      </c>
      <c r="G89" s="192" t="n">
        <v>18</v>
      </c>
      <c r="H89" s="21" t="n">
        <v>418</v>
      </c>
      <c r="I89" s="39" t="n">
        <f aca="false">H89/F89</f>
        <v>0.342622950819672</v>
      </c>
      <c r="J89" s="194" t="n">
        <v>188</v>
      </c>
      <c r="K89" s="194" t="n">
        <v>4</v>
      </c>
      <c r="L89" s="19" t="n">
        <v>46</v>
      </c>
      <c r="M89" s="37" t="n">
        <f aca="false">L89/J89</f>
        <v>0.24468085106383</v>
      </c>
      <c r="N89" s="185" t="n">
        <f aca="false">F89-J89</f>
        <v>1032</v>
      </c>
      <c r="O89" s="186" t="n">
        <f aca="false">N89/J89</f>
        <v>5.48936170212766</v>
      </c>
      <c r="P89" s="185" t="n">
        <f aca="false">G89-K89</f>
        <v>14</v>
      </c>
      <c r="Q89" s="186" t="n">
        <f aca="false">P89/K89</f>
        <v>3.5</v>
      </c>
    </row>
    <row r="90" s="9" customFormat="true" ht="15" hidden="false" customHeight="true" outlineLevel="0" collapsed="false">
      <c r="A90" s="205" t="s">
        <v>139</v>
      </c>
      <c r="B90" s="188" t="n">
        <v>712</v>
      </c>
      <c r="C90" s="188" t="s">
        <v>232</v>
      </c>
      <c r="D90" s="255" t="n">
        <v>6.14</v>
      </c>
      <c r="E90" s="254" t="s">
        <v>205</v>
      </c>
      <c r="F90" s="192" t="n">
        <v>6350.6</v>
      </c>
      <c r="G90" s="192" t="n">
        <v>59</v>
      </c>
      <c r="H90" s="208" t="n">
        <v>909.7</v>
      </c>
      <c r="I90" s="39" t="n">
        <f aca="false">H90/F90</f>
        <v>0.143246307435518</v>
      </c>
      <c r="J90" s="194" t="n">
        <v>3504.23</v>
      </c>
      <c r="K90" s="194" t="n">
        <v>50</v>
      </c>
      <c r="L90" s="209" t="n">
        <v>1193.2</v>
      </c>
      <c r="M90" s="37" t="n">
        <f aca="false">L90/J90</f>
        <v>0.340502763802604</v>
      </c>
      <c r="N90" s="185" t="n">
        <f aca="false">F90-J90</f>
        <v>2846.37</v>
      </c>
      <c r="O90" s="186" t="n">
        <f aca="false">N90/J90</f>
        <v>0.812266888874303</v>
      </c>
      <c r="P90" s="185" t="n">
        <f aca="false">G90-K90</f>
        <v>9</v>
      </c>
      <c r="Q90" s="186" t="n">
        <f aca="false">P90/K90</f>
        <v>0.18</v>
      </c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</row>
    <row r="91" s="9" customFormat="true" ht="15" hidden="false" customHeight="true" outlineLevel="0" collapsed="false">
      <c r="A91" s="188" t="s">
        <v>142</v>
      </c>
      <c r="B91" s="188" t="n">
        <v>311</v>
      </c>
      <c r="C91" s="189" t="s">
        <v>169</v>
      </c>
      <c r="D91" s="188" t="n">
        <v>6.14</v>
      </c>
      <c r="E91" s="190" t="s">
        <v>174</v>
      </c>
      <c r="F91" s="192" t="n">
        <v>1966.74</v>
      </c>
      <c r="G91" s="192" t="n">
        <v>34</v>
      </c>
      <c r="H91" s="192" t="n">
        <v>362</v>
      </c>
      <c r="I91" s="39" t="n">
        <f aca="false">H91/F91</f>
        <v>0.18406093332113</v>
      </c>
      <c r="J91" s="194" t="n">
        <v>5255.81</v>
      </c>
      <c r="K91" s="194" t="n">
        <v>76</v>
      </c>
      <c r="L91" s="194" t="n">
        <v>1510</v>
      </c>
      <c r="M91" s="37" t="n">
        <f aca="false">L91/J91</f>
        <v>0.2873011010672</v>
      </c>
      <c r="N91" s="185" t="n">
        <f aca="false">F91-J91</f>
        <v>-3289.07</v>
      </c>
      <c r="O91" s="186" t="n">
        <f aca="false">N91/J91</f>
        <v>-0.625796975157017</v>
      </c>
      <c r="P91" s="185" t="n">
        <f aca="false">G91-K91</f>
        <v>-42</v>
      </c>
      <c r="Q91" s="186" t="n">
        <f aca="false">P91/K91</f>
        <v>-0.552631578947369</v>
      </c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</row>
    <row r="92" s="9" customFormat="true" ht="15" hidden="false" customHeight="true" outlineLevel="0" collapsed="false">
      <c r="A92" s="36" t="s">
        <v>76</v>
      </c>
      <c r="B92" s="218" t="n">
        <v>579</v>
      </c>
      <c r="C92" s="188" t="s">
        <v>164</v>
      </c>
      <c r="D92" s="219" t="n">
        <v>6.14</v>
      </c>
      <c r="E92" s="225" t="s">
        <v>165</v>
      </c>
      <c r="F92" s="277" t="n">
        <v>2289</v>
      </c>
      <c r="G92" s="277" t="n">
        <v>49</v>
      </c>
      <c r="H92" s="21" t="n">
        <v>556.08</v>
      </c>
      <c r="I92" s="39" t="n">
        <f aca="false">H92/F92</f>
        <v>0.242935779816514</v>
      </c>
      <c r="J92" s="19" t="n">
        <v>1480.57</v>
      </c>
      <c r="K92" s="19" t="n">
        <v>18</v>
      </c>
      <c r="L92" s="184" t="n">
        <v>230</v>
      </c>
      <c r="M92" s="37" t="n">
        <f aca="false">L92/J92</f>
        <v>0.155345576365859</v>
      </c>
      <c r="N92" s="185" t="n">
        <f aca="false">F92-J92</f>
        <v>808.43</v>
      </c>
      <c r="O92" s="186" t="n">
        <f aca="false">N92/J92</f>
        <v>0.546026192615006</v>
      </c>
      <c r="P92" s="185" t="n">
        <f aca="false">G92-K92</f>
        <v>31</v>
      </c>
      <c r="Q92" s="186" t="n">
        <f aca="false">P92/K92</f>
        <v>1.72222222222222</v>
      </c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</row>
    <row r="93" customFormat="false" ht="15" hidden="false" customHeight="true" outlineLevel="0" collapsed="false">
      <c r="A93" s="36" t="s">
        <v>76</v>
      </c>
      <c r="B93" s="218" t="n">
        <v>579</v>
      </c>
      <c r="C93" s="188" t="s">
        <v>164</v>
      </c>
      <c r="D93" s="219" t="n">
        <v>6.14</v>
      </c>
      <c r="E93" s="217" t="s">
        <v>166</v>
      </c>
      <c r="F93" s="277" t="n">
        <v>541</v>
      </c>
      <c r="G93" s="277" t="n">
        <v>16</v>
      </c>
      <c r="H93" s="21" t="n">
        <v>235.64</v>
      </c>
      <c r="I93" s="39" t="n">
        <f aca="false">H93/F93</f>
        <v>0.435563770794824</v>
      </c>
      <c r="J93" s="19" t="n">
        <v>0</v>
      </c>
      <c r="K93" s="19" t="n">
        <v>0</v>
      </c>
      <c r="L93" s="19" t="n">
        <v>0</v>
      </c>
      <c r="M93" s="37" t="n">
        <v>0</v>
      </c>
      <c r="N93" s="185" t="n">
        <f aca="false">F93-J93</f>
        <v>541</v>
      </c>
      <c r="O93" s="186" t="n">
        <v>541</v>
      </c>
      <c r="P93" s="185" t="n">
        <f aca="false">G93-K93</f>
        <v>16</v>
      </c>
      <c r="Q93" s="186" t="n">
        <v>16</v>
      </c>
    </row>
    <row r="94" s="9" customFormat="true" ht="15" hidden="false" customHeight="true" outlineLevel="0" collapsed="false">
      <c r="A94" s="189" t="s">
        <v>142</v>
      </c>
      <c r="B94" s="188" t="n">
        <v>709</v>
      </c>
      <c r="C94" s="188" t="s">
        <v>105</v>
      </c>
      <c r="D94" s="278" t="n">
        <v>6.15</v>
      </c>
      <c r="E94" s="240" t="s">
        <v>159</v>
      </c>
      <c r="F94" s="183" t="n">
        <v>1127.23</v>
      </c>
      <c r="G94" s="183" t="n">
        <v>33</v>
      </c>
      <c r="H94" s="250" t="s">
        <v>233</v>
      </c>
      <c r="I94" s="39" t="n">
        <f aca="false">H94/F94</f>
        <v>0.114821287581062</v>
      </c>
      <c r="J94" s="184" t="n">
        <v>942.4</v>
      </c>
      <c r="K94" s="184" t="n">
        <v>35</v>
      </c>
      <c r="L94" s="251" t="s">
        <v>234</v>
      </c>
      <c r="M94" s="37" t="n">
        <f aca="false">L94/J94</f>
        <v>0.257894736842105</v>
      </c>
      <c r="N94" s="185" t="n">
        <f aca="false">F94-J94</f>
        <v>184.83</v>
      </c>
      <c r="O94" s="186" t="n">
        <f aca="false">N94/J94</f>
        <v>0.196126910016978</v>
      </c>
      <c r="P94" s="185" t="n">
        <f aca="false">G94-K94</f>
        <v>-2</v>
      </c>
      <c r="Q94" s="186" t="n">
        <f aca="false">P94/K94</f>
        <v>-0.0571428571428571</v>
      </c>
    </row>
    <row r="95" s="261" customFormat="true" ht="15" hidden="false" customHeight="true" outlineLevel="0" collapsed="false">
      <c r="A95" s="188" t="s">
        <v>142</v>
      </c>
      <c r="B95" s="188" t="n">
        <v>391</v>
      </c>
      <c r="C95" s="189" t="s">
        <v>235</v>
      </c>
      <c r="D95" s="188" t="n">
        <v>6.16</v>
      </c>
      <c r="E95" s="279" t="s">
        <v>187</v>
      </c>
      <c r="F95" s="183" t="n">
        <v>1433.64</v>
      </c>
      <c r="G95" s="183" t="n">
        <v>67</v>
      </c>
      <c r="H95" s="183" t="n">
        <v>-2.1</v>
      </c>
      <c r="I95" s="39" t="n">
        <f aca="false">H95/F95</f>
        <v>-0.00146480287938395</v>
      </c>
      <c r="J95" s="184" t="n">
        <v>643.95</v>
      </c>
      <c r="K95" s="184" t="n">
        <v>19</v>
      </c>
      <c r="L95" s="184" t="n">
        <v>204.56</v>
      </c>
      <c r="M95" s="280" t="n">
        <f aca="false">L95/J95</f>
        <v>0.317664414939048</v>
      </c>
      <c r="N95" s="185" t="n">
        <f aca="false">F95-J95</f>
        <v>789.69</v>
      </c>
      <c r="O95" s="186" t="n">
        <f aca="false">N95/J95</f>
        <v>1.22632191940368</v>
      </c>
      <c r="P95" s="185" t="n">
        <f aca="false">G95-K95</f>
        <v>48</v>
      </c>
      <c r="Q95" s="186" t="n">
        <f aca="false">P95/K95</f>
        <v>2.52631578947368</v>
      </c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</row>
    <row r="96" s="234" customFormat="true" ht="15" hidden="false" customHeight="true" outlineLevel="0" collapsed="false">
      <c r="A96" s="281" t="s">
        <v>139</v>
      </c>
      <c r="B96" s="282" t="n">
        <v>578</v>
      </c>
      <c r="C96" s="283" t="s">
        <v>140</v>
      </c>
      <c r="D96" s="28" t="n">
        <v>6.16</v>
      </c>
      <c r="E96" s="44" t="s">
        <v>141</v>
      </c>
      <c r="F96" s="192" t="n">
        <v>223.93</v>
      </c>
      <c r="G96" s="192" t="n">
        <v>19</v>
      </c>
      <c r="H96" s="208" t="n">
        <v>38.27</v>
      </c>
      <c r="I96" s="129" t="n">
        <f aca="false">H96/F96</f>
        <v>0.17090162104229</v>
      </c>
      <c r="J96" s="194" t="n">
        <v>113.3</v>
      </c>
      <c r="K96" s="194" t="n">
        <v>6</v>
      </c>
      <c r="L96" s="209" t="n">
        <v>44.68</v>
      </c>
      <c r="M96" s="37" t="n">
        <f aca="false">L96/J96</f>
        <v>0.394351279788173</v>
      </c>
      <c r="N96" s="185" t="n">
        <f aca="false">F96-J96</f>
        <v>110.63</v>
      </c>
      <c r="O96" s="186" t="n">
        <f aca="false">N96/J96</f>
        <v>0.976434245366284</v>
      </c>
      <c r="P96" s="185" t="n">
        <f aca="false">G96-K96</f>
        <v>13</v>
      </c>
      <c r="Q96" s="186" t="n">
        <f aca="false">P96/K96</f>
        <v>2.16666666666667</v>
      </c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3"/>
      <c r="DT96" s="233"/>
      <c r="DU96" s="233"/>
      <c r="DV96" s="233"/>
      <c r="DW96" s="233"/>
      <c r="DX96" s="233"/>
      <c r="DY96" s="233"/>
      <c r="DZ96" s="233"/>
      <c r="EA96" s="233"/>
      <c r="EB96" s="233"/>
      <c r="EC96" s="233"/>
      <c r="ED96" s="233"/>
      <c r="EE96" s="233"/>
      <c r="EF96" s="233"/>
      <c r="EG96" s="233"/>
      <c r="EH96" s="233"/>
      <c r="EI96" s="233"/>
      <c r="EJ96" s="233"/>
      <c r="EK96" s="233"/>
      <c r="EL96" s="233"/>
      <c r="EM96" s="233"/>
      <c r="EN96" s="233"/>
      <c r="EO96" s="233"/>
      <c r="EP96" s="233"/>
      <c r="EQ96" s="233"/>
      <c r="ER96" s="233"/>
      <c r="ES96" s="233"/>
      <c r="ET96" s="233"/>
      <c r="EU96" s="233"/>
      <c r="EV96" s="233"/>
      <c r="EW96" s="233"/>
      <c r="EX96" s="233"/>
      <c r="EY96" s="233"/>
      <c r="EZ96" s="233"/>
      <c r="FA96" s="233"/>
      <c r="FB96" s="233"/>
      <c r="FC96" s="233"/>
      <c r="FD96" s="233"/>
      <c r="FE96" s="233"/>
      <c r="FF96" s="233"/>
      <c r="FG96" s="233"/>
      <c r="FH96" s="233"/>
      <c r="FI96" s="233"/>
      <c r="FJ96" s="233"/>
      <c r="FK96" s="233"/>
      <c r="FL96" s="233"/>
      <c r="FM96" s="233"/>
      <c r="FN96" s="233"/>
      <c r="FO96" s="233"/>
      <c r="FP96" s="233"/>
      <c r="FQ96" s="233"/>
      <c r="FR96" s="233"/>
      <c r="FS96" s="233"/>
      <c r="FT96" s="233"/>
      <c r="FU96" s="233"/>
      <c r="FV96" s="233"/>
      <c r="FW96" s="233"/>
      <c r="FX96" s="233"/>
      <c r="FY96" s="233"/>
      <c r="FZ96" s="233"/>
      <c r="GA96" s="233"/>
      <c r="GB96" s="233"/>
      <c r="GC96" s="233"/>
      <c r="GD96" s="233"/>
      <c r="GE96" s="233"/>
      <c r="GF96" s="233"/>
      <c r="GG96" s="233"/>
      <c r="GH96" s="233"/>
      <c r="GI96" s="233"/>
      <c r="GJ96" s="233"/>
      <c r="GK96" s="233"/>
      <c r="GL96" s="233"/>
      <c r="GM96" s="233"/>
      <c r="GN96" s="233"/>
      <c r="GO96" s="233"/>
      <c r="GP96" s="233"/>
      <c r="GQ96" s="233"/>
      <c r="GR96" s="233"/>
      <c r="GS96" s="233"/>
      <c r="GT96" s="233"/>
      <c r="GU96" s="233"/>
      <c r="GV96" s="233"/>
      <c r="GW96" s="233"/>
      <c r="GX96" s="233"/>
      <c r="GY96" s="233"/>
      <c r="GZ96" s="233"/>
      <c r="HA96" s="233"/>
      <c r="HB96" s="233"/>
      <c r="HC96" s="233"/>
      <c r="HD96" s="233"/>
      <c r="HE96" s="233"/>
      <c r="HF96" s="233"/>
      <c r="HG96" s="233"/>
      <c r="HH96" s="233"/>
      <c r="HI96" s="233"/>
      <c r="HJ96" s="233"/>
      <c r="HK96" s="233"/>
      <c r="HL96" s="233"/>
      <c r="HM96" s="233"/>
      <c r="HN96" s="233"/>
      <c r="HO96" s="233"/>
      <c r="HP96" s="233"/>
      <c r="HQ96" s="233"/>
      <c r="HR96" s="233"/>
      <c r="HS96" s="233"/>
      <c r="HT96" s="233"/>
      <c r="HU96" s="233"/>
      <c r="HV96" s="233"/>
      <c r="HW96" s="233"/>
      <c r="HX96" s="233"/>
      <c r="HY96" s="233"/>
      <c r="HZ96" s="233"/>
      <c r="IA96" s="233"/>
      <c r="IB96" s="233"/>
      <c r="IC96" s="233"/>
      <c r="ID96" s="233"/>
      <c r="IE96" s="233"/>
      <c r="IF96" s="233"/>
      <c r="IG96" s="233"/>
      <c r="IH96" s="233"/>
      <c r="II96" s="233"/>
      <c r="IJ96" s="233"/>
      <c r="IK96" s="233"/>
    </row>
    <row r="97" s="9" customFormat="true" ht="15" hidden="false" customHeight="true" outlineLevel="0" collapsed="false">
      <c r="A97" s="235" t="s">
        <v>35</v>
      </c>
      <c r="B97" s="284" t="n">
        <v>516</v>
      </c>
      <c r="C97" s="285" t="s">
        <v>151</v>
      </c>
      <c r="D97" s="286" t="n">
        <v>6.16</v>
      </c>
      <c r="E97" s="273" t="s">
        <v>236</v>
      </c>
      <c r="F97" s="183" t="n">
        <v>3214.5</v>
      </c>
      <c r="G97" s="183" t="n">
        <v>55</v>
      </c>
      <c r="H97" s="183" t="n">
        <v>596</v>
      </c>
      <c r="I97" s="39" t="n">
        <f aca="false">H97/F97</f>
        <v>0.185409861564785</v>
      </c>
      <c r="J97" s="184" t="n">
        <v>58.5</v>
      </c>
      <c r="K97" s="184" t="n">
        <v>3</v>
      </c>
      <c r="L97" s="184" t="n">
        <v>17.11</v>
      </c>
      <c r="M97" s="37" t="n">
        <f aca="false">L97/J97</f>
        <v>0.292478632478633</v>
      </c>
      <c r="N97" s="185" t="n">
        <f aca="false">F97-J97</f>
        <v>3156</v>
      </c>
      <c r="O97" s="186" t="n">
        <f aca="false">N97/J97</f>
        <v>53.948717948718</v>
      </c>
      <c r="P97" s="185" t="n">
        <f aca="false">G97-K97</f>
        <v>52</v>
      </c>
      <c r="Q97" s="186" t="n">
        <f aca="false">P97/K97</f>
        <v>17.3333333333333</v>
      </c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</row>
    <row r="98" s="167" customFormat="true" ht="15" hidden="false" customHeight="true" outlineLevel="0" collapsed="false">
      <c r="A98" s="235" t="s">
        <v>35</v>
      </c>
      <c r="B98" s="188" t="n">
        <v>357</v>
      </c>
      <c r="C98" s="188" t="s">
        <v>237</v>
      </c>
      <c r="D98" s="236" t="n">
        <v>6.16</v>
      </c>
      <c r="E98" s="273" t="s">
        <v>179</v>
      </c>
      <c r="F98" s="192" t="n">
        <v>344.4</v>
      </c>
      <c r="G98" s="192" t="n">
        <v>18</v>
      </c>
      <c r="H98" s="192" t="n">
        <v>49</v>
      </c>
      <c r="I98" s="39" t="n">
        <f aca="false">H98/F98</f>
        <v>0.142276422764228</v>
      </c>
      <c r="J98" s="194" t="n">
        <v>305.1</v>
      </c>
      <c r="K98" s="194" t="n">
        <v>5</v>
      </c>
      <c r="L98" s="194" t="n">
        <v>155.5</v>
      </c>
      <c r="M98" s="37" t="n">
        <f aca="false">L98/J98</f>
        <v>0.509668960996395</v>
      </c>
      <c r="N98" s="185" t="n">
        <f aca="false">F98-J98</f>
        <v>39.3</v>
      </c>
      <c r="O98" s="186" t="n">
        <f aca="false">N98/J98</f>
        <v>0.128810226155359</v>
      </c>
      <c r="P98" s="185" t="n">
        <f aca="false">G98-K98</f>
        <v>13</v>
      </c>
      <c r="Q98" s="186" t="n">
        <f aca="false">P98/K98</f>
        <v>2.6</v>
      </c>
      <c r="IS98" s="0"/>
      <c r="IT98" s="0"/>
      <c r="IU98" s="0"/>
    </row>
    <row r="99" customFormat="false" ht="15" hidden="false" customHeight="true" outlineLevel="0" collapsed="false">
      <c r="A99" s="235" t="s">
        <v>35</v>
      </c>
      <c r="B99" s="188" t="n">
        <v>357</v>
      </c>
      <c r="C99" s="188" t="s">
        <v>237</v>
      </c>
      <c r="D99" s="236" t="n">
        <v>6.16</v>
      </c>
      <c r="E99" s="273" t="s">
        <v>238</v>
      </c>
      <c r="F99" s="192" t="n">
        <v>647</v>
      </c>
      <c r="G99" s="192" t="n">
        <v>20</v>
      </c>
      <c r="H99" s="192" t="n">
        <v>146.7</v>
      </c>
      <c r="I99" s="39" t="n">
        <f aca="false">H99/F99</f>
        <v>0.226738794435858</v>
      </c>
      <c r="J99" s="194" t="n">
        <v>96.1</v>
      </c>
      <c r="K99" s="194" t="n">
        <v>5</v>
      </c>
      <c r="L99" s="194" t="n">
        <v>27.9</v>
      </c>
      <c r="M99" s="37" t="n">
        <f aca="false">L99/J99</f>
        <v>0.290322580645161</v>
      </c>
      <c r="N99" s="185" t="n">
        <f aca="false">F99-J99</f>
        <v>550.9</v>
      </c>
      <c r="O99" s="186" t="n">
        <f aca="false">N99/J99</f>
        <v>5.73257023933403</v>
      </c>
      <c r="P99" s="185" t="n">
        <f aca="false">G99-K99</f>
        <v>15</v>
      </c>
      <c r="Q99" s="186" t="n">
        <f aca="false">P99/K99</f>
        <v>3</v>
      </c>
    </row>
    <row r="100" customFormat="false" ht="15" hidden="false" customHeight="true" outlineLevel="0" collapsed="false">
      <c r="A100" s="252" t="s">
        <v>215</v>
      </c>
      <c r="B100" s="202" t="n">
        <v>54</v>
      </c>
      <c r="C100" s="188" t="s">
        <v>115</v>
      </c>
      <c r="D100" s="227" t="n">
        <v>6.16</v>
      </c>
      <c r="E100" s="35" t="s">
        <v>152</v>
      </c>
      <c r="F100" s="192" t="n">
        <v>638</v>
      </c>
      <c r="G100" s="192" t="n">
        <v>17</v>
      </c>
      <c r="H100" s="192" t="n">
        <v>171</v>
      </c>
      <c r="I100" s="39" t="n">
        <f aca="false">H100/F100</f>
        <v>0.268025078369906</v>
      </c>
      <c r="J100" s="194" t="n">
        <v>281</v>
      </c>
      <c r="K100" s="194" t="n">
        <v>5</v>
      </c>
      <c r="L100" s="194" t="n">
        <v>35</v>
      </c>
      <c r="M100" s="37" t="n">
        <f aca="false">L100/J100</f>
        <v>0.124555160142349</v>
      </c>
      <c r="N100" s="185" t="n">
        <f aca="false">F100-J100</f>
        <v>357</v>
      </c>
      <c r="O100" s="186" t="n">
        <f aca="false">N100/J100</f>
        <v>1.27046263345196</v>
      </c>
      <c r="P100" s="185" t="n">
        <f aca="false">G100-K100</f>
        <v>12</v>
      </c>
      <c r="Q100" s="186" t="n">
        <f aca="false">P100/K100</f>
        <v>2.4</v>
      </c>
    </row>
    <row r="101" s="9" customFormat="true" ht="15" hidden="false" customHeight="true" outlineLevel="0" collapsed="false">
      <c r="A101" s="287" t="s">
        <v>142</v>
      </c>
      <c r="B101" s="188" t="n">
        <v>308</v>
      </c>
      <c r="C101" s="188" t="s">
        <v>239</v>
      </c>
      <c r="D101" s="278" t="n">
        <v>6.16</v>
      </c>
      <c r="E101" s="190" t="s">
        <v>157</v>
      </c>
      <c r="F101" s="288" t="n">
        <v>994</v>
      </c>
      <c r="G101" s="289" t="n">
        <v>34</v>
      </c>
      <c r="H101" s="289" t="n">
        <v>205.3</v>
      </c>
      <c r="I101" s="39" t="n">
        <f aca="false">H101/F101</f>
        <v>0.206539235412475</v>
      </c>
      <c r="J101" s="290" t="n">
        <v>518</v>
      </c>
      <c r="K101" s="290" t="n">
        <v>13</v>
      </c>
      <c r="L101" s="290" t="n">
        <v>210</v>
      </c>
      <c r="M101" s="37" t="n">
        <f aca="false">L101/J101</f>
        <v>0.405405405405405</v>
      </c>
      <c r="N101" s="185" t="n">
        <f aca="false">F101-J101</f>
        <v>476</v>
      </c>
      <c r="O101" s="186" t="n">
        <f aca="false">N101/J101</f>
        <v>0.918918918918919</v>
      </c>
      <c r="P101" s="185" t="n">
        <f aca="false">G101-K101</f>
        <v>21</v>
      </c>
      <c r="Q101" s="186" t="n">
        <f aca="false">P101/K101</f>
        <v>1.61538461538462</v>
      </c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</row>
    <row r="102" s="9" customFormat="true" ht="15" hidden="false" customHeight="true" outlineLevel="0" collapsed="false">
      <c r="A102" s="45" t="s">
        <v>155</v>
      </c>
      <c r="B102" s="26" t="n">
        <v>371</v>
      </c>
      <c r="C102" s="36" t="s">
        <v>184</v>
      </c>
      <c r="D102" s="291" t="n">
        <v>6.17</v>
      </c>
      <c r="E102" s="81" t="s">
        <v>179</v>
      </c>
      <c r="F102" s="292" t="n">
        <v>1850</v>
      </c>
      <c r="G102" s="293" t="n">
        <v>27</v>
      </c>
      <c r="H102" s="293" t="n">
        <v>524</v>
      </c>
      <c r="I102" s="39" t="n">
        <f aca="false">H102/F102</f>
        <v>0.283243243243243</v>
      </c>
      <c r="J102" s="212" t="n">
        <v>83.7</v>
      </c>
      <c r="K102" s="212" t="n">
        <v>3</v>
      </c>
      <c r="L102" s="212" t="n">
        <v>31</v>
      </c>
      <c r="M102" s="37" t="n">
        <f aca="false">L102/J102</f>
        <v>0.37037037037037</v>
      </c>
      <c r="N102" s="185" t="n">
        <f aca="false">F102-J102</f>
        <v>1766.3</v>
      </c>
      <c r="O102" s="186" t="n">
        <f aca="false">N102/J102</f>
        <v>21.1027479091995</v>
      </c>
      <c r="P102" s="185" t="n">
        <f aca="false">G102-K102</f>
        <v>24</v>
      </c>
      <c r="Q102" s="186" t="n">
        <f aca="false">P102/K102</f>
        <v>8</v>
      </c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</row>
    <row r="103" s="9" customFormat="true" ht="15" hidden="false" customHeight="true" outlineLevel="0" collapsed="false">
      <c r="A103" s="188" t="s">
        <v>142</v>
      </c>
      <c r="B103" s="188" t="n">
        <v>395</v>
      </c>
      <c r="C103" s="189" t="s">
        <v>173</v>
      </c>
      <c r="D103" s="266" t="n">
        <v>6.17</v>
      </c>
      <c r="E103" s="231" t="s">
        <v>174</v>
      </c>
      <c r="F103" s="183" t="n">
        <v>1711.13</v>
      </c>
      <c r="G103" s="183" t="n">
        <v>49</v>
      </c>
      <c r="H103" s="183" t="n">
        <v>204.7</v>
      </c>
      <c r="I103" s="39" t="n">
        <f aca="false">H103/F103</f>
        <v>0.119628549554972</v>
      </c>
      <c r="J103" s="184" t="n">
        <v>484.74</v>
      </c>
      <c r="K103" s="184" t="n">
        <v>16</v>
      </c>
      <c r="L103" s="184" t="n">
        <v>128.4</v>
      </c>
      <c r="M103" s="37" t="n">
        <f aca="false">L103/J103</f>
        <v>0.264884267854933</v>
      </c>
      <c r="N103" s="185" t="n">
        <f aca="false">F103-J103</f>
        <v>1226.39</v>
      </c>
      <c r="O103" s="186" t="n">
        <f aca="false">N103/J103</f>
        <v>2.52999546148451</v>
      </c>
      <c r="P103" s="185" t="n">
        <f aca="false">G103-K103</f>
        <v>33</v>
      </c>
      <c r="Q103" s="186" t="n">
        <f aca="false">P103/K103</f>
        <v>2.0625</v>
      </c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</row>
    <row r="104" s="9" customFormat="true" ht="15" hidden="false" customHeight="true" outlineLevel="0" collapsed="false">
      <c r="A104" s="205" t="s">
        <v>139</v>
      </c>
      <c r="B104" s="188" t="n">
        <v>363</v>
      </c>
      <c r="C104" s="188" t="s">
        <v>240</v>
      </c>
      <c r="D104" s="294" t="n">
        <v>6.17</v>
      </c>
      <c r="E104" s="295" t="s">
        <v>152</v>
      </c>
      <c r="F104" s="192" t="n">
        <v>1747</v>
      </c>
      <c r="G104" s="192" t="n">
        <v>40</v>
      </c>
      <c r="H104" s="208" t="n">
        <v>209</v>
      </c>
      <c r="I104" s="39" t="n">
        <f aca="false">H104/F104</f>
        <v>0.119633657698912</v>
      </c>
      <c r="J104" s="194" t="n">
        <v>106</v>
      </c>
      <c r="K104" s="194" t="n">
        <v>7</v>
      </c>
      <c r="L104" s="209" t="n">
        <v>21</v>
      </c>
      <c r="M104" s="37" t="n">
        <f aca="false">L104/J104</f>
        <v>0.19811320754717</v>
      </c>
      <c r="N104" s="185" t="n">
        <f aca="false">F104-J104</f>
        <v>1641</v>
      </c>
      <c r="O104" s="186" t="n">
        <f aca="false">N104/J104</f>
        <v>15.4811320754717</v>
      </c>
      <c r="P104" s="185" t="n">
        <f aca="false">G104-K104</f>
        <v>33</v>
      </c>
      <c r="Q104" s="186" t="n">
        <f aca="false">P104/K104</f>
        <v>4.71428571428571</v>
      </c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</row>
    <row r="105" customFormat="false" ht="15" hidden="false" customHeight="true" outlineLevel="0" collapsed="false">
      <c r="A105" s="188" t="s">
        <v>142</v>
      </c>
      <c r="B105" s="188" t="n">
        <v>727</v>
      </c>
      <c r="C105" s="188" t="s">
        <v>143</v>
      </c>
      <c r="D105" s="296" t="n">
        <v>6.17</v>
      </c>
      <c r="E105" s="190" t="s">
        <v>157</v>
      </c>
      <c r="F105" s="297" t="n">
        <v>1753</v>
      </c>
      <c r="G105" s="297" t="n">
        <v>35</v>
      </c>
      <c r="H105" s="297" t="n">
        <v>333.4</v>
      </c>
      <c r="I105" s="117" t="n">
        <f aca="false">H105/F105</f>
        <v>0.190188248716486</v>
      </c>
      <c r="J105" s="298" t="n">
        <v>1427</v>
      </c>
      <c r="K105" s="298" t="n">
        <v>34</v>
      </c>
      <c r="L105" s="298" t="n">
        <v>285.5</v>
      </c>
      <c r="M105" s="58" t="n">
        <f aca="false">L105/J105</f>
        <v>0.200070077084793</v>
      </c>
      <c r="N105" s="185" t="n">
        <f aca="false">F105-J105</f>
        <v>326</v>
      </c>
      <c r="O105" s="186" t="n">
        <f aca="false">N105/J105</f>
        <v>0.228451296426069</v>
      </c>
      <c r="P105" s="185" t="n">
        <f aca="false">G105-K105</f>
        <v>1</v>
      </c>
      <c r="Q105" s="186" t="n">
        <f aca="false">P105/K105</f>
        <v>0.0294117647058824</v>
      </c>
    </row>
    <row r="106" customFormat="false" ht="15" hidden="false" customHeight="true" outlineLevel="0" collapsed="false">
      <c r="A106" s="189" t="s">
        <v>142</v>
      </c>
      <c r="B106" s="188" t="n">
        <v>349</v>
      </c>
      <c r="C106" s="188" t="s">
        <v>241</v>
      </c>
      <c r="D106" s="188" t="n">
        <v>6.17</v>
      </c>
      <c r="E106" s="190" t="s">
        <v>242</v>
      </c>
      <c r="F106" s="211" t="n">
        <v>808</v>
      </c>
      <c r="G106" s="299" t="n">
        <v>18</v>
      </c>
      <c r="H106" s="299" t="n">
        <v>243</v>
      </c>
      <c r="I106" s="39" t="n">
        <f aca="false">H106/F106</f>
        <v>0.300742574257426</v>
      </c>
      <c r="J106" s="212" t="n">
        <v>1235</v>
      </c>
      <c r="K106" s="212" t="n">
        <v>19</v>
      </c>
      <c r="L106" s="212" t="n">
        <v>313</v>
      </c>
      <c r="M106" s="37" t="n">
        <f aca="false">L106/J106</f>
        <v>0.253441295546559</v>
      </c>
      <c r="N106" s="300" t="n">
        <f aca="false">F106-J106</f>
        <v>-427</v>
      </c>
      <c r="O106" s="186" t="n">
        <f aca="false">N106/J106</f>
        <v>-0.345748987854251</v>
      </c>
      <c r="P106" s="185" t="n">
        <f aca="false">G106-K106</f>
        <v>-1</v>
      </c>
      <c r="Q106" s="186" t="n">
        <f aca="false">P106/K106</f>
        <v>-0.0526315789473684</v>
      </c>
    </row>
    <row r="107" customFormat="false" ht="15" hidden="false" customHeight="true" outlineLevel="0" collapsed="false">
      <c r="A107" s="188" t="s">
        <v>142</v>
      </c>
      <c r="B107" s="188" t="n">
        <v>726</v>
      </c>
      <c r="C107" s="188" t="s">
        <v>97</v>
      </c>
      <c r="D107" s="188" t="n">
        <v>6.17</v>
      </c>
      <c r="E107" s="190" t="s">
        <v>174</v>
      </c>
      <c r="F107" s="21" t="n">
        <v>3482.36</v>
      </c>
      <c r="G107" s="21" t="n">
        <v>58</v>
      </c>
      <c r="H107" s="21" t="n">
        <v>476.67</v>
      </c>
      <c r="I107" s="39" t="n">
        <f aca="false">H107/F107</f>
        <v>0.136881310375722</v>
      </c>
      <c r="J107" s="19" t="n">
        <v>1251.08</v>
      </c>
      <c r="K107" s="19" t="n">
        <v>22</v>
      </c>
      <c r="L107" s="19" t="n">
        <v>549.76</v>
      </c>
      <c r="M107" s="37" t="n">
        <f aca="false">L107/J107</f>
        <v>0.439428333919494</v>
      </c>
      <c r="N107" s="300" t="n">
        <f aca="false">F107-J107</f>
        <v>2231.28</v>
      </c>
      <c r="O107" s="186" t="n">
        <f aca="false">N107/J107</f>
        <v>1.78348307062698</v>
      </c>
      <c r="P107" s="185" t="n">
        <f aca="false">G107-K107</f>
        <v>36</v>
      </c>
      <c r="Q107" s="186" t="n">
        <f aca="false">P107/K107</f>
        <v>1.63636363636364</v>
      </c>
    </row>
    <row r="108" s="9" customFormat="true" ht="15" hidden="false" customHeight="true" outlineLevel="0" collapsed="false">
      <c r="A108" s="287" t="s">
        <v>142</v>
      </c>
      <c r="B108" s="188" t="n">
        <v>308</v>
      </c>
      <c r="C108" s="188" t="s">
        <v>239</v>
      </c>
      <c r="D108" s="191" t="n">
        <v>6.17</v>
      </c>
      <c r="E108" s="190" t="s">
        <v>157</v>
      </c>
      <c r="F108" s="301" t="n">
        <v>1948.1</v>
      </c>
      <c r="G108" s="301" t="n">
        <v>37</v>
      </c>
      <c r="H108" s="301" t="n">
        <v>540.5</v>
      </c>
      <c r="I108" s="39" t="n">
        <f aca="false">H108/F108</f>
        <v>0.277449822904368</v>
      </c>
      <c r="J108" s="302" t="n">
        <v>1037.5</v>
      </c>
      <c r="K108" s="302" t="n">
        <v>22</v>
      </c>
      <c r="L108" s="302" t="n">
        <v>240.6</v>
      </c>
      <c r="M108" s="37" t="n">
        <f aca="false">L108/J108</f>
        <v>0.231903614457831</v>
      </c>
      <c r="N108" s="300" t="n">
        <f aca="false">F108-J108</f>
        <v>910.6</v>
      </c>
      <c r="O108" s="186" t="n">
        <f aca="false">N108/J108</f>
        <v>0.877686746987952</v>
      </c>
      <c r="P108" s="185" t="n">
        <f aca="false">G108-K108</f>
        <v>15</v>
      </c>
      <c r="Q108" s="186" t="n">
        <f aca="false">P108/K108</f>
        <v>0.681818181818182</v>
      </c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</row>
    <row r="109" s="9" customFormat="true" ht="15" hidden="false" customHeight="true" outlineLevel="0" collapsed="false">
      <c r="A109" s="205" t="s">
        <v>139</v>
      </c>
      <c r="B109" s="188" t="n">
        <v>712</v>
      </c>
      <c r="C109" s="188" t="s">
        <v>232</v>
      </c>
      <c r="D109" s="253" t="n">
        <v>6.17</v>
      </c>
      <c r="E109" s="254" t="s">
        <v>162</v>
      </c>
      <c r="F109" s="192" t="n">
        <v>6350.6</v>
      </c>
      <c r="G109" s="192" t="n">
        <v>59</v>
      </c>
      <c r="H109" s="208" t="n">
        <v>909.7</v>
      </c>
      <c r="I109" s="39" t="n">
        <f aca="false">H109/F109</f>
        <v>0.143246307435518</v>
      </c>
      <c r="J109" s="194" t="n">
        <v>3504.23</v>
      </c>
      <c r="K109" s="194" t="n">
        <v>50</v>
      </c>
      <c r="L109" s="209" t="n">
        <v>1193.2</v>
      </c>
      <c r="M109" s="37" t="n">
        <f aca="false">L109/J109</f>
        <v>0.340502763802604</v>
      </c>
      <c r="N109" s="300" t="n">
        <f aca="false">F109-J109</f>
        <v>2846.37</v>
      </c>
      <c r="O109" s="186" t="n">
        <f aca="false">N109/J109</f>
        <v>0.812266888874303</v>
      </c>
      <c r="P109" s="185" t="n">
        <f aca="false">G109-K109</f>
        <v>9</v>
      </c>
      <c r="Q109" s="186" t="n">
        <f aca="false">P109/K109</f>
        <v>0.18</v>
      </c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</row>
    <row r="110" customFormat="false" ht="15" hidden="false" customHeight="true" outlineLevel="0" collapsed="false">
      <c r="A110" s="36" t="s">
        <v>76</v>
      </c>
      <c r="B110" s="267" t="n">
        <v>720</v>
      </c>
      <c r="C110" s="268" t="s">
        <v>243</v>
      </c>
      <c r="D110" s="303" t="n">
        <v>6.17</v>
      </c>
      <c r="E110" s="225" t="s">
        <v>165</v>
      </c>
      <c r="F110" s="21" t="n">
        <v>858</v>
      </c>
      <c r="G110" s="21" t="n">
        <v>25</v>
      </c>
      <c r="H110" s="21" t="n">
        <v>168</v>
      </c>
      <c r="I110" s="39" t="n">
        <f aca="false">H110/F110</f>
        <v>0.195804195804196</v>
      </c>
      <c r="J110" s="19" t="n">
        <v>790</v>
      </c>
      <c r="K110" s="19" t="n">
        <v>15</v>
      </c>
      <c r="L110" s="19" t="n">
        <v>250.1</v>
      </c>
      <c r="M110" s="37" t="n">
        <f aca="false">L110/J110</f>
        <v>0.316582278481013</v>
      </c>
      <c r="N110" s="185" t="n">
        <f aca="false">F110-J110</f>
        <v>68</v>
      </c>
      <c r="O110" s="186" t="n">
        <f aca="false">N110/J110</f>
        <v>0.0860759493670886</v>
      </c>
      <c r="P110" s="185" t="n">
        <f aca="false">G110-K110</f>
        <v>10</v>
      </c>
      <c r="Q110" s="186" t="n">
        <f aca="false">P110/K110</f>
        <v>0.666666666666667</v>
      </c>
    </row>
    <row r="111" customFormat="false" ht="15" hidden="false" customHeight="true" outlineLevel="0" collapsed="false">
      <c r="A111" s="36" t="s">
        <v>76</v>
      </c>
      <c r="B111" s="267" t="n">
        <v>720</v>
      </c>
      <c r="C111" s="268" t="s">
        <v>243</v>
      </c>
      <c r="D111" s="303" t="n">
        <v>6.17</v>
      </c>
      <c r="E111" s="217" t="s">
        <v>166</v>
      </c>
      <c r="F111" s="21" t="n">
        <v>1242</v>
      </c>
      <c r="G111" s="21" t="n">
        <v>57</v>
      </c>
      <c r="H111" s="21" t="n">
        <v>325.5</v>
      </c>
      <c r="I111" s="39" t="n">
        <f aca="false">H111/F111</f>
        <v>0.26207729468599</v>
      </c>
      <c r="J111" s="19" t="n">
        <v>123</v>
      </c>
      <c r="K111" s="19" t="n">
        <v>3</v>
      </c>
      <c r="L111" s="19" t="n">
        <v>61.2</v>
      </c>
      <c r="M111" s="37" t="n">
        <f aca="false">L111/J111</f>
        <v>0.497560975609756</v>
      </c>
      <c r="N111" s="185" t="n">
        <f aca="false">F111-J111</f>
        <v>1119</v>
      </c>
      <c r="O111" s="186" t="n">
        <f aca="false">N111/J111</f>
        <v>9.09756097560976</v>
      </c>
      <c r="P111" s="185" t="n">
        <f aca="false">G111-K111</f>
        <v>54</v>
      </c>
      <c r="Q111" s="186" t="n">
        <f aca="false">P111/K111</f>
        <v>18</v>
      </c>
    </row>
    <row r="112" s="9" customFormat="true" ht="15" hidden="false" customHeight="true" outlineLevel="0" collapsed="false">
      <c r="A112" s="252" t="s">
        <v>215</v>
      </c>
      <c r="B112" s="188" t="n">
        <v>367</v>
      </c>
      <c r="C112" s="188" t="s">
        <v>218</v>
      </c>
      <c r="D112" s="266" t="n">
        <v>6.17</v>
      </c>
      <c r="E112" s="81" t="s">
        <v>179</v>
      </c>
      <c r="F112" s="192" t="n">
        <v>2088</v>
      </c>
      <c r="G112" s="192" t="n">
        <v>13</v>
      </c>
      <c r="H112" s="192" t="n">
        <v>259.75</v>
      </c>
      <c r="I112" s="39" t="n">
        <f aca="false">H112/F112</f>
        <v>0.124401340996169</v>
      </c>
      <c r="J112" s="194" t="n">
        <v>459.22</v>
      </c>
      <c r="K112" s="194" t="n">
        <v>9</v>
      </c>
      <c r="L112" s="194" t="n">
        <v>149.2</v>
      </c>
      <c r="M112" s="37" t="n">
        <f aca="false">L112/J112</f>
        <v>0.324898741344018</v>
      </c>
      <c r="N112" s="185" t="n">
        <f aca="false">F112-J112</f>
        <v>1628.78</v>
      </c>
      <c r="O112" s="186" t="n">
        <f aca="false">N112/J112</f>
        <v>3.54684029441226</v>
      </c>
      <c r="P112" s="185" t="n">
        <f aca="false">G112-K112</f>
        <v>4</v>
      </c>
      <c r="Q112" s="186" t="n">
        <f aca="false">P112/K112</f>
        <v>0.444444444444444</v>
      </c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</row>
    <row r="113" s="9" customFormat="true" ht="15" hidden="false" customHeight="true" outlineLevel="0" collapsed="false">
      <c r="A113" s="252" t="s">
        <v>215</v>
      </c>
      <c r="B113" s="274" t="n">
        <v>58</v>
      </c>
      <c r="C113" s="275" t="s">
        <v>231</v>
      </c>
      <c r="D113" s="304" t="n">
        <v>6.17</v>
      </c>
      <c r="E113" s="81" t="s">
        <v>152</v>
      </c>
      <c r="F113" s="192" t="n">
        <v>1778.3</v>
      </c>
      <c r="G113" s="192" t="n">
        <v>16</v>
      </c>
      <c r="H113" s="192" t="n">
        <v>637.3</v>
      </c>
      <c r="I113" s="39" t="n">
        <f aca="false">H113/F113</f>
        <v>0.35837597705674</v>
      </c>
      <c r="J113" s="194" t="n">
        <v>705.4</v>
      </c>
      <c r="K113" s="194" t="n">
        <v>13</v>
      </c>
      <c r="L113" s="194" t="n">
        <v>231.6</v>
      </c>
      <c r="M113" s="37" t="n">
        <f aca="false">L113/J113</f>
        <v>0.3283243549759</v>
      </c>
      <c r="N113" s="185" t="n">
        <f aca="false">F113-J113</f>
        <v>1072.9</v>
      </c>
      <c r="O113" s="186" t="n">
        <f aca="false">N113/J113</f>
        <v>1.52098100368585</v>
      </c>
      <c r="P113" s="185" t="n">
        <f aca="false">G113-K113</f>
        <v>3</v>
      </c>
      <c r="Q113" s="186" t="n">
        <f aca="false">P113/K113</f>
        <v>0.230769230769231</v>
      </c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0"/>
      <c r="IT113" s="0"/>
      <c r="IU113" s="0"/>
    </row>
    <row r="114" customFormat="false" ht="15" hidden="false" customHeight="true" outlineLevel="0" collapsed="false">
      <c r="A114" s="205" t="s">
        <v>139</v>
      </c>
      <c r="B114" s="188" t="n">
        <v>373</v>
      </c>
      <c r="C114" s="188" t="s">
        <v>209</v>
      </c>
      <c r="D114" s="305" t="s">
        <v>244</v>
      </c>
      <c r="E114" s="81" t="s">
        <v>166</v>
      </c>
      <c r="F114" s="192" t="n">
        <v>884.57</v>
      </c>
      <c r="G114" s="192" t="n">
        <v>12</v>
      </c>
      <c r="H114" s="208" t="n">
        <v>192</v>
      </c>
      <c r="I114" s="39" t="n">
        <f aca="false">H114/F114</f>
        <v>0.217054614106289</v>
      </c>
      <c r="J114" s="194" t="n">
        <v>429.29</v>
      </c>
      <c r="K114" s="194" t="n">
        <v>7</v>
      </c>
      <c r="L114" s="209" t="n">
        <v>143.2</v>
      </c>
      <c r="M114" s="37" t="n">
        <f aca="false">L114/J114</f>
        <v>0.333574040858161</v>
      </c>
      <c r="N114" s="185" t="n">
        <f aca="false">F114-J114</f>
        <v>455.28</v>
      </c>
      <c r="O114" s="186" t="n">
        <f aca="false">N114/J114</f>
        <v>1.06054182487363</v>
      </c>
      <c r="P114" s="185" t="n">
        <f aca="false">G114-K114</f>
        <v>5</v>
      </c>
      <c r="Q114" s="186" t="n">
        <f aca="false">P114/K114</f>
        <v>0.714285714285714</v>
      </c>
    </row>
    <row r="115" customFormat="false" ht="15" hidden="false" customHeight="true" outlineLevel="0" collapsed="false">
      <c r="A115" s="252" t="s">
        <v>215</v>
      </c>
      <c r="B115" s="188" t="n">
        <v>56</v>
      </c>
      <c r="C115" s="188" t="s">
        <v>217</v>
      </c>
      <c r="D115" s="266" t="n">
        <v>6.17</v>
      </c>
      <c r="E115" s="81" t="s">
        <v>152</v>
      </c>
      <c r="F115" s="183" t="n">
        <v>1050.9</v>
      </c>
      <c r="G115" s="183" t="n">
        <v>25</v>
      </c>
      <c r="H115" s="183" t="n">
        <v>309.35</v>
      </c>
      <c r="I115" s="39" t="n">
        <f aca="false">H115/F115</f>
        <v>0.294366733276239</v>
      </c>
      <c r="J115" s="19" t="n">
        <v>923.91</v>
      </c>
      <c r="K115" s="19" t="n">
        <v>12</v>
      </c>
      <c r="L115" s="19" t="n">
        <v>357.86</v>
      </c>
      <c r="M115" s="37" t="n">
        <f aca="false">L115/J115</f>
        <v>0.387332099446916</v>
      </c>
      <c r="N115" s="185" t="n">
        <f aca="false">F115-J115</f>
        <v>126.99</v>
      </c>
      <c r="O115" s="186" t="n">
        <f aca="false">N115/J115</f>
        <v>0.137448452771374</v>
      </c>
      <c r="P115" s="185" t="n">
        <f aca="false">G115-K115</f>
        <v>13</v>
      </c>
      <c r="Q115" s="186" t="n">
        <f aca="false">P115/K115</f>
        <v>1.08333333333333</v>
      </c>
    </row>
    <row r="116" s="261" customFormat="true" ht="15.75" hidden="false" customHeight="true" outlineLevel="0" collapsed="false">
      <c r="A116" s="45" t="s">
        <v>155</v>
      </c>
      <c r="B116" s="26" t="n">
        <v>542</v>
      </c>
      <c r="C116" s="36" t="s">
        <v>87</v>
      </c>
      <c r="D116" s="200" t="n">
        <v>6.17</v>
      </c>
      <c r="E116" s="26" t="s">
        <v>199</v>
      </c>
      <c r="F116" s="21" t="n">
        <v>1163.86</v>
      </c>
      <c r="G116" s="21" t="n">
        <v>24</v>
      </c>
      <c r="H116" s="21" t="n">
        <v>397.116</v>
      </c>
      <c r="I116" s="39" t="n">
        <f aca="false">H116/F116</f>
        <v>0.341205986974378</v>
      </c>
      <c r="J116" s="19" t="n">
        <v>521.17</v>
      </c>
      <c r="K116" s="19" t="n">
        <v>20</v>
      </c>
      <c r="L116" s="19" t="n">
        <v>190.3</v>
      </c>
      <c r="M116" s="37" t="n">
        <f aca="false">L116/J116</f>
        <v>0.365139973521116</v>
      </c>
      <c r="N116" s="185" t="n">
        <f aca="false">F116-J116</f>
        <v>642.69</v>
      </c>
      <c r="O116" s="186" t="n">
        <f aca="false">N116/J116</f>
        <v>1.23316768041138</v>
      </c>
      <c r="P116" s="185" t="n">
        <f aca="false">G116-K116</f>
        <v>4</v>
      </c>
      <c r="Q116" s="186" t="n">
        <f aca="false">P116/K116</f>
        <v>0.2</v>
      </c>
    </row>
    <row r="117" s="306" customFormat="true" ht="15" hidden="false" customHeight="true" outlineLevel="0" collapsed="false">
      <c r="A117" s="45" t="s">
        <v>155</v>
      </c>
      <c r="B117" s="26" t="n">
        <v>514</v>
      </c>
      <c r="C117" s="36" t="s">
        <v>156</v>
      </c>
      <c r="D117" s="227" t="n">
        <v>6.18</v>
      </c>
      <c r="E117" s="81" t="s">
        <v>157</v>
      </c>
      <c r="F117" s="21" t="n">
        <v>1083.26</v>
      </c>
      <c r="G117" s="21" t="n">
        <v>18</v>
      </c>
      <c r="H117" s="21" t="n">
        <v>251.42</v>
      </c>
      <c r="I117" s="39" t="n">
        <f aca="false">H117/F117</f>
        <v>0.232095711094289</v>
      </c>
      <c r="J117" s="19" t="n">
        <v>435.86</v>
      </c>
      <c r="K117" s="19" t="n">
        <v>6</v>
      </c>
      <c r="L117" s="19" t="n">
        <v>125.14</v>
      </c>
      <c r="M117" s="37" t="n">
        <f aca="false">L117/J117</f>
        <v>0.287110540081678</v>
      </c>
      <c r="N117" s="185" t="n">
        <f aca="false">F117-J117</f>
        <v>647.4</v>
      </c>
      <c r="O117" s="186" t="n">
        <f aca="false">N117/J117</f>
        <v>1.48533932914239</v>
      </c>
      <c r="P117" s="185" t="n">
        <f aca="false">G117-K117</f>
        <v>12</v>
      </c>
      <c r="Q117" s="186" t="n">
        <f aca="false">P117/K117</f>
        <v>2</v>
      </c>
    </row>
    <row r="118" customFormat="false" ht="15" hidden="false" customHeight="true" outlineLevel="0" collapsed="false">
      <c r="A118" s="189" t="s">
        <v>142</v>
      </c>
      <c r="B118" s="188" t="n">
        <v>517</v>
      </c>
      <c r="C118" s="188" t="s">
        <v>176</v>
      </c>
      <c r="D118" s="210" t="s">
        <v>245</v>
      </c>
      <c r="E118" s="190" t="s">
        <v>177</v>
      </c>
      <c r="F118" s="211" t="n">
        <v>702.8</v>
      </c>
      <c r="G118" s="299" t="n">
        <v>27</v>
      </c>
      <c r="H118" s="299" t="n">
        <v>273.51</v>
      </c>
      <c r="I118" s="39" t="n">
        <f aca="false">H118/F118</f>
        <v>0.389171883892999</v>
      </c>
      <c r="J118" s="212" t="n">
        <v>728.6</v>
      </c>
      <c r="K118" s="212" t="n">
        <v>20</v>
      </c>
      <c r="L118" s="212" t="n">
        <v>66.75</v>
      </c>
      <c r="M118" s="37" t="n">
        <f aca="false">L118/J118</f>
        <v>0.0916140543508098</v>
      </c>
      <c r="N118" s="185" t="n">
        <f aca="false">F118-J118</f>
        <v>-25.8000000000001</v>
      </c>
      <c r="O118" s="186" t="n">
        <f aca="false">N118/J118</f>
        <v>-0.0354103760636839</v>
      </c>
      <c r="P118" s="185" t="n">
        <f aca="false">G118-K118</f>
        <v>7</v>
      </c>
      <c r="Q118" s="186" t="n">
        <f aca="false">P118/K118</f>
        <v>0.35</v>
      </c>
    </row>
    <row r="119" s="308" customFormat="true" ht="15.6" hidden="false" customHeight="true" outlineLevel="0" collapsed="false">
      <c r="A119" s="271" t="s">
        <v>139</v>
      </c>
      <c r="B119" s="241" t="n">
        <v>547</v>
      </c>
      <c r="C119" s="242" t="s">
        <v>246</v>
      </c>
      <c r="D119" s="210" t="s">
        <v>245</v>
      </c>
      <c r="E119" s="307" t="s">
        <v>247</v>
      </c>
      <c r="F119" s="192" t="n">
        <v>762.73</v>
      </c>
      <c r="G119" s="192" t="n">
        <v>43</v>
      </c>
      <c r="H119" s="192" t="n">
        <v>92.05</v>
      </c>
      <c r="I119" s="39" t="n">
        <f aca="false">H119/F119</f>
        <v>0.12068490815885</v>
      </c>
      <c r="J119" s="194" t="n">
        <v>898.13</v>
      </c>
      <c r="K119" s="194" t="n">
        <v>30</v>
      </c>
      <c r="L119" s="194" t="n">
        <v>320.7</v>
      </c>
      <c r="M119" s="37" t="n">
        <f aca="false">L119/J119</f>
        <v>0.357075256366005</v>
      </c>
      <c r="N119" s="185" t="n">
        <f aca="false">F119-J119</f>
        <v>-135.4</v>
      </c>
      <c r="O119" s="186" t="n">
        <f aca="false">N119/J119</f>
        <v>-0.150757685413025</v>
      </c>
      <c r="P119" s="185" t="n">
        <f aca="false">G119-K119</f>
        <v>13</v>
      </c>
      <c r="Q119" s="186" t="n">
        <f aca="false">P119/K119</f>
        <v>0.433333333333333</v>
      </c>
    </row>
    <row r="120" customFormat="false" ht="15" hidden="false" customHeight="true" outlineLevel="0" collapsed="false">
      <c r="A120" s="188" t="s">
        <v>142</v>
      </c>
      <c r="B120" s="188" t="n">
        <v>339</v>
      </c>
      <c r="C120" s="188" t="s">
        <v>189</v>
      </c>
      <c r="D120" s="188" t="n">
        <v>6.19</v>
      </c>
      <c r="E120" s="190" t="s">
        <v>141</v>
      </c>
      <c r="F120" s="211" t="n">
        <v>2627.81</v>
      </c>
      <c r="G120" s="299" t="n">
        <v>37</v>
      </c>
      <c r="H120" s="299" t="n">
        <v>515.96</v>
      </c>
      <c r="I120" s="39" t="n">
        <f aca="false">H120/F120</f>
        <v>0.196346006750869</v>
      </c>
      <c r="J120" s="212" t="n">
        <v>1211.79</v>
      </c>
      <c r="K120" s="212" t="n">
        <v>52</v>
      </c>
      <c r="L120" s="212" t="n">
        <v>159</v>
      </c>
      <c r="M120" s="37" t="n">
        <f aca="false">L120/J120</f>
        <v>0.131210853365682</v>
      </c>
      <c r="N120" s="185" t="n">
        <f aca="false">F120-J120</f>
        <v>1416.02</v>
      </c>
      <c r="O120" s="186" t="n">
        <f aca="false">N120/J120</f>
        <v>1.16853580240801</v>
      </c>
      <c r="P120" s="185" t="n">
        <f aca="false">G120-K120</f>
        <v>-15</v>
      </c>
      <c r="Q120" s="186" t="n">
        <f aca="false">P120/K120</f>
        <v>-0.288461538461538</v>
      </c>
    </row>
    <row r="121" s="311" customFormat="true" ht="18" hidden="false" customHeight="true" outlineLevel="0" collapsed="false">
      <c r="A121" s="309" t="s">
        <v>142</v>
      </c>
      <c r="B121" s="46" t="n">
        <v>339</v>
      </c>
      <c r="C121" s="36" t="s">
        <v>248</v>
      </c>
      <c r="D121" s="188" t="n">
        <v>6.19</v>
      </c>
      <c r="E121" s="310" t="s">
        <v>249</v>
      </c>
      <c r="F121" s="211" t="n">
        <v>228.68</v>
      </c>
      <c r="G121" s="299" t="n">
        <v>83</v>
      </c>
      <c r="H121" s="299" t="n">
        <v>-166.1</v>
      </c>
      <c r="I121" s="39" t="n">
        <f aca="false">H121/F121</f>
        <v>-0.726342487318524</v>
      </c>
      <c r="J121" s="212" t="n">
        <v>51.6</v>
      </c>
      <c r="K121" s="212" t="n">
        <v>5</v>
      </c>
      <c r="L121" s="212" t="n">
        <v>15.21</v>
      </c>
      <c r="M121" s="37" t="n">
        <f aca="false">L121/J121</f>
        <v>0.294767441860465</v>
      </c>
      <c r="N121" s="185" t="n">
        <f aca="false">F121-J121</f>
        <v>177.08</v>
      </c>
      <c r="O121" s="186" t="n">
        <f aca="false">N121/J121</f>
        <v>3.43178294573643</v>
      </c>
      <c r="P121" s="185" t="n">
        <f aca="false">G121-K121</f>
        <v>78</v>
      </c>
      <c r="Q121" s="186" t="n">
        <f aca="false">P121/K121</f>
        <v>15.6</v>
      </c>
      <c r="U121" s="312"/>
      <c r="V121" s="310"/>
      <c r="W121" s="310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13"/>
      <c r="BE121" s="313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313"/>
      <c r="BP121" s="313"/>
      <c r="BQ121" s="313"/>
      <c r="BR121" s="313"/>
      <c r="BS121" s="313"/>
      <c r="BT121" s="313"/>
      <c r="BU121" s="313"/>
      <c r="BV121" s="313"/>
      <c r="BW121" s="313"/>
      <c r="BX121" s="313"/>
      <c r="BY121" s="313"/>
      <c r="BZ121" s="313"/>
      <c r="CA121" s="313"/>
      <c r="CB121" s="313"/>
      <c r="CC121" s="313"/>
      <c r="CD121" s="313"/>
      <c r="CE121" s="313"/>
      <c r="CF121" s="313"/>
      <c r="CG121" s="313"/>
      <c r="CH121" s="313"/>
      <c r="CI121" s="313"/>
      <c r="CJ121" s="313"/>
      <c r="CK121" s="313"/>
      <c r="CL121" s="313"/>
      <c r="CM121" s="313"/>
      <c r="CN121" s="313"/>
      <c r="CO121" s="313"/>
      <c r="CP121" s="313"/>
      <c r="CQ121" s="313"/>
      <c r="CR121" s="313"/>
      <c r="CS121" s="313"/>
      <c r="CT121" s="313"/>
      <c r="CU121" s="313"/>
      <c r="CV121" s="313"/>
      <c r="CW121" s="313"/>
      <c r="CX121" s="313"/>
      <c r="CY121" s="313"/>
      <c r="CZ121" s="313"/>
      <c r="DA121" s="313"/>
      <c r="DB121" s="313"/>
      <c r="DC121" s="313"/>
      <c r="DD121" s="313"/>
      <c r="DE121" s="313"/>
      <c r="DF121" s="313"/>
      <c r="DG121" s="313"/>
      <c r="DH121" s="313"/>
      <c r="DI121" s="313"/>
      <c r="DJ121" s="313"/>
      <c r="DK121" s="313"/>
      <c r="DL121" s="313"/>
      <c r="DM121" s="313"/>
      <c r="DN121" s="313"/>
      <c r="DO121" s="313"/>
      <c r="DP121" s="313"/>
      <c r="DQ121" s="313"/>
      <c r="DR121" s="313"/>
      <c r="DS121" s="313"/>
      <c r="DT121" s="313"/>
      <c r="DU121" s="313"/>
      <c r="DV121" s="313"/>
      <c r="DW121" s="313"/>
      <c r="DX121" s="313"/>
      <c r="DY121" s="313"/>
      <c r="DZ121" s="313"/>
      <c r="EA121" s="313"/>
      <c r="EB121" s="313"/>
      <c r="EC121" s="313"/>
      <c r="ED121" s="313"/>
      <c r="EE121" s="313"/>
      <c r="EF121" s="313"/>
      <c r="EG121" s="313"/>
      <c r="EH121" s="313"/>
      <c r="EI121" s="313"/>
      <c r="EJ121" s="313"/>
      <c r="EK121" s="313"/>
      <c r="EL121" s="313"/>
      <c r="EM121" s="313"/>
      <c r="EN121" s="313"/>
      <c r="EO121" s="313"/>
      <c r="EP121" s="313"/>
      <c r="EQ121" s="313"/>
      <c r="ER121" s="313"/>
      <c r="ES121" s="313"/>
      <c r="ET121" s="313"/>
      <c r="EU121" s="313"/>
      <c r="EV121" s="313"/>
      <c r="EW121" s="313"/>
      <c r="EX121" s="313"/>
      <c r="EY121" s="313"/>
      <c r="EZ121" s="313"/>
      <c r="FA121" s="313"/>
      <c r="FB121" s="313"/>
      <c r="FC121" s="313"/>
      <c r="FD121" s="313"/>
      <c r="FE121" s="313"/>
      <c r="FF121" s="313"/>
      <c r="FG121" s="313"/>
      <c r="FH121" s="313"/>
      <c r="FI121" s="313"/>
      <c r="FJ121" s="313"/>
      <c r="FK121" s="313"/>
      <c r="FL121" s="313"/>
      <c r="FM121" s="313"/>
      <c r="FN121" s="313"/>
      <c r="FO121" s="313"/>
      <c r="FP121" s="313"/>
      <c r="FQ121" s="313"/>
      <c r="FR121" s="313"/>
      <c r="FS121" s="313"/>
      <c r="FT121" s="313"/>
      <c r="FU121" s="313"/>
      <c r="FV121" s="313"/>
      <c r="FW121" s="313"/>
      <c r="FX121" s="313"/>
      <c r="FY121" s="313"/>
      <c r="FZ121" s="313"/>
      <c r="GA121" s="313"/>
      <c r="GB121" s="313"/>
      <c r="GC121" s="313"/>
      <c r="GD121" s="313"/>
      <c r="GE121" s="313"/>
      <c r="GF121" s="313"/>
      <c r="GG121" s="313"/>
      <c r="GH121" s="313"/>
      <c r="GI121" s="313"/>
      <c r="GJ121" s="313"/>
      <c r="GK121" s="313"/>
      <c r="GL121" s="313"/>
      <c r="GM121" s="313"/>
      <c r="GN121" s="313"/>
      <c r="GO121" s="313"/>
      <c r="GP121" s="313"/>
      <c r="GQ121" s="313"/>
      <c r="GR121" s="313"/>
      <c r="GS121" s="313"/>
      <c r="GT121" s="313"/>
      <c r="GU121" s="313"/>
      <c r="GV121" s="313"/>
      <c r="GW121" s="313"/>
      <c r="GX121" s="313"/>
      <c r="GY121" s="313"/>
      <c r="GZ121" s="313"/>
      <c r="HA121" s="313"/>
      <c r="HB121" s="313"/>
      <c r="HC121" s="313"/>
      <c r="HD121" s="313"/>
      <c r="HE121" s="313"/>
      <c r="HF121" s="313"/>
      <c r="HG121" s="313"/>
      <c r="HH121" s="313"/>
      <c r="HI121" s="313"/>
      <c r="HJ121" s="313"/>
      <c r="HK121" s="313"/>
      <c r="HL121" s="313"/>
      <c r="HM121" s="313"/>
      <c r="HN121" s="313"/>
      <c r="HO121" s="313"/>
      <c r="HP121" s="313"/>
      <c r="HQ121" s="313"/>
      <c r="HR121" s="313"/>
      <c r="HS121" s="313"/>
      <c r="HT121" s="313"/>
      <c r="HU121" s="313"/>
      <c r="HV121" s="313"/>
      <c r="HW121" s="313"/>
      <c r="HX121" s="313"/>
      <c r="HY121" s="313"/>
      <c r="HZ121" s="313"/>
      <c r="IA121" s="313"/>
      <c r="IB121" s="313"/>
      <c r="IC121" s="313"/>
      <c r="ID121" s="313"/>
      <c r="IE121" s="313"/>
      <c r="IF121" s="313"/>
      <c r="IG121" s="313"/>
      <c r="IH121" s="313"/>
      <c r="II121" s="313"/>
      <c r="IJ121" s="313"/>
      <c r="IK121" s="313"/>
      <c r="IL121" s="313"/>
      <c r="IM121" s="313"/>
      <c r="IN121" s="313"/>
      <c r="IO121" s="313"/>
      <c r="IP121" s="313"/>
      <c r="IQ121" s="313"/>
      <c r="IR121" s="313"/>
    </row>
    <row r="122" customFormat="false" ht="15" hidden="false" customHeight="true" outlineLevel="0" collapsed="false">
      <c r="A122" s="188" t="s">
        <v>142</v>
      </c>
      <c r="B122" s="188" t="n">
        <v>518</v>
      </c>
      <c r="C122" s="189" t="s">
        <v>202</v>
      </c>
      <c r="D122" s="188" t="n">
        <v>6.19</v>
      </c>
      <c r="E122" s="231" t="s">
        <v>141</v>
      </c>
      <c r="F122" s="21" t="n">
        <v>1001.28</v>
      </c>
      <c r="G122" s="21" t="n">
        <v>53</v>
      </c>
      <c r="H122" s="21" t="n">
        <v>175.56</v>
      </c>
      <c r="I122" s="39" t="n">
        <f aca="false">H122/F122</f>
        <v>0.175335570469799</v>
      </c>
      <c r="J122" s="19" t="n">
        <v>2777.96</v>
      </c>
      <c r="K122" s="19" t="n">
        <v>66</v>
      </c>
      <c r="L122" s="19" t="n">
        <v>356.38</v>
      </c>
      <c r="M122" s="37" t="n">
        <f aca="false">L122/J122</f>
        <v>0.128288384281991</v>
      </c>
      <c r="N122" s="185" t="n">
        <f aca="false">F122-J122</f>
        <v>-1776.68</v>
      </c>
      <c r="O122" s="186" t="n">
        <f aca="false">N122/J122</f>
        <v>-0.639562844677389</v>
      </c>
      <c r="P122" s="185" t="n">
        <f aca="false">G122-K122</f>
        <v>-13</v>
      </c>
      <c r="Q122" s="186" t="n">
        <f aca="false">P122/K122</f>
        <v>-0.196969696969697</v>
      </c>
    </row>
    <row r="123" customFormat="false" ht="15" hidden="false" customHeight="true" outlineLevel="0" collapsed="false">
      <c r="A123" s="188" t="s">
        <v>142</v>
      </c>
      <c r="B123" s="188" t="n">
        <v>731</v>
      </c>
      <c r="C123" s="188" t="s">
        <v>149</v>
      </c>
      <c r="D123" s="188" t="n">
        <v>6.19</v>
      </c>
      <c r="E123" s="190" t="s">
        <v>157</v>
      </c>
      <c r="F123" s="183" t="n">
        <v>2277.52</v>
      </c>
      <c r="G123" s="183" t="n">
        <v>24</v>
      </c>
      <c r="H123" s="183" t="n">
        <v>195.6</v>
      </c>
      <c r="I123" s="39" t="n">
        <f aca="false">H123/F123</f>
        <v>0.085882890161228</v>
      </c>
      <c r="J123" s="184" t="n">
        <v>350.54</v>
      </c>
      <c r="K123" s="184" t="n">
        <v>14</v>
      </c>
      <c r="L123" s="184" t="n">
        <v>133.05</v>
      </c>
      <c r="M123" s="37" t="n">
        <f aca="false">L123/J123</f>
        <v>0.379557254521595</v>
      </c>
      <c r="N123" s="185" t="n">
        <f aca="false">F123-J123</f>
        <v>1926.98</v>
      </c>
      <c r="O123" s="186" t="n">
        <f aca="false">N123/J123</f>
        <v>5.49717578593028</v>
      </c>
      <c r="P123" s="185" t="n">
        <f aca="false">G123-K123</f>
        <v>10</v>
      </c>
      <c r="Q123" s="186" t="n">
        <f aca="false">P123/K123</f>
        <v>0.714285714285714</v>
      </c>
    </row>
    <row r="124" customFormat="false" ht="15" hidden="false" customHeight="true" outlineLevel="0" collapsed="false">
      <c r="A124" s="189" t="s">
        <v>142</v>
      </c>
      <c r="B124" s="188" t="n">
        <v>709</v>
      </c>
      <c r="C124" s="188" t="s">
        <v>105</v>
      </c>
      <c r="D124" s="314" t="n">
        <v>6.19</v>
      </c>
      <c r="E124" s="315" t="s">
        <v>174</v>
      </c>
      <c r="F124" s="211" t="n">
        <v>763.02</v>
      </c>
      <c r="G124" s="211" t="n">
        <v>24</v>
      </c>
      <c r="H124" s="211" t="n">
        <v>-1.3</v>
      </c>
      <c r="I124" s="39" t="n">
        <f aca="false">H124/F124</f>
        <v>-0.00170375612696915</v>
      </c>
      <c r="J124" s="212" t="n">
        <v>135</v>
      </c>
      <c r="K124" s="212" t="n">
        <v>5</v>
      </c>
      <c r="L124" s="212" t="n">
        <v>48.16</v>
      </c>
      <c r="M124" s="37" t="n">
        <f aca="false">L124/J124</f>
        <v>0.356740740740741</v>
      </c>
      <c r="N124" s="185" t="n">
        <f aca="false">F124-J124</f>
        <v>628.02</v>
      </c>
      <c r="O124" s="186" t="n">
        <f aca="false">N124/J124</f>
        <v>4.652</v>
      </c>
      <c r="P124" s="185" t="n">
        <f aca="false">G124-K124</f>
        <v>19</v>
      </c>
      <c r="Q124" s="186" t="n">
        <f aca="false">P124/K124</f>
        <v>3.8</v>
      </c>
    </row>
    <row r="125" customFormat="false" ht="15" hidden="false" customHeight="true" outlineLevel="0" collapsed="false">
      <c r="A125" s="205" t="s">
        <v>139</v>
      </c>
      <c r="B125" s="241" t="n">
        <v>723</v>
      </c>
      <c r="C125" s="242" t="s">
        <v>180</v>
      </c>
      <c r="D125" s="26" t="n">
        <v>6.19</v>
      </c>
      <c r="E125" s="81" t="s">
        <v>141</v>
      </c>
      <c r="F125" s="192" t="n">
        <v>1526.38</v>
      </c>
      <c r="G125" s="192" t="n">
        <v>50</v>
      </c>
      <c r="H125" s="208" t="n">
        <v>367.18</v>
      </c>
      <c r="I125" s="39" t="n">
        <f aca="false">H125/F125</f>
        <v>0.240556086950825</v>
      </c>
      <c r="J125" s="194" t="n">
        <v>522.4</v>
      </c>
      <c r="K125" s="194" t="n">
        <v>10</v>
      </c>
      <c r="L125" s="209" t="n">
        <v>341.6</v>
      </c>
      <c r="M125" s="37" t="n">
        <f aca="false">L125/J125</f>
        <v>0.653905053598775</v>
      </c>
      <c r="N125" s="185" t="n">
        <f aca="false">F125-J125</f>
        <v>1003.98</v>
      </c>
      <c r="O125" s="186" t="n">
        <f aca="false">N125/J125</f>
        <v>1.9218606431853</v>
      </c>
      <c r="P125" s="185" t="n">
        <f aca="false">G125-K125</f>
        <v>40</v>
      </c>
      <c r="Q125" s="186" t="n">
        <f aca="false">P125/K125</f>
        <v>4</v>
      </c>
    </row>
    <row r="126" customFormat="false" ht="15" hidden="false" customHeight="true" outlineLevel="0" collapsed="false">
      <c r="A126" s="205" t="s">
        <v>139</v>
      </c>
      <c r="B126" s="188" t="n">
        <v>593</v>
      </c>
      <c r="C126" s="188" t="s">
        <v>204</v>
      </c>
      <c r="D126" s="26" t="n">
        <v>6.19</v>
      </c>
      <c r="E126" s="81" t="s">
        <v>205</v>
      </c>
      <c r="F126" s="192" t="n">
        <v>1339.4</v>
      </c>
      <c r="G126" s="192" t="n">
        <v>42</v>
      </c>
      <c r="H126" s="208" t="n">
        <v>370</v>
      </c>
      <c r="I126" s="39" t="n">
        <f aca="false">H126/F126</f>
        <v>0.276243093922652</v>
      </c>
      <c r="J126" s="194" t="n">
        <v>304.7</v>
      </c>
      <c r="K126" s="194" t="n">
        <v>12</v>
      </c>
      <c r="L126" s="209" t="n">
        <v>131.8</v>
      </c>
      <c r="M126" s="37" t="n">
        <f aca="false">L126/J126</f>
        <v>0.432556613062028</v>
      </c>
      <c r="N126" s="185" t="n">
        <f aca="false">F126-J126</f>
        <v>1034.7</v>
      </c>
      <c r="O126" s="186" t="n">
        <f aca="false">N126/J126</f>
        <v>3.39579914670167</v>
      </c>
      <c r="P126" s="185" t="n">
        <f aca="false">G126-K126</f>
        <v>30</v>
      </c>
      <c r="Q126" s="186" t="n">
        <f aca="false">P126/K126</f>
        <v>2.5</v>
      </c>
    </row>
    <row r="127" customFormat="false" ht="15" hidden="false" customHeight="true" outlineLevel="0" collapsed="false">
      <c r="A127" s="45" t="s">
        <v>155</v>
      </c>
      <c r="B127" s="26" t="n">
        <v>737</v>
      </c>
      <c r="C127" s="36" t="s">
        <v>193</v>
      </c>
      <c r="D127" s="200" t="n">
        <v>6.19</v>
      </c>
      <c r="E127" s="81" t="s">
        <v>238</v>
      </c>
      <c r="F127" s="183" t="n">
        <v>1417.18</v>
      </c>
      <c r="G127" s="183" t="n">
        <v>61</v>
      </c>
      <c r="H127" s="183" t="n">
        <v>90.65</v>
      </c>
      <c r="I127" s="39" t="n">
        <f aca="false">H127/F127</f>
        <v>0.063965057367448</v>
      </c>
      <c r="J127" s="184" t="n">
        <v>83.3</v>
      </c>
      <c r="K127" s="184" t="n">
        <v>3</v>
      </c>
      <c r="L127" s="184" t="n">
        <v>14.74</v>
      </c>
      <c r="M127" s="37" t="n">
        <f aca="false">L127/J127</f>
        <v>0.176950780312125</v>
      </c>
      <c r="N127" s="185" t="n">
        <f aca="false">F127-J127</f>
        <v>1333.88</v>
      </c>
      <c r="O127" s="186" t="n">
        <f aca="false">N127/J127</f>
        <v>16.0129651860744</v>
      </c>
      <c r="P127" s="185" t="n">
        <f aca="false">G127-K127</f>
        <v>58</v>
      </c>
      <c r="Q127" s="186" t="n">
        <f aca="false">P127/K127</f>
        <v>19.3333333333333</v>
      </c>
    </row>
    <row r="128" customFormat="false" ht="15" hidden="false" customHeight="true" outlineLevel="0" collapsed="false">
      <c r="A128" s="205" t="s">
        <v>139</v>
      </c>
      <c r="B128" s="241" t="n">
        <v>740</v>
      </c>
      <c r="C128" s="242" t="s">
        <v>200</v>
      </c>
      <c r="D128" s="316" t="n">
        <v>6.2</v>
      </c>
      <c r="E128" s="257" t="s">
        <v>250</v>
      </c>
      <c r="F128" s="183" t="n">
        <v>1343.32</v>
      </c>
      <c r="G128" s="183" t="n">
        <v>35</v>
      </c>
      <c r="H128" s="183" t="n">
        <v>67.15</v>
      </c>
      <c r="I128" s="39" t="n">
        <f aca="false">H128/F128</f>
        <v>0.0499880892118036</v>
      </c>
      <c r="J128" s="302" t="n">
        <v>866.67</v>
      </c>
      <c r="K128" s="302" t="n">
        <v>33</v>
      </c>
      <c r="L128" s="302" t="n">
        <v>197.15</v>
      </c>
      <c r="M128" s="37" t="n">
        <f aca="false">L128/J128</f>
        <v>0.227479894308099</v>
      </c>
      <c r="N128" s="185" t="n">
        <f aca="false">F128-J128</f>
        <v>476.65</v>
      </c>
      <c r="O128" s="186" t="n">
        <f aca="false">N128/J128</f>
        <v>0.549978653928254</v>
      </c>
      <c r="P128" s="185" t="n">
        <f aca="false">G128-K128</f>
        <v>2</v>
      </c>
      <c r="Q128" s="186" t="n">
        <f aca="false">P128/K128</f>
        <v>0.0606060606060606</v>
      </c>
    </row>
    <row r="129" customFormat="false" ht="15" hidden="false" customHeight="true" outlineLevel="0" collapsed="false">
      <c r="A129" s="205" t="s">
        <v>139</v>
      </c>
      <c r="B129" s="188" t="n">
        <v>547</v>
      </c>
      <c r="C129" s="188" t="s">
        <v>251</v>
      </c>
      <c r="D129" s="317" t="s">
        <v>252</v>
      </c>
      <c r="E129" s="81" t="s">
        <v>205</v>
      </c>
      <c r="F129" s="192" t="n">
        <v>762.73</v>
      </c>
      <c r="G129" s="192" t="n">
        <v>43</v>
      </c>
      <c r="H129" s="192" t="n">
        <v>92.05</v>
      </c>
      <c r="I129" s="39" t="n">
        <f aca="false">H129/F129</f>
        <v>0.12068490815885</v>
      </c>
      <c r="J129" s="194" t="n">
        <v>898.13</v>
      </c>
      <c r="K129" s="194" t="n">
        <v>30</v>
      </c>
      <c r="L129" s="194" t="n">
        <v>320.7</v>
      </c>
      <c r="M129" s="37" t="n">
        <f aca="false">L129/J129</f>
        <v>0.357075256366005</v>
      </c>
      <c r="N129" s="185" t="n">
        <f aca="false">F129-J129</f>
        <v>-135.4</v>
      </c>
      <c r="O129" s="186" t="n">
        <f aca="false">N129/J129</f>
        <v>-0.150757685413025</v>
      </c>
      <c r="P129" s="185" t="n">
        <f aca="false">G129-K129</f>
        <v>13</v>
      </c>
      <c r="Q129" s="186" t="n">
        <f aca="false">P129/K129</f>
        <v>0.433333333333333</v>
      </c>
    </row>
    <row r="130" customFormat="false" ht="15" hidden="false" customHeight="true" outlineLevel="0" collapsed="false">
      <c r="A130" s="205" t="s">
        <v>139</v>
      </c>
      <c r="B130" s="188" t="n">
        <v>596</v>
      </c>
      <c r="C130" s="188" t="s">
        <v>181</v>
      </c>
      <c r="D130" s="47" t="n">
        <v>6.2</v>
      </c>
      <c r="E130" s="81" t="s">
        <v>179</v>
      </c>
      <c r="F130" s="21" t="n">
        <v>1608.97</v>
      </c>
      <c r="G130" s="21" t="n">
        <v>32</v>
      </c>
      <c r="H130" s="21" t="n">
        <v>546.9</v>
      </c>
      <c r="I130" s="39" t="n">
        <f aca="false">H130/F130</f>
        <v>0.339906896958924</v>
      </c>
      <c r="J130" s="19" t="n">
        <v>125.4</v>
      </c>
      <c r="K130" s="19" t="n">
        <v>8</v>
      </c>
      <c r="L130" s="19" t="n">
        <v>32.7</v>
      </c>
      <c r="M130" s="37" t="n">
        <f aca="false">L130/J130</f>
        <v>0.260765550239235</v>
      </c>
      <c r="N130" s="185" t="n">
        <f aca="false">F130-J130</f>
        <v>1483.57</v>
      </c>
      <c r="O130" s="186" t="n">
        <f aca="false">N130/J130</f>
        <v>11.830701754386</v>
      </c>
      <c r="P130" s="185" t="n">
        <f aca="false">G130-K130</f>
        <v>24</v>
      </c>
      <c r="Q130" s="186" t="n">
        <f aca="false">P130/K130</f>
        <v>3</v>
      </c>
    </row>
    <row r="131" customFormat="false" ht="15" hidden="false" customHeight="true" outlineLevel="0" collapsed="false">
      <c r="A131" s="205" t="s">
        <v>139</v>
      </c>
      <c r="B131" s="188" t="n">
        <v>373</v>
      </c>
      <c r="C131" s="188" t="s">
        <v>209</v>
      </c>
      <c r="D131" s="317" t="s">
        <v>252</v>
      </c>
      <c r="E131" s="81" t="s">
        <v>144</v>
      </c>
      <c r="F131" s="192" t="n">
        <v>884.57</v>
      </c>
      <c r="G131" s="192" t="n">
        <v>12</v>
      </c>
      <c r="H131" s="208" t="n">
        <v>192</v>
      </c>
      <c r="I131" s="39" t="n">
        <f aca="false">H131/F131</f>
        <v>0.217054614106289</v>
      </c>
      <c r="J131" s="194" t="n">
        <v>429.29</v>
      </c>
      <c r="K131" s="194" t="n">
        <v>7</v>
      </c>
      <c r="L131" s="209" t="n">
        <v>143.2</v>
      </c>
      <c r="M131" s="37" t="n">
        <f aca="false">L131/J131</f>
        <v>0.333574040858161</v>
      </c>
      <c r="N131" s="185" t="n">
        <f aca="false">F131-J131</f>
        <v>455.28</v>
      </c>
      <c r="O131" s="186" t="n">
        <f aca="false">N131/J131</f>
        <v>1.06054182487363</v>
      </c>
      <c r="P131" s="185" t="n">
        <f aca="false">G131-K131</f>
        <v>5</v>
      </c>
      <c r="Q131" s="186" t="n">
        <f aca="false">P131/K131</f>
        <v>0.714285714285714</v>
      </c>
    </row>
    <row r="132" customFormat="false" ht="15" hidden="false" customHeight="true" outlineLevel="0" collapsed="false">
      <c r="A132" s="45" t="s">
        <v>155</v>
      </c>
      <c r="B132" s="26" t="n">
        <v>733</v>
      </c>
      <c r="C132" s="36" t="s">
        <v>160</v>
      </c>
      <c r="D132" s="210" t="s">
        <v>252</v>
      </c>
      <c r="E132" s="81" t="s">
        <v>144</v>
      </c>
      <c r="F132" s="183" t="n">
        <v>508.56</v>
      </c>
      <c r="G132" s="183" t="n">
        <v>29</v>
      </c>
      <c r="H132" s="183" t="n">
        <v>98.43</v>
      </c>
      <c r="I132" s="39" t="n">
        <f aca="false">H132/F132</f>
        <v>0.193546484190656</v>
      </c>
      <c r="J132" s="184" t="n">
        <v>66.2</v>
      </c>
      <c r="K132" s="184" t="n">
        <v>3</v>
      </c>
      <c r="L132" s="184" t="n">
        <v>5.51</v>
      </c>
      <c r="M132" s="37" t="n">
        <f aca="false">L132/J132</f>
        <v>0.0832326283987915</v>
      </c>
      <c r="N132" s="185" t="n">
        <f aca="false">F132-J132</f>
        <v>442.36</v>
      </c>
      <c r="O132" s="186" t="n">
        <f aca="false">N132/J132</f>
        <v>6.6821752265861</v>
      </c>
      <c r="P132" s="185" t="n">
        <f aca="false">G132-K132</f>
        <v>26</v>
      </c>
      <c r="Q132" s="186" t="n">
        <f aca="false">P132/K132</f>
        <v>8.66666666666667</v>
      </c>
    </row>
    <row r="133" customFormat="false" ht="15" hidden="false" customHeight="true" outlineLevel="0" collapsed="false">
      <c r="A133" s="45" t="s">
        <v>155</v>
      </c>
      <c r="B133" s="26" t="n">
        <v>377</v>
      </c>
      <c r="C133" s="36" t="s">
        <v>210</v>
      </c>
      <c r="D133" s="210" t="s">
        <v>252</v>
      </c>
      <c r="E133" s="81" t="s">
        <v>141</v>
      </c>
      <c r="F133" s="192" t="n">
        <v>949.15</v>
      </c>
      <c r="G133" s="192" t="n">
        <v>14</v>
      </c>
      <c r="H133" s="192" t="n">
        <v>380.7</v>
      </c>
      <c r="I133" s="39" t="n">
        <f aca="false">H133/F133</f>
        <v>0.401095717220671</v>
      </c>
      <c r="J133" s="194" t="n">
        <v>1951.67</v>
      </c>
      <c r="K133" s="194" t="n">
        <v>20</v>
      </c>
      <c r="L133" s="194" t="n">
        <v>475.84</v>
      </c>
      <c r="M133" s="37" t="n">
        <f aca="false">L133/J133</f>
        <v>0.24381170997146</v>
      </c>
      <c r="N133" s="185" t="n">
        <f aca="false">F133-J133</f>
        <v>-1002.52</v>
      </c>
      <c r="O133" s="186" t="n">
        <f aca="false">N133/J133</f>
        <v>-0.513672905767881</v>
      </c>
      <c r="P133" s="185" t="n">
        <f aca="false">G133-K133</f>
        <v>-6</v>
      </c>
      <c r="Q133" s="186" t="n">
        <f aca="false">P133/K133</f>
        <v>-0.3</v>
      </c>
    </row>
    <row r="134" customFormat="false" ht="15" hidden="false" customHeight="true" outlineLevel="0" collapsed="false">
      <c r="A134" s="252" t="s">
        <v>215</v>
      </c>
      <c r="B134" s="202" t="n">
        <v>572</v>
      </c>
      <c r="C134" s="188" t="s">
        <v>253</v>
      </c>
      <c r="D134" s="318" t="s">
        <v>252</v>
      </c>
      <c r="E134" s="35" t="s">
        <v>152</v>
      </c>
      <c r="F134" s="21" t="n">
        <v>433.94</v>
      </c>
      <c r="G134" s="21" t="n">
        <v>7</v>
      </c>
      <c r="H134" s="21" t="n">
        <v>51.29</v>
      </c>
      <c r="I134" s="39" t="n">
        <f aca="false">H134/F134</f>
        <v>0.118196063971978</v>
      </c>
      <c r="J134" s="19" t="n">
        <v>65</v>
      </c>
      <c r="K134" s="19" t="n">
        <v>1</v>
      </c>
      <c r="L134" s="19" t="n">
        <v>2.5</v>
      </c>
      <c r="M134" s="37" t="n">
        <f aca="false">L134/J134</f>
        <v>0.0384615384615385</v>
      </c>
      <c r="N134" s="185" t="n">
        <f aca="false">F134-J134</f>
        <v>368.94</v>
      </c>
      <c r="O134" s="186" t="n">
        <f aca="false">N134/J134</f>
        <v>5.676</v>
      </c>
      <c r="P134" s="185" t="n">
        <f aca="false">G134-K134</f>
        <v>6</v>
      </c>
      <c r="Q134" s="186" t="n">
        <f aca="false">P134/K134</f>
        <v>6</v>
      </c>
    </row>
    <row r="135" customFormat="false" ht="15" hidden="false" customHeight="true" outlineLevel="0" collapsed="false">
      <c r="A135" s="205" t="s">
        <v>139</v>
      </c>
      <c r="B135" s="188" t="n">
        <v>355</v>
      </c>
      <c r="C135" s="188" t="s">
        <v>203</v>
      </c>
      <c r="D135" s="26" t="n">
        <v>6.21</v>
      </c>
      <c r="E135" s="81" t="s">
        <v>152</v>
      </c>
      <c r="F135" s="192" t="n">
        <v>1773.23</v>
      </c>
      <c r="G135" s="192" t="n">
        <v>44</v>
      </c>
      <c r="H135" s="208" t="n">
        <v>453.3</v>
      </c>
      <c r="I135" s="39" t="n">
        <f aca="false">H135/F135</f>
        <v>0.255635196787783</v>
      </c>
      <c r="J135" s="194" t="n">
        <v>3196.25</v>
      </c>
      <c r="K135" s="194" t="n">
        <v>14</v>
      </c>
      <c r="L135" s="209" t="n">
        <v>1479.7</v>
      </c>
      <c r="M135" s="37" t="n">
        <f aca="false">L135/J135</f>
        <v>0.462948768087603</v>
      </c>
      <c r="N135" s="185" t="n">
        <f aca="false">F135-J135</f>
        <v>-1423.02</v>
      </c>
      <c r="O135" s="186" t="n">
        <f aca="false">N135/J135</f>
        <v>-0.445215486898709</v>
      </c>
      <c r="P135" s="185" t="n">
        <f aca="false">G135-K135</f>
        <v>30</v>
      </c>
      <c r="Q135" s="186" t="n">
        <f aca="false">P135/K135</f>
        <v>2.14285714285714</v>
      </c>
    </row>
    <row r="136" s="308" customFormat="true" ht="15.6" hidden="false" customHeight="true" outlineLevel="0" collapsed="false">
      <c r="A136" s="271" t="s">
        <v>139</v>
      </c>
      <c r="B136" s="241" t="n">
        <v>707</v>
      </c>
      <c r="C136" s="242" t="s">
        <v>254</v>
      </c>
      <c r="D136" s="256" t="n">
        <v>6.21</v>
      </c>
      <c r="E136" s="241" t="s">
        <v>141</v>
      </c>
      <c r="F136" s="192" t="n">
        <v>2008.3</v>
      </c>
      <c r="G136" s="192" t="n">
        <v>26</v>
      </c>
      <c r="H136" s="208" t="n">
        <v>491.4</v>
      </c>
      <c r="I136" s="39" t="n">
        <f aca="false">H136/F136</f>
        <v>0.244684559079819</v>
      </c>
      <c r="J136" s="194" t="n">
        <v>1244.39</v>
      </c>
      <c r="K136" s="194" t="n">
        <v>24</v>
      </c>
      <c r="L136" s="209" t="n">
        <v>232.4</v>
      </c>
      <c r="M136" s="37" t="n">
        <f aca="false">L136/J136</f>
        <v>0.186758170669967</v>
      </c>
      <c r="N136" s="185" t="n">
        <f aca="false">F136-J136</f>
        <v>763.91</v>
      </c>
      <c r="O136" s="186" t="n">
        <f aca="false">N136/J136</f>
        <v>0.613883107385948</v>
      </c>
      <c r="P136" s="185" t="n">
        <f aca="false">G136-K136</f>
        <v>2</v>
      </c>
      <c r="Q136" s="186" t="n">
        <f aca="false">P136/K136</f>
        <v>0.0833333333333333</v>
      </c>
    </row>
    <row r="137" s="306" customFormat="true" ht="15" hidden="false" customHeight="true" outlineLevel="0" collapsed="false">
      <c r="A137" s="10" t="s">
        <v>215</v>
      </c>
      <c r="B137" s="26" t="n">
        <v>56</v>
      </c>
      <c r="C137" s="45" t="s">
        <v>217</v>
      </c>
      <c r="D137" s="26" t="n">
        <v>6.21</v>
      </c>
      <c r="E137" s="81" t="s">
        <v>152</v>
      </c>
      <c r="F137" s="21" t="n">
        <v>873.4</v>
      </c>
      <c r="G137" s="21" t="n">
        <v>21</v>
      </c>
      <c r="H137" s="21" t="n">
        <v>316</v>
      </c>
      <c r="I137" s="39" t="n">
        <f aca="false">H137/F137</f>
        <v>0.361804442408976</v>
      </c>
      <c r="J137" s="19" t="n">
        <v>585.4</v>
      </c>
      <c r="K137" s="19" t="n">
        <v>12</v>
      </c>
      <c r="L137" s="19" t="n">
        <v>154</v>
      </c>
      <c r="M137" s="37" t="n">
        <f aca="false">L137/J137</f>
        <v>0.263067987700718</v>
      </c>
      <c r="N137" s="185" t="n">
        <f aca="false">F137-J137</f>
        <v>288</v>
      </c>
      <c r="O137" s="186" t="n">
        <f aca="false">N137/J137</f>
        <v>0.491971301674069</v>
      </c>
      <c r="P137" s="185" t="n">
        <f aca="false">G137-K137</f>
        <v>9</v>
      </c>
      <c r="Q137" s="186" t="n">
        <f aca="false">P137/K137</f>
        <v>0.75</v>
      </c>
    </row>
    <row r="138" s="187" customFormat="true" ht="18" hidden="false" customHeight="true" outlineLevel="0" collapsed="false">
      <c r="A138" s="319" t="s">
        <v>142</v>
      </c>
      <c r="B138" s="26" t="n">
        <v>581</v>
      </c>
      <c r="C138" s="36" t="s">
        <v>153</v>
      </c>
      <c r="D138" s="26" t="n">
        <v>6.22</v>
      </c>
      <c r="E138" s="26" t="s">
        <v>255</v>
      </c>
      <c r="F138" s="292" t="n">
        <v>2034.89</v>
      </c>
      <c r="G138" s="293" t="n">
        <v>108</v>
      </c>
      <c r="H138" s="293" t="n">
        <v>406.49</v>
      </c>
      <c r="I138" s="39" t="n">
        <f aca="false">H138/F138</f>
        <v>0.199760183597148</v>
      </c>
      <c r="J138" s="320" t="n">
        <v>169.5</v>
      </c>
      <c r="K138" s="320" t="n">
        <v>8</v>
      </c>
      <c r="L138" s="320" t="n">
        <v>57</v>
      </c>
      <c r="M138" s="37" t="n">
        <f aca="false">L138/J138</f>
        <v>0.336283185840708</v>
      </c>
      <c r="N138" s="300" t="n">
        <f aca="false">F138-J138</f>
        <v>1865.39</v>
      </c>
      <c r="O138" s="321" t="n">
        <f aca="false">N138/J138</f>
        <v>11.0052507374631</v>
      </c>
      <c r="P138" s="322" t="n">
        <f aca="false">G138-K138</f>
        <v>100</v>
      </c>
      <c r="Q138" s="321" t="n">
        <f aca="false">P138/K138</f>
        <v>12.5</v>
      </c>
      <c r="U138" s="310"/>
      <c r="V138" s="310"/>
      <c r="W138" s="310"/>
    </row>
    <row r="139" customFormat="false" ht="15" hidden="false" customHeight="true" outlineLevel="0" collapsed="false">
      <c r="A139" s="188" t="s">
        <v>142</v>
      </c>
      <c r="B139" s="188" t="n">
        <v>727</v>
      </c>
      <c r="C139" s="188" t="s">
        <v>143</v>
      </c>
      <c r="D139" s="296" t="n">
        <v>6.22</v>
      </c>
      <c r="E139" s="190" t="s">
        <v>144</v>
      </c>
      <c r="F139" s="192" t="n">
        <v>1519</v>
      </c>
      <c r="G139" s="192" t="n">
        <v>27</v>
      </c>
      <c r="H139" s="192" t="n">
        <v>422.23</v>
      </c>
      <c r="I139" s="39" t="n">
        <f aca="false">H139/F139</f>
        <v>0.277965766951942</v>
      </c>
      <c r="J139" s="194" t="n">
        <v>106</v>
      </c>
      <c r="K139" s="194" t="n">
        <v>7</v>
      </c>
      <c r="L139" s="194" t="n">
        <v>30.7</v>
      </c>
      <c r="M139" s="37" t="n">
        <f aca="false">L139/J139</f>
        <v>0.289622641509434</v>
      </c>
      <c r="N139" s="185" t="n">
        <f aca="false">F139-J139</f>
        <v>1413</v>
      </c>
      <c r="O139" s="186" t="n">
        <f aca="false">N139/J139</f>
        <v>13.3301886792453</v>
      </c>
      <c r="P139" s="185" t="n">
        <f aca="false">G139-K139</f>
        <v>20</v>
      </c>
      <c r="Q139" s="186" t="n">
        <f aca="false">P139/K139</f>
        <v>2.85714285714286</v>
      </c>
    </row>
    <row r="140" customFormat="false" ht="15" hidden="false" customHeight="true" outlineLevel="0" collapsed="false">
      <c r="A140" s="235" t="s">
        <v>35</v>
      </c>
      <c r="B140" s="284" t="n">
        <v>577</v>
      </c>
      <c r="C140" s="285" t="s">
        <v>256</v>
      </c>
      <c r="D140" s="286" t="s">
        <v>257</v>
      </c>
      <c r="E140" s="273" t="s">
        <v>226</v>
      </c>
      <c r="F140" s="21" t="n">
        <v>777.7</v>
      </c>
      <c r="G140" s="21" t="n">
        <v>16</v>
      </c>
      <c r="H140" s="21" t="n">
        <v>150</v>
      </c>
      <c r="I140" s="39" t="n">
        <f aca="false">H140/F140</f>
        <v>0.192876430500193</v>
      </c>
      <c r="J140" s="19" t="n">
        <v>106.2</v>
      </c>
      <c r="K140" s="19" t="n">
        <v>5</v>
      </c>
      <c r="L140" s="19" t="n">
        <v>38</v>
      </c>
      <c r="M140" s="37" t="n">
        <f aca="false">L140/J140</f>
        <v>0.357815442561205</v>
      </c>
      <c r="N140" s="185" t="n">
        <f aca="false">F140-J140</f>
        <v>671.5</v>
      </c>
      <c r="O140" s="186" t="n">
        <f aca="false">N140/J140</f>
        <v>6.32297551789077</v>
      </c>
      <c r="P140" s="185" t="n">
        <f aca="false">G140-K140</f>
        <v>11</v>
      </c>
      <c r="Q140" s="186" t="n">
        <f aca="false">P140/K140</f>
        <v>2.2</v>
      </c>
    </row>
    <row r="141" customFormat="false" ht="15" hidden="false" customHeight="true" outlineLevel="0" collapsed="false">
      <c r="A141" s="235" t="s">
        <v>35</v>
      </c>
      <c r="B141" s="284" t="n">
        <v>577</v>
      </c>
      <c r="C141" s="285" t="s">
        <v>256</v>
      </c>
      <c r="D141" s="286" t="s">
        <v>257</v>
      </c>
      <c r="E141" s="273" t="s">
        <v>258</v>
      </c>
      <c r="F141" s="116" t="n">
        <v>626.8</v>
      </c>
      <c r="G141" s="116" t="n">
        <v>11</v>
      </c>
      <c r="H141" s="116" t="n">
        <v>73</v>
      </c>
      <c r="I141" s="39" t="n">
        <f aca="false">H141/F141</f>
        <v>0.116464582003829</v>
      </c>
      <c r="J141" s="56" t="n">
        <v>49.8</v>
      </c>
      <c r="K141" s="56" t="n">
        <v>3</v>
      </c>
      <c r="L141" s="56" t="n">
        <v>26</v>
      </c>
      <c r="M141" s="37" t="n">
        <f aca="false">L141/J141</f>
        <v>0.522088353413655</v>
      </c>
      <c r="N141" s="185" t="n">
        <f aca="false">F141-J141</f>
        <v>577</v>
      </c>
      <c r="O141" s="186" t="n">
        <f aca="false">N141/J141</f>
        <v>11.5863453815261</v>
      </c>
      <c r="P141" s="185" t="n">
        <f aca="false">G141-K141</f>
        <v>8</v>
      </c>
      <c r="Q141" s="186" t="n">
        <f aca="false">P141/K141</f>
        <v>2.66666666666667</v>
      </c>
    </row>
    <row r="142" customFormat="false" ht="15" hidden="false" customHeight="true" outlineLevel="0" collapsed="false">
      <c r="A142" s="252" t="s">
        <v>215</v>
      </c>
      <c r="B142" s="188" t="n">
        <v>367</v>
      </c>
      <c r="C142" s="188" t="s">
        <v>218</v>
      </c>
      <c r="D142" s="323" t="s">
        <v>259</v>
      </c>
      <c r="E142" s="81" t="s">
        <v>179</v>
      </c>
      <c r="F142" s="192" t="n">
        <v>662.7</v>
      </c>
      <c r="G142" s="192" t="n">
        <v>12</v>
      </c>
      <c r="H142" s="192" t="n">
        <v>196.3</v>
      </c>
      <c r="I142" s="39" t="n">
        <f aca="false">H142/F142</f>
        <v>0.296212464161763</v>
      </c>
      <c r="J142" s="194" t="n">
        <v>459.22</v>
      </c>
      <c r="K142" s="194" t="n">
        <v>9</v>
      </c>
      <c r="L142" s="194" t="n">
        <v>149.16</v>
      </c>
      <c r="M142" s="37" t="n">
        <f aca="false">L142/J142</f>
        <v>0.324811637123819</v>
      </c>
      <c r="N142" s="185" t="n">
        <f aca="false">F142-J142</f>
        <v>203.48</v>
      </c>
      <c r="O142" s="186" t="n">
        <f aca="false">N142/J142</f>
        <v>0.443099168154697</v>
      </c>
      <c r="P142" s="185" t="n">
        <f aca="false">G142-K142</f>
        <v>3</v>
      </c>
      <c r="Q142" s="186" t="n">
        <f aca="false">P142/K142</f>
        <v>0.333333333333333</v>
      </c>
    </row>
    <row r="143" customFormat="false" ht="15" hidden="false" customHeight="true" outlineLevel="0" collapsed="false">
      <c r="A143" s="252" t="s">
        <v>215</v>
      </c>
      <c r="B143" s="188" t="n">
        <v>52</v>
      </c>
      <c r="C143" s="188" t="s">
        <v>216</v>
      </c>
      <c r="D143" s="323" t="s">
        <v>259</v>
      </c>
      <c r="E143" s="81" t="s">
        <v>152</v>
      </c>
      <c r="F143" s="192" t="n">
        <v>863.89</v>
      </c>
      <c r="G143" s="192" t="n">
        <v>21</v>
      </c>
      <c r="H143" s="192" t="n">
        <v>195.6</v>
      </c>
      <c r="I143" s="39" t="n">
        <f aca="false">H143/F143</f>
        <v>0.226417715218373</v>
      </c>
      <c r="J143" s="194" t="n">
        <v>1777.01</v>
      </c>
      <c r="K143" s="194" t="n">
        <v>29</v>
      </c>
      <c r="L143" s="194" t="n">
        <v>591.39</v>
      </c>
      <c r="M143" s="37" t="n">
        <f aca="false">L143/J143</f>
        <v>0.332800603260533</v>
      </c>
      <c r="N143" s="185" t="n">
        <f aca="false">F143-J143</f>
        <v>-913.12</v>
      </c>
      <c r="O143" s="186" t="n">
        <f aca="false">N143/J143</f>
        <v>-0.513851919797863</v>
      </c>
      <c r="P143" s="185" t="n">
        <f aca="false">G143-K143</f>
        <v>-8</v>
      </c>
      <c r="Q143" s="186" t="n">
        <f aca="false">P143/K143</f>
        <v>-0.275862068965517</v>
      </c>
    </row>
    <row r="144" customFormat="false" ht="15" hidden="false" customHeight="true" outlineLevel="0" collapsed="false">
      <c r="A144" s="188" t="s">
        <v>142</v>
      </c>
      <c r="B144" s="188" t="n">
        <v>391</v>
      </c>
      <c r="C144" s="189" t="s">
        <v>235</v>
      </c>
      <c r="D144" s="266" t="n">
        <v>6.24</v>
      </c>
      <c r="E144" s="279" t="s">
        <v>187</v>
      </c>
      <c r="F144" s="183" t="n">
        <v>2270.86</v>
      </c>
      <c r="G144" s="183" t="n">
        <v>64</v>
      </c>
      <c r="H144" s="183" t="n">
        <v>283.681</v>
      </c>
      <c r="I144" s="39" t="n">
        <f aca="false">H144/F144</f>
        <v>0.124922276142078</v>
      </c>
      <c r="J144" s="184" t="n">
        <v>729.56</v>
      </c>
      <c r="K144" s="184" t="n">
        <v>27</v>
      </c>
      <c r="L144" s="184" t="n">
        <v>149.09</v>
      </c>
      <c r="M144" s="37" t="n">
        <f aca="false">L144/J144</f>
        <v>0.204356050222052</v>
      </c>
      <c r="N144" s="185" t="n">
        <f aca="false">F144-J144</f>
        <v>1541.3</v>
      </c>
      <c r="O144" s="186" t="n">
        <f aca="false">N144/J144</f>
        <v>2.11264323701957</v>
      </c>
      <c r="P144" s="185" t="n">
        <f aca="false">G144-K144</f>
        <v>37</v>
      </c>
      <c r="Q144" s="186" t="n">
        <f aca="false">P144/K144</f>
        <v>1.37037037037037</v>
      </c>
    </row>
    <row r="145" customFormat="false" ht="15" hidden="false" customHeight="true" outlineLevel="0" collapsed="false">
      <c r="A145" s="235" t="s">
        <v>35</v>
      </c>
      <c r="B145" s="284" t="n">
        <v>577</v>
      </c>
      <c r="C145" s="285" t="s">
        <v>256</v>
      </c>
      <c r="D145" s="286" t="s">
        <v>259</v>
      </c>
      <c r="E145" s="273" t="s">
        <v>226</v>
      </c>
      <c r="F145" s="21" t="n">
        <v>191.51</v>
      </c>
      <c r="G145" s="21" t="n">
        <v>12</v>
      </c>
      <c r="H145" s="21" t="n">
        <v>35.8</v>
      </c>
      <c r="I145" s="39" t="n">
        <f aca="false">H145/F145</f>
        <v>0.186935408072686</v>
      </c>
      <c r="J145" s="19" t="n">
        <v>31.16</v>
      </c>
      <c r="K145" s="19" t="n">
        <v>1</v>
      </c>
      <c r="L145" s="19" t="n">
        <v>15</v>
      </c>
      <c r="M145" s="37" t="n">
        <f aca="false">L145/J145</f>
        <v>0.481386392811297</v>
      </c>
      <c r="N145" s="185" t="n">
        <f aca="false">F145-J145</f>
        <v>160.35</v>
      </c>
      <c r="O145" s="186" t="n">
        <f aca="false">N145/J145</f>
        <v>5.14602053915276</v>
      </c>
      <c r="P145" s="185" t="n">
        <f aca="false">G145-K145</f>
        <v>11</v>
      </c>
      <c r="Q145" s="186" t="n">
        <f aca="false">P145/K145</f>
        <v>11</v>
      </c>
    </row>
    <row r="146" customFormat="false" ht="15" hidden="false" customHeight="true" outlineLevel="0" collapsed="false">
      <c r="A146" s="235" t="s">
        <v>35</v>
      </c>
      <c r="B146" s="284" t="n">
        <v>577</v>
      </c>
      <c r="C146" s="285" t="s">
        <v>256</v>
      </c>
      <c r="D146" s="286" t="s">
        <v>259</v>
      </c>
      <c r="E146" s="273" t="s">
        <v>258</v>
      </c>
      <c r="F146" s="21" t="n">
        <v>638.36</v>
      </c>
      <c r="G146" s="21" t="n">
        <v>20</v>
      </c>
      <c r="H146" s="21" t="n">
        <v>288.985</v>
      </c>
      <c r="I146" s="39" t="n">
        <f aca="false">H146/F146</f>
        <v>0.452699103953882</v>
      </c>
      <c r="J146" s="19" t="n">
        <v>135.53</v>
      </c>
      <c r="K146" s="19" t="n">
        <v>4</v>
      </c>
      <c r="L146" s="19" t="n">
        <v>55</v>
      </c>
      <c r="M146" s="37" t="n">
        <f aca="false">L146/J146</f>
        <v>0.405814210875821</v>
      </c>
      <c r="N146" s="185" t="n">
        <f aca="false">F146-J146</f>
        <v>502.83</v>
      </c>
      <c r="O146" s="186" t="n">
        <f aca="false">N146/J146</f>
        <v>3.71010108463071</v>
      </c>
      <c r="P146" s="185" t="n">
        <f aca="false">G146-K146</f>
        <v>16</v>
      </c>
      <c r="Q146" s="186" t="n">
        <f aca="false">P146/K146</f>
        <v>4</v>
      </c>
    </row>
    <row r="147" customFormat="false" ht="15" hidden="false" customHeight="true" outlineLevel="0" collapsed="false">
      <c r="A147" s="188" t="s">
        <v>142</v>
      </c>
      <c r="B147" s="188" t="n">
        <v>395</v>
      </c>
      <c r="C147" s="189" t="s">
        <v>173</v>
      </c>
      <c r="D147" s="188" t="n">
        <v>6.24</v>
      </c>
      <c r="E147" s="231" t="s">
        <v>174</v>
      </c>
      <c r="F147" s="183" t="n">
        <v>1347.75</v>
      </c>
      <c r="G147" s="183" t="n">
        <v>23</v>
      </c>
      <c r="H147" s="183" t="n">
        <v>385.42</v>
      </c>
      <c r="I147" s="39" t="n">
        <f aca="false">H147/F147</f>
        <v>0.285972917826006</v>
      </c>
      <c r="J147" s="184" t="n">
        <v>484.74</v>
      </c>
      <c r="K147" s="184" t="n">
        <v>16</v>
      </c>
      <c r="L147" s="184" t="n">
        <v>128.4</v>
      </c>
      <c r="M147" s="37" t="n">
        <f aca="false">L147/J147</f>
        <v>0.264884267854933</v>
      </c>
      <c r="N147" s="185" t="n">
        <f aca="false">F147-J147</f>
        <v>863.01</v>
      </c>
      <c r="O147" s="186" t="n">
        <f aca="false">N147/J147</f>
        <v>1.78035647976235</v>
      </c>
      <c r="P147" s="185" t="n">
        <f aca="false">G147-K147</f>
        <v>7</v>
      </c>
      <c r="Q147" s="186" t="n">
        <f aca="false">P147/K147</f>
        <v>0.4375</v>
      </c>
    </row>
    <row r="148" customFormat="false" ht="15" hidden="false" customHeight="true" outlineLevel="0" collapsed="false">
      <c r="A148" s="324" t="s">
        <v>142</v>
      </c>
      <c r="B148" s="325" t="n">
        <v>349</v>
      </c>
      <c r="C148" s="326" t="s">
        <v>241</v>
      </c>
      <c r="D148" s="325" t="n">
        <v>6.24</v>
      </c>
      <c r="E148" s="315" t="s">
        <v>242</v>
      </c>
      <c r="F148" s="211" t="n">
        <v>768.5</v>
      </c>
      <c r="G148" s="211" t="n">
        <v>15</v>
      </c>
      <c r="H148" s="211" t="n">
        <v>116</v>
      </c>
      <c r="I148" s="39" t="n">
        <f aca="false">H148/F148</f>
        <v>0.150943396226415</v>
      </c>
      <c r="J148" s="212" t="n">
        <v>808</v>
      </c>
      <c r="K148" s="212" t="n">
        <v>18</v>
      </c>
      <c r="L148" s="212" t="n">
        <v>243</v>
      </c>
      <c r="M148" s="37" t="n">
        <f aca="false">L148/J148</f>
        <v>0.300742574257426</v>
      </c>
      <c r="N148" s="185" t="n">
        <f aca="false">F148-J148</f>
        <v>-39.5</v>
      </c>
      <c r="O148" s="186" t="n">
        <f aca="false">N148/J148</f>
        <v>-0.0488861386138614</v>
      </c>
      <c r="P148" s="185" t="n">
        <f aca="false">G148-K148</f>
        <v>-3</v>
      </c>
      <c r="Q148" s="186" t="n">
        <f aca="false">P148/K148</f>
        <v>-0.166666666666667</v>
      </c>
    </row>
    <row r="149" customFormat="false" ht="15" hidden="false" customHeight="true" outlineLevel="0" collapsed="false">
      <c r="A149" s="188" t="s">
        <v>142</v>
      </c>
      <c r="B149" s="325" t="n">
        <v>726</v>
      </c>
      <c r="C149" s="326" t="s">
        <v>97</v>
      </c>
      <c r="D149" s="325" t="n">
        <v>6.24</v>
      </c>
      <c r="E149" s="315" t="s">
        <v>174</v>
      </c>
      <c r="F149" s="21" t="n">
        <v>1344.2</v>
      </c>
      <c r="G149" s="21" t="n">
        <v>27</v>
      </c>
      <c r="H149" s="21" t="n">
        <v>593.05</v>
      </c>
      <c r="I149" s="39" t="n">
        <f aca="false">H149/F149</f>
        <v>0.441191786936468</v>
      </c>
      <c r="J149" s="19" t="n">
        <v>3482.36</v>
      </c>
      <c r="K149" s="19" t="n">
        <v>58</v>
      </c>
      <c r="L149" s="19" t="n">
        <v>476.67</v>
      </c>
      <c r="M149" s="37" t="n">
        <f aca="false">L149/J149</f>
        <v>0.136881310375722</v>
      </c>
      <c r="N149" s="185" t="n">
        <f aca="false">F149-J149</f>
        <v>-2138.16</v>
      </c>
      <c r="O149" s="186" t="n">
        <f aca="false">N149/J149</f>
        <v>-0.613997404059316</v>
      </c>
      <c r="P149" s="185" t="n">
        <f aca="false">G149-K149</f>
        <v>-31</v>
      </c>
      <c r="Q149" s="186" t="n">
        <f aca="false">P149/K149</f>
        <v>-0.53448275862069</v>
      </c>
    </row>
    <row r="150" customFormat="false" ht="15" hidden="false" customHeight="true" outlineLevel="0" collapsed="false">
      <c r="A150" s="287" t="s">
        <v>142</v>
      </c>
      <c r="B150" s="188" t="n">
        <v>308</v>
      </c>
      <c r="C150" s="188" t="s">
        <v>239</v>
      </c>
      <c r="D150" s="191" t="n">
        <v>6.24</v>
      </c>
      <c r="E150" s="190" t="s">
        <v>157</v>
      </c>
      <c r="F150" s="301" t="n">
        <v>2172.29</v>
      </c>
      <c r="G150" s="301" t="n">
        <v>28</v>
      </c>
      <c r="H150" s="301" t="n">
        <v>513.6</v>
      </c>
      <c r="I150" s="39" t="n">
        <f aca="false">H150/F150</f>
        <v>0.23643252051982</v>
      </c>
      <c r="J150" s="302" t="n">
        <v>1037.5</v>
      </c>
      <c r="K150" s="302" t="n">
        <v>22</v>
      </c>
      <c r="L150" s="302" t="n">
        <v>240.6</v>
      </c>
      <c r="M150" s="37" t="n">
        <f aca="false">L150/J150</f>
        <v>0.231903614457831</v>
      </c>
      <c r="N150" s="185" t="n">
        <f aca="false">F150-J150</f>
        <v>1134.79</v>
      </c>
      <c r="O150" s="186" t="n">
        <f aca="false">N150/J150</f>
        <v>1.0937734939759</v>
      </c>
      <c r="P150" s="185" t="n">
        <f aca="false">G150-K150</f>
        <v>6</v>
      </c>
      <c r="Q150" s="186" t="n">
        <f aca="false">P150/K150</f>
        <v>0.272727272727273</v>
      </c>
    </row>
    <row r="151" customFormat="false" ht="15" hidden="false" customHeight="true" outlineLevel="0" collapsed="false">
      <c r="A151" s="205" t="s">
        <v>139</v>
      </c>
      <c r="B151" s="188" t="n">
        <v>712</v>
      </c>
      <c r="C151" s="188" t="s">
        <v>232</v>
      </c>
      <c r="D151" s="327" t="n">
        <v>6.24</v>
      </c>
      <c r="E151" s="254" t="s">
        <v>205</v>
      </c>
      <c r="F151" s="192" t="n">
        <v>2244.68</v>
      </c>
      <c r="G151" s="192" t="n">
        <v>56</v>
      </c>
      <c r="H151" s="208" t="n">
        <v>549.08</v>
      </c>
      <c r="I151" s="39" t="n">
        <f aca="false">H151/F151</f>
        <v>0.244613931607178</v>
      </c>
      <c r="J151" s="194" t="n">
        <v>856.45</v>
      </c>
      <c r="K151" s="194" t="n">
        <v>27</v>
      </c>
      <c r="L151" s="209" t="n">
        <v>293</v>
      </c>
      <c r="M151" s="37" t="n">
        <f aca="false">L151/J151</f>
        <v>0.342109872146652</v>
      </c>
      <c r="N151" s="185" t="n">
        <f aca="false">F151-J151</f>
        <v>1388.23</v>
      </c>
      <c r="O151" s="186" t="n">
        <f aca="false">N151/J151</f>
        <v>1.6209119037889</v>
      </c>
      <c r="P151" s="185" t="n">
        <f aca="false">G151-K151</f>
        <v>29</v>
      </c>
      <c r="Q151" s="186" t="n">
        <f aca="false">P151/K151</f>
        <v>1.07407407407407</v>
      </c>
    </row>
    <row r="152" customFormat="false" ht="15" hidden="false" customHeight="true" outlineLevel="0" collapsed="false">
      <c r="A152" s="205" t="s">
        <v>139</v>
      </c>
      <c r="B152" s="188" t="n">
        <v>718</v>
      </c>
      <c r="C152" s="188" t="s">
        <v>225</v>
      </c>
      <c r="D152" s="256" t="n">
        <v>6.24</v>
      </c>
      <c r="E152" s="254" t="s">
        <v>226</v>
      </c>
      <c r="F152" s="192" t="n">
        <v>1750.62</v>
      </c>
      <c r="G152" s="192" t="n">
        <v>52</v>
      </c>
      <c r="H152" s="208" t="n">
        <v>332.5</v>
      </c>
      <c r="I152" s="39" t="n">
        <f aca="false">H152/F152</f>
        <v>0.189932709554329</v>
      </c>
      <c r="J152" s="194" t="n">
        <v>782.33</v>
      </c>
      <c r="K152" s="194" t="n">
        <v>23</v>
      </c>
      <c r="L152" s="209" t="n">
        <v>172.04</v>
      </c>
      <c r="M152" s="37" t="n">
        <f aca="false">L152/J152</f>
        <v>0.219907200286324</v>
      </c>
      <c r="N152" s="185" t="n">
        <f aca="false">F152-J152</f>
        <v>968.29</v>
      </c>
      <c r="O152" s="186" t="n">
        <f aca="false">N152/J152</f>
        <v>1.23770020323904</v>
      </c>
      <c r="P152" s="185" t="n">
        <f aca="false">G152-K152</f>
        <v>29</v>
      </c>
      <c r="Q152" s="186" t="n">
        <f aca="false">P152/K152</f>
        <v>1.26086956521739</v>
      </c>
    </row>
    <row r="153" customFormat="false" ht="15" hidden="false" customHeight="true" outlineLevel="0" collapsed="false">
      <c r="A153" s="205" t="s">
        <v>139</v>
      </c>
      <c r="B153" s="241" t="n">
        <v>740</v>
      </c>
      <c r="C153" s="242" t="s">
        <v>200</v>
      </c>
      <c r="D153" s="256" t="n">
        <v>6.24</v>
      </c>
      <c r="E153" s="257" t="s">
        <v>179</v>
      </c>
      <c r="F153" s="183" t="n">
        <v>187.91</v>
      </c>
      <c r="G153" s="183" t="n">
        <v>11</v>
      </c>
      <c r="H153" s="183" t="n">
        <v>45.79</v>
      </c>
      <c r="I153" s="39" t="n">
        <f aca="false">H153/F153</f>
        <v>0.243680485338726</v>
      </c>
      <c r="J153" s="184" t="n">
        <v>1343.32</v>
      </c>
      <c r="K153" s="184" t="n">
        <v>35</v>
      </c>
      <c r="L153" s="184" t="n">
        <v>67.15</v>
      </c>
      <c r="M153" s="37" t="n">
        <f aca="false">L153/J153</f>
        <v>0.0499880892118036</v>
      </c>
      <c r="N153" s="185" t="n">
        <f aca="false">F153-J153</f>
        <v>-1155.41</v>
      </c>
      <c r="O153" s="186" t="n">
        <f aca="false">N153/J153</f>
        <v>-0.8601152368758</v>
      </c>
      <c r="P153" s="185" t="n">
        <f aca="false">G153-K153</f>
        <v>-24</v>
      </c>
      <c r="Q153" s="186" t="n">
        <f aca="false">P153/K153</f>
        <v>-0.685714285714286</v>
      </c>
    </row>
    <row r="154" customFormat="false" ht="15" hidden="false" customHeight="true" outlineLevel="0" collapsed="false">
      <c r="A154" s="205" t="s">
        <v>139</v>
      </c>
      <c r="B154" s="188" t="n">
        <v>355</v>
      </c>
      <c r="C154" s="188" t="s">
        <v>203</v>
      </c>
      <c r="D154" s="26" t="n">
        <v>6.24</v>
      </c>
      <c r="E154" s="81" t="s">
        <v>198</v>
      </c>
      <c r="F154" s="192" t="n">
        <v>672.1</v>
      </c>
      <c r="G154" s="192" t="n">
        <v>27</v>
      </c>
      <c r="H154" s="208" t="n">
        <v>278.56</v>
      </c>
      <c r="I154" s="39" t="n">
        <f aca="false">H154/F154</f>
        <v>0.41446213361107</v>
      </c>
      <c r="J154" s="194" t="n">
        <v>389.75</v>
      </c>
      <c r="K154" s="194" t="n">
        <v>9</v>
      </c>
      <c r="L154" s="209" t="n">
        <v>130.85</v>
      </c>
      <c r="M154" s="37" t="n">
        <f aca="false">L154/J154</f>
        <v>0.335728030788967</v>
      </c>
      <c r="N154" s="185" t="n">
        <f aca="false">F154-J154</f>
        <v>282.35</v>
      </c>
      <c r="O154" s="186" t="n">
        <f aca="false">N154/J154</f>
        <v>0.724438742783836</v>
      </c>
      <c r="P154" s="185" t="n">
        <f aca="false">G154-K154</f>
        <v>18</v>
      </c>
      <c r="Q154" s="186" t="n">
        <f aca="false">P154/K154</f>
        <v>2</v>
      </c>
    </row>
    <row r="155" customFormat="false" ht="15" hidden="false" customHeight="true" outlineLevel="0" collapsed="false">
      <c r="A155" s="205" t="s">
        <v>139</v>
      </c>
      <c r="B155" s="241" t="n">
        <v>511</v>
      </c>
      <c r="C155" s="242" t="s">
        <v>150</v>
      </c>
      <c r="D155" s="26" t="n">
        <v>6.24</v>
      </c>
      <c r="E155" s="81" t="s">
        <v>144</v>
      </c>
      <c r="F155" s="192" t="n">
        <v>620.22</v>
      </c>
      <c r="G155" s="192" t="n">
        <v>18</v>
      </c>
      <c r="H155" s="208" t="n">
        <v>146.58</v>
      </c>
      <c r="I155" s="39" t="n">
        <f aca="false">H155/F155</f>
        <v>0.236335493857019</v>
      </c>
      <c r="J155" s="194" t="n">
        <v>78.5</v>
      </c>
      <c r="K155" s="194" t="n">
        <v>6</v>
      </c>
      <c r="L155" s="209" t="n">
        <v>20</v>
      </c>
      <c r="M155" s="37" t="n">
        <f aca="false">L155/J155</f>
        <v>0.254777070063694</v>
      </c>
      <c r="N155" s="185" t="n">
        <f aca="false">F155-J155</f>
        <v>541.72</v>
      </c>
      <c r="O155" s="186" t="n">
        <f aca="false">N155/J155</f>
        <v>6.90089171974522</v>
      </c>
      <c r="P155" s="185" t="n">
        <f aca="false">G155-K155</f>
        <v>12</v>
      </c>
      <c r="Q155" s="186" t="n">
        <f aca="false">P155/K155</f>
        <v>2</v>
      </c>
    </row>
    <row r="156" customFormat="false" ht="15" hidden="false" customHeight="true" outlineLevel="0" collapsed="false">
      <c r="A156" s="45" t="s">
        <v>155</v>
      </c>
      <c r="B156" s="26" t="n">
        <v>514</v>
      </c>
      <c r="C156" s="36" t="s">
        <v>156</v>
      </c>
      <c r="D156" s="200" t="n">
        <v>6.24</v>
      </c>
      <c r="E156" s="81" t="s">
        <v>159</v>
      </c>
      <c r="F156" s="21" t="n">
        <v>1073.39</v>
      </c>
      <c r="G156" s="21" t="n">
        <v>26</v>
      </c>
      <c r="H156" s="21" t="n">
        <v>240.65</v>
      </c>
      <c r="I156" s="39" t="n">
        <f aca="false">H156/F156</f>
        <v>0.224196238086809</v>
      </c>
      <c r="J156" s="19" t="n">
        <v>230.71</v>
      </c>
      <c r="K156" s="19" t="n">
        <v>10</v>
      </c>
      <c r="L156" s="19" t="n">
        <v>58.77</v>
      </c>
      <c r="M156" s="37" t="n">
        <f aca="false">L156/J156</f>
        <v>0.254735382081401</v>
      </c>
      <c r="N156" s="185" t="n">
        <f aca="false">F156-J156</f>
        <v>842.68</v>
      </c>
      <c r="O156" s="186" t="n">
        <f aca="false">N156/J156</f>
        <v>3.65255082137749</v>
      </c>
      <c r="P156" s="185" t="n">
        <f aca="false">G156-K156</f>
        <v>16</v>
      </c>
      <c r="Q156" s="186" t="n">
        <f aca="false">P156/K156</f>
        <v>1.6</v>
      </c>
    </row>
    <row r="157" customFormat="false" ht="15" hidden="false" customHeight="true" outlineLevel="0" collapsed="false">
      <c r="A157" s="45" t="s">
        <v>155</v>
      </c>
      <c r="B157" s="26" t="n">
        <v>543</v>
      </c>
      <c r="C157" s="36" t="s">
        <v>87</v>
      </c>
      <c r="D157" s="200" t="n">
        <v>6.24</v>
      </c>
      <c r="E157" s="81" t="s">
        <v>199</v>
      </c>
      <c r="F157" s="21" t="n">
        <v>651.6</v>
      </c>
      <c r="G157" s="21" t="n">
        <v>19</v>
      </c>
      <c r="H157" s="21" t="n">
        <v>200.4</v>
      </c>
      <c r="I157" s="39" t="n">
        <f aca="false">H157/F157</f>
        <v>0.307550644567219</v>
      </c>
      <c r="J157" s="19" t="n">
        <v>553.27</v>
      </c>
      <c r="K157" s="19" t="n">
        <v>11</v>
      </c>
      <c r="L157" s="19" t="n">
        <v>196.6</v>
      </c>
      <c r="M157" s="37" t="n">
        <f aca="false">L157/J157</f>
        <v>0.355341876479838</v>
      </c>
      <c r="N157" s="185" t="n">
        <f aca="false">F157-J157</f>
        <v>98.33</v>
      </c>
      <c r="O157" s="186" t="n">
        <f aca="false">N157/J157</f>
        <v>0.177725161313644</v>
      </c>
      <c r="P157" s="185" t="n">
        <f aca="false">G157-K157</f>
        <v>8</v>
      </c>
      <c r="Q157" s="186" t="n">
        <f aca="false">P157/K157</f>
        <v>0.727272727272727</v>
      </c>
    </row>
    <row r="158" customFormat="false" ht="15" hidden="false" customHeight="true" outlineLevel="0" collapsed="false">
      <c r="A158" s="45" t="s">
        <v>155</v>
      </c>
      <c r="B158" s="26" t="n">
        <v>571</v>
      </c>
      <c r="C158" s="36" t="s">
        <v>92</v>
      </c>
      <c r="D158" s="200" t="n">
        <v>6.24</v>
      </c>
      <c r="E158" s="81" t="s">
        <v>195</v>
      </c>
      <c r="F158" s="21" t="n">
        <v>3721</v>
      </c>
      <c r="G158" s="21" t="n">
        <v>24</v>
      </c>
      <c r="H158" s="21" t="n">
        <v>1180.9</v>
      </c>
      <c r="I158" s="39" t="n">
        <f aca="false">H158/F158</f>
        <v>0.317360924482666</v>
      </c>
      <c r="J158" s="19" t="n">
        <v>3563.42</v>
      </c>
      <c r="K158" s="19" t="n">
        <v>16</v>
      </c>
      <c r="L158" s="19" t="n">
        <v>1327.79</v>
      </c>
      <c r="M158" s="37" t="n">
        <f aca="false">L158/J158</f>
        <v>0.372616755813236</v>
      </c>
      <c r="N158" s="185" t="n">
        <f aca="false">F158-J158</f>
        <v>157.58</v>
      </c>
      <c r="O158" s="186" t="n">
        <f aca="false">N158/J158</f>
        <v>0.0442215624315966</v>
      </c>
      <c r="P158" s="185" t="n">
        <f aca="false">G158-K158</f>
        <v>8</v>
      </c>
      <c r="Q158" s="186" t="n">
        <f aca="false">P158/K158</f>
        <v>0.5</v>
      </c>
    </row>
    <row r="159" customFormat="false" ht="15" hidden="false" customHeight="true" outlineLevel="0" collapsed="false">
      <c r="A159" s="235" t="s">
        <v>35</v>
      </c>
      <c r="B159" s="188" t="n">
        <v>361</v>
      </c>
      <c r="C159" s="188" t="s">
        <v>178</v>
      </c>
      <c r="D159" s="236" t="n">
        <v>6.24</v>
      </c>
      <c r="E159" s="237" t="s">
        <v>152</v>
      </c>
      <c r="F159" s="192" t="n">
        <v>244.78</v>
      </c>
      <c r="G159" s="192" t="n">
        <v>9</v>
      </c>
      <c r="H159" s="192" t="n">
        <v>52.2</v>
      </c>
      <c r="I159" s="39" t="n">
        <f aca="false">H159/F159</f>
        <v>0.213252716725223</v>
      </c>
      <c r="J159" s="194" t="n">
        <v>504.8</v>
      </c>
      <c r="K159" s="194" t="n">
        <v>3</v>
      </c>
      <c r="L159" s="194" t="n">
        <v>90.69</v>
      </c>
      <c r="M159" s="37" t="n">
        <f aca="false">L159/J159</f>
        <v>0.179655309033281</v>
      </c>
      <c r="N159" s="185" t="n">
        <f aca="false">F159-J159</f>
        <v>-260.02</v>
      </c>
      <c r="O159" s="186" t="n">
        <f aca="false">N159/J159</f>
        <v>-0.515095087163233</v>
      </c>
      <c r="P159" s="185" t="n">
        <f aca="false">G159-K159</f>
        <v>6</v>
      </c>
      <c r="Q159" s="186" t="n">
        <f aca="false">P159/K159</f>
        <v>2</v>
      </c>
    </row>
    <row r="160" customFormat="false" ht="15" hidden="false" customHeight="true" outlineLevel="0" collapsed="false">
      <c r="A160" s="235" t="s">
        <v>35</v>
      </c>
      <c r="B160" s="188" t="n">
        <v>361</v>
      </c>
      <c r="C160" s="188" t="s">
        <v>178</v>
      </c>
      <c r="D160" s="236" t="n">
        <v>6.24</v>
      </c>
      <c r="E160" s="237" t="s">
        <v>166</v>
      </c>
      <c r="F160" s="192" t="n">
        <v>328.56</v>
      </c>
      <c r="G160" s="192" t="n">
        <v>12</v>
      </c>
      <c r="H160" s="192" t="n">
        <v>25.16</v>
      </c>
      <c r="I160" s="39" t="n">
        <f aca="false">H160/F160</f>
        <v>0.0765765765765766</v>
      </c>
      <c r="J160" s="194" t="n">
        <v>116.39</v>
      </c>
      <c r="K160" s="194" t="n">
        <v>3</v>
      </c>
      <c r="L160" s="194" t="n">
        <v>38.26</v>
      </c>
      <c r="M160" s="37" t="n">
        <f aca="false">L160/J160</f>
        <v>0.328722398831515</v>
      </c>
      <c r="N160" s="185" t="n">
        <f aca="false">F160-J160</f>
        <v>212.17</v>
      </c>
      <c r="O160" s="186" t="n">
        <f aca="false">N160/J160</f>
        <v>1.82292293152333</v>
      </c>
      <c r="P160" s="185" t="n">
        <f aca="false">G160-K160</f>
        <v>9</v>
      </c>
      <c r="Q160" s="186" t="n">
        <f aca="false">P160/K160</f>
        <v>3</v>
      </c>
    </row>
    <row r="161" customFormat="false" ht="15" hidden="false" customHeight="true" outlineLevel="0" collapsed="false">
      <c r="A161" s="252" t="s">
        <v>215</v>
      </c>
      <c r="B161" s="274" t="n">
        <v>58</v>
      </c>
      <c r="C161" s="275" t="s">
        <v>231</v>
      </c>
      <c r="D161" s="276" t="n">
        <v>6.24</v>
      </c>
      <c r="E161" s="81" t="s">
        <v>152</v>
      </c>
      <c r="F161" s="192" t="n">
        <v>459</v>
      </c>
      <c r="G161" s="192" t="n">
        <v>8</v>
      </c>
      <c r="H161" s="192" t="n">
        <v>101.8</v>
      </c>
      <c r="I161" s="39" t="n">
        <f aca="false">H161/F161</f>
        <v>0.221786492374728</v>
      </c>
      <c r="J161" s="194" t="n">
        <v>24.4</v>
      </c>
      <c r="K161" s="194" t="n">
        <v>2</v>
      </c>
      <c r="L161" s="194" t="n">
        <v>6</v>
      </c>
      <c r="M161" s="37" t="n">
        <f aca="false">L161/J161</f>
        <v>0.245901639344262</v>
      </c>
      <c r="N161" s="185" t="n">
        <f aca="false">F161-J161</f>
        <v>434.6</v>
      </c>
      <c r="O161" s="186" t="n">
        <f aca="false">N161/J161</f>
        <v>17.8114754098361</v>
      </c>
      <c r="P161" s="185" t="n">
        <f aca="false">G161-K161</f>
        <v>6</v>
      </c>
      <c r="Q161" s="186" t="n">
        <f aca="false">P161/K161</f>
        <v>3</v>
      </c>
    </row>
    <row r="162" s="9" customFormat="true" ht="15" hidden="false" customHeight="true" outlineLevel="0" collapsed="false">
      <c r="A162" s="36" t="s">
        <v>76</v>
      </c>
      <c r="B162" s="328" t="n">
        <v>721</v>
      </c>
      <c r="C162" s="329" t="s">
        <v>260</v>
      </c>
      <c r="D162" s="258" t="n">
        <v>6.24</v>
      </c>
      <c r="E162" s="225" t="s">
        <v>165</v>
      </c>
      <c r="F162" s="192" t="n">
        <v>52.7</v>
      </c>
      <c r="G162" s="192" t="n">
        <v>4</v>
      </c>
      <c r="H162" s="192" t="n">
        <v>9.4</v>
      </c>
      <c r="I162" s="39" t="n">
        <f aca="false">H162/F162</f>
        <v>0.178368121442125</v>
      </c>
      <c r="J162" s="194" t="n">
        <v>346.9</v>
      </c>
      <c r="K162" s="194" t="n">
        <v>2</v>
      </c>
      <c r="L162" s="194" t="n">
        <v>37.9</v>
      </c>
      <c r="M162" s="37" t="n">
        <f aca="false">L162/J162</f>
        <v>0.109253387143269</v>
      </c>
      <c r="N162" s="185" t="n">
        <f aca="false">F162-J162</f>
        <v>-294.2</v>
      </c>
      <c r="O162" s="186" t="n">
        <f aca="false">N162/J162</f>
        <v>-0.848083021043528</v>
      </c>
      <c r="P162" s="185" t="n">
        <f aca="false">G162-K162</f>
        <v>2</v>
      </c>
      <c r="Q162" s="186" t="n">
        <f aca="false">P162/K162</f>
        <v>1</v>
      </c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</row>
    <row r="163" customFormat="false" ht="15" hidden="false" customHeight="true" outlineLevel="0" collapsed="false">
      <c r="A163" s="36" t="s">
        <v>76</v>
      </c>
      <c r="B163" s="328" t="n">
        <v>721</v>
      </c>
      <c r="C163" s="329" t="s">
        <v>260</v>
      </c>
      <c r="D163" s="304" t="n">
        <v>6.24</v>
      </c>
      <c r="E163" s="217" t="s">
        <v>166</v>
      </c>
      <c r="F163" s="192" t="n">
        <v>1458.8</v>
      </c>
      <c r="G163" s="192" t="n">
        <v>17</v>
      </c>
      <c r="H163" s="192" t="n">
        <v>48.4</v>
      </c>
      <c r="I163" s="39" t="n">
        <f aca="false">H163/F163</f>
        <v>0.0331779544831368</v>
      </c>
      <c r="J163" s="194" t="n">
        <v>361.56</v>
      </c>
      <c r="K163" s="194" t="n">
        <v>13</v>
      </c>
      <c r="L163" s="194" t="n">
        <v>99.9</v>
      </c>
      <c r="M163" s="37" t="n">
        <f aca="false">L163/J163</f>
        <v>0.276302688350481</v>
      </c>
      <c r="N163" s="185" t="n">
        <f aca="false">F163-J163</f>
        <v>1097.24</v>
      </c>
      <c r="O163" s="186" t="n">
        <f aca="false">N163/J163</f>
        <v>3.03473835601283</v>
      </c>
      <c r="P163" s="185" t="n">
        <f aca="false">G163-K163</f>
        <v>4</v>
      </c>
      <c r="Q163" s="186" t="n">
        <f aca="false">P163/K163</f>
        <v>0.307692307692308</v>
      </c>
    </row>
    <row r="164" customFormat="false" ht="15" hidden="false" customHeight="true" outlineLevel="0" collapsed="false">
      <c r="A164" s="205" t="s">
        <v>139</v>
      </c>
      <c r="B164" s="188" t="n">
        <v>363</v>
      </c>
      <c r="C164" s="188" t="s">
        <v>240</v>
      </c>
      <c r="D164" s="294" t="n">
        <v>6.25</v>
      </c>
      <c r="E164" s="81" t="s">
        <v>152</v>
      </c>
      <c r="F164" s="192" t="n">
        <v>1610.9</v>
      </c>
      <c r="G164" s="192" t="n">
        <v>16</v>
      </c>
      <c r="H164" s="208" t="n">
        <v>360.88</v>
      </c>
      <c r="I164" s="39" t="n">
        <f aca="false">H164/F164</f>
        <v>0.224023837606307</v>
      </c>
      <c r="J164" s="194" t="n">
        <v>116.1</v>
      </c>
      <c r="K164" s="194" t="n">
        <v>5</v>
      </c>
      <c r="L164" s="209" t="n">
        <v>50</v>
      </c>
      <c r="M164" s="37" t="n">
        <f aca="false">L164/J164</f>
        <v>0.430663221360896</v>
      </c>
      <c r="N164" s="185" t="n">
        <f aca="false">F164-J164</f>
        <v>1494.8</v>
      </c>
      <c r="O164" s="186" t="n">
        <f aca="false">N164/J164</f>
        <v>12.8751076658053</v>
      </c>
      <c r="P164" s="185" t="n">
        <f aca="false">G164-K164</f>
        <v>11</v>
      </c>
      <c r="Q164" s="186" t="n">
        <f aca="false">P164/K164</f>
        <v>2.2</v>
      </c>
    </row>
    <row r="165" customFormat="false" ht="15" hidden="false" customHeight="true" outlineLevel="0" collapsed="false">
      <c r="A165" s="188" t="s">
        <v>142</v>
      </c>
      <c r="B165" s="188" t="n">
        <v>311</v>
      </c>
      <c r="C165" s="189" t="s">
        <v>169</v>
      </c>
      <c r="D165" s="266" t="n">
        <v>6.25</v>
      </c>
      <c r="E165" s="190" t="s">
        <v>174</v>
      </c>
      <c r="F165" s="21" t="n">
        <v>2982.2</v>
      </c>
      <c r="G165" s="21" t="n">
        <v>14</v>
      </c>
      <c r="H165" s="21" t="n">
        <v>564.29</v>
      </c>
      <c r="I165" s="39" t="n">
        <f aca="false">H165/F165</f>
        <v>0.189219368251626</v>
      </c>
      <c r="J165" s="19" t="n">
        <v>538.5</v>
      </c>
      <c r="K165" s="19" t="n">
        <v>15</v>
      </c>
      <c r="L165" s="19" t="n">
        <v>119.93</v>
      </c>
      <c r="M165" s="37" t="n">
        <f aca="false">L165/J165</f>
        <v>0.222711234911792</v>
      </c>
      <c r="N165" s="185" t="n">
        <f aca="false">F165-J165</f>
        <v>2443.7</v>
      </c>
      <c r="O165" s="186" t="n">
        <f aca="false">N165/J165</f>
        <v>4.53797585886722</v>
      </c>
      <c r="P165" s="185" t="n">
        <f aca="false">G165-K165</f>
        <v>-1</v>
      </c>
      <c r="Q165" s="186" t="n">
        <f aca="false">P165/K165</f>
        <v>-0.0666666666666667</v>
      </c>
    </row>
    <row r="166" customFormat="false" ht="15" hidden="false" customHeight="true" outlineLevel="0" collapsed="false">
      <c r="A166" s="36" t="s">
        <v>76</v>
      </c>
      <c r="B166" s="188" t="n">
        <v>548</v>
      </c>
      <c r="C166" s="202" t="s">
        <v>221</v>
      </c>
      <c r="D166" s="330" t="n">
        <v>6.25</v>
      </c>
      <c r="E166" s="225" t="s">
        <v>165</v>
      </c>
      <c r="F166" s="21" t="n">
        <v>1685.92</v>
      </c>
      <c r="G166" s="21" t="n">
        <v>14</v>
      </c>
      <c r="H166" s="21" t="n">
        <v>513.59</v>
      </c>
      <c r="I166" s="39" t="n">
        <f aca="false">H166/F166</f>
        <v>0.304634858119009</v>
      </c>
      <c r="J166" s="19" t="n">
        <v>363.6</v>
      </c>
      <c r="K166" s="19" t="n">
        <v>5</v>
      </c>
      <c r="L166" s="19" t="n">
        <v>98.57</v>
      </c>
      <c r="M166" s="37" t="n">
        <f aca="false">L166/J166</f>
        <v>0.271094609460946</v>
      </c>
      <c r="N166" s="185" t="n">
        <f aca="false">F166-J166</f>
        <v>1322.32</v>
      </c>
      <c r="O166" s="186" t="n">
        <f aca="false">N166/J166</f>
        <v>3.63674367436744</v>
      </c>
      <c r="P166" s="185" t="n">
        <f aca="false">G166-K166</f>
        <v>9</v>
      </c>
      <c r="Q166" s="186" t="n">
        <f aca="false">P166/K166</f>
        <v>1.8</v>
      </c>
    </row>
    <row r="167" customFormat="false" ht="15" hidden="false" customHeight="true" outlineLevel="0" collapsed="false">
      <c r="A167" s="36" t="s">
        <v>76</v>
      </c>
      <c r="B167" s="188" t="n">
        <v>548</v>
      </c>
      <c r="C167" s="202" t="s">
        <v>221</v>
      </c>
      <c r="D167" s="330" t="n">
        <v>6.25</v>
      </c>
      <c r="E167" s="217" t="s">
        <v>166</v>
      </c>
      <c r="F167" s="21" t="n">
        <v>534.8</v>
      </c>
      <c r="G167" s="21" t="n">
        <v>7</v>
      </c>
      <c r="H167" s="21" t="n">
        <v>102.18</v>
      </c>
      <c r="I167" s="39" t="n">
        <f aca="false">H167/F167</f>
        <v>0.191062079281975</v>
      </c>
      <c r="J167" s="19" t="n">
        <v>137.1</v>
      </c>
      <c r="K167" s="19" t="n">
        <v>4</v>
      </c>
      <c r="L167" s="19" t="n">
        <v>82.87</v>
      </c>
      <c r="M167" s="37" t="n">
        <f aca="false">L167/J167</f>
        <v>0.604449307075128</v>
      </c>
      <c r="N167" s="185" t="n">
        <f aca="false">F167-J167</f>
        <v>397.7</v>
      </c>
      <c r="O167" s="186" t="n">
        <f aca="false">N167/J167</f>
        <v>2.90080233406273</v>
      </c>
      <c r="P167" s="185" t="n">
        <f aca="false">G167-K167</f>
        <v>3</v>
      </c>
      <c r="Q167" s="186" t="n">
        <f aca="false">P167/K167</f>
        <v>0.75</v>
      </c>
    </row>
    <row r="168" customFormat="false" ht="15" hidden="false" customHeight="true" outlineLevel="0" collapsed="false">
      <c r="A168" s="235" t="s">
        <v>35</v>
      </c>
      <c r="B168" s="284" t="n">
        <v>516</v>
      </c>
      <c r="C168" s="285" t="s">
        <v>151</v>
      </c>
      <c r="D168" s="331" t="s">
        <v>261</v>
      </c>
      <c r="E168" s="273" t="s">
        <v>236</v>
      </c>
      <c r="F168" s="183" t="n">
        <v>2397.12</v>
      </c>
      <c r="G168" s="183" t="n">
        <v>12</v>
      </c>
      <c r="H168" s="183" t="n">
        <v>638.56</v>
      </c>
      <c r="I168" s="39" t="n">
        <f aca="false">H168/F168</f>
        <v>0.266386330262982</v>
      </c>
      <c r="J168" s="184" t="n">
        <v>324.12</v>
      </c>
      <c r="K168" s="184" t="n">
        <v>11</v>
      </c>
      <c r="L168" s="184" t="n">
        <v>29.5</v>
      </c>
      <c r="M168" s="37" t="n">
        <f aca="false">L168/J168</f>
        <v>0.091015673207454</v>
      </c>
      <c r="N168" s="185" t="n">
        <f aca="false">F168-J168</f>
        <v>2073</v>
      </c>
      <c r="O168" s="186" t="n">
        <f aca="false">N168/J168</f>
        <v>6.39577934098482</v>
      </c>
      <c r="P168" s="185" t="n">
        <f aca="false">G168-K168</f>
        <v>1</v>
      </c>
      <c r="Q168" s="186" t="n">
        <f aca="false">P168/K168</f>
        <v>0.0909090909090909</v>
      </c>
    </row>
    <row r="169" customFormat="false" ht="15" hidden="false" customHeight="true" outlineLevel="0" collapsed="false">
      <c r="A169" s="189" t="s">
        <v>142</v>
      </c>
      <c r="B169" s="325" t="n">
        <v>585</v>
      </c>
      <c r="C169" s="326" t="s">
        <v>147</v>
      </c>
      <c r="D169" s="314" t="n">
        <v>6.25</v>
      </c>
      <c r="E169" s="315" t="s">
        <v>159</v>
      </c>
      <c r="F169" s="192" t="n">
        <v>2084.98</v>
      </c>
      <c r="G169" s="192" t="n">
        <v>82</v>
      </c>
      <c r="H169" s="192" t="n">
        <v>453.41</v>
      </c>
      <c r="I169" s="39" t="n">
        <f aca="false">H169/F169</f>
        <v>0.217464915730607</v>
      </c>
      <c r="J169" s="194" t="n">
        <v>2701.06</v>
      </c>
      <c r="K169" s="194" t="n">
        <v>81</v>
      </c>
      <c r="L169" s="194" t="n">
        <v>740.92</v>
      </c>
      <c r="M169" s="37" t="n">
        <f aca="false">L169/J169</f>
        <v>0.274307123869888</v>
      </c>
      <c r="N169" s="185" t="n">
        <f aca="false">F169-J169</f>
        <v>-616.08</v>
      </c>
      <c r="O169" s="186" t="n">
        <f aca="false">N169/J169</f>
        <v>-0.228088232027426</v>
      </c>
      <c r="P169" s="185" t="n">
        <f aca="false">G169-K169</f>
        <v>1</v>
      </c>
      <c r="Q169" s="186" t="n">
        <f aca="false">P169/K169</f>
        <v>0.0123456790123457</v>
      </c>
    </row>
    <row r="170" customFormat="false" ht="15" hidden="false" customHeight="true" outlineLevel="0" collapsed="false">
      <c r="A170" s="36" t="s">
        <v>76</v>
      </c>
      <c r="B170" s="328" t="n">
        <v>721</v>
      </c>
      <c r="C170" s="329" t="s">
        <v>260</v>
      </c>
      <c r="D170" s="219" t="n">
        <v>6.25</v>
      </c>
      <c r="E170" s="225" t="s">
        <v>165</v>
      </c>
      <c r="F170" s="21" t="n">
        <v>54.58</v>
      </c>
      <c r="G170" s="21" t="n">
        <v>4</v>
      </c>
      <c r="H170" s="21" t="n">
        <v>6.3</v>
      </c>
      <c r="I170" s="39" t="n">
        <f aca="false">H170/F170</f>
        <v>0.115426896299011</v>
      </c>
      <c r="J170" s="19" t="n">
        <v>100.4</v>
      </c>
      <c r="K170" s="19" t="n">
        <v>4</v>
      </c>
      <c r="L170" s="19" t="n">
        <v>39</v>
      </c>
      <c r="M170" s="37" t="n">
        <f aca="false">L170/J170</f>
        <v>0.388446215139442</v>
      </c>
      <c r="N170" s="185" t="n">
        <f aca="false">F170-J170</f>
        <v>-45.82</v>
      </c>
      <c r="O170" s="186" t="n">
        <f aca="false">N170/J170</f>
        <v>-0.456374501992032</v>
      </c>
      <c r="P170" s="185" t="n">
        <f aca="false">G170-K170</f>
        <v>0</v>
      </c>
      <c r="Q170" s="186" t="n">
        <f aca="false">P170/K170</f>
        <v>0</v>
      </c>
    </row>
    <row r="171" customFormat="false" ht="15" hidden="false" customHeight="true" outlineLevel="0" collapsed="false">
      <c r="A171" s="36" t="s">
        <v>76</v>
      </c>
      <c r="B171" s="328" t="n">
        <v>721</v>
      </c>
      <c r="C171" s="329" t="s">
        <v>260</v>
      </c>
      <c r="D171" s="219" t="n">
        <v>6.25</v>
      </c>
      <c r="E171" s="217" t="s">
        <v>166</v>
      </c>
      <c r="F171" s="21" t="n">
        <v>1519.6</v>
      </c>
      <c r="G171" s="21" t="n">
        <v>21</v>
      </c>
      <c r="H171" s="21" t="n">
        <v>89.9</v>
      </c>
      <c r="I171" s="39" t="n">
        <f aca="false">H171/F171</f>
        <v>0.0591603053435115</v>
      </c>
      <c r="J171" s="19" t="n">
        <v>477.9</v>
      </c>
      <c r="K171" s="19" t="n">
        <v>11</v>
      </c>
      <c r="L171" s="19" t="n">
        <v>89.6</v>
      </c>
      <c r="M171" s="37" t="n">
        <f aca="false">L171/J171</f>
        <v>0.187486921950199</v>
      </c>
      <c r="N171" s="185" t="n">
        <f aca="false">F171-J171</f>
        <v>1041.7</v>
      </c>
      <c r="O171" s="186" t="n">
        <f aca="false">N171/J171</f>
        <v>2.17974471646788</v>
      </c>
      <c r="P171" s="185" t="n">
        <f aca="false">G171-K171</f>
        <v>10</v>
      </c>
      <c r="Q171" s="186" t="n">
        <f aca="false">P171/K171</f>
        <v>0.909090909090909</v>
      </c>
    </row>
    <row r="172" customFormat="false" ht="15" hidden="false" customHeight="true" outlineLevel="0" collapsed="false">
      <c r="A172" s="205" t="s">
        <v>139</v>
      </c>
      <c r="B172" s="241" t="n">
        <v>723</v>
      </c>
      <c r="C172" s="242" t="s">
        <v>180</v>
      </c>
      <c r="D172" s="26" t="n">
        <v>6.25</v>
      </c>
      <c r="E172" s="81" t="s">
        <v>141</v>
      </c>
      <c r="F172" s="192" t="n">
        <v>1208.81</v>
      </c>
      <c r="G172" s="192" t="n">
        <v>57</v>
      </c>
      <c r="H172" s="208" t="n">
        <v>136.7</v>
      </c>
      <c r="I172" s="39" t="n">
        <f aca="false">H172/F172</f>
        <v>0.11308642383832</v>
      </c>
      <c r="J172" s="194" t="n">
        <v>679.49</v>
      </c>
      <c r="K172" s="194" t="n">
        <v>20</v>
      </c>
      <c r="L172" s="209" t="n">
        <v>225.9</v>
      </c>
      <c r="M172" s="37" t="n">
        <f aca="false">L172/J172</f>
        <v>0.332455223770769</v>
      </c>
      <c r="N172" s="185" t="n">
        <f aca="false">F172-J172</f>
        <v>529.32</v>
      </c>
      <c r="O172" s="186" t="n">
        <f aca="false">N172/J172</f>
        <v>0.778996011714668</v>
      </c>
      <c r="P172" s="185" t="n">
        <f aca="false">G172-K172</f>
        <v>37</v>
      </c>
      <c r="Q172" s="186" t="n">
        <f aca="false">P172/K172</f>
        <v>1.85</v>
      </c>
    </row>
    <row r="173" customFormat="false" ht="15" hidden="false" customHeight="true" outlineLevel="0" collapsed="false">
      <c r="A173" s="205" t="s">
        <v>139</v>
      </c>
      <c r="B173" s="188" t="n">
        <v>373</v>
      </c>
      <c r="C173" s="188" t="s">
        <v>209</v>
      </c>
      <c r="D173" s="26" t="n">
        <v>6.25</v>
      </c>
      <c r="E173" s="295" t="s">
        <v>262</v>
      </c>
      <c r="F173" s="192" t="n">
        <v>928.65</v>
      </c>
      <c r="G173" s="192" t="n">
        <v>28</v>
      </c>
      <c r="H173" s="208" t="n">
        <v>102</v>
      </c>
      <c r="I173" s="39" t="n">
        <f aca="false">H173/F173</f>
        <v>0.109836859958004</v>
      </c>
      <c r="J173" s="194" t="n">
        <v>820</v>
      </c>
      <c r="K173" s="194" t="n">
        <v>12</v>
      </c>
      <c r="L173" s="209" t="n">
        <v>268</v>
      </c>
      <c r="M173" s="37" t="n">
        <f aca="false">L173/J173</f>
        <v>0.326829268292683</v>
      </c>
      <c r="N173" s="185" t="n">
        <f aca="false">F173-J173</f>
        <v>108.65</v>
      </c>
      <c r="O173" s="186" t="n">
        <f aca="false">N173/J173</f>
        <v>0.1325</v>
      </c>
      <c r="P173" s="185" t="n">
        <f aca="false">G173-K173</f>
        <v>16</v>
      </c>
      <c r="Q173" s="186" t="n">
        <f aca="false">P173/K173</f>
        <v>1.33333333333333</v>
      </c>
    </row>
    <row r="174" customFormat="false" ht="15" hidden="false" customHeight="true" outlineLevel="0" collapsed="false">
      <c r="A174" s="45" t="s">
        <v>155</v>
      </c>
      <c r="B174" s="26" t="n">
        <v>389</v>
      </c>
      <c r="C174" s="36" t="s">
        <v>182</v>
      </c>
      <c r="D174" s="200" t="n">
        <v>6.25</v>
      </c>
      <c r="E174" s="81" t="s">
        <v>174</v>
      </c>
      <c r="F174" s="21" t="n">
        <v>1305.6</v>
      </c>
      <c r="G174" s="21" t="n">
        <v>10</v>
      </c>
      <c r="H174" s="21" t="n">
        <v>397</v>
      </c>
      <c r="I174" s="39" t="n">
        <f aca="false">H174/F174</f>
        <v>0.304074754901961</v>
      </c>
      <c r="J174" s="19" t="n">
        <v>138.92</v>
      </c>
      <c r="K174" s="19" t="n">
        <v>3</v>
      </c>
      <c r="L174" s="19" t="n">
        <v>58</v>
      </c>
      <c r="M174" s="37" t="n">
        <f aca="false">L174/J174</f>
        <v>0.417506478548805</v>
      </c>
      <c r="N174" s="185" t="n">
        <f aca="false">F174-J174</f>
        <v>1166.68</v>
      </c>
      <c r="O174" s="186" t="n">
        <f aca="false">N174/J174</f>
        <v>8.39821479988483</v>
      </c>
      <c r="P174" s="185" t="n">
        <f aca="false">G174-K174</f>
        <v>7</v>
      </c>
      <c r="Q174" s="186" t="n">
        <f aca="false">P174/K174</f>
        <v>2.33333333333333</v>
      </c>
    </row>
    <row r="175" customFormat="false" ht="15" hidden="false" customHeight="true" outlineLevel="0" collapsed="false">
      <c r="A175" s="45" t="s">
        <v>155</v>
      </c>
      <c r="B175" s="26" t="n">
        <v>546</v>
      </c>
      <c r="C175" s="36" t="s">
        <v>52</v>
      </c>
      <c r="D175" s="200" t="n">
        <v>6.25</v>
      </c>
      <c r="E175" s="81" t="s">
        <v>263</v>
      </c>
      <c r="F175" s="332" t="n">
        <v>741.5</v>
      </c>
      <c r="G175" s="332" t="n">
        <v>42</v>
      </c>
      <c r="H175" s="183" t="n">
        <v>140</v>
      </c>
      <c r="I175" s="39" t="n">
        <f aca="false">H175/F175</f>
        <v>0.188806473364801</v>
      </c>
      <c r="J175" s="184" t="n">
        <v>629.3</v>
      </c>
      <c r="K175" s="184" t="n">
        <v>16</v>
      </c>
      <c r="L175" s="184" t="n">
        <v>113</v>
      </c>
      <c r="M175" s="37" t="n">
        <f aca="false">L175/J175</f>
        <v>0.179564595582393</v>
      </c>
      <c r="N175" s="185" t="n">
        <f aca="false">F175-J175</f>
        <v>112.2</v>
      </c>
      <c r="O175" s="186" t="n">
        <f aca="false">N175/J175</f>
        <v>0.178293341808359</v>
      </c>
      <c r="P175" s="185" t="n">
        <f aca="false">G175-K175</f>
        <v>26</v>
      </c>
      <c r="Q175" s="186" t="n">
        <f aca="false">P175/K175</f>
        <v>1.625</v>
      </c>
    </row>
    <row r="176" customFormat="false" ht="15" hidden="false" customHeight="true" outlineLevel="0" collapsed="false">
      <c r="A176" s="45" t="s">
        <v>155</v>
      </c>
      <c r="B176" s="26" t="n">
        <v>399</v>
      </c>
      <c r="C176" s="36" t="s">
        <v>58</v>
      </c>
      <c r="D176" s="200" t="n">
        <v>6.25</v>
      </c>
      <c r="E176" s="81" t="s">
        <v>177</v>
      </c>
      <c r="F176" s="21" t="n">
        <v>953.14</v>
      </c>
      <c r="G176" s="192" t="n">
        <v>37</v>
      </c>
      <c r="H176" s="192" t="n">
        <v>202.09</v>
      </c>
      <c r="I176" s="39" t="n">
        <f aca="false">H176/F176</f>
        <v>0.212025515664016</v>
      </c>
      <c r="J176" s="194" t="n">
        <v>68.8</v>
      </c>
      <c r="K176" s="194" t="n">
        <v>3</v>
      </c>
      <c r="L176" s="212" t="n">
        <v>30.22</v>
      </c>
      <c r="M176" s="37" t="n">
        <f aca="false">L176/J176</f>
        <v>0.439244186046512</v>
      </c>
      <c r="N176" s="185" t="n">
        <f aca="false">F176-J176</f>
        <v>884.34</v>
      </c>
      <c r="O176" s="186" t="n">
        <f aca="false">N176/J176</f>
        <v>12.8537790697674</v>
      </c>
      <c r="P176" s="185" t="n">
        <f aca="false">G176-K176</f>
        <v>34</v>
      </c>
      <c r="Q176" s="186" t="n">
        <f aca="false">P176/K176</f>
        <v>11.3333333333333</v>
      </c>
    </row>
    <row r="177" customFormat="false" ht="15" hidden="false" customHeight="true" outlineLevel="0" collapsed="false">
      <c r="A177" s="45" t="s">
        <v>155</v>
      </c>
      <c r="B177" s="26" t="n">
        <v>588</v>
      </c>
      <c r="C177" s="36" t="s">
        <v>183</v>
      </c>
      <c r="D177" s="200" t="n">
        <v>6.25</v>
      </c>
      <c r="E177" s="81" t="s">
        <v>179</v>
      </c>
      <c r="F177" s="211" t="n">
        <v>769.06</v>
      </c>
      <c r="G177" s="211" t="n">
        <v>22</v>
      </c>
      <c r="H177" s="211" t="n">
        <v>109.24</v>
      </c>
      <c r="I177" s="39" t="n">
        <f aca="false">H177/F177</f>
        <v>0.142043533664474</v>
      </c>
      <c r="J177" s="212" t="n">
        <v>154.5</v>
      </c>
      <c r="K177" s="212" t="n">
        <v>4</v>
      </c>
      <c r="L177" s="212" t="n">
        <v>54.17</v>
      </c>
      <c r="M177" s="37" t="n">
        <f aca="false">L177/J177</f>
        <v>0.350614886731392</v>
      </c>
      <c r="N177" s="185" t="n">
        <f aca="false">F177-J177</f>
        <v>614.56</v>
      </c>
      <c r="O177" s="186" t="n">
        <f aca="false">N177/J177</f>
        <v>3.97773462783172</v>
      </c>
      <c r="P177" s="185" t="n">
        <f aca="false">G177-K177</f>
        <v>18</v>
      </c>
      <c r="Q177" s="186" t="n">
        <f aca="false">P177/K177</f>
        <v>4.5</v>
      </c>
    </row>
    <row r="178" customFormat="false" ht="15" hidden="false" customHeight="true" outlineLevel="0" collapsed="false">
      <c r="A178" s="45" t="s">
        <v>155</v>
      </c>
      <c r="B178" s="26" t="n">
        <v>512</v>
      </c>
      <c r="C178" s="36" t="s">
        <v>47</v>
      </c>
      <c r="D178" s="200" t="n">
        <v>6.25</v>
      </c>
      <c r="E178" s="81" t="s">
        <v>179</v>
      </c>
      <c r="F178" s="192" t="n">
        <v>1649.4</v>
      </c>
      <c r="G178" s="192" t="n">
        <v>51</v>
      </c>
      <c r="H178" s="192" t="n">
        <v>215.808</v>
      </c>
      <c r="I178" s="39" t="n">
        <f aca="false">H178/F178</f>
        <v>0.13084030556566</v>
      </c>
      <c r="J178" s="194" t="n">
        <v>239.2</v>
      </c>
      <c r="K178" s="194" t="n">
        <v>6</v>
      </c>
      <c r="L178" s="194" t="n">
        <v>138.41</v>
      </c>
      <c r="M178" s="37" t="n">
        <f aca="false">L178/J178</f>
        <v>0.578637123745819</v>
      </c>
      <c r="N178" s="185" t="n">
        <f aca="false">F178-J178</f>
        <v>1410.2</v>
      </c>
      <c r="O178" s="186" t="n">
        <f aca="false">N178/J178</f>
        <v>5.89548494983278</v>
      </c>
      <c r="P178" s="185" t="n">
        <f aca="false">G178-K178</f>
        <v>45</v>
      </c>
      <c r="Q178" s="186" t="n">
        <f aca="false">P178/K178</f>
        <v>7.5</v>
      </c>
    </row>
    <row r="179" customFormat="false" ht="15" hidden="false" customHeight="true" outlineLevel="0" collapsed="false">
      <c r="A179" s="45" t="s">
        <v>155</v>
      </c>
      <c r="B179" s="26" t="n">
        <v>584</v>
      </c>
      <c r="C179" s="36" t="s">
        <v>264</v>
      </c>
      <c r="D179" s="200" t="n">
        <v>6.25</v>
      </c>
      <c r="E179" s="81" t="s">
        <v>152</v>
      </c>
      <c r="F179" s="21" t="n">
        <v>1403.88</v>
      </c>
      <c r="G179" s="21" t="n">
        <v>31</v>
      </c>
      <c r="H179" s="183" t="n">
        <v>553.6</v>
      </c>
      <c r="I179" s="39" t="n">
        <f aca="false">H179/F179</f>
        <v>0.394335698207824</v>
      </c>
      <c r="J179" s="184" t="n">
        <v>62.9</v>
      </c>
      <c r="K179" s="184" t="n">
        <v>5</v>
      </c>
      <c r="L179" s="184" t="n">
        <v>104</v>
      </c>
      <c r="M179" s="37" t="n">
        <f aca="false">L179/J179</f>
        <v>1.65341812400636</v>
      </c>
      <c r="N179" s="185" t="n">
        <f aca="false">F179-J179</f>
        <v>1340.98</v>
      </c>
      <c r="O179" s="186" t="n">
        <f aca="false">N179/J179</f>
        <v>21.3192368839428</v>
      </c>
      <c r="P179" s="185" t="n">
        <f aca="false">G179-K179</f>
        <v>26</v>
      </c>
      <c r="Q179" s="186" t="n">
        <f aca="false">P179/K179</f>
        <v>5.2</v>
      </c>
    </row>
    <row r="180" customFormat="false" ht="15" hidden="false" customHeight="true" outlineLevel="0" collapsed="false">
      <c r="A180" s="45" t="s">
        <v>155</v>
      </c>
      <c r="B180" s="26" t="n">
        <v>573</v>
      </c>
      <c r="C180" s="36" t="s">
        <v>158</v>
      </c>
      <c r="D180" s="200" t="n">
        <v>6.25</v>
      </c>
      <c r="E180" s="81" t="s">
        <v>159</v>
      </c>
      <c r="F180" s="192" t="n">
        <v>391.05</v>
      </c>
      <c r="G180" s="192" t="n">
        <v>11</v>
      </c>
      <c r="H180" s="192" t="n">
        <v>104.42</v>
      </c>
      <c r="I180" s="39" t="n">
        <f aca="false">H180/F180</f>
        <v>0.267024677151259</v>
      </c>
      <c r="J180" s="194" t="n">
        <v>218.96</v>
      </c>
      <c r="K180" s="194" t="n">
        <v>9</v>
      </c>
      <c r="L180" s="194" t="n">
        <v>72.27</v>
      </c>
      <c r="M180" s="37" t="n">
        <f aca="false">L180/J180</f>
        <v>0.330060284983559</v>
      </c>
      <c r="N180" s="185" t="n">
        <f aca="false">F180-J180</f>
        <v>172.09</v>
      </c>
      <c r="O180" s="186" t="n">
        <f aca="false">N180/J180</f>
        <v>0.785942637924735</v>
      </c>
      <c r="P180" s="185" t="n">
        <f aca="false">G180-K180</f>
        <v>2</v>
      </c>
      <c r="Q180" s="186" t="n">
        <f aca="false">P180/K180</f>
        <v>0.222222222222222</v>
      </c>
    </row>
    <row r="181" customFormat="false" ht="15.95" hidden="false" customHeight="true" outlineLevel="0" collapsed="false">
      <c r="A181" s="45" t="s">
        <v>155</v>
      </c>
      <c r="B181" s="26" t="n">
        <v>385</v>
      </c>
      <c r="C181" s="36" t="s">
        <v>196</v>
      </c>
      <c r="D181" s="200" t="n">
        <v>6.25</v>
      </c>
      <c r="E181" s="81" t="s">
        <v>152</v>
      </c>
      <c r="F181" s="183" t="n">
        <v>2531</v>
      </c>
      <c r="G181" s="183" t="n">
        <v>54</v>
      </c>
      <c r="H181" s="183" t="n">
        <v>309</v>
      </c>
      <c r="I181" s="39" t="n">
        <f aca="false">H181/F181</f>
        <v>0.122086131963651</v>
      </c>
      <c r="J181" s="184" t="n">
        <v>825</v>
      </c>
      <c r="K181" s="184" t="n">
        <v>12</v>
      </c>
      <c r="L181" s="184" t="n">
        <v>178</v>
      </c>
      <c r="M181" s="37" t="n">
        <f aca="false">L181/J181</f>
        <v>0.215757575757576</v>
      </c>
      <c r="N181" s="185" t="n">
        <f aca="false">F181-J181</f>
        <v>1706</v>
      </c>
      <c r="O181" s="186" t="n">
        <f aca="false">N181/J181</f>
        <v>2.06787878787879</v>
      </c>
      <c r="P181" s="185" t="n">
        <f aca="false">G181-K181</f>
        <v>42</v>
      </c>
      <c r="Q181" s="186" t="n">
        <f aca="false">P181/K181</f>
        <v>3.5</v>
      </c>
    </row>
    <row r="182" customFormat="false" ht="15" hidden="false" customHeight="true" outlineLevel="0" collapsed="false">
      <c r="A182" s="243" t="s">
        <v>35</v>
      </c>
      <c r="B182" s="243" t="n">
        <v>381</v>
      </c>
      <c r="C182" s="243" t="s">
        <v>185</v>
      </c>
      <c r="D182" s="244" t="n">
        <v>6.25</v>
      </c>
      <c r="E182" s="237" t="s">
        <v>170</v>
      </c>
      <c r="F182" s="183" t="n">
        <v>2030.8</v>
      </c>
      <c r="G182" s="183" t="n">
        <v>16</v>
      </c>
      <c r="H182" s="183" t="n">
        <v>664.07</v>
      </c>
      <c r="I182" s="39" t="n">
        <f aca="false">H182/F182</f>
        <v>0.32699921213315</v>
      </c>
      <c r="J182" s="184" t="n">
        <v>111.6</v>
      </c>
      <c r="K182" s="184" t="n">
        <v>3</v>
      </c>
      <c r="L182" s="184" t="n">
        <v>35.7</v>
      </c>
      <c r="M182" s="37" t="n">
        <f aca="false">L182/J182</f>
        <v>0.31989247311828</v>
      </c>
      <c r="N182" s="185" t="n">
        <f aca="false">F182-J182</f>
        <v>1919.2</v>
      </c>
      <c r="O182" s="186" t="n">
        <f aca="false">N182/J182</f>
        <v>17.1971326164875</v>
      </c>
      <c r="P182" s="185" t="n">
        <f aca="false">G182-K182</f>
        <v>13</v>
      </c>
      <c r="Q182" s="186" t="n">
        <f aca="false">P182/K182</f>
        <v>4.33333333333333</v>
      </c>
    </row>
    <row r="183" customFormat="false" ht="15" hidden="false" customHeight="true" outlineLevel="0" collapsed="false">
      <c r="A183" s="189" t="s">
        <v>142</v>
      </c>
      <c r="B183" s="325" t="n">
        <v>517</v>
      </c>
      <c r="C183" s="326" t="s">
        <v>176</v>
      </c>
      <c r="D183" s="333" t="s">
        <v>261</v>
      </c>
      <c r="E183" s="315" t="s">
        <v>177</v>
      </c>
      <c r="F183" s="211" t="n">
        <v>1861.41</v>
      </c>
      <c r="G183" s="211" t="n">
        <v>20</v>
      </c>
      <c r="H183" s="211" t="n">
        <v>349.76</v>
      </c>
      <c r="I183" s="39" t="n">
        <f aca="false">H183/F183</f>
        <v>0.187900569998012</v>
      </c>
      <c r="J183" s="212" t="n">
        <v>252.2</v>
      </c>
      <c r="K183" s="212" t="n">
        <v>7</v>
      </c>
      <c r="L183" s="212" t="n">
        <v>84.77</v>
      </c>
      <c r="M183" s="37" t="n">
        <f aca="false">L183/J183</f>
        <v>0.336122125297383</v>
      </c>
      <c r="N183" s="185" t="n">
        <f aca="false">F183-J183</f>
        <v>1609.21</v>
      </c>
      <c r="O183" s="186" t="n">
        <f aca="false">N183/J183</f>
        <v>6.38068992862807</v>
      </c>
      <c r="P183" s="185" t="n">
        <f aca="false">G183-K183</f>
        <v>13</v>
      </c>
      <c r="Q183" s="186" t="n">
        <f aca="false">P183/K183</f>
        <v>1.85714285714286</v>
      </c>
    </row>
    <row r="184" s="9" customFormat="true" ht="15" hidden="false" customHeight="true" outlineLevel="0" collapsed="false">
      <c r="A184" s="189" t="s">
        <v>142</v>
      </c>
      <c r="B184" s="188" t="n">
        <v>730</v>
      </c>
      <c r="C184" s="188" t="s">
        <v>72</v>
      </c>
      <c r="D184" s="278" t="n">
        <v>6.25</v>
      </c>
      <c r="E184" s="190" t="s">
        <v>174</v>
      </c>
      <c r="F184" s="211" t="n">
        <v>2425.35</v>
      </c>
      <c r="G184" s="211" t="n">
        <v>28</v>
      </c>
      <c r="H184" s="211" t="n">
        <v>394.8</v>
      </c>
      <c r="I184" s="39" t="n">
        <f aca="false">H184/F184</f>
        <v>0.162780629599852</v>
      </c>
      <c r="J184" s="212" t="n">
        <v>796.6</v>
      </c>
      <c r="K184" s="212" t="n">
        <v>10</v>
      </c>
      <c r="L184" s="212" t="n">
        <v>61.87</v>
      </c>
      <c r="M184" s="37" t="n">
        <f aca="false">L184/J184</f>
        <v>0.0776675872457946</v>
      </c>
      <c r="N184" s="185" t="n">
        <f aca="false">F184-J184</f>
        <v>1628.75</v>
      </c>
      <c r="O184" s="186" t="n">
        <f aca="false">N184/J184</f>
        <v>2.04462716545318</v>
      </c>
      <c r="P184" s="185" t="n">
        <f aca="false">G184-K184</f>
        <v>18</v>
      </c>
      <c r="Q184" s="186" t="n">
        <f aca="false">P184/K184</f>
        <v>1.8</v>
      </c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</row>
    <row r="185" customFormat="false" ht="15.6" hidden="false" customHeight="true" outlineLevel="0" collapsed="false">
      <c r="A185" s="45" t="s">
        <v>155</v>
      </c>
      <c r="B185" s="26" t="n">
        <v>574</v>
      </c>
      <c r="C185" s="36" t="s">
        <v>211</v>
      </c>
      <c r="D185" s="200" t="n">
        <v>6.25</v>
      </c>
      <c r="E185" s="81" t="s">
        <v>141</v>
      </c>
      <c r="F185" s="183" t="n">
        <v>632.4</v>
      </c>
      <c r="G185" s="183" t="n">
        <v>13</v>
      </c>
      <c r="H185" s="183" t="n">
        <v>103</v>
      </c>
      <c r="I185" s="39" t="n">
        <f aca="false">H185/F185</f>
        <v>0.162871600253004</v>
      </c>
      <c r="J185" s="184" t="n">
        <v>21.8</v>
      </c>
      <c r="K185" s="184" t="n">
        <v>2</v>
      </c>
      <c r="L185" s="184" t="n">
        <v>12.54</v>
      </c>
      <c r="M185" s="37" t="n">
        <f aca="false">L185/J185</f>
        <v>0.575229357798165</v>
      </c>
      <c r="N185" s="185" t="n">
        <f aca="false">F185-J185</f>
        <v>610.6</v>
      </c>
      <c r="O185" s="186" t="n">
        <f aca="false">N185/J185</f>
        <v>28.0091743119266</v>
      </c>
      <c r="P185" s="185" t="n">
        <f aca="false">G185-K185</f>
        <v>11</v>
      </c>
      <c r="Q185" s="186" t="n">
        <f aca="false">P185/K185</f>
        <v>5.5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</row>
    <row r="186" customFormat="false" ht="15" hidden="false" customHeight="true" outlineLevel="0" collapsed="false">
      <c r="A186" s="45" t="s">
        <v>155</v>
      </c>
      <c r="B186" s="26" t="n">
        <v>574</v>
      </c>
      <c r="C186" s="36" t="s">
        <v>211</v>
      </c>
      <c r="D186" s="291" t="n">
        <v>6.26</v>
      </c>
      <c r="E186" s="81" t="s">
        <v>141</v>
      </c>
      <c r="F186" s="183" t="n">
        <v>883.11</v>
      </c>
      <c r="G186" s="183" t="n">
        <v>9</v>
      </c>
      <c r="H186" s="183" t="n">
        <v>201.2</v>
      </c>
      <c r="I186" s="39" t="n">
        <f aca="false">H186/F186</f>
        <v>0.227831187507785</v>
      </c>
      <c r="J186" s="184" t="n">
        <v>104.8</v>
      </c>
      <c r="K186" s="184" t="n">
        <v>3</v>
      </c>
      <c r="L186" s="184" t="n">
        <v>44.4</v>
      </c>
      <c r="M186" s="37" t="n">
        <f aca="false">L186/J186</f>
        <v>0.423664122137405</v>
      </c>
      <c r="N186" s="185" t="n">
        <f aca="false">F186-J186</f>
        <v>778.31</v>
      </c>
      <c r="O186" s="186" t="n">
        <f aca="false">N186/J186</f>
        <v>7.42662213740458</v>
      </c>
      <c r="P186" s="185" t="n">
        <f aca="false">G186-K186</f>
        <v>6</v>
      </c>
      <c r="Q186" s="186" t="n">
        <f aca="false">P186/K186</f>
        <v>2</v>
      </c>
    </row>
    <row r="187" customFormat="false" ht="15" hidden="false" customHeight="true" outlineLevel="0" collapsed="false">
      <c r="A187" s="188" t="s">
        <v>142</v>
      </c>
      <c r="B187" s="188" t="n">
        <v>339</v>
      </c>
      <c r="C187" s="188" t="s">
        <v>189</v>
      </c>
      <c r="D187" s="188" t="n">
        <v>6.26</v>
      </c>
      <c r="E187" s="190" t="s">
        <v>141</v>
      </c>
      <c r="F187" s="211" t="n">
        <v>2557.28</v>
      </c>
      <c r="G187" s="299" t="n">
        <v>58</v>
      </c>
      <c r="H187" s="299" t="n">
        <v>471</v>
      </c>
      <c r="I187" s="39" t="n">
        <f aca="false">H187/F187</f>
        <v>0.184180066320466</v>
      </c>
      <c r="J187" s="212" t="n">
        <v>1275.44</v>
      </c>
      <c r="K187" s="212" t="n">
        <v>36</v>
      </c>
      <c r="L187" s="212" t="n">
        <v>327</v>
      </c>
      <c r="M187" s="37" t="n">
        <f aca="false">L187/J187</f>
        <v>0.256382111271404</v>
      </c>
      <c r="N187" s="185" t="n">
        <f aca="false">F187-J187</f>
        <v>1281.84</v>
      </c>
      <c r="O187" s="186" t="n">
        <f aca="false">N187/J187</f>
        <v>1.00501787618391</v>
      </c>
      <c r="P187" s="185" t="n">
        <f aca="false">G187-K187</f>
        <v>22</v>
      </c>
      <c r="Q187" s="186" t="n">
        <f aca="false">P187/K187</f>
        <v>0.611111111111111</v>
      </c>
    </row>
    <row r="188" customFormat="false" ht="15" hidden="false" customHeight="true" outlineLevel="0" collapsed="false">
      <c r="A188" s="243" t="s">
        <v>35</v>
      </c>
      <c r="B188" s="243" t="n">
        <v>381</v>
      </c>
      <c r="C188" s="243" t="s">
        <v>185</v>
      </c>
      <c r="D188" s="255" t="n">
        <v>6.26</v>
      </c>
      <c r="E188" s="237" t="s">
        <v>170</v>
      </c>
      <c r="F188" s="183" t="n">
        <v>1090.9</v>
      </c>
      <c r="G188" s="183" t="n">
        <v>10</v>
      </c>
      <c r="H188" s="183" t="n">
        <v>218</v>
      </c>
      <c r="I188" s="39" t="n">
        <f aca="false">H188/F188</f>
        <v>0.199834998624989</v>
      </c>
      <c r="J188" s="184" t="n">
        <v>197.2</v>
      </c>
      <c r="K188" s="184" t="n">
        <v>7</v>
      </c>
      <c r="L188" s="184" t="n">
        <v>61.1</v>
      </c>
      <c r="M188" s="37" t="n">
        <f aca="false">L188/J188</f>
        <v>0.309837728194726</v>
      </c>
      <c r="N188" s="185" t="n">
        <f aca="false">F188-J188</f>
        <v>893.7</v>
      </c>
      <c r="O188" s="186" t="n">
        <f aca="false">N188/J188</f>
        <v>4.53194726166329</v>
      </c>
      <c r="P188" s="185" t="n">
        <f aca="false">G188-K188</f>
        <v>3</v>
      </c>
      <c r="Q188" s="186" t="n">
        <f aca="false">P188/K188</f>
        <v>0.428571428571429</v>
      </c>
    </row>
    <row r="189" customFormat="false" ht="15" hidden="false" customHeight="true" outlineLevel="0" collapsed="false">
      <c r="A189" s="188" t="s">
        <v>142</v>
      </c>
      <c r="B189" s="188" t="n">
        <v>731</v>
      </c>
      <c r="C189" s="188" t="s">
        <v>149</v>
      </c>
      <c r="D189" s="325" t="n">
        <v>6.26</v>
      </c>
      <c r="E189" s="190" t="s">
        <v>157</v>
      </c>
      <c r="F189" s="183" t="n">
        <v>1869.3</v>
      </c>
      <c r="G189" s="183" t="n">
        <v>39</v>
      </c>
      <c r="H189" s="183" t="n">
        <v>505.4</v>
      </c>
      <c r="I189" s="39" t="n">
        <f aca="false">H189/F189</f>
        <v>0.270368587171669</v>
      </c>
      <c r="J189" s="184" t="n">
        <v>350.54</v>
      </c>
      <c r="K189" s="184" t="n">
        <v>14</v>
      </c>
      <c r="L189" s="184" t="n">
        <v>133.05</v>
      </c>
      <c r="M189" s="37" t="n">
        <f aca="false">L189/J189</f>
        <v>0.379557254521595</v>
      </c>
      <c r="N189" s="185" t="n">
        <f aca="false">F189-J189</f>
        <v>1518.76</v>
      </c>
      <c r="O189" s="186" t="n">
        <f aca="false">N189/J189</f>
        <v>4.33262965710047</v>
      </c>
      <c r="P189" s="185" t="n">
        <f aca="false">G189-K189</f>
        <v>25</v>
      </c>
      <c r="Q189" s="186" t="n">
        <f aca="false">P189/K189</f>
        <v>1.78571428571429</v>
      </c>
    </row>
    <row r="190" customFormat="false" ht="15" hidden="false" customHeight="true" outlineLevel="0" collapsed="false">
      <c r="A190" s="189" t="s">
        <v>142</v>
      </c>
      <c r="B190" s="325" t="n">
        <v>730</v>
      </c>
      <c r="C190" s="326" t="s">
        <v>72</v>
      </c>
      <c r="D190" s="314" t="n">
        <v>6.26</v>
      </c>
      <c r="E190" s="315" t="s">
        <v>174</v>
      </c>
      <c r="F190" s="211" t="n">
        <v>2153.93</v>
      </c>
      <c r="G190" s="211" t="n">
        <v>46</v>
      </c>
      <c r="H190" s="211" t="n">
        <v>366</v>
      </c>
      <c r="I190" s="39" t="n">
        <f aca="false">H190/F190</f>
        <v>0.169921956609546</v>
      </c>
      <c r="J190" s="212" t="n">
        <v>846.25</v>
      </c>
      <c r="K190" s="212" t="n">
        <v>10</v>
      </c>
      <c r="L190" s="212" t="n">
        <v>58.96</v>
      </c>
      <c r="M190" s="37" t="n">
        <f aca="false">L190/J190</f>
        <v>0.069672082717873</v>
      </c>
      <c r="N190" s="185" t="n">
        <f aca="false">F190-J190</f>
        <v>1307.68</v>
      </c>
      <c r="O190" s="186" t="n">
        <f aca="false">N190/J190</f>
        <v>1.54526440177253</v>
      </c>
      <c r="P190" s="185" t="n">
        <f aca="false">G190-K190</f>
        <v>36</v>
      </c>
      <c r="Q190" s="186" t="n">
        <f aca="false">P190/K190</f>
        <v>3.6</v>
      </c>
    </row>
    <row r="191" customFormat="false" ht="15" hidden="false" customHeight="true" outlineLevel="0" collapsed="false">
      <c r="A191" s="45" t="s">
        <v>155</v>
      </c>
      <c r="B191" s="26" t="n">
        <v>737</v>
      </c>
      <c r="C191" s="36" t="s">
        <v>193</v>
      </c>
      <c r="D191" s="200" t="n">
        <v>6.26</v>
      </c>
      <c r="E191" s="81" t="s">
        <v>265</v>
      </c>
      <c r="F191" s="183" t="n">
        <v>500.11</v>
      </c>
      <c r="G191" s="183" t="n">
        <v>39</v>
      </c>
      <c r="H191" s="183" t="n">
        <v>118.28</v>
      </c>
      <c r="I191" s="39" t="n">
        <f aca="false">H191/F191</f>
        <v>0.236507968246986</v>
      </c>
      <c r="J191" s="184" t="n">
        <v>116.2</v>
      </c>
      <c r="K191" s="184" t="n">
        <v>27</v>
      </c>
      <c r="L191" s="184" t="n">
        <v>5.81799</v>
      </c>
      <c r="M191" s="37" t="n">
        <f aca="false">L191/J191</f>
        <v>0.050068760757315</v>
      </c>
      <c r="N191" s="185" t="n">
        <f aca="false">F191-J191</f>
        <v>383.91</v>
      </c>
      <c r="O191" s="186" t="n">
        <f aca="false">N191/J191</f>
        <v>3.30387263339071</v>
      </c>
      <c r="P191" s="185" t="n">
        <f aca="false">G191-K191</f>
        <v>12</v>
      </c>
      <c r="Q191" s="186" t="n">
        <f aca="false">P191/K191</f>
        <v>0.444444444444444</v>
      </c>
    </row>
    <row r="192" customFormat="false" ht="15" hidden="false" customHeight="true" outlineLevel="0" collapsed="false">
      <c r="A192" s="235" t="s">
        <v>35</v>
      </c>
      <c r="B192" s="188" t="n">
        <v>357</v>
      </c>
      <c r="C192" s="188" t="s">
        <v>237</v>
      </c>
      <c r="D192" s="334" t="n">
        <v>6.26</v>
      </c>
      <c r="E192" s="273" t="s">
        <v>179</v>
      </c>
      <c r="F192" s="183" t="n">
        <v>996.55</v>
      </c>
      <c r="G192" s="183" t="n">
        <v>19</v>
      </c>
      <c r="H192" s="183" t="n">
        <v>136</v>
      </c>
      <c r="I192" s="39" t="n">
        <f aca="false">H192/F192</f>
        <v>0.136470824343987</v>
      </c>
      <c r="J192" s="184" t="n">
        <v>424.8</v>
      </c>
      <c r="K192" s="184" t="n">
        <v>29</v>
      </c>
      <c r="L192" s="184" t="n">
        <v>136.7</v>
      </c>
      <c r="M192" s="37" t="n">
        <f aca="false">L192/J192</f>
        <v>0.321798493408663</v>
      </c>
      <c r="N192" s="185" t="n">
        <f aca="false">F192-J192</f>
        <v>571.75</v>
      </c>
      <c r="O192" s="186" t="n">
        <f aca="false">N192/J192</f>
        <v>1.3459274952919</v>
      </c>
      <c r="P192" s="185" t="n">
        <f aca="false">G192-K192</f>
        <v>-10</v>
      </c>
      <c r="Q192" s="186" t="n">
        <f aca="false">P192/K192</f>
        <v>-0.344827586206897</v>
      </c>
    </row>
    <row r="193" customFormat="false" ht="15" hidden="false" customHeight="true" outlineLevel="0" collapsed="false">
      <c r="A193" s="235" t="s">
        <v>35</v>
      </c>
      <c r="B193" s="188" t="n">
        <v>357</v>
      </c>
      <c r="C193" s="188" t="s">
        <v>237</v>
      </c>
      <c r="D193" s="334" t="n">
        <v>6.26</v>
      </c>
      <c r="E193" s="273" t="s">
        <v>265</v>
      </c>
      <c r="F193" s="183" t="n">
        <v>417.7</v>
      </c>
      <c r="G193" s="183" t="n">
        <v>11</v>
      </c>
      <c r="H193" s="183" t="n">
        <v>-21.48</v>
      </c>
      <c r="I193" s="39" t="n">
        <f aca="false">H193/F193</f>
        <v>-0.0514244673210438</v>
      </c>
      <c r="J193" s="184" t="n">
        <v>770.19</v>
      </c>
      <c r="K193" s="184" t="n">
        <v>14</v>
      </c>
      <c r="L193" s="184" t="n">
        <v>87.28</v>
      </c>
      <c r="M193" s="37" t="n">
        <f aca="false">L193/J193</f>
        <v>0.113322686609798</v>
      </c>
      <c r="N193" s="185" t="n">
        <f aca="false">F193-J193</f>
        <v>-352.49</v>
      </c>
      <c r="O193" s="186" t="n">
        <f aca="false">N193/J193</f>
        <v>-0.4576662901362</v>
      </c>
      <c r="P193" s="185" t="n">
        <f aca="false">G193-K193</f>
        <v>-3</v>
      </c>
      <c r="Q193" s="186" t="n">
        <f aca="false">P193/K193</f>
        <v>-0.214285714285714</v>
      </c>
    </row>
    <row r="194" customFormat="false" ht="15" hidden="false" customHeight="true" outlineLevel="0" collapsed="false">
      <c r="A194" s="235" t="s">
        <v>35</v>
      </c>
      <c r="B194" s="188" t="n">
        <v>513</v>
      </c>
      <c r="C194" s="188" t="s">
        <v>99</v>
      </c>
      <c r="D194" s="244" t="n">
        <v>6.26</v>
      </c>
      <c r="E194" s="273" t="s">
        <v>144</v>
      </c>
      <c r="F194" s="192" t="n">
        <v>1260</v>
      </c>
      <c r="G194" s="183" t="n">
        <v>18</v>
      </c>
      <c r="H194" s="183" t="n">
        <v>232</v>
      </c>
      <c r="I194" s="39" t="n">
        <f aca="false">H194/F194</f>
        <v>0.184126984126984</v>
      </c>
      <c r="J194" s="184" t="n">
        <v>116</v>
      </c>
      <c r="K194" s="184" t="n">
        <v>4</v>
      </c>
      <c r="L194" s="184" t="n">
        <v>22.3</v>
      </c>
      <c r="M194" s="37" t="n">
        <f aca="false">L194/J194</f>
        <v>0.192241379310345</v>
      </c>
      <c r="N194" s="185" t="n">
        <f aca="false">F194-J194</f>
        <v>1144</v>
      </c>
      <c r="O194" s="186" t="n">
        <f aca="false">N194/J194</f>
        <v>9.86206896551724</v>
      </c>
      <c r="P194" s="185" t="n">
        <f aca="false">G194-K194</f>
        <v>14</v>
      </c>
      <c r="Q194" s="186" t="n">
        <f aca="false">P194/K194</f>
        <v>3.5</v>
      </c>
    </row>
    <row r="195" customFormat="false" ht="15" hidden="false" customHeight="true" outlineLevel="0" collapsed="false">
      <c r="A195" s="235" t="s">
        <v>35</v>
      </c>
      <c r="B195" s="188" t="n">
        <v>513</v>
      </c>
      <c r="C195" s="188" t="s">
        <v>99</v>
      </c>
      <c r="D195" s="244" t="n">
        <v>6.26</v>
      </c>
      <c r="E195" s="273" t="s">
        <v>266</v>
      </c>
      <c r="F195" s="335" t="n">
        <v>2284</v>
      </c>
      <c r="G195" s="21" t="n">
        <v>32</v>
      </c>
      <c r="H195" s="21" t="n">
        <v>499</v>
      </c>
      <c r="I195" s="39" t="n">
        <f aca="false">H195/F195</f>
        <v>0.218476357267951</v>
      </c>
      <c r="J195" s="19" t="n">
        <v>355</v>
      </c>
      <c r="K195" s="19" t="n">
        <v>13</v>
      </c>
      <c r="L195" s="184" t="n">
        <v>96</v>
      </c>
      <c r="M195" s="37" t="n">
        <f aca="false">L195/J195</f>
        <v>0.270422535211268</v>
      </c>
      <c r="N195" s="185" t="n">
        <f aca="false">F195-J195</f>
        <v>1929</v>
      </c>
      <c r="O195" s="186" t="n">
        <f aca="false">N195/J195</f>
        <v>5.43380281690141</v>
      </c>
      <c r="P195" s="185" t="n">
        <f aca="false">G195-K195</f>
        <v>19</v>
      </c>
      <c r="Q195" s="186" t="n">
        <f aca="false">P195/K195</f>
        <v>1.46153846153846</v>
      </c>
    </row>
    <row r="196" customFormat="false" ht="15" hidden="false" customHeight="true" outlineLevel="0" collapsed="false">
      <c r="A196" s="45" t="s">
        <v>155</v>
      </c>
      <c r="B196" s="26" t="n">
        <v>371</v>
      </c>
      <c r="C196" s="36" t="s">
        <v>184</v>
      </c>
      <c r="D196" s="291" t="n">
        <v>6.27</v>
      </c>
      <c r="E196" s="81" t="s">
        <v>179</v>
      </c>
      <c r="F196" s="211" t="n">
        <v>517</v>
      </c>
      <c r="G196" s="211" t="n">
        <v>7</v>
      </c>
      <c r="H196" s="211" t="n">
        <v>132</v>
      </c>
      <c r="I196" s="39" t="n">
        <f aca="false">H196/F196</f>
        <v>0.25531914893617</v>
      </c>
      <c r="J196" s="212" t="n">
        <v>268</v>
      </c>
      <c r="K196" s="212" t="n">
        <v>5</v>
      </c>
      <c r="L196" s="212" t="n">
        <v>123</v>
      </c>
      <c r="M196" s="37" t="n">
        <f aca="false">L196/J196</f>
        <v>0.458955223880597</v>
      </c>
      <c r="N196" s="185" t="n">
        <f aca="false">F196-J196</f>
        <v>249</v>
      </c>
      <c r="O196" s="186" t="n">
        <f aca="false">N196/J196</f>
        <v>0.92910447761194</v>
      </c>
      <c r="P196" s="185" t="n">
        <f aca="false">G196-K196</f>
        <v>2</v>
      </c>
      <c r="Q196" s="186" t="n">
        <f aca="false">P196/K196</f>
        <v>0.4</v>
      </c>
    </row>
    <row r="197" customFormat="false" ht="15" hidden="false" customHeight="true" outlineLevel="0" collapsed="false">
      <c r="A197" s="36" t="s">
        <v>76</v>
      </c>
      <c r="B197" s="267" t="n">
        <v>720</v>
      </c>
      <c r="C197" s="268" t="s">
        <v>243</v>
      </c>
      <c r="D197" s="269" t="n">
        <v>6.27</v>
      </c>
      <c r="E197" s="225" t="s">
        <v>165</v>
      </c>
      <c r="F197" s="21" t="n">
        <v>1109</v>
      </c>
      <c r="G197" s="21" t="n">
        <v>23</v>
      </c>
      <c r="H197" s="21" t="n">
        <v>321.15</v>
      </c>
      <c r="I197" s="39" t="n">
        <f aca="false">H197/F197</f>
        <v>0.289585211902615</v>
      </c>
      <c r="J197" s="19" t="n">
        <v>485</v>
      </c>
      <c r="K197" s="19" t="n">
        <v>4</v>
      </c>
      <c r="L197" s="19" t="n">
        <v>125.1</v>
      </c>
      <c r="M197" s="37" t="n">
        <f aca="false">L197/J197</f>
        <v>0.257938144329897</v>
      </c>
      <c r="N197" s="185" t="n">
        <f aca="false">F197-J197</f>
        <v>624</v>
      </c>
      <c r="O197" s="186" t="n">
        <f aca="false">N197/J197</f>
        <v>1.28659793814433</v>
      </c>
      <c r="P197" s="185" t="n">
        <f aca="false">G197-K197</f>
        <v>19</v>
      </c>
      <c r="Q197" s="186" t="n">
        <f aca="false">P197/K197</f>
        <v>4.75</v>
      </c>
    </row>
    <row r="198" customFormat="false" ht="15" hidden="false" customHeight="true" outlineLevel="0" collapsed="false">
      <c r="A198" s="36" t="s">
        <v>76</v>
      </c>
      <c r="B198" s="267" t="n">
        <v>720</v>
      </c>
      <c r="C198" s="268" t="s">
        <v>243</v>
      </c>
      <c r="D198" s="269" t="n">
        <v>6.27</v>
      </c>
      <c r="E198" s="217" t="s">
        <v>166</v>
      </c>
      <c r="F198" s="21" t="n">
        <v>345</v>
      </c>
      <c r="G198" s="21" t="n">
        <v>23</v>
      </c>
      <c r="H198" s="21" t="n">
        <v>79.2</v>
      </c>
      <c r="I198" s="39" t="n">
        <f aca="false">H198/F198</f>
        <v>0.229565217391304</v>
      </c>
      <c r="J198" s="19" t="n">
        <v>90</v>
      </c>
      <c r="K198" s="19" t="n">
        <v>2</v>
      </c>
      <c r="L198" s="19" t="n">
        <v>11.23</v>
      </c>
      <c r="M198" s="37" t="n">
        <f aca="false">L198/J198</f>
        <v>0.124777777777778</v>
      </c>
      <c r="N198" s="185" t="n">
        <f aca="false">F198-J198</f>
        <v>255</v>
      </c>
      <c r="O198" s="186" t="n">
        <f aca="false">N198/J198</f>
        <v>2.83333333333333</v>
      </c>
      <c r="P198" s="185" t="n">
        <f aca="false">G198-K198</f>
        <v>21</v>
      </c>
      <c r="Q198" s="186" t="n">
        <f aca="false">P198/K198</f>
        <v>10.5</v>
      </c>
    </row>
    <row r="199" customFormat="false" ht="15" hidden="false" customHeight="true" outlineLevel="0" collapsed="false">
      <c r="A199" s="205" t="s">
        <v>139</v>
      </c>
      <c r="B199" s="188" t="n">
        <v>724</v>
      </c>
      <c r="C199" s="188" t="s">
        <v>206</v>
      </c>
      <c r="D199" s="26" t="n">
        <v>6.27</v>
      </c>
      <c r="E199" s="81" t="s">
        <v>179</v>
      </c>
      <c r="F199" s="192" t="n">
        <v>679.56</v>
      </c>
      <c r="G199" s="192" t="n">
        <v>39</v>
      </c>
      <c r="H199" s="208" t="n">
        <v>152.04</v>
      </c>
      <c r="I199" s="39" t="n">
        <f aca="false">H199/F199</f>
        <v>0.223733003708282</v>
      </c>
      <c r="J199" s="194" t="n">
        <v>365.8</v>
      </c>
      <c r="K199" s="194" t="n">
        <v>7</v>
      </c>
      <c r="L199" s="209" t="n">
        <v>109.74</v>
      </c>
      <c r="M199" s="37" t="n">
        <f aca="false">L199/J199</f>
        <v>0.3</v>
      </c>
      <c r="N199" s="185" t="n">
        <f aca="false">F199-J199</f>
        <v>313.76</v>
      </c>
      <c r="O199" s="186" t="n">
        <f aca="false">N199/J199</f>
        <v>0.857736468015309</v>
      </c>
      <c r="P199" s="185" t="n">
        <f aca="false">G199-K199</f>
        <v>32</v>
      </c>
      <c r="Q199" s="186" t="n">
        <f aca="false">P199/K199</f>
        <v>4.57142857142857</v>
      </c>
    </row>
    <row r="200" customFormat="false" ht="15.6" hidden="false" customHeight="true" outlineLevel="0" collapsed="false">
      <c r="A200" s="45" t="s">
        <v>155</v>
      </c>
      <c r="B200" s="26" t="n">
        <v>387</v>
      </c>
      <c r="C200" s="36" t="s">
        <v>168</v>
      </c>
      <c r="D200" s="200" t="n">
        <v>6.27</v>
      </c>
      <c r="E200" s="81" t="s">
        <v>159</v>
      </c>
      <c r="F200" s="183" t="n">
        <v>2193.4</v>
      </c>
      <c r="G200" s="183" t="n">
        <v>45</v>
      </c>
      <c r="H200" s="183" t="n">
        <v>305.9</v>
      </c>
      <c r="I200" s="39" t="n">
        <f aca="false">H200/F200</f>
        <v>0.139463846083706</v>
      </c>
      <c r="J200" s="184" t="n">
        <v>566.5</v>
      </c>
      <c r="K200" s="184" t="n">
        <v>22</v>
      </c>
      <c r="L200" s="184" t="n">
        <v>151.5</v>
      </c>
      <c r="M200" s="37" t="n">
        <f aca="false">L200/J200</f>
        <v>0.267431597528685</v>
      </c>
      <c r="N200" s="185" t="n">
        <f aca="false">F200-J200</f>
        <v>1626.9</v>
      </c>
      <c r="O200" s="186" t="n">
        <f aca="false">N200/J200</f>
        <v>2.87184466019417</v>
      </c>
      <c r="P200" s="185" t="n">
        <f aca="false">G200-K200</f>
        <v>23</v>
      </c>
      <c r="Q200" s="186" t="n">
        <f aca="false">P200/K200</f>
        <v>1.04545454545455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</row>
    <row r="201" customFormat="false" ht="15" hidden="false" customHeight="true" outlineLevel="0" collapsed="false">
      <c r="A201" s="45" t="s">
        <v>155</v>
      </c>
      <c r="B201" s="26" t="n">
        <v>387</v>
      </c>
      <c r="C201" s="36" t="s">
        <v>168</v>
      </c>
      <c r="D201" s="200" t="n">
        <v>6.27</v>
      </c>
      <c r="E201" s="81" t="s">
        <v>157</v>
      </c>
      <c r="F201" s="183" t="n">
        <v>2001.2</v>
      </c>
      <c r="G201" s="183" t="n">
        <v>46</v>
      </c>
      <c r="H201" s="183" t="n">
        <v>165.2</v>
      </c>
      <c r="I201" s="39" t="n">
        <f aca="false">H201/F201</f>
        <v>0.0825504697181691</v>
      </c>
      <c r="J201" s="184" t="n">
        <v>140</v>
      </c>
      <c r="K201" s="184" t="n">
        <v>13</v>
      </c>
      <c r="L201" s="184" t="n">
        <v>3.92</v>
      </c>
      <c r="M201" s="37" t="n">
        <f aca="false">L201/J201</f>
        <v>0.028</v>
      </c>
      <c r="N201" s="185" t="n">
        <f aca="false">F201-J201</f>
        <v>1861.2</v>
      </c>
      <c r="O201" s="186" t="n">
        <f aca="false">N201/J201</f>
        <v>13.2942857142857</v>
      </c>
      <c r="P201" s="185" t="n">
        <f aca="false">G201-K201</f>
        <v>33</v>
      </c>
      <c r="Q201" s="186" t="n">
        <f aca="false">P201/K201</f>
        <v>2.53846153846154</v>
      </c>
    </row>
    <row r="202" customFormat="false" ht="15" hidden="false" customHeight="true" outlineLevel="0" collapsed="false">
      <c r="A202" s="243" t="s">
        <v>35</v>
      </c>
      <c r="B202" s="243" t="n">
        <v>570</v>
      </c>
      <c r="C202" s="243" t="s">
        <v>197</v>
      </c>
      <c r="D202" s="236" t="n">
        <v>6.27</v>
      </c>
      <c r="E202" s="190" t="s">
        <v>144</v>
      </c>
      <c r="F202" s="21" t="n">
        <v>507.07</v>
      </c>
      <c r="G202" s="21" t="n">
        <v>16</v>
      </c>
      <c r="H202" s="21" t="n">
        <v>142.77</v>
      </c>
      <c r="I202" s="39" t="n">
        <f aca="false">H202/F202</f>
        <v>0.28155875914568</v>
      </c>
      <c r="J202" s="19" t="n">
        <v>44.62</v>
      </c>
      <c r="K202" s="19" t="n">
        <v>3</v>
      </c>
      <c r="L202" s="19" t="n">
        <v>10.7</v>
      </c>
      <c r="M202" s="37" t="n">
        <f aca="false">L202/J202</f>
        <v>0.23980277902286</v>
      </c>
      <c r="N202" s="185" t="n">
        <f aca="false">F202-J202</f>
        <v>462.45</v>
      </c>
      <c r="O202" s="186" t="n">
        <f aca="false">N202/J202</f>
        <v>10.3641864634693</v>
      </c>
      <c r="P202" s="185" t="n">
        <f aca="false">G202-K202</f>
        <v>13</v>
      </c>
      <c r="Q202" s="186" t="n">
        <f aca="false">P202/K202</f>
        <v>4.33333333333333</v>
      </c>
    </row>
    <row r="203" customFormat="false" ht="15" hidden="false" customHeight="true" outlineLevel="0" collapsed="false">
      <c r="A203" s="235" t="s">
        <v>35</v>
      </c>
      <c r="B203" s="188" t="n">
        <v>379</v>
      </c>
      <c r="C203" s="188" t="s">
        <v>229</v>
      </c>
      <c r="D203" s="236" t="n">
        <v>6.27</v>
      </c>
      <c r="E203" s="273" t="s">
        <v>152</v>
      </c>
      <c r="F203" s="332" t="n">
        <v>608</v>
      </c>
      <c r="G203" s="183" t="n">
        <v>29</v>
      </c>
      <c r="H203" s="183" t="n">
        <v>152</v>
      </c>
      <c r="I203" s="39" t="n">
        <f aca="false">H203/F203</f>
        <v>0.25</v>
      </c>
      <c r="J203" s="184" t="n">
        <v>55.5</v>
      </c>
      <c r="K203" s="184" t="n">
        <v>5</v>
      </c>
      <c r="L203" s="19" t="n">
        <v>16.6</v>
      </c>
      <c r="M203" s="37" t="n">
        <f aca="false">L203/J203</f>
        <v>0.299099099099099</v>
      </c>
      <c r="N203" s="185" t="n">
        <f aca="false">F203-J203</f>
        <v>552.5</v>
      </c>
      <c r="O203" s="186" t="n">
        <f aca="false">N203/J203</f>
        <v>9.95495495495496</v>
      </c>
      <c r="P203" s="185" t="n">
        <f aca="false">G203-K203</f>
        <v>24</v>
      </c>
      <c r="Q203" s="186" t="n">
        <f aca="false">P203/K203</f>
        <v>4.8</v>
      </c>
    </row>
    <row r="204" customFormat="false" ht="15" hidden="false" customHeight="true" outlineLevel="0" collapsed="false">
      <c r="A204" s="235" t="s">
        <v>35</v>
      </c>
      <c r="B204" s="188" t="n">
        <v>379</v>
      </c>
      <c r="C204" s="188" t="s">
        <v>229</v>
      </c>
      <c r="D204" s="236" t="n">
        <v>6.27</v>
      </c>
      <c r="E204" s="273" t="s">
        <v>230</v>
      </c>
      <c r="F204" s="336" t="n">
        <v>264</v>
      </c>
      <c r="G204" s="332" t="n">
        <v>13</v>
      </c>
      <c r="H204" s="183" t="n">
        <v>79.2</v>
      </c>
      <c r="I204" s="39" t="n">
        <f aca="false">H204/F204</f>
        <v>0.3</v>
      </c>
      <c r="J204" s="184" t="n">
        <v>279</v>
      </c>
      <c r="K204" s="184" t="n">
        <v>3</v>
      </c>
      <c r="L204" s="19" t="n">
        <v>83.7</v>
      </c>
      <c r="M204" s="37" t="n">
        <f aca="false">L204/J204</f>
        <v>0.3</v>
      </c>
      <c r="N204" s="185" t="n">
        <f aca="false">F204-J204</f>
        <v>-15</v>
      </c>
      <c r="O204" s="186" t="n">
        <f aca="false">N204/J204</f>
        <v>-0.0537634408602151</v>
      </c>
      <c r="P204" s="185" t="n">
        <f aca="false">G204-K204</f>
        <v>10</v>
      </c>
      <c r="Q204" s="186" t="n">
        <f aca="false">P204/K204</f>
        <v>3.33333333333333</v>
      </c>
    </row>
    <row r="205" customFormat="false" ht="15" hidden="false" customHeight="true" outlineLevel="0" collapsed="false">
      <c r="A205" s="205" t="s">
        <v>139</v>
      </c>
      <c r="B205" s="188" t="n">
        <v>547</v>
      </c>
      <c r="C205" s="188" t="s">
        <v>251</v>
      </c>
      <c r="D205" s="26" t="n">
        <v>6.27</v>
      </c>
      <c r="E205" s="81" t="s">
        <v>205</v>
      </c>
      <c r="F205" s="192" t="n">
        <v>1166.55</v>
      </c>
      <c r="G205" s="192" t="n">
        <v>24</v>
      </c>
      <c r="H205" s="192" t="n">
        <v>198</v>
      </c>
      <c r="I205" s="39" t="n">
        <f aca="false">H205/F205</f>
        <v>0.16973125884017</v>
      </c>
      <c r="J205" s="194" t="n">
        <v>427.8</v>
      </c>
      <c r="K205" s="194" t="n">
        <v>29</v>
      </c>
      <c r="L205" s="194" t="n">
        <v>161.85</v>
      </c>
      <c r="M205" s="37" t="n">
        <f aca="false">L205/J205</f>
        <v>0.378330995792426</v>
      </c>
      <c r="N205" s="185" t="n">
        <f aca="false">F205-J205</f>
        <v>738.75</v>
      </c>
      <c r="O205" s="186" t="n">
        <f aca="false">N205/J205</f>
        <v>1.72685834502104</v>
      </c>
      <c r="P205" s="185" t="n">
        <f aca="false">G205-K205</f>
        <v>-5</v>
      </c>
      <c r="Q205" s="186" t="n">
        <f aca="false">P205/K205</f>
        <v>-0.172413793103448</v>
      </c>
    </row>
    <row r="206" customFormat="false" ht="15" hidden="false" customHeight="true" outlineLevel="0" collapsed="false">
      <c r="A206" s="205" t="s">
        <v>139</v>
      </c>
      <c r="B206" s="188" t="n">
        <v>593</v>
      </c>
      <c r="C206" s="188" t="s">
        <v>204</v>
      </c>
      <c r="D206" s="26" t="n">
        <v>6.27</v>
      </c>
      <c r="E206" s="81" t="s">
        <v>205</v>
      </c>
      <c r="F206" s="192" t="n">
        <v>1825</v>
      </c>
      <c r="G206" s="192" t="n">
        <v>38</v>
      </c>
      <c r="H206" s="208" t="n">
        <v>478.7</v>
      </c>
      <c r="I206" s="39" t="n">
        <f aca="false">H206/F206</f>
        <v>0.262301369863014</v>
      </c>
      <c r="J206" s="194" t="n">
        <v>1466.3</v>
      </c>
      <c r="K206" s="194" t="n">
        <v>18</v>
      </c>
      <c r="L206" s="209" t="n">
        <v>521.4</v>
      </c>
      <c r="M206" s="37" t="n">
        <f aca="false">L206/J206</f>
        <v>0.355588897224306</v>
      </c>
      <c r="N206" s="185" t="n">
        <f aca="false">F206-J206</f>
        <v>358.7</v>
      </c>
      <c r="O206" s="186" t="n">
        <f aca="false">N206/J206</f>
        <v>0.24462933915297</v>
      </c>
      <c r="P206" s="185" t="n">
        <f aca="false">G206-K206</f>
        <v>20</v>
      </c>
      <c r="Q206" s="186" t="n">
        <f aca="false">P206/K206</f>
        <v>1.11111111111111</v>
      </c>
    </row>
    <row r="207" customFormat="false" ht="15" hidden="false" customHeight="true" outlineLevel="0" collapsed="false">
      <c r="A207" s="45" t="s">
        <v>155</v>
      </c>
      <c r="B207" s="26" t="n">
        <v>377</v>
      </c>
      <c r="C207" s="36" t="s">
        <v>210</v>
      </c>
      <c r="D207" s="200" t="n">
        <v>6.27</v>
      </c>
      <c r="E207" s="81" t="s">
        <v>141</v>
      </c>
      <c r="F207" s="192" t="n">
        <v>1895.39</v>
      </c>
      <c r="G207" s="192" t="n">
        <v>22</v>
      </c>
      <c r="H207" s="192" t="n">
        <v>521.4</v>
      </c>
      <c r="I207" s="39" t="n">
        <f aca="false">H207/F207</f>
        <v>0.275088504212853</v>
      </c>
      <c r="J207" s="194" t="n">
        <v>949.15</v>
      </c>
      <c r="K207" s="194" t="n">
        <v>14</v>
      </c>
      <c r="L207" s="194" t="n">
        <v>380.7</v>
      </c>
      <c r="M207" s="37" t="n">
        <f aca="false">L207/J207</f>
        <v>0.401095717220671</v>
      </c>
      <c r="N207" s="185" t="n">
        <f aca="false">F207-J207</f>
        <v>946.24</v>
      </c>
      <c r="O207" s="186" t="n">
        <f aca="false">N207/J207</f>
        <v>0.996934098930622</v>
      </c>
      <c r="P207" s="185" t="n">
        <f aca="false">G207-K207</f>
        <v>8</v>
      </c>
      <c r="Q207" s="186" t="n">
        <f aca="false">P207/K207</f>
        <v>0.571428571428571</v>
      </c>
    </row>
    <row r="208" customFormat="false" ht="15" hidden="false" customHeight="true" outlineLevel="0" collapsed="false">
      <c r="A208" s="337" t="s">
        <v>35</v>
      </c>
      <c r="B208" s="337" t="n">
        <v>570</v>
      </c>
      <c r="C208" s="337" t="s">
        <v>197</v>
      </c>
      <c r="D208" s="338" t="n">
        <v>6.27</v>
      </c>
      <c r="E208" s="315" t="s">
        <v>198</v>
      </c>
      <c r="F208" s="21" t="n">
        <v>1385.98</v>
      </c>
      <c r="G208" s="183" t="n">
        <v>14</v>
      </c>
      <c r="H208" s="183" t="n">
        <v>48.4</v>
      </c>
      <c r="I208" s="39" t="n">
        <f aca="false">H208/F208</f>
        <v>0.0349211388331722</v>
      </c>
      <c r="J208" s="184" t="n">
        <v>702.71</v>
      </c>
      <c r="K208" s="184" t="n">
        <v>7</v>
      </c>
      <c r="L208" s="19" t="n">
        <v>364.69</v>
      </c>
      <c r="M208" s="37" t="n">
        <f aca="false">L208/J208</f>
        <v>0.518976533705227</v>
      </c>
      <c r="N208" s="185" t="n">
        <f aca="false">F208-J208</f>
        <v>683.27</v>
      </c>
      <c r="O208" s="186" t="n">
        <f aca="false">N208/J208</f>
        <v>0.972335671898792</v>
      </c>
      <c r="P208" s="185" t="n">
        <f aca="false">G208-K208</f>
        <v>7</v>
      </c>
      <c r="Q208" s="186" t="n">
        <f aca="false">P208/K208</f>
        <v>1</v>
      </c>
    </row>
    <row r="209" customFormat="false" ht="15" hidden="false" customHeight="true" outlineLevel="0" collapsed="false">
      <c r="A209" s="36" t="s">
        <v>76</v>
      </c>
      <c r="B209" s="218" t="n">
        <v>341</v>
      </c>
      <c r="C209" s="188" t="s">
        <v>77</v>
      </c>
      <c r="D209" s="330" t="n">
        <v>6.27</v>
      </c>
      <c r="E209" s="225" t="s">
        <v>165</v>
      </c>
      <c r="F209" s="192" t="n">
        <v>2707.34</v>
      </c>
      <c r="G209" s="192" t="n">
        <v>51</v>
      </c>
      <c r="H209" s="192" t="n">
        <v>1114.8</v>
      </c>
      <c r="I209" s="39" t="n">
        <f aca="false">H209/F209</f>
        <v>0.411769485916065</v>
      </c>
      <c r="J209" s="194" t="n">
        <v>3616.6</v>
      </c>
      <c r="K209" s="194" t="n">
        <v>42</v>
      </c>
      <c r="L209" s="194" t="n">
        <v>488.8</v>
      </c>
      <c r="M209" s="37" t="n">
        <f aca="false">L209/J209</f>
        <v>0.135154565061107</v>
      </c>
      <c r="N209" s="185" t="n">
        <f aca="false">F209-J209</f>
        <v>-909.26</v>
      </c>
      <c r="O209" s="186" t="n">
        <f aca="false">N209/J209</f>
        <v>-0.251412929270586</v>
      </c>
      <c r="P209" s="185" t="n">
        <f aca="false">G209-K209</f>
        <v>9</v>
      </c>
      <c r="Q209" s="186" t="n">
        <f aca="false">P209/K209</f>
        <v>0.214285714285714</v>
      </c>
    </row>
    <row r="210" customFormat="false" ht="15" hidden="false" customHeight="true" outlineLevel="0" collapsed="false">
      <c r="A210" s="36" t="s">
        <v>76</v>
      </c>
      <c r="B210" s="218" t="n">
        <v>341</v>
      </c>
      <c r="C210" s="188" t="s">
        <v>77</v>
      </c>
      <c r="D210" s="330" t="n">
        <v>6.27</v>
      </c>
      <c r="E210" s="217" t="s">
        <v>166</v>
      </c>
      <c r="F210" s="192" t="n">
        <v>610.9</v>
      </c>
      <c r="G210" s="192" t="n">
        <v>28</v>
      </c>
      <c r="H210" s="192" t="n">
        <v>186.1</v>
      </c>
      <c r="I210" s="39" t="n">
        <f aca="false">H210/F210</f>
        <v>0.304632509412342</v>
      </c>
      <c r="J210" s="194" t="n">
        <v>421.6</v>
      </c>
      <c r="K210" s="194" t="n">
        <v>18</v>
      </c>
      <c r="L210" s="194" t="n">
        <v>136.2</v>
      </c>
      <c r="M210" s="37" t="n">
        <f aca="false">L210/J210</f>
        <v>0.323055028462998</v>
      </c>
      <c r="N210" s="185" t="n">
        <f aca="false">F210-J210</f>
        <v>189.3</v>
      </c>
      <c r="O210" s="186" t="n">
        <f aca="false">N210/J210</f>
        <v>0.449003795066414</v>
      </c>
      <c r="P210" s="185" t="n">
        <f aca="false">G210-K210</f>
        <v>10</v>
      </c>
      <c r="Q210" s="186" t="n">
        <f aca="false">P210/K210</f>
        <v>0.555555555555556</v>
      </c>
    </row>
    <row r="211" customFormat="false" ht="15" hidden="false" customHeight="true" outlineLevel="0" collapsed="false">
      <c r="A211" s="36" t="s">
        <v>39</v>
      </c>
      <c r="B211" s="218" t="n">
        <v>307</v>
      </c>
      <c r="C211" s="188" t="s">
        <v>40</v>
      </c>
      <c r="D211" s="219" t="n">
        <v>6.27</v>
      </c>
      <c r="E211" s="217" t="s">
        <v>267</v>
      </c>
      <c r="F211" s="222" t="n">
        <v>33010</v>
      </c>
      <c r="G211" s="222" t="n">
        <v>454</v>
      </c>
      <c r="H211" s="183" t="n">
        <v>4546</v>
      </c>
      <c r="I211" s="39" t="n">
        <f aca="false">H211/F211</f>
        <v>0.137715843683732</v>
      </c>
      <c r="J211" s="184" t="n">
        <v>16357</v>
      </c>
      <c r="K211" s="184" t="n">
        <v>124</v>
      </c>
      <c r="L211" s="212" t="n">
        <v>4551</v>
      </c>
      <c r="M211" s="37" t="n">
        <f aca="false">L211/J211</f>
        <v>0.27822950418781</v>
      </c>
      <c r="N211" s="185" t="n">
        <f aca="false">F211-J211</f>
        <v>16653</v>
      </c>
      <c r="O211" s="186" t="n">
        <f aca="false">N211/J211</f>
        <v>1.01809622791465</v>
      </c>
      <c r="P211" s="185" t="n">
        <f aca="false">G211-K211</f>
        <v>330</v>
      </c>
      <c r="Q211" s="186" t="n">
        <f aca="false">P211/K211</f>
        <v>2.66129032258065</v>
      </c>
    </row>
    <row r="212" customFormat="false" ht="15" hidden="false" customHeight="true" outlineLevel="0" collapsed="false">
      <c r="A212" s="281" t="s">
        <v>139</v>
      </c>
      <c r="B212" s="325" t="n">
        <v>596</v>
      </c>
      <c r="C212" s="326" t="s">
        <v>181</v>
      </c>
      <c r="D212" s="113" t="n">
        <v>6.28</v>
      </c>
      <c r="E212" s="44" t="s">
        <v>179</v>
      </c>
      <c r="F212" s="183" t="n">
        <v>979.28</v>
      </c>
      <c r="G212" s="183" t="n">
        <v>8</v>
      </c>
      <c r="H212" s="183" t="n">
        <v>195.8</v>
      </c>
      <c r="I212" s="39" t="n">
        <v>0.2</v>
      </c>
      <c r="J212" s="184" t="n">
        <v>223.6</v>
      </c>
      <c r="K212" s="184" t="n">
        <v>7</v>
      </c>
      <c r="L212" s="184" t="n">
        <v>55.9</v>
      </c>
      <c r="M212" s="37" t="n">
        <f aca="false">L212/J212</f>
        <v>0.25</v>
      </c>
      <c r="N212" s="185" t="n">
        <f aca="false">F212-J212</f>
        <v>755.68</v>
      </c>
      <c r="O212" s="186" t="n">
        <f aca="false">N212/J212</f>
        <v>3.37960644007156</v>
      </c>
      <c r="P212" s="185" t="n">
        <f aca="false">G212-K212</f>
        <v>1</v>
      </c>
      <c r="Q212" s="186" t="n">
        <f aca="false">P212/K212</f>
        <v>0.142857142857143</v>
      </c>
    </row>
    <row r="213" customFormat="false" ht="15" hidden="false" customHeight="true" outlineLevel="0" collapsed="false">
      <c r="A213" s="205" t="s">
        <v>139</v>
      </c>
      <c r="B213" s="188" t="n">
        <v>515</v>
      </c>
      <c r="C213" s="188" t="s">
        <v>268</v>
      </c>
      <c r="D213" s="26" t="n">
        <v>6.28</v>
      </c>
      <c r="E213" s="81" t="s">
        <v>165</v>
      </c>
      <c r="F213" s="192" t="n">
        <v>2217.87</v>
      </c>
      <c r="G213" s="192" t="n">
        <v>40</v>
      </c>
      <c r="H213" s="208" t="n">
        <v>488.52</v>
      </c>
      <c r="I213" s="39" t="n">
        <f aca="false">H213/F213</f>
        <v>0.220265389765856</v>
      </c>
      <c r="J213" s="194" t="n">
        <v>670.6</v>
      </c>
      <c r="K213" s="194" t="n">
        <v>15</v>
      </c>
      <c r="L213" s="209" t="n">
        <v>152.3</v>
      </c>
      <c r="M213" s="37" t="n">
        <f aca="false">L213/J213</f>
        <v>0.227110050700865</v>
      </c>
      <c r="N213" s="185" t="n">
        <f aca="false">F213-J213</f>
        <v>1547.27</v>
      </c>
      <c r="O213" s="186" t="n">
        <f aca="false">N213/J213</f>
        <v>2.30729197733373</v>
      </c>
      <c r="P213" s="185" t="n">
        <f aca="false">G213-K213</f>
        <v>25</v>
      </c>
      <c r="Q213" s="186" t="n">
        <f aca="false">P213/K213</f>
        <v>1.66666666666667</v>
      </c>
    </row>
    <row r="214" customFormat="false" ht="15" hidden="false" customHeight="true" outlineLevel="0" collapsed="false">
      <c r="A214" s="281" t="s">
        <v>139</v>
      </c>
      <c r="B214" s="241" t="n">
        <v>511</v>
      </c>
      <c r="C214" s="242" t="s">
        <v>207</v>
      </c>
      <c r="D214" s="28" t="n">
        <v>6.28</v>
      </c>
      <c r="E214" s="44" t="s">
        <v>179</v>
      </c>
      <c r="F214" s="192" t="n">
        <v>1738.07</v>
      </c>
      <c r="G214" s="192" t="n">
        <v>34</v>
      </c>
      <c r="H214" s="208" t="n">
        <v>646.2</v>
      </c>
      <c r="I214" s="39" t="n">
        <f aca="false">H214/F214</f>
        <v>0.371791699989068</v>
      </c>
      <c r="J214" s="194" t="n">
        <v>1771.23</v>
      </c>
      <c r="K214" s="194" t="n">
        <v>43</v>
      </c>
      <c r="L214" s="209" t="n">
        <v>456.27</v>
      </c>
      <c r="M214" s="37" t="n">
        <f aca="false">L214/J214</f>
        <v>0.257600650395488</v>
      </c>
      <c r="N214" s="185" t="n">
        <f aca="false">F214-J214</f>
        <v>-33.1600000000001</v>
      </c>
      <c r="O214" s="186" t="n">
        <f aca="false">N214/J214</f>
        <v>-0.01872145345325</v>
      </c>
      <c r="P214" s="185" t="n">
        <f aca="false">G214-K214</f>
        <v>-9</v>
      </c>
      <c r="Q214" s="186" t="n">
        <f aca="false">P214/K214</f>
        <v>-0.209302325581395</v>
      </c>
    </row>
    <row r="215" customFormat="false" ht="15" hidden="false" customHeight="true" outlineLevel="0" collapsed="false">
      <c r="A215" s="188" t="s">
        <v>142</v>
      </c>
      <c r="B215" s="188" t="n">
        <v>311</v>
      </c>
      <c r="C215" s="189" t="s">
        <v>169</v>
      </c>
      <c r="D215" s="325" t="n">
        <v>6.28</v>
      </c>
      <c r="E215" s="190" t="s">
        <v>174</v>
      </c>
      <c r="F215" s="211" t="n">
        <v>1908.78</v>
      </c>
      <c r="G215" s="211" t="n">
        <v>42</v>
      </c>
      <c r="H215" s="211" t="n">
        <v>92.26</v>
      </c>
      <c r="I215" s="39" t="n">
        <f aca="false">H215/F215</f>
        <v>0.0483345382914741</v>
      </c>
      <c r="J215" s="212" t="n">
        <v>1933.5</v>
      </c>
      <c r="K215" s="212" t="n">
        <v>36</v>
      </c>
      <c r="L215" s="212" t="n">
        <v>679.33</v>
      </c>
      <c r="M215" s="37" t="n">
        <f aca="false">L215/J215</f>
        <v>0.351347297646755</v>
      </c>
      <c r="N215" s="185" t="n">
        <f aca="false">F215-J215</f>
        <v>-24.72</v>
      </c>
      <c r="O215" s="186" t="n">
        <f aca="false">N215/J215</f>
        <v>-0.0127851047323507</v>
      </c>
      <c r="P215" s="185" t="n">
        <f aca="false">G215-K215</f>
        <v>6</v>
      </c>
      <c r="Q215" s="186" t="n">
        <f aca="false">P215/K215</f>
        <v>0.166666666666667</v>
      </c>
    </row>
    <row r="216" customFormat="false" ht="15" hidden="false" customHeight="true" outlineLevel="0" collapsed="false">
      <c r="A216" s="36" t="s">
        <v>76</v>
      </c>
      <c r="B216" s="267" t="n">
        <v>539</v>
      </c>
      <c r="C216" s="268" t="s">
        <v>219</v>
      </c>
      <c r="D216" s="269" t="n">
        <v>6.28</v>
      </c>
      <c r="E216" s="225" t="s">
        <v>165</v>
      </c>
      <c r="F216" s="21" t="n">
        <v>1617.03</v>
      </c>
      <c r="G216" s="21" t="n">
        <v>28</v>
      </c>
      <c r="H216" s="21" t="n">
        <v>389.87</v>
      </c>
      <c r="I216" s="39" t="n">
        <f aca="false">H216/F216</f>
        <v>0.241102515104853</v>
      </c>
      <c r="J216" s="19" t="n">
        <v>961.24</v>
      </c>
      <c r="K216" s="19" t="n">
        <v>14</v>
      </c>
      <c r="L216" s="19" t="n">
        <v>178.5</v>
      </c>
      <c r="M216" s="37" t="n">
        <f aca="false">L216/J216</f>
        <v>0.185697640547626</v>
      </c>
      <c r="N216" s="185" t="n">
        <f aca="false">F216-J216</f>
        <v>655.79</v>
      </c>
      <c r="O216" s="186" t="n">
        <f aca="false">N216/J216</f>
        <v>0.682233365236569</v>
      </c>
      <c r="P216" s="185" t="n">
        <f aca="false">G216-K216</f>
        <v>14</v>
      </c>
      <c r="Q216" s="186" t="n">
        <f aca="false">P216/K216</f>
        <v>1</v>
      </c>
    </row>
    <row r="217" customFormat="false" ht="15" hidden="false" customHeight="true" outlineLevel="0" collapsed="false">
      <c r="A217" s="36" t="s">
        <v>76</v>
      </c>
      <c r="B217" s="267" t="n">
        <v>539</v>
      </c>
      <c r="C217" s="268" t="s">
        <v>219</v>
      </c>
      <c r="D217" s="269" t="n">
        <v>6.28</v>
      </c>
      <c r="E217" s="217" t="s">
        <v>163</v>
      </c>
      <c r="F217" s="21" t="n">
        <v>168.98</v>
      </c>
      <c r="G217" s="21" t="n">
        <v>4</v>
      </c>
      <c r="H217" s="21" t="n">
        <v>74.04</v>
      </c>
      <c r="I217" s="39" t="n">
        <f aca="false">H217/F217</f>
        <v>0.438158361936324</v>
      </c>
      <c r="J217" s="19" t="n">
        <v>0</v>
      </c>
      <c r="K217" s="19" t="n">
        <v>0</v>
      </c>
      <c r="L217" s="19" t="n">
        <v>0</v>
      </c>
      <c r="M217" s="37" t="n">
        <v>0</v>
      </c>
      <c r="N217" s="185" t="n">
        <f aca="false">F217-J217</f>
        <v>168.98</v>
      </c>
      <c r="O217" s="186" t="n">
        <v>168.98</v>
      </c>
      <c r="P217" s="185" t="n">
        <f aca="false">G217-K217</f>
        <v>4</v>
      </c>
      <c r="Q217" s="186" t="n">
        <v>4</v>
      </c>
    </row>
    <row r="218" customFormat="false" ht="15" hidden="false" customHeight="true" outlineLevel="0" collapsed="false">
      <c r="A218" s="36" t="s">
        <v>76</v>
      </c>
      <c r="B218" s="218" t="n">
        <v>717</v>
      </c>
      <c r="C218" s="188" t="s">
        <v>269</v>
      </c>
      <c r="D218" s="219" t="n">
        <v>6.28</v>
      </c>
      <c r="E218" s="225" t="s">
        <v>165</v>
      </c>
      <c r="F218" s="21" t="n">
        <v>2508.4</v>
      </c>
      <c r="G218" s="21" t="n">
        <v>34</v>
      </c>
      <c r="H218" s="21" t="n">
        <v>715.1</v>
      </c>
      <c r="I218" s="39" t="n">
        <f aca="false">H218/F218</f>
        <v>0.285082124063148</v>
      </c>
      <c r="J218" s="19" t="n">
        <v>1228.38</v>
      </c>
      <c r="K218" s="19" t="n">
        <v>27</v>
      </c>
      <c r="L218" s="19" t="n">
        <v>393.08</v>
      </c>
      <c r="M218" s="37" t="n">
        <f aca="false">L218/J218</f>
        <v>0.319998697471466</v>
      </c>
      <c r="N218" s="185" t="n">
        <f aca="false">F218-J218</f>
        <v>1280.02</v>
      </c>
      <c r="O218" s="186" t="n">
        <f aca="false">N218/J218</f>
        <v>1.04203910841922</v>
      </c>
      <c r="P218" s="185" t="n">
        <f aca="false">G218-K218</f>
        <v>7</v>
      </c>
      <c r="Q218" s="186" t="n">
        <f aca="false">P218/K218</f>
        <v>0.259259259259259</v>
      </c>
    </row>
    <row r="219" customFormat="false" ht="15" hidden="false" customHeight="true" outlineLevel="0" collapsed="false">
      <c r="A219" s="36" t="s">
        <v>76</v>
      </c>
      <c r="B219" s="218" t="n">
        <v>717</v>
      </c>
      <c r="C219" s="188" t="s">
        <v>269</v>
      </c>
      <c r="D219" s="219" t="n">
        <v>6.28</v>
      </c>
      <c r="E219" s="217" t="s">
        <v>166</v>
      </c>
      <c r="F219" s="21" t="n">
        <v>1232.72</v>
      </c>
      <c r="G219" s="21" t="n">
        <v>16</v>
      </c>
      <c r="H219" s="21" t="n">
        <v>361.6</v>
      </c>
      <c r="I219" s="39" t="n">
        <f aca="false">H219/F219</f>
        <v>0.293335063923681</v>
      </c>
      <c r="J219" s="19" t="n">
        <v>518.35</v>
      </c>
      <c r="K219" s="19" t="n">
        <v>7</v>
      </c>
      <c r="L219" s="19" t="n">
        <v>166.9</v>
      </c>
      <c r="M219" s="37" t="n">
        <f aca="false">L219/J219</f>
        <v>0.321983215973763</v>
      </c>
      <c r="N219" s="185" t="n">
        <f aca="false">F219-J219</f>
        <v>714.37</v>
      </c>
      <c r="O219" s="186" t="n">
        <f aca="false">N219/J219</f>
        <v>1.37816147390759</v>
      </c>
      <c r="P219" s="185" t="n">
        <f aca="false">G219-K219</f>
        <v>9</v>
      </c>
      <c r="Q219" s="186" t="n">
        <f aca="false">P219/K219</f>
        <v>1.28571428571429</v>
      </c>
    </row>
    <row r="220" customFormat="false" ht="15" hidden="false" customHeight="true" outlineLevel="0" collapsed="false">
      <c r="A220" s="36" t="s">
        <v>76</v>
      </c>
      <c r="B220" s="218" t="n">
        <v>716</v>
      </c>
      <c r="C220" s="188" t="s">
        <v>214</v>
      </c>
      <c r="D220" s="219" t="n">
        <v>6.28</v>
      </c>
      <c r="E220" s="225" t="s">
        <v>165</v>
      </c>
      <c r="F220" s="21" t="n">
        <v>168.64</v>
      </c>
      <c r="G220" s="21" t="n">
        <v>7</v>
      </c>
      <c r="H220" s="21" t="n">
        <v>63.2</v>
      </c>
      <c r="I220" s="39" t="n">
        <f aca="false">H220/F220</f>
        <v>0.374762808349146</v>
      </c>
      <c r="J220" s="19" t="n">
        <v>1357.74</v>
      </c>
      <c r="K220" s="19" t="n">
        <v>15</v>
      </c>
      <c r="L220" s="19" t="n">
        <v>365.1</v>
      </c>
      <c r="M220" s="37" t="n">
        <f aca="false">L220/J220</f>
        <v>0.268902735427991</v>
      </c>
      <c r="N220" s="185" t="n">
        <f aca="false">F220-J220</f>
        <v>-1189.1</v>
      </c>
      <c r="O220" s="186" t="n">
        <f aca="false">N220/J220</f>
        <v>-0.87579359818522</v>
      </c>
      <c r="P220" s="185" t="n">
        <f aca="false">G220-K220</f>
        <v>-8</v>
      </c>
      <c r="Q220" s="186" t="n">
        <f aca="false">P220/K220</f>
        <v>-0.533333333333333</v>
      </c>
    </row>
    <row r="221" customFormat="false" ht="15" hidden="false" customHeight="true" outlineLevel="0" collapsed="false">
      <c r="A221" s="36" t="s">
        <v>76</v>
      </c>
      <c r="B221" s="218" t="n">
        <v>716</v>
      </c>
      <c r="C221" s="188" t="s">
        <v>214</v>
      </c>
      <c r="D221" s="219" t="n">
        <v>6.28</v>
      </c>
      <c r="E221" s="217" t="s">
        <v>166</v>
      </c>
      <c r="F221" s="21" t="n">
        <v>1164.82</v>
      </c>
      <c r="G221" s="21" t="n">
        <v>12</v>
      </c>
      <c r="H221" s="21" t="n">
        <v>305.3</v>
      </c>
      <c r="I221" s="39" t="n">
        <f aca="false">H221/F221</f>
        <v>0.262100582064182</v>
      </c>
      <c r="J221" s="19" t="n">
        <v>5</v>
      </c>
      <c r="K221" s="19" t="n">
        <v>1</v>
      </c>
      <c r="L221" s="19" t="n">
        <v>0.82</v>
      </c>
      <c r="M221" s="37" t="n">
        <f aca="false">L221/J221</f>
        <v>0.164</v>
      </c>
      <c r="N221" s="185" t="n">
        <f aca="false">F221-J221</f>
        <v>1159.82</v>
      </c>
      <c r="O221" s="186" t="n">
        <f aca="false">N221/J221</f>
        <v>231.964</v>
      </c>
      <c r="P221" s="185" t="n">
        <f aca="false">G221-K221</f>
        <v>11</v>
      </c>
      <c r="Q221" s="186" t="n">
        <f aca="false">P221/K221</f>
        <v>11</v>
      </c>
    </row>
    <row r="222" s="261" customFormat="true" ht="15" hidden="false" customHeight="true" outlineLevel="0" collapsed="false">
      <c r="A222" s="205" t="s">
        <v>139</v>
      </c>
      <c r="B222" s="188" t="n">
        <v>545</v>
      </c>
      <c r="C222" s="188" t="s">
        <v>223</v>
      </c>
      <c r="D222" s="26" t="n">
        <v>6.28</v>
      </c>
      <c r="E222" s="81" t="s">
        <v>270</v>
      </c>
      <c r="F222" s="192" t="n">
        <v>2602.01</v>
      </c>
      <c r="G222" s="192" t="n">
        <v>37</v>
      </c>
      <c r="H222" s="208" t="n">
        <v>442.42</v>
      </c>
      <c r="I222" s="39" t="n">
        <f aca="false">H222/F222</f>
        <v>0.170030092121091</v>
      </c>
      <c r="J222" s="194" t="n">
        <v>660.85</v>
      </c>
      <c r="K222" s="194" t="n">
        <v>27</v>
      </c>
      <c r="L222" s="209" t="n">
        <v>114.8</v>
      </c>
      <c r="M222" s="37" t="n">
        <f aca="false">L222/J222</f>
        <v>0.173715669213891</v>
      </c>
      <c r="N222" s="185" t="n">
        <f aca="false">F222-J222</f>
        <v>1941.16</v>
      </c>
      <c r="O222" s="186" t="n">
        <f aca="false">N222/J222</f>
        <v>2.937368540516</v>
      </c>
      <c r="P222" s="185" t="n">
        <f aca="false">G222-K222</f>
        <v>10</v>
      </c>
      <c r="Q222" s="186" t="n">
        <f aca="false">P222/K222</f>
        <v>0.37037037037037</v>
      </c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</row>
    <row r="223" customFormat="false" ht="15" hidden="false" customHeight="true" outlineLevel="0" collapsed="false">
      <c r="A223" s="36" t="s">
        <v>76</v>
      </c>
      <c r="B223" s="218" t="n">
        <v>550</v>
      </c>
      <c r="C223" s="188" t="s">
        <v>220</v>
      </c>
      <c r="D223" s="291" t="n">
        <v>6.28</v>
      </c>
      <c r="E223" s="225" t="s">
        <v>165</v>
      </c>
      <c r="F223" s="21" t="n">
        <v>1670</v>
      </c>
      <c r="G223" s="21" t="n">
        <v>31</v>
      </c>
      <c r="H223" s="21" t="n">
        <v>554.8</v>
      </c>
      <c r="I223" s="39" t="n">
        <f aca="false">H223/F223</f>
        <v>0.332215568862275</v>
      </c>
      <c r="J223" s="19" t="n">
        <v>563.6</v>
      </c>
      <c r="K223" s="19" t="n">
        <v>14</v>
      </c>
      <c r="L223" s="19" t="n">
        <v>167.5</v>
      </c>
      <c r="M223" s="37" t="n">
        <f aca="false">L223/J223</f>
        <v>0.297196593328602</v>
      </c>
      <c r="N223" s="185" t="n">
        <f aca="false">F223-J223</f>
        <v>1106.4</v>
      </c>
      <c r="O223" s="186" t="n">
        <f aca="false">N223/J223</f>
        <v>1.96309439318666</v>
      </c>
      <c r="P223" s="185" t="n">
        <f aca="false">G223-K223</f>
        <v>17</v>
      </c>
      <c r="Q223" s="186" t="n">
        <f aca="false">P223/K223</f>
        <v>1.21428571428571</v>
      </c>
    </row>
    <row r="224" customFormat="false" ht="15" hidden="false" customHeight="true" outlineLevel="0" collapsed="false">
      <c r="A224" s="36" t="s">
        <v>76</v>
      </c>
      <c r="B224" s="218" t="n">
        <v>550</v>
      </c>
      <c r="C224" s="188" t="s">
        <v>220</v>
      </c>
      <c r="D224" s="291" t="n">
        <v>6.28</v>
      </c>
      <c r="E224" s="217" t="s">
        <v>166</v>
      </c>
      <c r="F224" s="21" t="n">
        <v>1481</v>
      </c>
      <c r="G224" s="21" t="n">
        <v>19</v>
      </c>
      <c r="H224" s="21" t="n">
        <v>443.2</v>
      </c>
      <c r="I224" s="39" t="n">
        <f aca="false">H224/F224</f>
        <v>0.299257258609048</v>
      </c>
      <c r="J224" s="19" t="n">
        <v>138.8</v>
      </c>
      <c r="K224" s="19" t="n">
        <v>5</v>
      </c>
      <c r="L224" s="19" t="n">
        <v>13.2</v>
      </c>
      <c r="M224" s="37" t="n">
        <f aca="false">L224/J224</f>
        <v>0.0951008645533141</v>
      </c>
      <c r="N224" s="185" t="n">
        <f aca="false">F224-J224</f>
        <v>1342.2</v>
      </c>
      <c r="O224" s="186" t="n">
        <f aca="false">N224/J224</f>
        <v>9.6700288184438</v>
      </c>
      <c r="P224" s="185" t="n">
        <f aca="false">G224-K224</f>
        <v>14</v>
      </c>
      <c r="Q224" s="186" t="n">
        <f aca="false">P224/K224</f>
        <v>2.8</v>
      </c>
    </row>
    <row r="225" customFormat="false" ht="15" hidden="false" customHeight="true" outlineLevel="0" collapsed="false">
      <c r="A225" s="36" t="s">
        <v>76</v>
      </c>
      <c r="B225" s="188" t="n">
        <v>586</v>
      </c>
      <c r="C225" s="202" t="s">
        <v>271</v>
      </c>
      <c r="D225" s="339" t="s">
        <v>272</v>
      </c>
      <c r="E225" s="225" t="s">
        <v>165</v>
      </c>
      <c r="F225" s="192" t="n">
        <v>458.86</v>
      </c>
      <c r="G225" s="192" t="n">
        <v>17</v>
      </c>
      <c r="H225" s="192" t="n">
        <v>121</v>
      </c>
      <c r="I225" s="39" t="n">
        <f aca="false">H225/F225</f>
        <v>0.263696988188118</v>
      </c>
      <c r="J225" s="194" t="n">
        <v>390.18</v>
      </c>
      <c r="K225" s="194" t="n">
        <v>14</v>
      </c>
      <c r="L225" s="194" t="n">
        <v>90.5</v>
      </c>
      <c r="M225" s="37" t="n">
        <f aca="false">L225/J225</f>
        <v>0.231944230867805</v>
      </c>
      <c r="N225" s="185" t="n">
        <f aca="false">F225-J225</f>
        <v>68.68</v>
      </c>
      <c r="O225" s="186" t="n">
        <f aca="false">N225/J225</f>
        <v>0.176021323491722</v>
      </c>
      <c r="P225" s="185" t="n">
        <f aca="false">G225-K225</f>
        <v>3</v>
      </c>
      <c r="Q225" s="186" t="n">
        <f aca="false">P225/K225</f>
        <v>0.214285714285714</v>
      </c>
    </row>
    <row r="226" customFormat="false" ht="15" hidden="false" customHeight="true" outlineLevel="0" collapsed="false">
      <c r="A226" s="36" t="s">
        <v>76</v>
      </c>
      <c r="B226" s="188" t="n">
        <v>586</v>
      </c>
      <c r="C226" s="202" t="s">
        <v>271</v>
      </c>
      <c r="D226" s="339" t="s">
        <v>272</v>
      </c>
      <c r="E226" s="217" t="s">
        <v>166</v>
      </c>
      <c r="F226" s="192" t="n">
        <v>436.23</v>
      </c>
      <c r="G226" s="192" t="n">
        <v>10</v>
      </c>
      <c r="H226" s="192" t="n">
        <v>104.3</v>
      </c>
      <c r="I226" s="39" t="n">
        <f aca="false">H226/F226</f>
        <v>0.239094055887949</v>
      </c>
      <c r="J226" s="194" t="n">
        <v>132.1</v>
      </c>
      <c r="K226" s="194" t="n">
        <v>4</v>
      </c>
      <c r="L226" s="194" t="n">
        <v>21.5</v>
      </c>
      <c r="M226" s="37" t="n">
        <f aca="false">L226/J226</f>
        <v>0.162755488266465</v>
      </c>
      <c r="N226" s="185" t="n">
        <f aca="false">F226-J226</f>
        <v>304.13</v>
      </c>
      <c r="O226" s="186" t="n">
        <f aca="false">N226/J226</f>
        <v>2.30227100681302</v>
      </c>
      <c r="P226" s="185" t="n">
        <f aca="false">G226-K226</f>
        <v>6</v>
      </c>
      <c r="Q226" s="186" t="n">
        <f aca="false">P226/K226</f>
        <v>1.5</v>
      </c>
    </row>
    <row r="227" s="249" customFormat="true" ht="15" hidden="false" customHeight="true" outlineLevel="0" collapsed="false">
      <c r="A227" s="36" t="s">
        <v>76</v>
      </c>
      <c r="B227" s="267" t="n">
        <v>549</v>
      </c>
      <c r="C227" s="268" t="s">
        <v>161</v>
      </c>
      <c r="D227" s="339" t="s">
        <v>272</v>
      </c>
      <c r="E227" s="190" t="s">
        <v>162</v>
      </c>
      <c r="F227" s="21" t="n">
        <v>2028</v>
      </c>
      <c r="G227" s="21" t="n">
        <v>56</v>
      </c>
      <c r="H227" s="21" t="n">
        <v>306</v>
      </c>
      <c r="I227" s="39" t="n">
        <f aca="false">H227/F227</f>
        <v>0.150887573964497</v>
      </c>
      <c r="J227" s="19" t="n">
        <v>948</v>
      </c>
      <c r="K227" s="19" t="n">
        <v>8</v>
      </c>
      <c r="L227" s="19" t="n">
        <v>227.5</v>
      </c>
      <c r="M227" s="37" t="n">
        <f aca="false">L227/J227</f>
        <v>0.239978902953587</v>
      </c>
      <c r="N227" s="185" t="n">
        <f aca="false">F227-J227</f>
        <v>1080</v>
      </c>
      <c r="O227" s="186" t="n">
        <f aca="false">N227/J227</f>
        <v>1.13924050632911</v>
      </c>
      <c r="P227" s="185" t="n">
        <f aca="false">G227-K227</f>
        <v>48</v>
      </c>
      <c r="Q227" s="186" t="n">
        <f aca="false">P227/K227</f>
        <v>6</v>
      </c>
      <c r="R227" s="248"/>
      <c r="S227" s="248"/>
      <c r="T227" s="248"/>
      <c r="U227" s="248"/>
      <c r="V227" s="248"/>
      <c r="W227" s="248"/>
      <c r="X227" s="248"/>
      <c r="Y227" s="248"/>
      <c r="Z227" s="248"/>
      <c r="AA227" s="248"/>
      <c r="AB227" s="248"/>
      <c r="AC227" s="248"/>
      <c r="AD227" s="248"/>
      <c r="AE227" s="248"/>
      <c r="AF227" s="248"/>
      <c r="AG227" s="248"/>
      <c r="AH227" s="248"/>
      <c r="AI227" s="248"/>
      <c r="AJ227" s="248"/>
      <c r="AK227" s="248"/>
      <c r="AL227" s="248"/>
      <c r="AM227" s="248"/>
      <c r="AN227" s="248"/>
      <c r="AO227" s="248"/>
      <c r="AP227" s="248"/>
      <c r="AQ227" s="248"/>
      <c r="AR227" s="248"/>
      <c r="AS227" s="248"/>
      <c r="AT227" s="248"/>
      <c r="AU227" s="248"/>
      <c r="AV227" s="248"/>
      <c r="AW227" s="248"/>
      <c r="AX227" s="248"/>
      <c r="AY227" s="248"/>
      <c r="AZ227" s="248"/>
      <c r="BA227" s="248"/>
      <c r="BB227" s="248"/>
      <c r="BC227" s="248"/>
      <c r="BD227" s="248"/>
      <c r="BE227" s="248"/>
      <c r="BF227" s="248"/>
      <c r="BG227" s="248"/>
      <c r="BH227" s="248"/>
      <c r="BI227" s="248"/>
      <c r="BJ227" s="248"/>
      <c r="BK227" s="248"/>
      <c r="BL227" s="248"/>
      <c r="BM227" s="248"/>
      <c r="BN227" s="248"/>
      <c r="BO227" s="248"/>
      <c r="BP227" s="248"/>
      <c r="BQ227" s="248"/>
      <c r="BR227" s="248"/>
      <c r="BS227" s="248"/>
      <c r="BT227" s="248"/>
      <c r="BU227" s="248"/>
      <c r="BV227" s="248"/>
      <c r="BW227" s="248"/>
      <c r="BX227" s="248"/>
      <c r="BY227" s="248"/>
      <c r="BZ227" s="248"/>
      <c r="CA227" s="248"/>
      <c r="CB227" s="248"/>
      <c r="CC227" s="248"/>
      <c r="CD227" s="248"/>
      <c r="CE227" s="248"/>
      <c r="CF227" s="248"/>
      <c r="CG227" s="248"/>
      <c r="CH227" s="248"/>
      <c r="CI227" s="248"/>
      <c r="CJ227" s="248"/>
      <c r="CK227" s="248"/>
      <c r="CL227" s="248"/>
      <c r="CM227" s="248"/>
      <c r="CN227" s="248"/>
      <c r="CO227" s="248"/>
      <c r="CP227" s="248"/>
      <c r="CQ227" s="248"/>
      <c r="CR227" s="248"/>
      <c r="CS227" s="248"/>
      <c r="CT227" s="248"/>
      <c r="CU227" s="248"/>
      <c r="CV227" s="248"/>
      <c r="CW227" s="248"/>
      <c r="CX227" s="248"/>
      <c r="CY227" s="248"/>
      <c r="CZ227" s="248"/>
      <c r="DA227" s="248"/>
      <c r="DB227" s="248"/>
      <c r="DC227" s="248"/>
      <c r="DD227" s="248"/>
      <c r="DE227" s="248"/>
      <c r="DF227" s="248"/>
      <c r="DG227" s="248"/>
      <c r="DH227" s="248"/>
      <c r="DI227" s="248"/>
      <c r="DJ227" s="248"/>
      <c r="DK227" s="248"/>
      <c r="DL227" s="248"/>
      <c r="DM227" s="248"/>
      <c r="DN227" s="248"/>
      <c r="DO227" s="248"/>
      <c r="DP227" s="248"/>
      <c r="DQ227" s="248"/>
      <c r="DR227" s="248"/>
      <c r="DS227" s="248"/>
      <c r="DT227" s="248"/>
      <c r="DU227" s="248"/>
      <c r="DV227" s="248"/>
      <c r="DW227" s="248"/>
      <c r="DX227" s="248"/>
      <c r="DY227" s="248"/>
      <c r="DZ227" s="248"/>
      <c r="EA227" s="248"/>
      <c r="EB227" s="248"/>
      <c r="EC227" s="248"/>
      <c r="ED227" s="248"/>
      <c r="EE227" s="248"/>
      <c r="EF227" s="248"/>
      <c r="EG227" s="248"/>
      <c r="EH227" s="248"/>
      <c r="EI227" s="248"/>
      <c r="EJ227" s="248"/>
      <c r="EK227" s="248"/>
      <c r="EL227" s="248"/>
      <c r="EM227" s="248"/>
      <c r="EN227" s="248"/>
      <c r="EO227" s="248"/>
      <c r="EP227" s="248"/>
      <c r="EQ227" s="248"/>
      <c r="ER227" s="248"/>
      <c r="ES227" s="248"/>
      <c r="ET227" s="248"/>
      <c r="EU227" s="248"/>
      <c r="EV227" s="248"/>
      <c r="EW227" s="248"/>
      <c r="EX227" s="248"/>
      <c r="EY227" s="248"/>
      <c r="EZ227" s="248"/>
      <c r="FA227" s="248"/>
      <c r="FB227" s="248"/>
      <c r="FC227" s="248"/>
      <c r="FD227" s="248"/>
      <c r="FE227" s="248"/>
      <c r="FF227" s="248"/>
      <c r="FG227" s="248"/>
      <c r="FH227" s="248"/>
      <c r="FI227" s="248"/>
      <c r="FJ227" s="248"/>
      <c r="FK227" s="248"/>
      <c r="FL227" s="248"/>
      <c r="FM227" s="248"/>
      <c r="FN227" s="248"/>
      <c r="FO227" s="248"/>
      <c r="FP227" s="248"/>
      <c r="FQ227" s="248"/>
      <c r="FR227" s="248"/>
      <c r="FS227" s="248"/>
      <c r="FT227" s="248"/>
      <c r="FU227" s="248"/>
      <c r="FV227" s="248"/>
      <c r="FW227" s="248"/>
      <c r="FX227" s="248"/>
      <c r="FY227" s="248"/>
      <c r="FZ227" s="248"/>
      <c r="GA227" s="248"/>
      <c r="GB227" s="248"/>
      <c r="GC227" s="248"/>
      <c r="GD227" s="248"/>
      <c r="GE227" s="248"/>
      <c r="GF227" s="248"/>
      <c r="GG227" s="248"/>
      <c r="GH227" s="248"/>
      <c r="GI227" s="248"/>
      <c r="GJ227" s="248"/>
      <c r="GK227" s="248"/>
      <c r="GL227" s="248"/>
      <c r="GM227" s="248"/>
      <c r="GN227" s="248"/>
      <c r="GO227" s="248"/>
      <c r="GP227" s="248"/>
      <c r="GQ227" s="248"/>
      <c r="GR227" s="248"/>
      <c r="GS227" s="248"/>
      <c r="GT227" s="248"/>
      <c r="GU227" s="248"/>
      <c r="GV227" s="248"/>
      <c r="GW227" s="248"/>
      <c r="GX227" s="248"/>
      <c r="GY227" s="248"/>
      <c r="GZ227" s="248"/>
      <c r="HA227" s="248"/>
      <c r="HB227" s="248"/>
      <c r="HC227" s="248"/>
      <c r="HD227" s="248"/>
      <c r="HE227" s="248"/>
      <c r="HF227" s="248"/>
      <c r="HG227" s="248"/>
      <c r="HH227" s="248"/>
      <c r="HI227" s="248"/>
      <c r="HJ227" s="248"/>
      <c r="HK227" s="248"/>
      <c r="HL227" s="248"/>
      <c r="HM227" s="248"/>
      <c r="HN227" s="248"/>
      <c r="HO227" s="248"/>
      <c r="HP227" s="248"/>
      <c r="HQ227" s="248"/>
      <c r="HR227" s="248"/>
      <c r="HS227" s="248"/>
      <c r="HT227" s="248"/>
      <c r="HU227" s="248"/>
      <c r="HV227" s="248"/>
      <c r="HW227" s="248"/>
      <c r="HX227" s="248"/>
      <c r="HY227" s="248"/>
      <c r="HZ227" s="248"/>
      <c r="IA227" s="248"/>
      <c r="IB227" s="248"/>
      <c r="IC227" s="248"/>
      <c r="ID227" s="248"/>
      <c r="IE227" s="248"/>
      <c r="IF227" s="248"/>
      <c r="IG227" s="248"/>
      <c r="IH227" s="248"/>
      <c r="II227" s="248"/>
      <c r="IJ227" s="248"/>
      <c r="IK227" s="248"/>
    </row>
    <row r="228" s="9" customFormat="true" ht="15" hidden="false" customHeight="true" outlineLevel="0" collapsed="false">
      <c r="A228" s="36" t="s">
        <v>76</v>
      </c>
      <c r="B228" s="267" t="n">
        <v>549</v>
      </c>
      <c r="C228" s="268" t="s">
        <v>161</v>
      </c>
      <c r="D228" s="339" t="s">
        <v>272</v>
      </c>
      <c r="E228" s="217" t="s">
        <v>163</v>
      </c>
      <c r="F228" s="21" t="n">
        <v>668</v>
      </c>
      <c r="G228" s="21" t="n">
        <v>13</v>
      </c>
      <c r="H228" s="21" t="n">
        <v>150</v>
      </c>
      <c r="I228" s="39" t="n">
        <f aca="false">H228/F228</f>
        <v>0.224550898203593</v>
      </c>
      <c r="J228" s="19" t="n">
        <v>337</v>
      </c>
      <c r="K228" s="19" t="n">
        <v>6</v>
      </c>
      <c r="L228" s="19" t="n">
        <v>85</v>
      </c>
      <c r="M228" s="37" t="n">
        <f aca="false">L228/J228</f>
        <v>0.252225519287834</v>
      </c>
      <c r="N228" s="185" t="n">
        <f aca="false">F228-J228</f>
        <v>331</v>
      </c>
      <c r="O228" s="186" t="n">
        <f aca="false">N228/J228</f>
        <v>0.982195845697329</v>
      </c>
      <c r="P228" s="185" t="n">
        <f aca="false">G228-K228</f>
        <v>7</v>
      </c>
      <c r="Q228" s="186" t="n">
        <f aca="false">P228/K228</f>
        <v>1.16666666666667</v>
      </c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</row>
    <row r="229" customFormat="false" ht="15" hidden="false" customHeight="true" outlineLevel="0" collapsed="false">
      <c r="A229" s="36" t="s">
        <v>76</v>
      </c>
      <c r="B229" s="218" t="n">
        <v>594</v>
      </c>
      <c r="C229" s="188" t="s">
        <v>167</v>
      </c>
      <c r="D229" s="339" t="s">
        <v>272</v>
      </c>
      <c r="E229" s="225" t="s">
        <v>165</v>
      </c>
      <c r="F229" s="183" t="n">
        <v>4230.4</v>
      </c>
      <c r="G229" s="183" t="n">
        <v>50</v>
      </c>
      <c r="H229" s="183" t="n">
        <v>1259</v>
      </c>
      <c r="I229" s="39" t="n">
        <f aca="false">H229/F229</f>
        <v>0.297607791225416</v>
      </c>
      <c r="J229" s="184" t="n">
        <v>746.1</v>
      </c>
      <c r="K229" s="184" t="n">
        <v>18</v>
      </c>
      <c r="L229" s="184" t="n">
        <v>210.7</v>
      </c>
      <c r="M229" s="37" t="n">
        <f aca="false">L229/J229</f>
        <v>0.282401822811955</v>
      </c>
      <c r="N229" s="185" t="n">
        <f aca="false">F229-J229</f>
        <v>3484.3</v>
      </c>
      <c r="O229" s="186" t="n">
        <f aca="false">N229/J229</f>
        <v>4.67001742393781</v>
      </c>
      <c r="P229" s="185" t="n">
        <f aca="false">G229-K229</f>
        <v>32</v>
      </c>
      <c r="Q229" s="186" t="n">
        <f aca="false">P229/K229</f>
        <v>1.77777777777778</v>
      </c>
    </row>
    <row r="230" customFormat="false" ht="15" hidden="false" customHeight="true" outlineLevel="0" collapsed="false">
      <c r="A230" s="36" t="s">
        <v>76</v>
      </c>
      <c r="B230" s="218" t="n">
        <v>594</v>
      </c>
      <c r="C230" s="188" t="s">
        <v>167</v>
      </c>
      <c r="D230" s="339" t="s">
        <v>272</v>
      </c>
      <c r="E230" s="217" t="s">
        <v>166</v>
      </c>
      <c r="F230" s="183" t="n">
        <v>1745.77</v>
      </c>
      <c r="G230" s="183" t="n">
        <v>44</v>
      </c>
      <c r="H230" s="183" t="n">
        <v>520.1</v>
      </c>
      <c r="I230" s="39" t="n">
        <f aca="false">H230/F230</f>
        <v>0.29792011547913</v>
      </c>
      <c r="J230" s="184" t="n">
        <v>376.11</v>
      </c>
      <c r="K230" s="184" t="n">
        <v>8</v>
      </c>
      <c r="L230" s="184" t="n">
        <v>109.46</v>
      </c>
      <c r="M230" s="37" t="n">
        <f aca="false">L230/J230</f>
        <v>0.291031878971577</v>
      </c>
      <c r="N230" s="185" t="n">
        <f aca="false">F230-J230</f>
        <v>1369.66</v>
      </c>
      <c r="O230" s="186" t="n">
        <f aca="false">N230/J230</f>
        <v>3.64164739039111</v>
      </c>
      <c r="P230" s="185" t="n">
        <f aca="false">G230-K230</f>
        <v>36</v>
      </c>
      <c r="Q230" s="186" t="n">
        <f aca="false">P230/K230</f>
        <v>4.5</v>
      </c>
    </row>
    <row r="231" customFormat="false" ht="15" hidden="false" customHeight="true" outlineLevel="0" collapsed="false">
      <c r="A231" s="36" t="s">
        <v>76</v>
      </c>
      <c r="B231" s="188" t="n">
        <v>591</v>
      </c>
      <c r="C231" s="202" t="s">
        <v>273</v>
      </c>
      <c r="D231" s="339" t="s">
        <v>272</v>
      </c>
      <c r="E231" s="225" t="s">
        <v>165</v>
      </c>
      <c r="F231" s="183" t="n">
        <v>574.28</v>
      </c>
      <c r="G231" s="183" t="n">
        <v>16</v>
      </c>
      <c r="H231" s="183" t="n">
        <v>168.2</v>
      </c>
      <c r="I231" s="39" t="n">
        <f aca="false">H231/F231</f>
        <v>0.292888486452602</v>
      </c>
      <c r="J231" s="184" t="n">
        <v>61.11</v>
      </c>
      <c r="K231" s="184" t="n">
        <v>2</v>
      </c>
      <c r="L231" s="184" t="n">
        <v>16.8</v>
      </c>
      <c r="M231" s="37" t="n">
        <f aca="false">L231/J231</f>
        <v>0.274914089347079</v>
      </c>
      <c r="N231" s="185" t="n">
        <f aca="false">F231-J231</f>
        <v>513.17</v>
      </c>
      <c r="O231" s="186" t="n">
        <f aca="false">N231/J231</f>
        <v>8.39747995418098</v>
      </c>
      <c r="P231" s="185" t="n">
        <f aca="false">G231-K231</f>
        <v>14</v>
      </c>
      <c r="Q231" s="186" t="n">
        <f aca="false">P231/K231</f>
        <v>7</v>
      </c>
    </row>
    <row r="232" customFormat="false" ht="15" hidden="false" customHeight="true" outlineLevel="0" collapsed="false">
      <c r="A232" s="36" t="s">
        <v>76</v>
      </c>
      <c r="B232" s="188" t="n">
        <v>591</v>
      </c>
      <c r="C232" s="202" t="s">
        <v>273</v>
      </c>
      <c r="D232" s="339" t="s">
        <v>272</v>
      </c>
      <c r="E232" s="217" t="s">
        <v>166</v>
      </c>
      <c r="F232" s="183" t="n">
        <v>1546.5</v>
      </c>
      <c r="G232" s="183" t="n">
        <v>23</v>
      </c>
      <c r="H232" s="183" t="n">
        <v>490.1</v>
      </c>
      <c r="I232" s="39" t="n">
        <f aca="false">H232/F232</f>
        <v>0.316909149692855</v>
      </c>
      <c r="J232" s="184" t="n">
        <v>625</v>
      </c>
      <c r="K232" s="184" t="n">
        <v>6</v>
      </c>
      <c r="L232" s="184" t="n">
        <v>189</v>
      </c>
      <c r="M232" s="37" t="n">
        <f aca="false">L232/J232</f>
        <v>0.3024</v>
      </c>
      <c r="N232" s="185" t="n">
        <f aca="false">F232-J232</f>
        <v>921.5</v>
      </c>
      <c r="O232" s="186" t="n">
        <f aca="false">N232/J232</f>
        <v>1.4744</v>
      </c>
      <c r="P232" s="185" t="n">
        <f aca="false">G232-K232</f>
        <v>17</v>
      </c>
      <c r="Q232" s="186" t="n">
        <f aca="false">P232/K232</f>
        <v>2.83333333333333</v>
      </c>
    </row>
    <row r="233" customFormat="false" ht="15.6" hidden="false" customHeight="true" outlineLevel="0" collapsed="false">
      <c r="A233" s="45" t="s">
        <v>155</v>
      </c>
      <c r="B233" s="26" t="n">
        <v>389</v>
      </c>
      <c r="C233" s="36" t="s">
        <v>182</v>
      </c>
      <c r="D233" s="200" t="n">
        <v>6.28</v>
      </c>
      <c r="E233" s="81" t="s">
        <v>174</v>
      </c>
      <c r="F233" s="21" t="n">
        <v>752.8</v>
      </c>
      <c r="G233" s="21" t="n">
        <v>20</v>
      </c>
      <c r="H233" s="21" t="n">
        <v>8.5</v>
      </c>
      <c r="I233" s="39" t="n">
        <f aca="false">H233/F233</f>
        <v>0.0112911795961743</v>
      </c>
      <c r="J233" s="19" t="n">
        <v>71.7</v>
      </c>
      <c r="K233" s="19" t="n">
        <v>2</v>
      </c>
      <c r="L233" s="19" t="n">
        <v>23.89</v>
      </c>
      <c r="M233" s="37" t="n">
        <f aca="false">L233/J233</f>
        <v>0.333193863319386</v>
      </c>
      <c r="N233" s="185" t="n">
        <f aca="false">F233-J233</f>
        <v>681.1</v>
      </c>
      <c r="O233" s="186" t="n">
        <f aca="false">N233/J233</f>
        <v>9.49930264993026</v>
      </c>
      <c r="P233" s="185" t="n">
        <f aca="false">G233-K233</f>
        <v>18</v>
      </c>
      <c r="Q233" s="186" t="n">
        <f aca="false">P233/K233</f>
        <v>9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</row>
    <row r="234" customFormat="false" ht="15" hidden="false" customHeight="true" outlineLevel="0" collapsed="false">
      <c r="A234" s="45" t="s">
        <v>155</v>
      </c>
      <c r="B234" s="26" t="n">
        <v>387</v>
      </c>
      <c r="C234" s="36" t="s">
        <v>168</v>
      </c>
      <c r="D234" s="323" t="s">
        <v>272</v>
      </c>
      <c r="E234" s="81" t="s">
        <v>157</v>
      </c>
      <c r="F234" s="183" t="n">
        <v>1309.7</v>
      </c>
      <c r="G234" s="183" t="n">
        <v>25</v>
      </c>
      <c r="H234" s="183" t="n">
        <v>340.1</v>
      </c>
      <c r="I234" s="39" t="n">
        <f aca="false">H234/F234</f>
        <v>0.259677788806597</v>
      </c>
      <c r="J234" s="184" t="n">
        <v>571.4</v>
      </c>
      <c r="K234" s="184" t="n">
        <v>24</v>
      </c>
      <c r="L234" s="184" t="n">
        <v>128</v>
      </c>
      <c r="M234" s="37" t="n">
        <f aca="false">L234/J234</f>
        <v>0.224011200560028</v>
      </c>
      <c r="N234" s="185" t="n">
        <f aca="false">F234-J234</f>
        <v>738.3</v>
      </c>
      <c r="O234" s="186" t="n">
        <f aca="false">N234/J234</f>
        <v>1.29208960448022</v>
      </c>
      <c r="P234" s="185" t="n">
        <f aca="false">G234-K234</f>
        <v>1</v>
      </c>
      <c r="Q234" s="186" t="n">
        <f aca="false">P234/K234</f>
        <v>0.0416666666666667</v>
      </c>
    </row>
    <row r="235" customFormat="false" ht="15" hidden="false" customHeight="true" outlineLevel="0" collapsed="false">
      <c r="A235" s="36" t="s">
        <v>76</v>
      </c>
      <c r="B235" s="188" t="n">
        <v>732</v>
      </c>
      <c r="C235" s="202" t="s">
        <v>222</v>
      </c>
      <c r="D235" s="339" t="s">
        <v>272</v>
      </c>
      <c r="E235" s="225" t="s">
        <v>165</v>
      </c>
      <c r="F235" s="192" t="n">
        <v>779.22</v>
      </c>
      <c r="G235" s="192" t="n">
        <v>14</v>
      </c>
      <c r="H235" s="192" t="n">
        <v>116.52</v>
      </c>
      <c r="I235" s="39" t="n">
        <f aca="false">H235/F235</f>
        <v>0.14953414953415</v>
      </c>
      <c r="J235" s="194" t="n">
        <v>473</v>
      </c>
      <c r="K235" s="194" t="n">
        <v>12</v>
      </c>
      <c r="L235" s="209" t="n">
        <v>188.33</v>
      </c>
      <c r="M235" s="37" t="n">
        <f aca="false">L235/J235</f>
        <v>0.39816067653277</v>
      </c>
      <c r="N235" s="185" t="n">
        <f aca="false">F235-J235</f>
        <v>306.22</v>
      </c>
      <c r="O235" s="186" t="n">
        <f aca="false">N235/J235</f>
        <v>0.647399577167019</v>
      </c>
      <c r="P235" s="185" t="n">
        <f aca="false">G235-K235</f>
        <v>2</v>
      </c>
      <c r="Q235" s="186" t="n">
        <f aca="false">P235/K235</f>
        <v>0.166666666666667</v>
      </c>
    </row>
    <row r="236" customFormat="false" ht="15" hidden="false" customHeight="true" outlineLevel="0" collapsed="false">
      <c r="A236" s="36" t="s">
        <v>76</v>
      </c>
      <c r="B236" s="188" t="n">
        <v>732</v>
      </c>
      <c r="C236" s="202" t="s">
        <v>222</v>
      </c>
      <c r="D236" s="339" t="s">
        <v>272</v>
      </c>
      <c r="E236" s="217" t="s">
        <v>166</v>
      </c>
      <c r="F236" s="340" t="n">
        <v>639.83</v>
      </c>
      <c r="G236" s="222" t="n">
        <v>24</v>
      </c>
      <c r="H236" s="183" t="n">
        <v>188.14</v>
      </c>
      <c r="I236" s="39" t="n">
        <f aca="false">H236/F236</f>
        <v>0.294046856196177</v>
      </c>
      <c r="J236" s="184" t="n">
        <v>220.5</v>
      </c>
      <c r="K236" s="184" t="n">
        <v>12</v>
      </c>
      <c r="L236" s="19" t="n">
        <v>78.61</v>
      </c>
      <c r="M236" s="37" t="n">
        <f aca="false">L236/J236</f>
        <v>0.356507936507937</v>
      </c>
      <c r="N236" s="185" t="n">
        <f aca="false">F236-J236</f>
        <v>419.33</v>
      </c>
      <c r="O236" s="186" t="n">
        <f aca="false">N236/J236</f>
        <v>1.90172335600907</v>
      </c>
      <c r="P236" s="185" t="n">
        <f aca="false">G236-K236</f>
        <v>12</v>
      </c>
      <c r="Q236" s="186" t="n">
        <f aca="false">P236/K236</f>
        <v>1</v>
      </c>
    </row>
    <row r="237" customFormat="false" ht="15" hidden="false" customHeight="true" outlineLevel="0" collapsed="false">
      <c r="A237" s="36" t="s">
        <v>76</v>
      </c>
      <c r="B237" s="218" t="n">
        <v>719</v>
      </c>
      <c r="C237" s="188" t="s">
        <v>80</v>
      </c>
      <c r="D237" s="339" t="s">
        <v>272</v>
      </c>
      <c r="E237" s="225" t="s">
        <v>165</v>
      </c>
      <c r="F237" s="21" t="n">
        <v>1061</v>
      </c>
      <c r="G237" s="21" t="n">
        <v>26</v>
      </c>
      <c r="H237" s="21" t="n">
        <v>358.8</v>
      </c>
      <c r="I237" s="39" t="n">
        <f aca="false">H237/F237</f>
        <v>0.338171536286522</v>
      </c>
      <c r="J237" s="19" t="n">
        <v>519.48</v>
      </c>
      <c r="K237" s="19" t="n">
        <v>15</v>
      </c>
      <c r="L237" s="19" t="n">
        <v>183.4</v>
      </c>
      <c r="M237" s="37" t="n">
        <f aca="false">L237/J237</f>
        <v>0.353045353045353</v>
      </c>
      <c r="N237" s="185" t="n">
        <f aca="false">F237-J237</f>
        <v>541.52</v>
      </c>
      <c r="O237" s="186" t="n">
        <f aca="false">N237/J237</f>
        <v>1.04242704242704</v>
      </c>
      <c r="P237" s="185" t="n">
        <f aca="false">G237-K237</f>
        <v>11</v>
      </c>
      <c r="Q237" s="186" t="n">
        <f aca="false">P237/K237</f>
        <v>0.733333333333333</v>
      </c>
    </row>
    <row r="238" customFormat="false" ht="15" hidden="false" customHeight="true" outlineLevel="0" collapsed="false">
      <c r="A238" s="36" t="s">
        <v>76</v>
      </c>
      <c r="B238" s="218" t="n">
        <v>719</v>
      </c>
      <c r="C238" s="188" t="s">
        <v>80</v>
      </c>
      <c r="D238" s="339" t="s">
        <v>272</v>
      </c>
      <c r="E238" s="217" t="s">
        <v>166</v>
      </c>
      <c r="F238" s="21" t="n">
        <v>2668.5</v>
      </c>
      <c r="G238" s="21" t="n">
        <v>39</v>
      </c>
      <c r="H238" s="21" t="n">
        <v>745</v>
      </c>
      <c r="I238" s="39" t="n">
        <f aca="false">H238/F238</f>
        <v>0.279183061645119</v>
      </c>
      <c r="J238" s="19" t="n">
        <v>513.58</v>
      </c>
      <c r="K238" s="19" t="n">
        <v>13</v>
      </c>
      <c r="L238" s="19" t="n">
        <v>76.2</v>
      </c>
      <c r="M238" s="37" t="n">
        <f aca="false">L238/J238</f>
        <v>0.14837026363955</v>
      </c>
      <c r="N238" s="185" t="n">
        <f aca="false">F238-J238</f>
        <v>2154.92</v>
      </c>
      <c r="O238" s="186" t="n">
        <f aca="false">N238/J238</f>
        <v>4.19587990186534</v>
      </c>
      <c r="P238" s="185" t="n">
        <f aca="false">G238-K238</f>
        <v>26</v>
      </c>
      <c r="Q238" s="186" t="n">
        <f aca="false">P238/K238</f>
        <v>2</v>
      </c>
    </row>
    <row r="239" customFormat="false" ht="15" hidden="false" customHeight="true" outlineLevel="0" collapsed="false">
      <c r="A239" s="205" t="s">
        <v>139</v>
      </c>
      <c r="B239" s="188" t="n">
        <v>707</v>
      </c>
      <c r="C239" s="188" t="s">
        <v>274</v>
      </c>
      <c r="D239" s="294" t="n">
        <v>6.28</v>
      </c>
      <c r="E239" s="81" t="s">
        <v>198</v>
      </c>
      <c r="F239" s="192" t="n">
        <v>2275.66</v>
      </c>
      <c r="G239" s="192" t="n">
        <v>43</v>
      </c>
      <c r="H239" s="208" t="n">
        <v>865.78</v>
      </c>
      <c r="I239" s="39" t="n">
        <f aca="false">H239/F239</f>
        <v>0.380452264398021</v>
      </c>
      <c r="J239" s="194" t="n">
        <v>2008.3</v>
      </c>
      <c r="K239" s="194" t="n">
        <v>26</v>
      </c>
      <c r="L239" s="209" t="n">
        <v>491.4</v>
      </c>
      <c r="M239" s="37" t="n">
        <f aca="false">L239/J239</f>
        <v>0.244684559079819</v>
      </c>
      <c r="N239" s="185" t="n">
        <f aca="false">F239-J239</f>
        <v>267.36</v>
      </c>
      <c r="O239" s="186" t="n">
        <f aca="false">N239/J239</f>
        <v>0.133127520788727</v>
      </c>
      <c r="P239" s="185" t="n">
        <f aca="false">G239-K239</f>
        <v>17</v>
      </c>
      <c r="Q239" s="186" t="n">
        <f aca="false">P239/K239</f>
        <v>0.653846153846154</v>
      </c>
    </row>
    <row r="240" customFormat="false" ht="15" hidden="false" customHeight="true" outlineLevel="0" collapsed="false">
      <c r="A240" s="188" t="s">
        <v>142</v>
      </c>
      <c r="B240" s="188" t="n">
        <v>395</v>
      </c>
      <c r="C240" s="188" t="s">
        <v>173</v>
      </c>
      <c r="D240" s="188" t="n">
        <v>6.29</v>
      </c>
      <c r="E240" s="190" t="s">
        <v>174</v>
      </c>
      <c r="F240" s="183" t="n">
        <v>1173.46</v>
      </c>
      <c r="G240" s="183" t="n">
        <v>26</v>
      </c>
      <c r="H240" s="183" t="n">
        <v>284.47</v>
      </c>
      <c r="I240" s="39" t="n">
        <f aca="false">H240/F240</f>
        <v>0.242419852402298</v>
      </c>
      <c r="J240" s="184" t="n">
        <v>385.9</v>
      </c>
      <c r="K240" s="184" t="n">
        <v>10</v>
      </c>
      <c r="L240" s="184" t="n">
        <v>73.82</v>
      </c>
      <c r="M240" s="37" t="n">
        <f aca="false">L240/J240</f>
        <v>0.191293081109096</v>
      </c>
      <c r="N240" s="185" t="n">
        <f aca="false">F240-J240</f>
        <v>787.56</v>
      </c>
      <c r="O240" s="186" t="n">
        <f aca="false">N240/J240</f>
        <v>2.04083959575019</v>
      </c>
      <c r="P240" s="185" t="n">
        <f aca="false">G240-K240</f>
        <v>16</v>
      </c>
      <c r="Q240" s="186" t="n">
        <f aca="false">P240/K240</f>
        <v>1.6</v>
      </c>
    </row>
    <row r="241" customFormat="false" ht="15.6" hidden="false" customHeight="true" outlineLevel="0" collapsed="false">
      <c r="A241" s="45" t="s">
        <v>155</v>
      </c>
      <c r="B241" s="26" t="n">
        <v>588</v>
      </c>
      <c r="C241" s="36" t="s">
        <v>183</v>
      </c>
      <c r="D241" s="200" t="n">
        <v>6.29</v>
      </c>
      <c r="E241" s="81" t="s">
        <v>179</v>
      </c>
      <c r="F241" s="341" t="n">
        <v>1310.38</v>
      </c>
      <c r="G241" s="211" t="n">
        <v>15</v>
      </c>
      <c r="H241" s="211" t="n">
        <v>357.61</v>
      </c>
      <c r="I241" s="39" t="n">
        <f aca="false">H241/F241</f>
        <v>0.272905569376822</v>
      </c>
      <c r="J241" s="212" t="n">
        <v>69.5</v>
      </c>
      <c r="K241" s="212" t="n">
        <v>2</v>
      </c>
      <c r="L241" s="212" t="n">
        <v>30.62</v>
      </c>
      <c r="M241" s="37" t="n">
        <f aca="false">L241/J241</f>
        <v>0.440575539568345</v>
      </c>
      <c r="N241" s="185" t="n">
        <f aca="false">F241-J241</f>
        <v>1240.88</v>
      </c>
      <c r="O241" s="186" t="n">
        <f aca="false">N241/J241</f>
        <v>17.8543884892086</v>
      </c>
      <c r="P241" s="185" t="n">
        <f aca="false">G241-K241</f>
        <v>13</v>
      </c>
      <c r="Q241" s="186" t="n">
        <f aca="false">P241/K241</f>
        <v>6.5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</row>
    <row r="242" customFormat="false" ht="15.6" hidden="false" customHeight="true" outlineLevel="0" collapsed="false">
      <c r="A242" s="45" t="s">
        <v>155</v>
      </c>
      <c r="B242" s="26" t="n">
        <v>385</v>
      </c>
      <c r="C242" s="36" t="s">
        <v>196</v>
      </c>
      <c r="D242" s="200" t="n">
        <v>6.29</v>
      </c>
      <c r="E242" s="81" t="s">
        <v>152</v>
      </c>
      <c r="F242" s="183" t="n">
        <v>1041</v>
      </c>
      <c r="G242" s="183" t="n">
        <v>22</v>
      </c>
      <c r="H242" s="183" t="n">
        <v>251</v>
      </c>
      <c r="I242" s="39" t="n">
        <f aca="false">H242/F242</f>
        <v>0.241114313160423</v>
      </c>
      <c r="J242" s="184" t="n">
        <v>2074</v>
      </c>
      <c r="K242" s="184" t="n">
        <v>17</v>
      </c>
      <c r="L242" s="184" t="n">
        <v>862</v>
      </c>
      <c r="M242" s="37" t="n">
        <f aca="false">L242/J242</f>
        <v>0.415621986499518</v>
      </c>
      <c r="N242" s="185" t="n">
        <f aca="false">F242-J242</f>
        <v>-1033</v>
      </c>
      <c r="O242" s="186" t="n">
        <f aca="false">N242/J242</f>
        <v>-0.498071359691418</v>
      </c>
      <c r="P242" s="185" t="n">
        <f aca="false">G242-K242</f>
        <v>5</v>
      </c>
      <c r="Q242" s="186" t="n">
        <f aca="false">P242/K242</f>
        <v>0.294117647058824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</row>
    <row r="243" customFormat="false" ht="15" hidden="false" customHeight="true" outlineLevel="0" collapsed="false">
      <c r="A243" s="188" t="s">
        <v>142</v>
      </c>
      <c r="B243" s="188" t="n">
        <v>597</v>
      </c>
      <c r="C243" s="189" t="s">
        <v>145</v>
      </c>
      <c r="D243" s="266" t="n">
        <v>6.29</v>
      </c>
      <c r="E243" s="315" t="s">
        <v>275</v>
      </c>
      <c r="F243" s="211" t="n">
        <v>1373.26</v>
      </c>
      <c r="G243" s="299" t="n">
        <v>99</v>
      </c>
      <c r="H243" s="299" t="n">
        <v>173.9</v>
      </c>
      <c r="I243" s="39" t="n">
        <f aca="false">H243/F243</f>
        <v>0.126632975547238</v>
      </c>
      <c r="J243" s="212" t="n">
        <v>106</v>
      </c>
      <c r="K243" s="212" t="n">
        <v>4</v>
      </c>
      <c r="L243" s="212" t="n">
        <v>27.58</v>
      </c>
      <c r="M243" s="37" t="n">
        <f aca="false">L243/J243</f>
        <v>0.260188679245283</v>
      </c>
      <c r="N243" s="185" t="n">
        <f aca="false">F243-J243</f>
        <v>1267.26</v>
      </c>
      <c r="O243" s="186" t="n">
        <f aca="false">N243/J243</f>
        <v>11.9552830188679</v>
      </c>
      <c r="P243" s="185" t="n">
        <f aca="false">G243-K243</f>
        <v>95</v>
      </c>
      <c r="Q243" s="186" t="n">
        <f aca="false">P243/K243</f>
        <v>23.75</v>
      </c>
    </row>
    <row r="244" customFormat="false" ht="15.6" hidden="false" customHeight="true" outlineLevel="0" collapsed="false">
      <c r="A244" s="45" t="s">
        <v>155</v>
      </c>
      <c r="B244" s="26" t="n">
        <v>546</v>
      </c>
      <c r="C244" s="36" t="s">
        <v>52</v>
      </c>
      <c r="D244" s="200" t="n">
        <v>6.29</v>
      </c>
      <c r="E244" s="81" t="s">
        <v>263</v>
      </c>
      <c r="F244" s="332" t="n">
        <v>1441</v>
      </c>
      <c r="G244" s="332" t="n">
        <v>65</v>
      </c>
      <c r="H244" s="183" t="n">
        <v>246</v>
      </c>
      <c r="I244" s="39" t="n">
        <f aca="false">H244/F244</f>
        <v>0.170714781401804</v>
      </c>
      <c r="J244" s="184" t="n">
        <v>285</v>
      </c>
      <c r="K244" s="184" t="n">
        <v>11</v>
      </c>
      <c r="L244" s="184" t="n">
        <v>74</v>
      </c>
      <c r="M244" s="37" t="n">
        <f aca="false">L244/J244</f>
        <v>0.259649122807018</v>
      </c>
      <c r="N244" s="185" t="n">
        <f aca="false">F244-J244</f>
        <v>1156</v>
      </c>
      <c r="O244" s="186" t="n">
        <f aca="false">N244/J244</f>
        <v>4.05614035087719</v>
      </c>
      <c r="P244" s="185" t="n">
        <f aca="false">G244-K244</f>
        <v>54</v>
      </c>
      <c r="Q244" s="186" t="n">
        <f aca="false">P244/K244</f>
        <v>4.90909090909091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</row>
    <row r="245" customFormat="false" ht="15.6" hidden="false" customHeight="true" outlineLevel="0" collapsed="false">
      <c r="A245" s="45" t="s">
        <v>71</v>
      </c>
      <c r="B245" s="26" t="n">
        <v>726</v>
      </c>
      <c r="C245" s="36" t="s">
        <v>97</v>
      </c>
      <c r="D245" s="200" t="n">
        <v>6.29</v>
      </c>
      <c r="E245" s="81" t="s">
        <v>159</v>
      </c>
      <c r="F245" s="21" t="n">
        <v>880.14</v>
      </c>
      <c r="G245" s="21" t="n">
        <v>19</v>
      </c>
      <c r="H245" s="21" t="n">
        <v>437.63</v>
      </c>
      <c r="I245" s="39" t="n">
        <f aca="false">H245/F245</f>
        <v>0.497227713772809</v>
      </c>
      <c r="J245" s="19" t="n">
        <v>92.2</v>
      </c>
      <c r="K245" s="19" t="n">
        <v>6</v>
      </c>
      <c r="L245" s="19" t="n">
        <v>52.5</v>
      </c>
      <c r="M245" s="37" t="n">
        <f aca="false">L245/J245</f>
        <v>0.56941431670282</v>
      </c>
      <c r="N245" s="185" t="n">
        <f aca="false">F245-J245</f>
        <v>787.94</v>
      </c>
      <c r="O245" s="186" t="n">
        <f aca="false">N245/J245</f>
        <v>8.54598698481562</v>
      </c>
      <c r="P245" s="185" t="n">
        <f aca="false">G245-K245</f>
        <v>13</v>
      </c>
      <c r="Q245" s="186" t="n">
        <f aca="false">P245/K245</f>
        <v>2.16666666666667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</row>
    <row r="246" s="306" customFormat="true" ht="15.6" hidden="false" customHeight="true" outlineLevel="0" collapsed="false">
      <c r="A246" s="45" t="s">
        <v>155</v>
      </c>
      <c r="B246" s="26" t="n">
        <v>399</v>
      </c>
      <c r="C246" s="36" t="s">
        <v>58</v>
      </c>
      <c r="D246" s="227" t="n">
        <v>6.29</v>
      </c>
      <c r="E246" s="81" t="s">
        <v>177</v>
      </c>
      <c r="F246" s="21" t="n">
        <v>1311.69</v>
      </c>
      <c r="G246" s="21" t="n">
        <v>24</v>
      </c>
      <c r="H246" s="21" t="n">
        <v>457.1924</v>
      </c>
      <c r="I246" s="39" t="n">
        <f aca="false">H246/F246</f>
        <v>0.348552173150668</v>
      </c>
      <c r="J246" s="19" t="n">
        <v>95.7</v>
      </c>
      <c r="K246" s="19" t="n">
        <v>1</v>
      </c>
      <c r="L246" s="212" t="n">
        <v>5.1054</v>
      </c>
      <c r="M246" s="37" t="n">
        <f aca="false">L246/J246</f>
        <v>0.0533479623824451</v>
      </c>
      <c r="N246" s="185" t="n">
        <f aca="false">F246-J246</f>
        <v>1215.99</v>
      </c>
      <c r="O246" s="186" t="n">
        <f aca="false">N246/J246</f>
        <v>12.7062695924765</v>
      </c>
      <c r="P246" s="185" t="n">
        <f aca="false">G246-K246</f>
        <v>23</v>
      </c>
      <c r="Q246" s="186" t="n">
        <f aca="false">P246/K246</f>
        <v>23</v>
      </c>
    </row>
    <row r="247" s="306" customFormat="true" ht="15.6" hidden="false" customHeight="true" outlineLevel="0" collapsed="false">
      <c r="A247" s="45" t="s">
        <v>155</v>
      </c>
      <c r="B247" s="26" t="n">
        <v>573</v>
      </c>
      <c r="C247" s="36" t="s">
        <v>158</v>
      </c>
      <c r="D247" s="227" t="n">
        <v>6.29</v>
      </c>
      <c r="E247" s="81" t="s">
        <v>159</v>
      </c>
      <c r="F247" s="21" t="n">
        <v>244.28</v>
      </c>
      <c r="G247" s="21" t="n">
        <v>13</v>
      </c>
      <c r="H247" s="21" t="n">
        <v>48</v>
      </c>
      <c r="I247" s="39" t="n">
        <f aca="false">H247/F247</f>
        <v>0.19649582446373</v>
      </c>
      <c r="J247" s="19" t="n">
        <v>605.63</v>
      </c>
      <c r="K247" s="19" t="n">
        <v>15</v>
      </c>
      <c r="L247" s="19" t="n">
        <v>204</v>
      </c>
      <c r="M247" s="37" t="n">
        <f aca="false">L247/J247</f>
        <v>0.336839324339944</v>
      </c>
      <c r="N247" s="185" t="n">
        <f aca="false">F247-J247</f>
        <v>-361.35</v>
      </c>
      <c r="O247" s="186" t="n">
        <f aca="false">N247/J247</f>
        <v>-0.596651420834503</v>
      </c>
      <c r="P247" s="185" t="n">
        <f aca="false">G247-K247</f>
        <v>-2</v>
      </c>
      <c r="Q247" s="186" t="n">
        <f aca="false">P247/K247</f>
        <v>-0.133333333333333</v>
      </c>
    </row>
    <row r="248" s="306" customFormat="true" ht="15.6" hidden="false" customHeight="true" outlineLevel="0" collapsed="false">
      <c r="A248" s="45" t="s">
        <v>155</v>
      </c>
      <c r="B248" s="26" t="n">
        <v>584</v>
      </c>
      <c r="C248" s="36" t="s">
        <v>264</v>
      </c>
      <c r="D248" s="317" t="s">
        <v>276</v>
      </c>
      <c r="E248" s="81" t="s">
        <v>152</v>
      </c>
      <c r="F248" s="21" t="n">
        <v>28.3</v>
      </c>
      <c r="G248" s="21" t="n">
        <v>2</v>
      </c>
      <c r="H248" s="183" t="n">
        <v>14.53</v>
      </c>
      <c r="I248" s="39" t="n">
        <f aca="false">H248/F248</f>
        <v>0.513427561837456</v>
      </c>
      <c r="J248" s="184" t="n">
        <v>30.9</v>
      </c>
      <c r="K248" s="184" t="n">
        <v>2</v>
      </c>
      <c r="L248" s="184" t="n">
        <v>23.11</v>
      </c>
      <c r="M248" s="37" t="n">
        <f aca="false">L248/J248</f>
        <v>0.74789644012945</v>
      </c>
      <c r="N248" s="185" t="n">
        <f aca="false">F248-J248</f>
        <v>-2.6</v>
      </c>
      <c r="O248" s="186" t="n">
        <f aca="false">N248/J248</f>
        <v>-0.0841423948220064</v>
      </c>
      <c r="P248" s="185" t="n">
        <f aca="false">G248-K248</f>
        <v>0</v>
      </c>
      <c r="Q248" s="186" t="n">
        <f aca="false">P248/K248</f>
        <v>0</v>
      </c>
    </row>
    <row r="249" s="306" customFormat="true" ht="15.6" hidden="false" customHeight="true" outlineLevel="0" collapsed="false">
      <c r="A249" s="45" t="s">
        <v>155</v>
      </c>
      <c r="B249" s="26" t="n">
        <v>512</v>
      </c>
      <c r="C249" s="36" t="s">
        <v>47</v>
      </c>
      <c r="D249" s="317" t="s">
        <v>276</v>
      </c>
      <c r="E249" s="81" t="s">
        <v>179</v>
      </c>
      <c r="F249" s="21" t="n">
        <v>989.8</v>
      </c>
      <c r="G249" s="21" t="n">
        <v>24</v>
      </c>
      <c r="H249" s="21" t="n">
        <v>97.468</v>
      </c>
      <c r="I249" s="39" t="n">
        <f aca="false">H249/F249</f>
        <v>0.0984724186704385</v>
      </c>
      <c r="J249" s="19" t="n">
        <v>124.65</v>
      </c>
      <c r="K249" s="19" t="n">
        <v>6</v>
      </c>
      <c r="L249" s="19" t="n">
        <v>24.7</v>
      </c>
      <c r="M249" s="37" t="n">
        <f aca="false">L249/J249</f>
        <v>0.198154833533895</v>
      </c>
      <c r="N249" s="185" t="n">
        <f aca="false">F249-J249</f>
        <v>865.15</v>
      </c>
      <c r="O249" s="186" t="n">
        <f aca="false">N249/J249</f>
        <v>6.94063377456879</v>
      </c>
      <c r="P249" s="185" t="n">
        <f aca="false">G249-K249</f>
        <v>18</v>
      </c>
      <c r="Q249" s="186" t="n">
        <f aca="false">P249/K249</f>
        <v>3</v>
      </c>
    </row>
    <row r="250" s="306" customFormat="true" ht="15" hidden="false" customHeight="true" outlineLevel="0" collapsed="false">
      <c r="A250" s="243" t="s">
        <v>35</v>
      </c>
      <c r="B250" s="243" t="n">
        <v>714</v>
      </c>
      <c r="C250" s="243" t="s">
        <v>148</v>
      </c>
      <c r="D250" s="82" t="n">
        <v>6.3</v>
      </c>
      <c r="E250" s="81" t="s">
        <v>236</v>
      </c>
      <c r="F250" s="21" t="n">
        <v>388.9</v>
      </c>
      <c r="G250" s="21" t="n">
        <v>10</v>
      </c>
      <c r="H250" s="21" t="n">
        <v>50.81</v>
      </c>
      <c r="I250" s="39" t="n">
        <f aca="false">H250/F250</f>
        <v>0.130650552841347</v>
      </c>
      <c r="J250" s="19" t="n">
        <v>22.7</v>
      </c>
      <c r="K250" s="19" t="n">
        <v>1</v>
      </c>
      <c r="L250" s="19" t="n">
        <v>14.7</v>
      </c>
      <c r="M250" s="37" t="n">
        <f aca="false">L250/J250</f>
        <v>0.647577092511013</v>
      </c>
      <c r="N250" s="185" t="n">
        <f aca="false">F250-J250</f>
        <v>366.2</v>
      </c>
      <c r="O250" s="186" t="n">
        <f aca="false">N250/J250</f>
        <v>16.1321585903084</v>
      </c>
      <c r="P250" s="185" t="n">
        <f aca="false">G250-K250</f>
        <v>9</v>
      </c>
      <c r="Q250" s="186" t="n">
        <f aca="false">P250/K250</f>
        <v>9</v>
      </c>
    </row>
    <row r="251" s="306" customFormat="true" ht="14" hidden="false" customHeight="true" outlineLevel="0" collapsed="false">
      <c r="A251" s="141" t="s">
        <v>139</v>
      </c>
      <c r="B251" s="342" t="n">
        <v>598</v>
      </c>
      <c r="C251" s="343" t="s">
        <v>192</v>
      </c>
      <c r="D251" s="82" t="n">
        <v>6.3</v>
      </c>
      <c r="E251" s="254" t="s">
        <v>152</v>
      </c>
      <c r="F251" s="21" t="n">
        <v>1944.43</v>
      </c>
      <c r="G251" s="21" t="n">
        <v>37</v>
      </c>
      <c r="H251" s="183" t="n">
        <v>182.65</v>
      </c>
      <c r="I251" s="39" t="n">
        <f aca="false">H251/F251</f>
        <v>0.0939349835170204</v>
      </c>
      <c r="J251" s="19" t="n">
        <v>0</v>
      </c>
      <c r="K251" s="19" t="n">
        <v>0</v>
      </c>
      <c r="L251" s="184" t="n">
        <v>0</v>
      </c>
      <c r="M251" s="37" t="n">
        <v>0</v>
      </c>
      <c r="N251" s="185" t="n">
        <f aca="false">F251-J251</f>
        <v>1944.43</v>
      </c>
      <c r="O251" s="186" t="n">
        <v>1944</v>
      </c>
      <c r="P251" s="185" t="n">
        <f aca="false">G251-K251</f>
        <v>37</v>
      </c>
      <c r="Q251" s="186" t="n">
        <v>37</v>
      </c>
    </row>
    <row r="252" s="167" customFormat="true" ht="15" hidden="false" customHeight="true" outlineLevel="0" collapsed="false">
      <c r="A252" s="344" t="s">
        <v>142</v>
      </c>
      <c r="B252" s="26" t="n">
        <v>391</v>
      </c>
      <c r="C252" s="36" t="s">
        <v>277</v>
      </c>
      <c r="D252" s="345" t="n">
        <v>6.3</v>
      </c>
      <c r="E252" s="254" t="s">
        <v>152</v>
      </c>
      <c r="F252" s="183" t="n">
        <v>563.34</v>
      </c>
      <c r="G252" s="183" t="n">
        <v>66</v>
      </c>
      <c r="H252" s="183" t="n">
        <v>-174.8</v>
      </c>
      <c r="I252" s="346" t="n">
        <f aca="false">H252/F252</f>
        <v>-0.310292185891291</v>
      </c>
      <c r="J252" s="184" t="n">
        <v>488.39</v>
      </c>
      <c r="K252" s="184" t="n">
        <v>14</v>
      </c>
      <c r="L252" s="184" t="n">
        <v>211</v>
      </c>
      <c r="M252" s="280" t="n">
        <f aca="false">L252/J252</f>
        <v>0.43203177788243</v>
      </c>
      <c r="N252" s="185" t="n">
        <f aca="false">F252-J252</f>
        <v>74.9500000000001</v>
      </c>
      <c r="O252" s="186" t="n">
        <f aca="false">N252/J252</f>
        <v>0.153463420626958</v>
      </c>
      <c r="P252" s="185" t="n">
        <f aca="false">G252-K252</f>
        <v>52</v>
      </c>
      <c r="Q252" s="186" t="n">
        <f aca="false">P252/K252</f>
        <v>3.71428571428571</v>
      </c>
    </row>
    <row r="253" s="306" customFormat="true" ht="15" hidden="false" customHeight="true" outlineLevel="0" collapsed="false">
      <c r="A253" s="243" t="s">
        <v>35</v>
      </c>
      <c r="B253" s="347" t="n">
        <v>714</v>
      </c>
      <c r="C253" s="348" t="s">
        <v>148</v>
      </c>
      <c r="D253" s="82" t="n">
        <v>6.3</v>
      </c>
      <c r="E253" s="81" t="s">
        <v>141</v>
      </c>
      <c r="F253" s="127" t="n">
        <v>1258.19</v>
      </c>
      <c r="G253" s="127" t="n">
        <v>9</v>
      </c>
      <c r="H253" s="127" t="n">
        <v>40.88</v>
      </c>
      <c r="I253" s="39" t="n">
        <f aca="false">H253/F253</f>
        <v>0.0324911181935956</v>
      </c>
      <c r="J253" s="71" t="n">
        <v>25.9</v>
      </c>
      <c r="K253" s="71" t="n">
        <v>4</v>
      </c>
      <c r="L253" s="71" t="n">
        <v>2.53</v>
      </c>
      <c r="M253" s="37" t="n">
        <f aca="false">L253/J253</f>
        <v>0.0976833976833977</v>
      </c>
      <c r="N253" s="185" t="n">
        <f aca="false">F253-J253</f>
        <v>1232.29</v>
      </c>
      <c r="O253" s="186" t="n">
        <f aca="false">N253/J253</f>
        <v>47.5787644787645</v>
      </c>
      <c r="P253" s="185" t="n">
        <f aca="false">G253-K253</f>
        <v>5</v>
      </c>
      <c r="Q253" s="186" t="n">
        <f aca="false">P253/K253</f>
        <v>1.2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99" width="7.24"/>
    <col collapsed="false" customWidth="true" hidden="false" outlineLevel="0" max="2" min="2" style="199" width="5.24"/>
    <col collapsed="false" customWidth="false" hidden="false" outlineLevel="0" max="3" min="3" style="199" width="8.74"/>
    <col collapsed="false" customWidth="true" hidden="false" outlineLevel="0" max="4" min="4" style="349" width="4.75"/>
    <col collapsed="false" customWidth="true" hidden="false" outlineLevel="0" max="5" min="5" style="199" width="26.24"/>
    <col collapsed="false" customWidth="true" hidden="false" outlineLevel="0" max="6" min="6" style="349" width="7.24"/>
    <col collapsed="false" customWidth="true" hidden="false" outlineLevel="0" max="7" min="7" style="349" width="17.74"/>
    <col collapsed="false" customWidth="true" hidden="false" outlineLevel="0" max="8" min="8" style="349" width="5.62"/>
    <col collapsed="false" customWidth="true" hidden="false" outlineLevel="0" max="9" min="9" style="349" width="8.11"/>
    <col collapsed="false" customWidth="false" hidden="false" outlineLevel="0" max="254" min="10" style="199" width="8.74"/>
  </cols>
  <sheetData>
    <row r="1" customFormat="false" ht="20.1" hidden="false" customHeight="true" outlineLevel="0" collapsed="false">
      <c r="A1" s="350" t="s">
        <v>278</v>
      </c>
      <c r="B1" s="350"/>
      <c r="C1" s="350"/>
      <c r="D1" s="350"/>
      <c r="E1" s="350"/>
      <c r="F1" s="350"/>
      <c r="G1" s="350"/>
      <c r="H1" s="350"/>
      <c r="I1" s="350"/>
    </row>
    <row r="2" customFormat="false" ht="24" hidden="false" customHeight="true" outlineLevel="0" collapsed="false">
      <c r="A2" s="188" t="s">
        <v>1</v>
      </c>
      <c r="B2" s="188" t="s">
        <v>2</v>
      </c>
      <c r="C2" s="188" t="s">
        <v>279</v>
      </c>
      <c r="D2" s="263" t="s">
        <v>280</v>
      </c>
      <c r="E2" s="188" t="s">
        <v>281</v>
      </c>
      <c r="F2" s="263" t="s">
        <v>282</v>
      </c>
      <c r="G2" s="263" t="s">
        <v>283</v>
      </c>
      <c r="H2" s="263" t="s">
        <v>284</v>
      </c>
      <c r="I2" s="263" t="s">
        <v>285</v>
      </c>
    </row>
    <row r="3" customFormat="false" ht="18.95" hidden="false" customHeight="true" outlineLevel="0" collapsed="false">
      <c r="A3" s="188" t="s">
        <v>142</v>
      </c>
      <c r="B3" s="188" t="n">
        <v>339</v>
      </c>
      <c r="C3" s="188" t="s">
        <v>189</v>
      </c>
      <c r="D3" s="262" t="n">
        <v>30</v>
      </c>
      <c r="E3" s="188"/>
      <c r="F3" s="263" t="s">
        <v>286</v>
      </c>
      <c r="G3" s="263" t="s">
        <v>286</v>
      </c>
      <c r="H3" s="263" t="s">
        <v>287</v>
      </c>
      <c r="I3" s="263" t="s">
        <v>288</v>
      </c>
    </row>
    <row r="4" customFormat="false" ht="18.95" hidden="false" customHeight="true" outlineLevel="0" collapsed="false">
      <c r="A4" s="188" t="s">
        <v>142</v>
      </c>
      <c r="B4" s="188" t="n">
        <v>581</v>
      </c>
      <c r="C4" s="188" t="s">
        <v>153</v>
      </c>
      <c r="D4" s="262" t="n">
        <v>30</v>
      </c>
      <c r="E4" s="188"/>
      <c r="F4" s="263" t="s">
        <v>286</v>
      </c>
      <c r="G4" s="263" t="s">
        <v>286</v>
      </c>
      <c r="H4" s="263" t="s">
        <v>287</v>
      </c>
      <c r="I4" s="263" t="s">
        <v>289</v>
      </c>
    </row>
    <row r="5" customFormat="false" ht="18.95" hidden="false" customHeight="true" outlineLevel="0" collapsed="false">
      <c r="A5" s="188" t="s">
        <v>142</v>
      </c>
      <c r="B5" s="188" t="n">
        <v>518</v>
      </c>
      <c r="C5" s="188" t="s">
        <v>202</v>
      </c>
      <c r="D5" s="262" t="n">
        <v>30</v>
      </c>
      <c r="E5" s="188"/>
      <c r="F5" s="263" t="s">
        <v>286</v>
      </c>
      <c r="G5" s="263" t="s">
        <v>286</v>
      </c>
      <c r="H5" s="263" t="s">
        <v>287</v>
      </c>
      <c r="I5" s="263" t="s">
        <v>289</v>
      </c>
    </row>
    <row r="6" customFormat="false" ht="18.95" hidden="false" customHeight="true" outlineLevel="0" collapsed="false">
      <c r="A6" s="188" t="s">
        <v>142</v>
      </c>
      <c r="B6" s="188" t="n">
        <v>727</v>
      </c>
      <c r="C6" s="188" t="s">
        <v>143</v>
      </c>
      <c r="D6" s="262" t="n">
        <v>30</v>
      </c>
      <c r="E6" s="188"/>
      <c r="F6" s="263" t="s">
        <v>286</v>
      </c>
      <c r="G6" s="263" t="s">
        <v>286</v>
      </c>
      <c r="H6" s="263" t="s">
        <v>287</v>
      </c>
      <c r="I6" s="263" t="s">
        <v>289</v>
      </c>
    </row>
    <row r="7" customFormat="false" ht="18.95" hidden="false" customHeight="true" outlineLevel="0" collapsed="false">
      <c r="A7" s="188" t="s">
        <v>142</v>
      </c>
      <c r="B7" s="188" t="n">
        <v>731</v>
      </c>
      <c r="C7" s="188" t="s">
        <v>149</v>
      </c>
      <c r="D7" s="262" t="n">
        <v>30</v>
      </c>
      <c r="E7" s="188"/>
      <c r="F7" s="263" t="s">
        <v>286</v>
      </c>
      <c r="G7" s="263" t="s">
        <v>286</v>
      </c>
      <c r="H7" s="263" t="s">
        <v>290</v>
      </c>
      <c r="I7" s="263" t="s">
        <v>289</v>
      </c>
    </row>
    <row r="8" customFormat="false" ht="18.95" hidden="false" customHeight="true" outlineLevel="0" collapsed="false">
      <c r="A8" s="188" t="s">
        <v>142</v>
      </c>
      <c r="B8" s="188" t="n">
        <v>395</v>
      </c>
      <c r="C8" s="188" t="s">
        <v>173</v>
      </c>
      <c r="D8" s="262" t="n">
        <v>30</v>
      </c>
      <c r="E8" s="188"/>
      <c r="F8" s="263" t="s">
        <v>286</v>
      </c>
      <c r="G8" s="263" t="s">
        <v>286</v>
      </c>
      <c r="H8" s="263" t="s">
        <v>290</v>
      </c>
      <c r="I8" s="263" t="s">
        <v>289</v>
      </c>
    </row>
    <row r="9" customFormat="false" ht="18.95" hidden="false" customHeight="true" outlineLevel="0" collapsed="false">
      <c r="A9" s="188" t="s">
        <v>142</v>
      </c>
      <c r="B9" s="188" t="n">
        <v>597</v>
      </c>
      <c r="C9" s="188" t="s">
        <v>145</v>
      </c>
      <c r="D9" s="262" t="n">
        <v>30</v>
      </c>
      <c r="E9" s="188"/>
      <c r="F9" s="263" t="s">
        <v>286</v>
      </c>
      <c r="G9" s="263" t="s">
        <v>286</v>
      </c>
      <c r="H9" s="263" t="s">
        <v>287</v>
      </c>
      <c r="I9" s="263" t="s">
        <v>289</v>
      </c>
    </row>
    <row r="10" customFormat="false" ht="18.95" hidden="false" customHeight="true" outlineLevel="0" collapsed="false">
      <c r="A10" s="188" t="s">
        <v>142</v>
      </c>
      <c r="B10" s="188" t="n">
        <v>709</v>
      </c>
      <c r="C10" s="188" t="s">
        <v>105</v>
      </c>
      <c r="D10" s="262" t="n">
        <v>30</v>
      </c>
      <c r="E10" s="188" t="s">
        <v>291</v>
      </c>
      <c r="F10" s="263" t="s">
        <v>289</v>
      </c>
      <c r="G10" s="262"/>
      <c r="H10" s="263" t="s">
        <v>287</v>
      </c>
      <c r="I10" s="263" t="s">
        <v>289</v>
      </c>
    </row>
    <row r="11" customFormat="false" ht="18.95" hidden="false" customHeight="true" outlineLevel="0" collapsed="false">
      <c r="A11" s="188" t="s">
        <v>142</v>
      </c>
      <c r="B11" s="188" t="n">
        <v>585</v>
      </c>
      <c r="C11" s="188" t="s">
        <v>147</v>
      </c>
      <c r="D11" s="262" t="n">
        <v>60</v>
      </c>
      <c r="E11" s="188"/>
      <c r="F11" s="263" t="s">
        <v>286</v>
      </c>
      <c r="G11" s="351" t="s">
        <v>292</v>
      </c>
      <c r="H11" s="263" t="s">
        <v>287</v>
      </c>
      <c r="I11" s="263" t="s">
        <v>293</v>
      </c>
    </row>
    <row r="12" customFormat="false" ht="18.95" hidden="false" customHeight="true" outlineLevel="0" collapsed="false">
      <c r="A12" s="188" t="s">
        <v>142</v>
      </c>
      <c r="B12" s="188" t="n">
        <v>311</v>
      </c>
      <c r="C12" s="188" t="s">
        <v>169</v>
      </c>
      <c r="D12" s="262" t="n">
        <v>30</v>
      </c>
      <c r="E12" s="188"/>
      <c r="F12" s="263" t="s">
        <v>286</v>
      </c>
      <c r="G12" s="351" t="s">
        <v>294</v>
      </c>
      <c r="H12" s="263" t="s">
        <v>287</v>
      </c>
      <c r="I12" s="263" t="s">
        <v>293</v>
      </c>
    </row>
    <row r="13" customFormat="false" ht="18.95" hidden="false" customHeight="true" outlineLevel="0" collapsed="false">
      <c r="A13" s="188" t="s">
        <v>142</v>
      </c>
      <c r="B13" s="188" t="n">
        <v>391</v>
      </c>
      <c r="C13" s="188" t="s">
        <v>235</v>
      </c>
      <c r="D13" s="262" t="n">
        <v>30</v>
      </c>
      <c r="E13" s="188" t="s">
        <v>291</v>
      </c>
      <c r="F13" s="263" t="s">
        <v>289</v>
      </c>
      <c r="G13" s="351" t="s">
        <v>294</v>
      </c>
      <c r="H13" s="263" t="s">
        <v>287</v>
      </c>
      <c r="I13" s="263" t="s">
        <v>289</v>
      </c>
    </row>
    <row r="14" customFormat="false" ht="18.95" hidden="false" customHeight="true" outlineLevel="0" collapsed="false">
      <c r="A14" s="188" t="s">
        <v>142</v>
      </c>
      <c r="B14" s="188" t="n">
        <v>517</v>
      </c>
      <c r="C14" s="188" t="s">
        <v>176</v>
      </c>
      <c r="D14" s="262" t="n">
        <v>15</v>
      </c>
      <c r="E14" s="188" t="s">
        <v>291</v>
      </c>
      <c r="F14" s="263" t="s">
        <v>289</v>
      </c>
      <c r="G14" s="351" t="s">
        <v>295</v>
      </c>
      <c r="H14" s="263" t="s">
        <v>287</v>
      </c>
      <c r="I14" s="263" t="s">
        <v>287</v>
      </c>
    </row>
    <row r="15" customFormat="false" ht="18.95" hidden="false" customHeight="true" outlineLevel="0" collapsed="false">
      <c r="A15" s="188" t="s">
        <v>142</v>
      </c>
      <c r="B15" s="188" t="n">
        <v>349</v>
      </c>
      <c r="C15" s="188" t="s">
        <v>241</v>
      </c>
      <c r="D15" s="262" t="n">
        <v>30</v>
      </c>
      <c r="E15" s="352" t="s">
        <v>296</v>
      </c>
      <c r="F15" s="263" t="s">
        <v>289</v>
      </c>
      <c r="G15" s="351" t="s">
        <v>297</v>
      </c>
      <c r="H15" s="263" t="s">
        <v>289</v>
      </c>
      <c r="I15" s="263" t="s">
        <v>289</v>
      </c>
    </row>
    <row r="16" customFormat="false" ht="18.95" hidden="false" customHeight="true" outlineLevel="0" collapsed="false">
      <c r="A16" s="188" t="s">
        <v>142</v>
      </c>
      <c r="B16" s="188" t="n">
        <v>726</v>
      </c>
      <c r="C16" s="188" t="s">
        <v>97</v>
      </c>
      <c r="D16" s="262" t="n">
        <v>20</v>
      </c>
      <c r="E16" s="352" t="s">
        <v>298</v>
      </c>
      <c r="F16" s="263" t="s">
        <v>289</v>
      </c>
      <c r="G16" s="351" t="s">
        <v>299</v>
      </c>
      <c r="H16" s="263" t="s">
        <v>287</v>
      </c>
      <c r="I16" s="263" t="s">
        <v>289</v>
      </c>
    </row>
    <row r="17" customFormat="false" ht="20.1" hidden="false" customHeight="true" outlineLevel="0" collapsed="false">
      <c r="A17" s="188" t="s">
        <v>142</v>
      </c>
      <c r="B17" s="188" t="n">
        <v>308</v>
      </c>
      <c r="C17" s="188" t="s">
        <v>239</v>
      </c>
      <c r="D17" s="262" t="n">
        <v>30</v>
      </c>
      <c r="E17" s="352" t="s">
        <v>300</v>
      </c>
      <c r="F17" s="263" t="s">
        <v>289</v>
      </c>
      <c r="G17" s="263" t="s">
        <v>301</v>
      </c>
      <c r="H17" s="263" t="s">
        <v>287</v>
      </c>
      <c r="I17" s="263" t="s">
        <v>302</v>
      </c>
    </row>
    <row r="18" customFormat="false" ht="18.95" hidden="false" customHeight="true" outlineLevel="0" collapsed="false">
      <c r="A18" s="188" t="s">
        <v>142</v>
      </c>
      <c r="B18" s="188" t="n">
        <v>730</v>
      </c>
      <c r="C18" s="188" t="s">
        <v>72</v>
      </c>
      <c r="D18" s="262" t="n">
        <v>20</v>
      </c>
      <c r="E18" s="352" t="s">
        <v>303</v>
      </c>
      <c r="F18" s="263" t="s">
        <v>289</v>
      </c>
      <c r="G18" s="263" t="s">
        <v>304</v>
      </c>
      <c r="H18" s="263" t="s">
        <v>287</v>
      </c>
      <c r="I18" s="263" t="s">
        <v>29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353" t="s">
        <v>305</v>
      </c>
      <c r="B1" s="353"/>
      <c r="C1" s="353"/>
      <c r="D1" s="353"/>
      <c r="E1" s="353"/>
      <c r="F1" s="353"/>
      <c r="G1" s="353"/>
      <c r="H1" s="353"/>
      <c r="I1" s="353"/>
      <c r="J1" s="353"/>
      <c r="K1" s="354"/>
    </row>
    <row r="2" customFormat="false" ht="21.95" hidden="false" customHeight="true" outlineLevel="0" collapsed="false">
      <c r="A2" s="355" t="s">
        <v>7</v>
      </c>
      <c r="B2" s="356" t="s">
        <v>9</v>
      </c>
      <c r="C2" s="357" t="s">
        <v>15</v>
      </c>
      <c r="D2" s="357"/>
      <c r="E2" s="358" t="s">
        <v>306</v>
      </c>
      <c r="F2" s="358"/>
      <c r="G2" s="359" t="s">
        <v>17</v>
      </c>
      <c r="H2" s="359"/>
      <c r="I2" s="359"/>
      <c r="J2" s="359"/>
      <c r="K2" s="354"/>
    </row>
    <row r="3" customFormat="false" ht="21.95" hidden="false" customHeight="true" outlineLevel="0" collapsed="false">
      <c r="A3" s="355"/>
      <c r="B3" s="356"/>
      <c r="C3" s="360" t="s">
        <v>135</v>
      </c>
      <c r="D3" s="360" t="s">
        <v>20</v>
      </c>
      <c r="E3" s="361" t="s">
        <v>135</v>
      </c>
      <c r="F3" s="361" t="s">
        <v>20</v>
      </c>
      <c r="G3" s="362" t="s">
        <v>23</v>
      </c>
      <c r="H3" s="359" t="s">
        <v>138</v>
      </c>
      <c r="I3" s="359" t="s">
        <v>25</v>
      </c>
      <c r="J3" s="359" t="s">
        <v>307</v>
      </c>
      <c r="K3" s="354"/>
    </row>
    <row r="4" customFormat="false" ht="21.95" hidden="false" customHeight="true" outlineLevel="0" collapsed="false">
      <c r="A4" s="363" t="s">
        <v>32</v>
      </c>
      <c r="B4" s="279" t="n">
        <v>5</v>
      </c>
      <c r="C4" s="364" t="n">
        <v>127267.46</v>
      </c>
      <c r="D4" s="365" t="n">
        <v>1496</v>
      </c>
      <c r="E4" s="366" t="n">
        <v>86913.98</v>
      </c>
      <c r="F4" s="366" t="n">
        <v>1141</v>
      </c>
      <c r="G4" s="367" t="n">
        <v>40353.48</v>
      </c>
      <c r="H4" s="368" t="n">
        <v>0.4643</v>
      </c>
      <c r="I4" s="367" t="n">
        <v>355</v>
      </c>
      <c r="J4" s="368" t="n">
        <v>0.3111</v>
      </c>
      <c r="K4" s="369" t="s">
        <v>308</v>
      </c>
    </row>
    <row r="5" customFormat="false" ht="21.95" hidden="false" customHeight="true" outlineLevel="0" collapsed="false">
      <c r="A5" s="370" t="s">
        <v>309</v>
      </c>
      <c r="B5" s="279" t="n">
        <v>19</v>
      </c>
      <c r="C5" s="364" t="n">
        <v>33801.21</v>
      </c>
      <c r="D5" s="365" t="n">
        <v>847</v>
      </c>
      <c r="E5" s="366" t="n">
        <v>9336.43</v>
      </c>
      <c r="F5" s="366" t="n">
        <v>226</v>
      </c>
      <c r="G5" s="367" t="n">
        <f aca="false">C5-E5</f>
        <v>24464.78</v>
      </c>
      <c r="H5" s="368" t="n">
        <f aca="false">G5/E5</f>
        <v>2.62035703154203</v>
      </c>
      <c r="I5" s="367" t="n">
        <f aca="false">C5-E5</f>
        <v>24464.78</v>
      </c>
      <c r="J5" s="368" t="n">
        <f aca="false">I5/E5</f>
        <v>2.62035703154203</v>
      </c>
      <c r="K5" s="354"/>
    </row>
    <row r="6" customFormat="false" ht="21.95" hidden="false" customHeight="true" outlineLevel="0" collapsed="false">
      <c r="A6" s="370" t="s">
        <v>130</v>
      </c>
      <c r="B6" s="279" t="n">
        <v>24</v>
      </c>
      <c r="C6" s="364" t="n">
        <f aca="false">SUM(C4:C5)</f>
        <v>161068.67</v>
      </c>
      <c r="D6" s="365" t="n">
        <f aca="false">SUM(D4:D5)</f>
        <v>2343</v>
      </c>
      <c r="E6" s="366" t="n">
        <f aca="false">SUM(E4:E5)</f>
        <v>96250.41</v>
      </c>
      <c r="F6" s="366" t="n">
        <f aca="false">SUM(F4:F5)</f>
        <v>1367</v>
      </c>
      <c r="G6" s="367" t="n">
        <f aca="false">SUM(G4:G5)</f>
        <v>64818.26</v>
      </c>
      <c r="H6" s="368" t="n">
        <f aca="false">G6/E6</f>
        <v>0.673433598880254</v>
      </c>
      <c r="I6" s="367" t="n">
        <f aca="false">SUM(I4:I5)</f>
        <v>24819.78</v>
      </c>
      <c r="J6" s="368" t="n">
        <f aca="false">I6/E6</f>
        <v>0.257866745710486</v>
      </c>
      <c r="K6" s="354"/>
    </row>
    <row r="7" customFormat="false" ht="21.95" hidden="false" customHeight="true" outlineLevel="0" collapsed="false">
      <c r="A7" s="371" t="s">
        <v>32</v>
      </c>
      <c r="B7" s="372" t="n">
        <v>4</v>
      </c>
      <c r="C7" s="373" t="n">
        <v>61963.82</v>
      </c>
      <c r="D7" s="374" t="n">
        <v>935</v>
      </c>
      <c r="E7" s="375" t="n">
        <v>35695</v>
      </c>
      <c r="F7" s="375" t="n">
        <v>662</v>
      </c>
      <c r="G7" s="376" t="n">
        <v>26268.82</v>
      </c>
      <c r="H7" s="377" t="n">
        <v>0.7359</v>
      </c>
      <c r="I7" s="376" t="n">
        <v>273</v>
      </c>
      <c r="J7" s="377" t="n">
        <v>0.4124</v>
      </c>
      <c r="K7" s="378" t="s">
        <v>310</v>
      </c>
    </row>
    <row r="9" customFormat="false" ht="21.95" hidden="false" customHeight="true" outlineLevel="0" collapsed="false">
      <c r="A9" s="353" t="s">
        <v>311</v>
      </c>
      <c r="B9" s="353"/>
      <c r="C9" s="353"/>
      <c r="D9" s="353"/>
      <c r="E9" s="353"/>
      <c r="F9" s="353"/>
      <c r="G9" s="353"/>
      <c r="H9" s="353"/>
      <c r="I9" s="353"/>
      <c r="J9" s="353"/>
    </row>
    <row r="10" customFormat="false" ht="21.95" hidden="false" customHeight="true" outlineLevel="0" collapsed="false">
      <c r="A10" s="355" t="s">
        <v>7</v>
      </c>
      <c r="B10" s="356" t="s">
        <v>9</v>
      </c>
      <c r="C10" s="357" t="s">
        <v>15</v>
      </c>
      <c r="D10" s="357"/>
      <c r="E10" s="358" t="s">
        <v>306</v>
      </c>
      <c r="F10" s="358"/>
      <c r="G10" s="359" t="s">
        <v>17</v>
      </c>
      <c r="H10" s="359"/>
      <c r="I10" s="359"/>
      <c r="J10" s="359"/>
    </row>
    <row r="11" customFormat="false" ht="21.95" hidden="false" customHeight="true" outlineLevel="0" collapsed="false">
      <c r="A11" s="355"/>
      <c r="B11" s="356"/>
      <c r="C11" s="360" t="s">
        <v>135</v>
      </c>
      <c r="D11" s="360" t="s">
        <v>20</v>
      </c>
      <c r="E11" s="361" t="s">
        <v>135</v>
      </c>
      <c r="F11" s="361" t="s">
        <v>20</v>
      </c>
      <c r="G11" s="362" t="s">
        <v>23</v>
      </c>
      <c r="H11" s="359" t="s">
        <v>138</v>
      </c>
      <c r="I11" s="359" t="s">
        <v>25</v>
      </c>
      <c r="J11" s="359" t="s">
        <v>307</v>
      </c>
    </row>
    <row r="12" customFormat="false" ht="21.95" hidden="false" customHeight="true" outlineLevel="0" collapsed="false">
      <c r="A12" s="363" t="s">
        <v>32</v>
      </c>
      <c r="B12" s="279" t="n">
        <v>22</v>
      </c>
      <c r="C12" s="364" t="n">
        <v>26.82</v>
      </c>
      <c r="D12" s="365" t="n">
        <v>3354</v>
      </c>
      <c r="E12" s="366" t="n">
        <v>12.79</v>
      </c>
      <c r="F12" s="366" t="n">
        <v>2278</v>
      </c>
      <c r="G12" s="367" t="n">
        <f aca="false">C12-E12</f>
        <v>14.03</v>
      </c>
      <c r="H12" s="368" t="n">
        <f aca="false">G12/E12</f>
        <v>1.09695074276779</v>
      </c>
      <c r="I12" s="367" t="n">
        <f aca="false">D12-F12</f>
        <v>1076</v>
      </c>
      <c r="J12" s="368" t="n">
        <f aca="false">I12/F12</f>
        <v>0.472344161545215</v>
      </c>
    </row>
    <row r="13" customFormat="false" ht="21.95" hidden="false" customHeight="true" outlineLevel="0" collapsed="false">
      <c r="A13" s="370" t="s">
        <v>309</v>
      </c>
      <c r="B13" s="279" t="n">
        <v>71</v>
      </c>
      <c r="C13" s="364" t="n">
        <v>12.6</v>
      </c>
      <c r="D13" s="365" t="n">
        <v>2405</v>
      </c>
      <c r="E13" s="366" t="n">
        <v>4.54</v>
      </c>
      <c r="F13" s="366" t="n">
        <v>934</v>
      </c>
      <c r="G13" s="367" t="n">
        <f aca="false">C13-E13</f>
        <v>8.06</v>
      </c>
      <c r="H13" s="368" t="n">
        <f aca="false">G13/E13</f>
        <v>1.77533039647577</v>
      </c>
      <c r="I13" s="367" t="n">
        <f aca="false">D13-F13</f>
        <v>1471</v>
      </c>
      <c r="J13" s="368" t="n">
        <f aca="false">I13/F13</f>
        <v>1.57494646680942</v>
      </c>
    </row>
    <row r="14" customFormat="false" ht="21.95" hidden="false" customHeight="true" outlineLevel="0" collapsed="false">
      <c r="A14" s="370" t="s">
        <v>130</v>
      </c>
      <c r="B14" s="279" t="n">
        <f aca="false">SUM(B12:B13)</f>
        <v>93</v>
      </c>
      <c r="C14" s="364" t="n">
        <f aca="false">SUM(C12:C13)</f>
        <v>39.42</v>
      </c>
      <c r="D14" s="365" t="n">
        <f aca="false">SUM(D12:D13)</f>
        <v>5759</v>
      </c>
      <c r="E14" s="366" t="n">
        <f aca="false">SUM(E12:E13)</f>
        <v>17.33</v>
      </c>
      <c r="F14" s="366" t="n">
        <f aca="false">SUM(F12:F13)</f>
        <v>3212</v>
      </c>
      <c r="G14" s="367" t="n">
        <f aca="false">C14-E14</f>
        <v>22.09</v>
      </c>
      <c r="H14" s="368" t="n">
        <f aca="false">G14/E14</f>
        <v>1.27466820542412</v>
      </c>
      <c r="I14" s="367" t="n">
        <f aca="false">D14-F14</f>
        <v>2547</v>
      </c>
      <c r="J14" s="368" t="n">
        <f aca="false">I14/F14</f>
        <v>0.792963885429639</v>
      </c>
    </row>
    <row r="16" customFormat="false" ht="21.95" hidden="false" customHeight="true" outlineLevel="0" collapsed="false">
      <c r="A16" s="353" t="s">
        <v>312</v>
      </c>
      <c r="B16" s="353"/>
      <c r="C16" s="353"/>
      <c r="D16" s="353"/>
      <c r="E16" s="353"/>
      <c r="F16" s="353"/>
      <c r="G16" s="353"/>
      <c r="H16" s="353"/>
      <c r="I16" s="353"/>
      <c r="J16" s="353"/>
    </row>
    <row r="17" customFormat="false" ht="21.95" hidden="false" customHeight="true" outlineLevel="0" collapsed="false">
      <c r="A17" s="355" t="s">
        <v>7</v>
      </c>
      <c r="B17" s="356" t="s">
        <v>9</v>
      </c>
      <c r="C17" s="357" t="s">
        <v>15</v>
      </c>
      <c r="D17" s="357"/>
      <c r="E17" s="358" t="s">
        <v>306</v>
      </c>
      <c r="F17" s="358"/>
      <c r="G17" s="359" t="s">
        <v>17</v>
      </c>
      <c r="H17" s="359"/>
      <c r="I17" s="359"/>
      <c r="J17" s="359"/>
    </row>
    <row r="18" customFormat="false" ht="21.95" hidden="false" customHeight="true" outlineLevel="0" collapsed="false">
      <c r="A18" s="355"/>
      <c r="B18" s="356"/>
      <c r="C18" s="360" t="s">
        <v>135</v>
      </c>
      <c r="D18" s="360" t="s">
        <v>20</v>
      </c>
      <c r="E18" s="361" t="s">
        <v>135</v>
      </c>
      <c r="F18" s="361" t="s">
        <v>20</v>
      </c>
      <c r="G18" s="362" t="s">
        <v>23</v>
      </c>
      <c r="H18" s="359" t="s">
        <v>138</v>
      </c>
      <c r="I18" s="359" t="s">
        <v>25</v>
      </c>
      <c r="J18" s="359" t="s">
        <v>307</v>
      </c>
    </row>
    <row r="19" customFormat="false" ht="21.95" hidden="false" customHeight="true" outlineLevel="0" collapsed="false">
      <c r="A19" s="363" t="s">
        <v>32</v>
      </c>
      <c r="B19" s="279" t="n">
        <v>10</v>
      </c>
      <c r="C19" s="364" t="n">
        <v>11.53</v>
      </c>
      <c r="D19" s="365" t="n">
        <v>1593</v>
      </c>
      <c r="E19" s="366" t="n">
        <v>6.76</v>
      </c>
      <c r="F19" s="366" t="n">
        <v>1234</v>
      </c>
      <c r="G19" s="367" t="n">
        <f aca="false">C19-E19</f>
        <v>4.77</v>
      </c>
      <c r="H19" s="368" t="n">
        <f aca="false">G19/E19</f>
        <v>0.705621301775148</v>
      </c>
      <c r="I19" s="367" t="n">
        <f aca="false">D19-F19</f>
        <v>359</v>
      </c>
      <c r="J19" s="368" t="n">
        <f aca="false">I19/F19</f>
        <v>0.290923824959481</v>
      </c>
    </row>
    <row r="20" customFormat="false" ht="21.95" hidden="false" customHeight="true" outlineLevel="0" collapsed="false">
      <c r="A20" s="370" t="s">
        <v>309</v>
      </c>
      <c r="B20" s="279" t="n">
        <v>47</v>
      </c>
      <c r="C20" s="364" t="n">
        <v>6.77</v>
      </c>
      <c r="D20" s="365" t="n">
        <v>1644</v>
      </c>
      <c r="E20" s="366" t="n">
        <v>3.44</v>
      </c>
      <c r="F20" s="366" t="n">
        <v>757</v>
      </c>
      <c r="G20" s="367" t="n">
        <f aca="false">C20-E20</f>
        <v>3.33</v>
      </c>
      <c r="H20" s="368" t="n">
        <f aca="false">G20/E20</f>
        <v>0.968023255813953</v>
      </c>
      <c r="I20" s="367" t="n">
        <f aca="false">D20-F20</f>
        <v>887</v>
      </c>
      <c r="J20" s="368" t="n">
        <f aca="false">I20/F20</f>
        <v>1.17173051519155</v>
      </c>
    </row>
    <row r="21" customFormat="false" ht="21.95" hidden="false" customHeight="true" outlineLevel="0" collapsed="false">
      <c r="A21" s="370" t="s">
        <v>130</v>
      </c>
      <c r="B21" s="279" t="n">
        <v>57</v>
      </c>
      <c r="C21" s="364" t="n">
        <f aca="false">SUM(C19:C20)</f>
        <v>18.3</v>
      </c>
      <c r="D21" s="365" t="n">
        <f aca="false">SUM(D19:D20)</f>
        <v>3237</v>
      </c>
      <c r="E21" s="366" t="n">
        <f aca="false">SUM(E19:E20)</f>
        <v>10.2</v>
      </c>
      <c r="F21" s="366" t="n">
        <f aca="false">SUM(F19:F20)</f>
        <v>1991</v>
      </c>
      <c r="G21" s="367" t="n">
        <f aca="false">C21-E21</f>
        <v>8.1</v>
      </c>
      <c r="H21" s="368" t="n">
        <f aca="false">G21/E21</f>
        <v>0.794117647058823</v>
      </c>
      <c r="I21" s="367" t="n">
        <f aca="false">D21-F21</f>
        <v>1246</v>
      </c>
      <c r="J21" s="368" t="n">
        <f aca="false">I21/F21</f>
        <v>0.625816172777499</v>
      </c>
    </row>
    <row r="23" customFormat="false" ht="21.95" hidden="false" customHeight="true" outlineLevel="0" collapsed="false">
      <c r="A23" s="353" t="s">
        <v>313</v>
      </c>
      <c r="B23" s="353"/>
      <c r="C23" s="353"/>
      <c r="D23" s="353"/>
      <c r="E23" s="353"/>
      <c r="F23" s="353"/>
      <c r="G23" s="353"/>
      <c r="H23" s="353"/>
      <c r="I23" s="353"/>
      <c r="J23" s="353"/>
    </row>
    <row r="24" customFormat="false" ht="21.95" hidden="false" customHeight="true" outlineLevel="0" collapsed="false">
      <c r="A24" s="355" t="s">
        <v>7</v>
      </c>
      <c r="B24" s="356" t="s">
        <v>9</v>
      </c>
      <c r="C24" s="357" t="s">
        <v>15</v>
      </c>
      <c r="D24" s="357"/>
      <c r="E24" s="358" t="s">
        <v>306</v>
      </c>
      <c r="F24" s="358"/>
      <c r="G24" s="359" t="s">
        <v>17</v>
      </c>
      <c r="H24" s="359"/>
      <c r="I24" s="359"/>
      <c r="J24" s="359"/>
    </row>
    <row r="25" customFormat="false" ht="21.95" hidden="false" customHeight="true" outlineLevel="0" collapsed="false">
      <c r="A25" s="355"/>
      <c r="B25" s="356"/>
      <c r="C25" s="360" t="s">
        <v>135</v>
      </c>
      <c r="D25" s="360" t="s">
        <v>20</v>
      </c>
      <c r="E25" s="361" t="s">
        <v>135</v>
      </c>
      <c r="F25" s="361" t="s">
        <v>20</v>
      </c>
      <c r="G25" s="362" t="s">
        <v>23</v>
      </c>
      <c r="H25" s="359" t="s">
        <v>138</v>
      </c>
      <c r="I25" s="359" t="s">
        <v>25</v>
      </c>
      <c r="J25" s="359" t="s">
        <v>307</v>
      </c>
    </row>
    <row r="26" customFormat="false" ht="21.95" hidden="false" customHeight="true" outlineLevel="0" collapsed="false">
      <c r="A26" s="363" t="s">
        <v>32</v>
      </c>
      <c r="B26" s="279" t="n">
        <v>8</v>
      </c>
      <c r="C26" s="364" t="n">
        <v>5.17</v>
      </c>
      <c r="D26" s="365" t="n">
        <v>803</v>
      </c>
      <c r="E26" s="366" t="n">
        <v>2.88</v>
      </c>
      <c r="F26" s="366" t="n">
        <v>619</v>
      </c>
      <c r="G26" s="367" t="n">
        <f aca="false">C26-E26</f>
        <v>2.29</v>
      </c>
      <c r="H26" s="368" t="n">
        <f aca="false">G26/E26</f>
        <v>0.795138888888889</v>
      </c>
      <c r="I26" s="367" t="n">
        <f aca="false">D26-F26</f>
        <v>184</v>
      </c>
      <c r="J26" s="368" t="n">
        <f aca="false">I26/F26</f>
        <v>0.297253634894992</v>
      </c>
    </row>
    <row r="27" customFormat="false" ht="21.95" hidden="false" customHeight="true" outlineLevel="0" collapsed="false">
      <c r="A27" s="370" t="s">
        <v>309</v>
      </c>
      <c r="B27" s="279" t="n">
        <v>100</v>
      </c>
      <c r="C27" s="364" t="n">
        <v>16.29</v>
      </c>
      <c r="D27" s="365" t="n">
        <v>2998</v>
      </c>
      <c r="E27" s="366" t="n">
        <v>7.8</v>
      </c>
      <c r="F27" s="366" t="n">
        <v>1450</v>
      </c>
      <c r="G27" s="379" t="n">
        <f aca="false">C27-E27</f>
        <v>8.49</v>
      </c>
      <c r="H27" s="380" t="n">
        <f aca="false">G27/E27</f>
        <v>1.08846153846154</v>
      </c>
      <c r="I27" s="379" t="n">
        <f aca="false">D27-F27</f>
        <v>1548</v>
      </c>
      <c r="J27" s="380" t="n">
        <f aca="false">I27/F27</f>
        <v>1.06758620689655</v>
      </c>
    </row>
    <row r="28" customFormat="false" ht="21.95" hidden="false" customHeight="true" outlineLevel="0" collapsed="false">
      <c r="A28" s="381" t="s">
        <v>130</v>
      </c>
      <c r="B28" s="354" t="n">
        <f aca="false">SUM(B26:B27)</f>
        <v>108</v>
      </c>
      <c r="C28" s="382" t="n">
        <f aca="false">SUM(C26:C27)</f>
        <v>21.46</v>
      </c>
      <c r="D28" s="383" t="n">
        <f aca="false">SUM(D26:D27)</f>
        <v>3801</v>
      </c>
      <c r="E28" s="384" t="n">
        <f aca="false">SUM(E26:E27)</f>
        <v>10.68</v>
      </c>
      <c r="F28" s="385" t="n">
        <f aca="false">SUM(F26:F27)</f>
        <v>2069</v>
      </c>
      <c r="G28" s="386" t="n">
        <f aca="false">C28-E28</f>
        <v>10.78</v>
      </c>
      <c r="H28" s="387" t="n">
        <f aca="false">G28/E28</f>
        <v>1.00936329588015</v>
      </c>
      <c r="I28" s="386" t="n">
        <f aca="false">D28-F28</f>
        <v>1732</v>
      </c>
      <c r="J28" s="387" t="n">
        <f aca="false">I28/F28</f>
        <v>0.837119381343644</v>
      </c>
    </row>
    <row r="29" s="261" customFormat="true" ht="21.95" hidden="false" customHeight="true" outlineLevel="0" collapsed="false">
      <c r="A29" s="188" t="s">
        <v>314</v>
      </c>
      <c r="B29" s="188" t="n">
        <v>1</v>
      </c>
      <c r="C29" s="192" t="n">
        <v>3.5</v>
      </c>
      <c r="D29" s="192" t="n">
        <v>450</v>
      </c>
      <c r="E29" s="194" t="n">
        <v>1.62</v>
      </c>
      <c r="F29" s="388" t="n">
        <v>119</v>
      </c>
      <c r="G29" s="386" t="n">
        <f aca="false">C29-E29</f>
        <v>1.88</v>
      </c>
      <c r="H29" s="387" t="n">
        <f aca="false">G29/E29</f>
        <v>1.16049382716049</v>
      </c>
      <c r="I29" s="386" t="n">
        <f aca="false">D29-F29</f>
        <v>331</v>
      </c>
      <c r="J29" s="387" t="n">
        <f aca="false">I29/F29</f>
        <v>2.78151260504202</v>
      </c>
    </row>
  </sheetData>
  <mergeCells count="16">
    <mergeCell ref="A1:J1"/>
    <mergeCell ref="C2:D2"/>
    <mergeCell ref="E2:F2"/>
    <mergeCell ref="G2:J2"/>
    <mergeCell ref="A9:J9"/>
    <mergeCell ref="C10:D10"/>
    <mergeCell ref="E10:F10"/>
    <mergeCell ref="G10:J10"/>
    <mergeCell ref="A16:J16"/>
    <mergeCell ref="C17:D17"/>
    <mergeCell ref="E17:F17"/>
    <mergeCell ref="G17:J17"/>
    <mergeCell ref="A23:J23"/>
    <mergeCell ref="C24:D24"/>
    <mergeCell ref="E24:F24"/>
    <mergeCell ref="G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62"/>
    <col collapsed="false" customWidth="true" hidden="false" outlineLevel="0" max="4" min="4" style="0" width="4.99"/>
    <col collapsed="false" customWidth="true" hidden="false" outlineLevel="0" max="5" min="5" style="0" width="13.24"/>
    <col collapsed="false" customWidth="true" hidden="false" outlineLevel="0" max="6" min="6" style="0" width="4.75"/>
    <col collapsed="false" customWidth="true" hidden="false" outlineLevel="0" max="7" min="7" style="0" width="6.5"/>
    <col collapsed="false" customWidth="true" hidden="false" outlineLevel="0" max="8" min="8" style="0" width="3.75"/>
    <col collapsed="false" customWidth="true" hidden="false" outlineLevel="0" max="10" min="10" style="0" width="5.74"/>
    <col collapsed="false" customWidth="true" hidden="false" outlineLevel="0" max="11" min="11" style="0" width="11.24"/>
  </cols>
  <sheetData>
    <row r="1" customFormat="false" ht="15.6" hidden="false" customHeight="false" outlineLevel="0" collapsed="false">
      <c r="A1" s="235" t="s">
        <v>35</v>
      </c>
      <c r="B1" s="284" t="n">
        <v>577</v>
      </c>
      <c r="C1" s="285" t="s">
        <v>256</v>
      </c>
      <c r="D1" s="286" t="s">
        <v>257</v>
      </c>
      <c r="E1" s="286" t="s">
        <v>226</v>
      </c>
      <c r="G1" s="188" t="s">
        <v>142</v>
      </c>
      <c r="H1" s="188" t="n">
        <v>339</v>
      </c>
      <c r="I1" s="188" t="s">
        <v>189</v>
      </c>
      <c r="J1" s="188" t="n">
        <v>6.26</v>
      </c>
      <c r="K1" s="389" t="s">
        <v>141</v>
      </c>
    </row>
    <row r="2" customFormat="false" ht="15.6" hidden="false" customHeight="false" outlineLevel="0" collapsed="false">
      <c r="A2" s="235" t="s">
        <v>35</v>
      </c>
      <c r="B2" s="284" t="n">
        <v>577</v>
      </c>
      <c r="C2" s="285" t="s">
        <v>256</v>
      </c>
      <c r="D2" s="286" t="s">
        <v>257</v>
      </c>
      <c r="E2" s="286" t="s">
        <v>258</v>
      </c>
      <c r="G2" s="188" t="s">
        <v>142</v>
      </c>
      <c r="H2" s="389" t="n">
        <v>731</v>
      </c>
      <c r="I2" s="188" t="s">
        <v>149</v>
      </c>
      <c r="J2" s="389" t="n">
        <v>6.26</v>
      </c>
      <c r="K2" s="389" t="s">
        <v>157</v>
      </c>
    </row>
    <row r="3" customFormat="false" ht="15.6" hidden="false" customHeight="false" outlineLevel="0" collapsed="false">
      <c r="A3" s="252" t="s">
        <v>215</v>
      </c>
      <c r="B3" s="389" t="n">
        <v>367</v>
      </c>
      <c r="C3" s="188" t="s">
        <v>218</v>
      </c>
      <c r="D3" s="323" t="s">
        <v>259</v>
      </c>
      <c r="E3" s="26" t="s">
        <v>179</v>
      </c>
      <c r="G3" s="188" t="s">
        <v>142</v>
      </c>
      <c r="H3" s="389" t="n">
        <v>730</v>
      </c>
      <c r="I3" s="188" t="s">
        <v>72</v>
      </c>
      <c r="J3" s="389" t="n">
        <v>6.26</v>
      </c>
      <c r="K3" s="389" t="s">
        <v>174</v>
      </c>
    </row>
    <row r="4" customFormat="false" ht="15.6" hidden="false" customHeight="false" outlineLevel="0" collapsed="false">
      <c r="A4" s="252" t="s">
        <v>215</v>
      </c>
      <c r="B4" s="389" t="n">
        <v>52</v>
      </c>
      <c r="C4" s="188" t="s">
        <v>216</v>
      </c>
      <c r="D4" s="323" t="s">
        <v>259</v>
      </c>
      <c r="E4" s="26" t="s">
        <v>152</v>
      </c>
      <c r="G4" s="205" t="s">
        <v>139</v>
      </c>
      <c r="H4" s="241" t="n">
        <v>598</v>
      </c>
      <c r="I4" s="242" t="s">
        <v>192</v>
      </c>
      <c r="J4" s="256" t="n">
        <v>6.26</v>
      </c>
      <c r="K4" s="307" t="s">
        <v>152</v>
      </c>
    </row>
    <row r="5" customFormat="false" ht="15.6" hidden="false" customHeight="false" outlineLevel="0" collapsed="false">
      <c r="A5" s="188" t="s">
        <v>142</v>
      </c>
      <c r="B5" s="389" t="n">
        <v>391</v>
      </c>
      <c r="C5" s="188" t="s">
        <v>235</v>
      </c>
      <c r="D5" s="266" t="n">
        <v>6.24</v>
      </c>
      <c r="E5" s="389" t="s">
        <v>187</v>
      </c>
      <c r="G5" s="205" t="s">
        <v>139</v>
      </c>
      <c r="H5" s="389" t="n">
        <v>702</v>
      </c>
      <c r="I5" s="188" t="s">
        <v>43</v>
      </c>
      <c r="J5" s="26" t="n">
        <v>6.26</v>
      </c>
      <c r="K5" s="26" t="s">
        <v>179</v>
      </c>
    </row>
    <row r="6" customFormat="false" ht="15.6" hidden="false" customHeight="false" outlineLevel="0" collapsed="false">
      <c r="A6" s="235" t="s">
        <v>35</v>
      </c>
      <c r="B6" s="284" t="n">
        <v>577</v>
      </c>
      <c r="C6" s="285" t="s">
        <v>256</v>
      </c>
      <c r="D6" s="286" t="s">
        <v>259</v>
      </c>
      <c r="E6" s="286" t="s">
        <v>226</v>
      </c>
      <c r="G6" s="45" t="s">
        <v>155</v>
      </c>
      <c r="H6" s="26" t="n">
        <v>737</v>
      </c>
      <c r="I6" s="36" t="s">
        <v>193</v>
      </c>
      <c r="J6" s="200" t="n">
        <v>6.26</v>
      </c>
      <c r="K6" s="26" t="s">
        <v>265</v>
      </c>
    </row>
    <row r="7" customFormat="false" ht="15.6" hidden="false" customHeight="false" outlineLevel="0" collapsed="false">
      <c r="A7" s="235" t="s">
        <v>35</v>
      </c>
      <c r="B7" s="284" t="n">
        <v>577</v>
      </c>
      <c r="C7" s="285" t="s">
        <v>256</v>
      </c>
      <c r="D7" s="286" t="s">
        <v>259</v>
      </c>
      <c r="E7" s="286" t="s">
        <v>258</v>
      </c>
      <c r="G7" s="235" t="s">
        <v>35</v>
      </c>
      <c r="H7" s="389" t="n">
        <v>357</v>
      </c>
      <c r="I7" s="188" t="s">
        <v>237</v>
      </c>
      <c r="J7" s="334" t="n">
        <v>6.26</v>
      </c>
      <c r="K7" s="286" t="s">
        <v>179</v>
      </c>
    </row>
    <row r="8" customFormat="false" ht="15.6" hidden="false" customHeight="false" outlineLevel="0" collapsed="false">
      <c r="A8" s="188" t="s">
        <v>142</v>
      </c>
      <c r="B8" s="389" t="n">
        <v>395</v>
      </c>
      <c r="C8" s="188" t="s">
        <v>173</v>
      </c>
      <c r="D8" s="389" t="n">
        <v>6.24</v>
      </c>
      <c r="E8" s="389" t="s">
        <v>174</v>
      </c>
      <c r="G8" s="235" t="s">
        <v>35</v>
      </c>
      <c r="H8" s="389" t="n">
        <v>357</v>
      </c>
      <c r="I8" s="188" t="s">
        <v>237</v>
      </c>
      <c r="J8" s="334" t="n">
        <v>6.26</v>
      </c>
      <c r="K8" s="286" t="s">
        <v>265</v>
      </c>
    </row>
    <row r="9" customFormat="false" ht="15.6" hidden="false" customHeight="false" outlineLevel="0" collapsed="false">
      <c r="A9" s="188" t="s">
        <v>142</v>
      </c>
      <c r="B9" s="389" t="n">
        <v>349</v>
      </c>
      <c r="C9" s="188" t="s">
        <v>241</v>
      </c>
      <c r="D9" s="389" t="n">
        <v>6.24</v>
      </c>
      <c r="E9" s="389" t="s">
        <v>242</v>
      </c>
      <c r="G9" s="235" t="s">
        <v>35</v>
      </c>
      <c r="H9" s="389" t="n">
        <v>513</v>
      </c>
      <c r="I9" s="188" t="s">
        <v>99</v>
      </c>
      <c r="J9" s="244" t="n">
        <v>6.26</v>
      </c>
      <c r="K9" s="286" t="s">
        <v>144</v>
      </c>
    </row>
    <row r="10" customFormat="false" ht="15.6" hidden="false" customHeight="false" outlineLevel="0" collapsed="false">
      <c r="A10" s="188" t="s">
        <v>142</v>
      </c>
      <c r="B10" s="389" t="n">
        <v>726</v>
      </c>
      <c r="C10" s="188" t="s">
        <v>97</v>
      </c>
      <c r="D10" s="389" t="n">
        <v>6.24</v>
      </c>
      <c r="E10" s="389" t="s">
        <v>174</v>
      </c>
      <c r="G10" s="235" t="s">
        <v>35</v>
      </c>
      <c r="H10" s="389" t="n">
        <v>513</v>
      </c>
      <c r="I10" s="188" t="s">
        <v>99</v>
      </c>
      <c r="J10" s="244" t="n">
        <v>6.26</v>
      </c>
      <c r="K10" s="286" t="s">
        <v>266</v>
      </c>
    </row>
    <row r="11" customFormat="false" ht="15.6" hidden="false" customHeight="false" outlineLevel="0" collapsed="false">
      <c r="A11" s="188" t="s">
        <v>142</v>
      </c>
      <c r="B11" s="389" t="n">
        <v>308</v>
      </c>
      <c r="C11" s="188" t="s">
        <v>239</v>
      </c>
      <c r="D11" s="389" t="n">
        <v>6.24</v>
      </c>
      <c r="E11" s="389" t="s">
        <v>157</v>
      </c>
      <c r="G11" s="45" t="s">
        <v>155</v>
      </c>
      <c r="H11" s="26" t="n">
        <v>371</v>
      </c>
      <c r="I11" s="36" t="s">
        <v>184</v>
      </c>
      <c r="J11" s="291" t="n">
        <v>6.27</v>
      </c>
      <c r="K11" s="26" t="s">
        <v>179</v>
      </c>
    </row>
    <row r="12" customFormat="false" ht="15.6" hidden="false" customHeight="false" outlineLevel="0" collapsed="false">
      <c r="A12" s="205" t="s">
        <v>139</v>
      </c>
      <c r="B12" s="389" t="n">
        <v>712</v>
      </c>
      <c r="C12" s="188" t="s">
        <v>232</v>
      </c>
      <c r="D12" s="327" t="n">
        <v>6.24</v>
      </c>
      <c r="E12" s="307" t="s">
        <v>205</v>
      </c>
      <c r="G12" s="36" t="s">
        <v>76</v>
      </c>
      <c r="H12" s="267" t="n">
        <v>720</v>
      </c>
      <c r="I12" s="268" t="s">
        <v>243</v>
      </c>
      <c r="J12" s="269" t="n">
        <v>6.27</v>
      </c>
      <c r="K12" s="390" t="s">
        <v>165</v>
      </c>
    </row>
    <row r="13" customFormat="false" ht="15.6" hidden="false" customHeight="false" outlineLevel="0" collapsed="false">
      <c r="A13" s="205" t="s">
        <v>139</v>
      </c>
      <c r="B13" s="389" t="n">
        <v>718</v>
      </c>
      <c r="C13" s="188" t="s">
        <v>225</v>
      </c>
      <c r="D13" s="256" t="n">
        <v>6.24</v>
      </c>
      <c r="E13" s="307" t="s">
        <v>226</v>
      </c>
      <c r="G13" s="205" t="s">
        <v>139</v>
      </c>
      <c r="H13" s="389" t="n">
        <v>724</v>
      </c>
      <c r="I13" s="188" t="s">
        <v>206</v>
      </c>
      <c r="J13" s="26" t="n">
        <v>6.27</v>
      </c>
      <c r="K13" s="26" t="s">
        <v>179</v>
      </c>
    </row>
    <row r="14" customFormat="false" ht="15.6" hidden="false" customHeight="false" outlineLevel="0" collapsed="false">
      <c r="A14" s="205" t="s">
        <v>139</v>
      </c>
      <c r="B14" s="241" t="n">
        <v>740</v>
      </c>
      <c r="C14" s="242" t="s">
        <v>200</v>
      </c>
      <c r="D14" s="256" t="n">
        <v>6.24</v>
      </c>
      <c r="E14" s="256" t="s">
        <v>179</v>
      </c>
      <c r="G14" s="235" t="s">
        <v>35</v>
      </c>
      <c r="H14" s="389" t="n">
        <v>379</v>
      </c>
      <c r="I14" s="188" t="s">
        <v>229</v>
      </c>
      <c r="J14" s="236" t="n">
        <v>6.27</v>
      </c>
      <c r="K14" s="286" t="s">
        <v>152</v>
      </c>
    </row>
    <row r="15" customFormat="false" ht="15.6" hidden="false" customHeight="false" outlineLevel="0" collapsed="false">
      <c r="A15" s="205" t="s">
        <v>139</v>
      </c>
      <c r="B15" s="389" t="n">
        <v>355</v>
      </c>
      <c r="C15" s="188" t="s">
        <v>203</v>
      </c>
      <c r="D15" s="26" t="n">
        <v>6.24</v>
      </c>
      <c r="E15" s="26" t="s">
        <v>198</v>
      </c>
      <c r="G15" s="45" t="s">
        <v>155</v>
      </c>
      <c r="H15" s="26" t="n">
        <v>387</v>
      </c>
      <c r="I15" s="36" t="s">
        <v>168</v>
      </c>
      <c r="J15" s="200" t="n">
        <v>6.27</v>
      </c>
      <c r="K15" s="26" t="s">
        <v>159</v>
      </c>
    </row>
    <row r="16" customFormat="false" ht="15.6" hidden="false" customHeight="false" outlineLevel="0" collapsed="false">
      <c r="A16" s="205" t="s">
        <v>139</v>
      </c>
      <c r="B16" s="389" t="n">
        <v>363</v>
      </c>
      <c r="C16" s="188" t="s">
        <v>240</v>
      </c>
      <c r="D16" s="26" t="n">
        <v>6.24</v>
      </c>
      <c r="E16" s="26" t="s">
        <v>152</v>
      </c>
      <c r="G16" s="45" t="s">
        <v>155</v>
      </c>
      <c r="H16" s="26" t="n">
        <v>387</v>
      </c>
      <c r="I16" s="36" t="s">
        <v>168</v>
      </c>
      <c r="J16" s="200" t="n">
        <v>6.27</v>
      </c>
      <c r="K16" s="26" t="s">
        <v>157</v>
      </c>
    </row>
    <row r="17" customFormat="false" ht="15.6" hidden="false" customHeight="false" outlineLevel="0" collapsed="false">
      <c r="A17" s="205" t="s">
        <v>139</v>
      </c>
      <c r="B17" s="241" t="n">
        <v>511</v>
      </c>
      <c r="C17" s="242" t="s">
        <v>150</v>
      </c>
      <c r="D17" s="26" t="n">
        <v>6.24</v>
      </c>
      <c r="E17" s="26" t="s">
        <v>144</v>
      </c>
      <c r="G17" s="243" t="s">
        <v>35</v>
      </c>
      <c r="H17" s="243" t="n">
        <v>570</v>
      </c>
      <c r="I17" s="243" t="s">
        <v>197</v>
      </c>
      <c r="J17" s="236" t="n">
        <v>6.27</v>
      </c>
      <c r="K17" s="389" t="s">
        <v>144</v>
      </c>
    </row>
    <row r="18" customFormat="false" ht="15.6" hidden="false" customHeight="false" outlineLevel="0" collapsed="false">
      <c r="A18" s="45" t="s">
        <v>155</v>
      </c>
      <c r="B18" s="26" t="n">
        <v>514</v>
      </c>
      <c r="C18" s="36" t="s">
        <v>156</v>
      </c>
      <c r="D18" s="200" t="n">
        <v>6.24</v>
      </c>
      <c r="E18" s="26" t="s">
        <v>159</v>
      </c>
      <c r="G18" s="235" t="s">
        <v>35</v>
      </c>
      <c r="H18" s="389" t="n">
        <v>379</v>
      </c>
      <c r="I18" s="188" t="s">
        <v>229</v>
      </c>
      <c r="J18" s="236" t="n">
        <v>6.27</v>
      </c>
      <c r="K18" s="286" t="s">
        <v>230</v>
      </c>
    </row>
    <row r="19" customFormat="false" ht="15.6" hidden="false" customHeight="false" outlineLevel="0" collapsed="false">
      <c r="A19" s="45" t="s">
        <v>155</v>
      </c>
      <c r="B19" s="26" t="n">
        <v>543</v>
      </c>
      <c r="C19" s="36" t="s">
        <v>87</v>
      </c>
      <c r="D19" s="200" t="n">
        <v>6.24</v>
      </c>
      <c r="E19" s="26" t="s">
        <v>199</v>
      </c>
      <c r="G19" s="36" t="s">
        <v>76</v>
      </c>
      <c r="H19" s="267" t="n">
        <v>720</v>
      </c>
      <c r="I19" s="268" t="s">
        <v>243</v>
      </c>
      <c r="J19" s="269" t="n">
        <v>6.27</v>
      </c>
      <c r="K19" s="391" t="s">
        <v>166</v>
      </c>
    </row>
    <row r="20" customFormat="false" ht="15.6" hidden="false" customHeight="false" outlineLevel="0" collapsed="false">
      <c r="A20" s="45" t="s">
        <v>155</v>
      </c>
      <c r="B20" s="26" t="n">
        <v>571</v>
      </c>
      <c r="C20" s="36" t="s">
        <v>92</v>
      </c>
      <c r="D20" s="200" t="n">
        <v>6.24</v>
      </c>
      <c r="E20" s="26" t="s">
        <v>195</v>
      </c>
      <c r="G20" s="205" t="s">
        <v>139</v>
      </c>
      <c r="H20" s="389" t="n">
        <v>547</v>
      </c>
      <c r="I20" s="188" t="s">
        <v>251</v>
      </c>
      <c r="J20" s="26" t="n">
        <v>6.27</v>
      </c>
      <c r="K20" s="26" t="s">
        <v>205</v>
      </c>
    </row>
    <row r="21" customFormat="false" ht="15.6" hidden="false" customHeight="false" outlineLevel="0" collapsed="false">
      <c r="A21" s="243" t="s">
        <v>35</v>
      </c>
      <c r="B21" s="243" t="n">
        <v>381</v>
      </c>
      <c r="C21" s="243" t="s">
        <v>185</v>
      </c>
      <c r="D21" s="244" t="n">
        <v>6.24</v>
      </c>
      <c r="E21" s="392" t="s">
        <v>170</v>
      </c>
      <c r="G21" s="205" t="s">
        <v>139</v>
      </c>
      <c r="H21" s="389" t="n">
        <v>593</v>
      </c>
      <c r="I21" s="188" t="s">
        <v>204</v>
      </c>
      <c r="J21" s="26" t="n">
        <v>6.27</v>
      </c>
      <c r="K21" s="26" t="s">
        <v>205</v>
      </c>
    </row>
    <row r="22" customFormat="false" ht="15.6" hidden="false" customHeight="false" outlineLevel="0" collapsed="false">
      <c r="A22" s="235" t="s">
        <v>35</v>
      </c>
      <c r="B22" s="389" t="n">
        <v>361</v>
      </c>
      <c r="C22" s="188" t="s">
        <v>178</v>
      </c>
      <c r="D22" s="236" t="n">
        <v>6.24</v>
      </c>
      <c r="E22" s="392" t="s">
        <v>152</v>
      </c>
      <c r="G22" s="205" t="s">
        <v>139</v>
      </c>
      <c r="H22" s="389" t="n">
        <v>707</v>
      </c>
      <c r="I22" s="188" t="s">
        <v>274</v>
      </c>
      <c r="J22" s="26" t="n">
        <v>6.27</v>
      </c>
      <c r="K22" s="26" t="s">
        <v>198</v>
      </c>
    </row>
    <row r="23" customFormat="false" ht="15.6" hidden="false" customHeight="false" outlineLevel="0" collapsed="false">
      <c r="A23" s="235" t="s">
        <v>35</v>
      </c>
      <c r="B23" s="389" t="n">
        <v>361</v>
      </c>
      <c r="C23" s="188" t="s">
        <v>178</v>
      </c>
      <c r="D23" s="236" t="n">
        <v>6.24</v>
      </c>
      <c r="E23" s="392" t="s">
        <v>166</v>
      </c>
      <c r="G23" s="45" t="s">
        <v>155</v>
      </c>
      <c r="H23" s="26" t="n">
        <v>377</v>
      </c>
      <c r="I23" s="36" t="s">
        <v>210</v>
      </c>
      <c r="J23" s="200" t="n">
        <v>6.27</v>
      </c>
      <c r="K23" s="26" t="s">
        <v>141</v>
      </c>
    </row>
    <row r="24" customFormat="false" ht="15.6" hidden="false" customHeight="false" outlineLevel="0" collapsed="false">
      <c r="A24" s="252" t="s">
        <v>215</v>
      </c>
      <c r="B24" s="274" t="n">
        <v>58</v>
      </c>
      <c r="C24" s="275" t="s">
        <v>231</v>
      </c>
      <c r="D24" s="276" t="n">
        <v>6.24</v>
      </c>
      <c r="E24" s="26" t="s">
        <v>152</v>
      </c>
      <c r="G24" s="243" t="s">
        <v>35</v>
      </c>
      <c r="H24" s="243" t="n">
        <v>570</v>
      </c>
      <c r="I24" s="243" t="s">
        <v>197</v>
      </c>
      <c r="J24" s="236" t="n">
        <v>6.27</v>
      </c>
      <c r="K24" s="389" t="s">
        <v>198</v>
      </c>
    </row>
    <row r="25" customFormat="false" ht="15.6" hidden="false" customHeight="false" outlineLevel="0" collapsed="false">
      <c r="A25" s="36" t="s">
        <v>76</v>
      </c>
      <c r="B25" s="328" t="n">
        <v>721</v>
      </c>
      <c r="C25" s="329" t="s">
        <v>260</v>
      </c>
      <c r="D25" s="258" t="n">
        <v>6.24</v>
      </c>
      <c r="E25" s="390" t="s">
        <v>165</v>
      </c>
      <c r="G25" s="36" t="s">
        <v>76</v>
      </c>
      <c r="H25" s="218" t="n">
        <v>341</v>
      </c>
      <c r="I25" s="188" t="s">
        <v>77</v>
      </c>
      <c r="J25" s="330" t="n">
        <v>6.27</v>
      </c>
      <c r="K25" s="390" t="s">
        <v>165</v>
      </c>
    </row>
    <row r="26" customFormat="false" ht="15.6" hidden="false" customHeight="false" outlineLevel="0" collapsed="false">
      <c r="A26" s="36" t="s">
        <v>76</v>
      </c>
      <c r="B26" s="328" t="n">
        <v>721</v>
      </c>
      <c r="C26" s="329" t="s">
        <v>260</v>
      </c>
      <c r="D26" s="304" t="n">
        <v>6.24</v>
      </c>
      <c r="E26" s="391" t="s">
        <v>166</v>
      </c>
      <c r="G26" s="36" t="s">
        <v>76</v>
      </c>
      <c r="H26" s="218" t="n">
        <v>341</v>
      </c>
      <c r="I26" s="188" t="s">
        <v>77</v>
      </c>
      <c r="J26" s="330" t="n">
        <v>6.27</v>
      </c>
      <c r="K26" s="391" t="s">
        <v>166</v>
      </c>
    </row>
    <row r="27" customFormat="false" ht="15.6" hidden="false" customHeight="false" outlineLevel="0" collapsed="false">
      <c r="A27" s="188" t="s">
        <v>142</v>
      </c>
      <c r="B27" s="389" t="n">
        <v>311</v>
      </c>
      <c r="C27" s="188" t="s">
        <v>169</v>
      </c>
      <c r="D27" s="266" t="n">
        <v>6.25</v>
      </c>
      <c r="E27" s="389" t="s">
        <v>174</v>
      </c>
      <c r="G27" s="36" t="s">
        <v>76</v>
      </c>
      <c r="H27" s="267" t="n">
        <v>539</v>
      </c>
      <c r="I27" s="268" t="s">
        <v>219</v>
      </c>
      <c r="J27" s="269" t="n">
        <v>6.28</v>
      </c>
      <c r="K27" s="390" t="s">
        <v>165</v>
      </c>
    </row>
    <row r="28" customFormat="false" ht="15.6" hidden="false" customHeight="false" outlineLevel="0" collapsed="false">
      <c r="A28" s="36" t="s">
        <v>76</v>
      </c>
      <c r="B28" s="389" t="n">
        <v>548</v>
      </c>
      <c r="C28" s="202" t="s">
        <v>221</v>
      </c>
      <c r="D28" s="330" t="n">
        <v>6.25</v>
      </c>
      <c r="E28" s="390" t="s">
        <v>165</v>
      </c>
      <c r="G28" s="36" t="s">
        <v>76</v>
      </c>
      <c r="H28" s="218" t="n">
        <v>717</v>
      </c>
      <c r="I28" s="188" t="s">
        <v>269</v>
      </c>
      <c r="J28" s="219" t="n">
        <v>6.28</v>
      </c>
      <c r="K28" s="390" t="s">
        <v>165</v>
      </c>
    </row>
    <row r="29" customFormat="false" ht="15.6" hidden="false" customHeight="false" outlineLevel="0" collapsed="false">
      <c r="A29" s="36" t="s">
        <v>76</v>
      </c>
      <c r="B29" s="389" t="n">
        <v>548</v>
      </c>
      <c r="C29" s="202" t="s">
        <v>221</v>
      </c>
      <c r="D29" s="330" t="n">
        <v>6.25</v>
      </c>
      <c r="E29" s="391" t="s">
        <v>166</v>
      </c>
      <c r="G29" s="36" t="s">
        <v>76</v>
      </c>
      <c r="H29" s="218" t="n">
        <v>716</v>
      </c>
      <c r="I29" s="188" t="s">
        <v>214</v>
      </c>
      <c r="J29" s="219" t="n">
        <v>6.28</v>
      </c>
      <c r="K29" s="390" t="s">
        <v>165</v>
      </c>
    </row>
    <row r="30" customFormat="false" ht="15.6" hidden="false" customHeight="false" outlineLevel="0" collapsed="false">
      <c r="A30" s="235" t="s">
        <v>35</v>
      </c>
      <c r="B30" s="284" t="n">
        <v>516</v>
      </c>
      <c r="C30" s="285" t="s">
        <v>151</v>
      </c>
      <c r="D30" s="331" t="s">
        <v>261</v>
      </c>
      <c r="E30" s="286" t="s">
        <v>236</v>
      </c>
      <c r="G30" s="36" t="s">
        <v>76</v>
      </c>
      <c r="H30" s="389" t="n">
        <v>586</v>
      </c>
      <c r="I30" s="202" t="s">
        <v>271</v>
      </c>
      <c r="J30" s="219" t="n">
        <v>6.28</v>
      </c>
      <c r="K30" s="390" t="s">
        <v>165</v>
      </c>
    </row>
    <row r="31" customFormat="false" ht="15.6" hidden="false" customHeight="false" outlineLevel="0" collapsed="false">
      <c r="A31" s="188" t="s">
        <v>142</v>
      </c>
      <c r="B31" s="389" t="n">
        <v>597</v>
      </c>
      <c r="C31" s="188" t="s">
        <v>145</v>
      </c>
      <c r="D31" s="389" t="n">
        <v>6.25</v>
      </c>
      <c r="E31" s="389" t="s">
        <v>275</v>
      </c>
      <c r="G31" s="205" t="s">
        <v>139</v>
      </c>
      <c r="H31" s="389" t="n">
        <v>515</v>
      </c>
      <c r="I31" s="188" t="s">
        <v>268</v>
      </c>
      <c r="J31" s="26" t="n">
        <v>6.28</v>
      </c>
      <c r="K31" s="26" t="s">
        <v>165</v>
      </c>
    </row>
    <row r="32" customFormat="false" ht="15.6" hidden="false" customHeight="false" outlineLevel="0" collapsed="false">
      <c r="A32" s="188" t="s">
        <v>142</v>
      </c>
      <c r="B32" s="389" t="n">
        <v>585</v>
      </c>
      <c r="C32" s="188" t="s">
        <v>147</v>
      </c>
      <c r="D32" s="389" t="n">
        <v>6.25</v>
      </c>
      <c r="E32" s="389" t="s">
        <v>159</v>
      </c>
      <c r="G32" s="205" t="s">
        <v>139</v>
      </c>
      <c r="H32" s="389" t="n">
        <v>596</v>
      </c>
      <c r="I32" s="188" t="s">
        <v>181</v>
      </c>
      <c r="J32" s="26" t="n">
        <v>6.28</v>
      </c>
      <c r="K32" s="26" t="s">
        <v>179</v>
      </c>
    </row>
    <row r="33" customFormat="false" ht="15.6" hidden="false" customHeight="false" outlineLevel="0" collapsed="false">
      <c r="A33" s="36" t="s">
        <v>76</v>
      </c>
      <c r="B33" s="328" t="n">
        <v>721</v>
      </c>
      <c r="C33" s="329" t="s">
        <v>260</v>
      </c>
      <c r="D33" s="219" t="n">
        <v>6.25</v>
      </c>
      <c r="E33" s="390" t="s">
        <v>165</v>
      </c>
      <c r="G33" s="188" t="s">
        <v>142</v>
      </c>
      <c r="H33" s="389" t="n">
        <v>311</v>
      </c>
      <c r="I33" s="188" t="s">
        <v>169</v>
      </c>
      <c r="J33" s="389" t="n">
        <v>6.28</v>
      </c>
      <c r="K33" s="389" t="s">
        <v>174</v>
      </c>
    </row>
    <row r="34" customFormat="false" ht="15.6" hidden="false" customHeight="false" outlineLevel="0" collapsed="false">
      <c r="A34" s="36" t="s">
        <v>76</v>
      </c>
      <c r="B34" s="328" t="n">
        <v>721</v>
      </c>
      <c r="C34" s="329" t="s">
        <v>260</v>
      </c>
      <c r="D34" s="219" t="n">
        <v>6.25</v>
      </c>
      <c r="E34" s="391" t="s">
        <v>166</v>
      </c>
      <c r="G34" s="36" t="s">
        <v>76</v>
      </c>
      <c r="H34" s="267" t="n">
        <v>539</v>
      </c>
      <c r="I34" s="268" t="s">
        <v>219</v>
      </c>
      <c r="J34" s="269" t="n">
        <v>6.28</v>
      </c>
      <c r="K34" s="391" t="s">
        <v>163</v>
      </c>
    </row>
    <row r="35" customFormat="false" ht="15.6" hidden="false" customHeight="false" outlineLevel="0" collapsed="false">
      <c r="A35" s="205" t="s">
        <v>139</v>
      </c>
      <c r="B35" s="241" t="n">
        <v>723</v>
      </c>
      <c r="C35" s="242" t="s">
        <v>180</v>
      </c>
      <c r="D35" s="26" t="n">
        <v>6.25</v>
      </c>
      <c r="E35" s="26" t="s">
        <v>141</v>
      </c>
      <c r="G35" s="36" t="s">
        <v>76</v>
      </c>
      <c r="H35" s="218" t="n">
        <v>717</v>
      </c>
      <c r="I35" s="188" t="s">
        <v>269</v>
      </c>
      <c r="J35" s="219" t="n">
        <v>6.28</v>
      </c>
      <c r="K35" s="391" t="s">
        <v>166</v>
      </c>
    </row>
    <row r="36" customFormat="false" ht="15.6" hidden="false" customHeight="false" outlineLevel="0" collapsed="false">
      <c r="A36" s="205" t="s">
        <v>139</v>
      </c>
      <c r="B36" s="389" t="n">
        <v>373</v>
      </c>
      <c r="C36" s="188" t="s">
        <v>209</v>
      </c>
      <c r="D36" s="26" t="n">
        <v>6.25</v>
      </c>
      <c r="E36" s="26" t="s">
        <v>144</v>
      </c>
      <c r="G36" s="36" t="s">
        <v>76</v>
      </c>
      <c r="H36" s="218" t="n">
        <v>716</v>
      </c>
      <c r="I36" s="188" t="s">
        <v>214</v>
      </c>
      <c r="J36" s="219" t="n">
        <v>6.28</v>
      </c>
      <c r="K36" s="391" t="s">
        <v>166</v>
      </c>
    </row>
    <row r="37" customFormat="false" ht="15.6" hidden="false" customHeight="false" outlineLevel="0" collapsed="false">
      <c r="A37" s="205" t="s">
        <v>139</v>
      </c>
      <c r="B37" s="389" t="n">
        <v>373</v>
      </c>
      <c r="C37" s="188" t="s">
        <v>209</v>
      </c>
      <c r="D37" s="26" t="n">
        <v>6.25</v>
      </c>
      <c r="E37" s="26" t="s">
        <v>166</v>
      </c>
      <c r="G37" s="36" t="s">
        <v>76</v>
      </c>
      <c r="H37" s="389" t="n">
        <v>586</v>
      </c>
      <c r="I37" s="202" t="s">
        <v>271</v>
      </c>
      <c r="J37" s="219" t="n">
        <v>6.28</v>
      </c>
      <c r="K37" s="391" t="s">
        <v>166</v>
      </c>
    </row>
    <row r="38" customFormat="false" ht="15.6" hidden="false" customHeight="false" outlineLevel="0" collapsed="false">
      <c r="A38" s="45" t="s">
        <v>155</v>
      </c>
      <c r="B38" s="26" t="n">
        <v>389</v>
      </c>
      <c r="C38" s="36" t="s">
        <v>182</v>
      </c>
      <c r="D38" s="200" t="n">
        <v>6.25</v>
      </c>
      <c r="E38" s="26" t="s">
        <v>174</v>
      </c>
      <c r="G38" s="205" t="s">
        <v>139</v>
      </c>
      <c r="H38" s="389" t="n">
        <v>545</v>
      </c>
      <c r="I38" s="188" t="s">
        <v>223</v>
      </c>
      <c r="J38" s="26" t="n">
        <v>6.28</v>
      </c>
      <c r="K38" s="26" t="s">
        <v>270</v>
      </c>
    </row>
    <row r="39" customFormat="false" ht="15.6" hidden="false" customHeight="false" outlineLevel="0" collapsed="false">
      <c r="A39" s="45" t="s">
        <v>155</v>
      </c>
      <c r="B39" s="26" t="n">
        <v>546</v>
      </c>
      <c r="C39" s="36" t="s">
        <v>52</v>
      </c>
      <c r="D39" s="200" t="n">
        <v>6.25</v>
      </c>
      <c r="E39" s="26" t="s">
        <v>263</v>
      </c>
      <c r="G39" s="36" t="s">
        <v>76</v>
      </c>
      <c r="H39" s="218" t="n">
        <v>550</v>
      </c>
      <c r="I39" s="188" t="s">
        <v>220</v>
      </c>
      <c r="J39" s="291" t="n">
        <v>6.28</v>
      </c>
      <c r="K39" s="390" t="s">
        <v>165</v>
      </c>
    </row>
    <row r="40" customFormat="false" ht="15.6" hidden="false" customHeight="false" outlineLevel="0" collapsed="false">
      <c r="A40" s="45" t="s">
        <v>155</v>
      </c>
      <c r="B40" s="26" t="n">
        <v>399</v>
      </c>
      <c r="C40" s="36" t="s">
        <v>58</v>
      </c>
      <c r="D40" s="200" t="n">
        <v>6.25</v>
      </c>
      <c r="E40" s="26" t="s">
        <v>177</v>
      </c>
      <c r="G40" s="36" t="s">
        <v>76</v>
      </c>
      <c r="H40" s="218" t="n">
        <v>550</v>
      </c>
      <c r="I40" s="188" t="s">
        <v>220</v>
      </c>
      <c r="J40" s="291" t="n">
        <v>6.28</v>
      </c>
      <c r="K40" s="391" t="s">
        <v>166</v>
      </c>
    </row>
    <row r="41" customFormat="false" ht="15.6" hidden="false" customHeight="false" outlineLevel="0" collapsed="false">
      <c r="A41" s="45" t="s">
        <v>155</v>
      </c>
      <c r="B41" s="26" t="n">
        <v>588</v>
      </c>
      <c r="C41" s="36" t="s">
        <v>183</v>
      </c>
      <c r="D41" s="200" t="n">
        <v>6.25</v>
      </c>
      <c r="E41" s="26" t="s">
        <v>179</v>
      </c>
      <c r="G41" s="36" t="s">
        <v>76</v>
      </c>
      <c r="H41" s="389" t="n">
        <v>586</v>
      </c>
      <c r="I41" s="202" t="s">
        <v>271</v>
      </c>
      <c r="J41" s="339" t="s">
        <v>272</v>
      </c>
      <c r="K41" s="390" t="s">
        <v>165</v>
      </c>
    </row>
    <row r="42" customFormat="false" ht="15.6" hidden="false" customHeight="false" outlineLevel="0" collapsed="false">
      <c r="A42" s="45" t="s">
        <v>155</v>
      </c>
      <c r="B42" s="26" t="n">
        <v>512</v>
      </c>
      <c r="C42" s="36" t="s">
        <v>47</v>
      </c>
      <c r="D42" s="200" t="n">
        <v>6.25</v>
      </c>
      <c r="E42" s="26" t="s">
        <v>179</v>
      </c>
      <c r="G42" s="36" t="s">
        <v>76</v>
      </c>
      <c r="H42" s="389" t="n">
        <v>586</v>
      </c>
      <c r="I42" s="202" t="s">
        <v>271</v>
      </c>
      <c r="J42" s="339" t="s">
        <v>272</v>
      </c>
      <c r="K42" s="391" t="s">
        <v>166</v>
      </c>
    </row>
    <row r="43" customFormat="false" ht="15.6" hidden="false" customHeight="false" outlineLevel="0" collapsed="false">
      <c r="A43" s="45" t="s">
        <v>155</v>
      </c>
      <c r="B43" s="26" t="n">
        <v>584</v>
      </c>
      <c r="C43" s="36" t="s">
        <v>264</v>
      </c>
      <c r="D43" s="200" t="n">
        <v>6.25</v>
      </c>
      <c r="E43" s="26" t="s">
        <v>152</v>
      </c>
      <c r="G43" s="36" t="s">
        <v>76</v>
      </c>
      <c r="H43" s="218" t="n">
        <v>717</v>
      </c>
      <c r="I43" s="188" t="s">
        <v>269</v>
      </c>
      <c r="J43" s="339" t="s">
        <v>272</v>
      </c>
      <c r="K43" s="393" t="s">
        <v>144</v>
      </c>
    </row>
    <row r="44" customFormat="false" ht="15.6" hidden="false" customHeight="false" outlineLevel="0" collapsed="false">
      <c r="A44" s="45" t="s">
        <v>155</v>
      </c>
      <c r="B44" s="26" t="n">
        <v>573</v>
      </c>
      <c r="C44" s="36" t="s">
        <v>158</v>
      </c>
      <c r="D44" s="200" t="n">
        <v>6.25</v>
      </c>
      <c r="E44" s="26" t="s">
        <v>159</v>
      </c>
      <c r="G44" s="36" t="s">
        <v>76</v>
      </c>
      <c r="H44" s="218" t="n">
        <v>717</v>
      </c>
      <c r="I44" s="188" t="s">
        <v>269</v>
      </c>
      <c r="J44" s="339" t="s">
        <v>272</v>
      </c>
      <c r="K44" s="391" t="s">
        <v>166</v>
      </c>
    </row>
    <row r="45" customFormat="false" ht="21.6" hidden="false" customHeight="false" outlineLevel="0" collapsed="false">
      <c r="A45" s="45" t="s">
        <v>155</v>
      </c>
      <c r="B45" s="26" t="n">
        <v>385</v>
      </c>
      <c r="C45" s="36" t="s">
        <v>196</v>
      </c>
      <c r="D45" s="200" t="n">
        <v>6.25</v>
      </c>
      <c r="E45" s="26" t="s">
        <v>152</v>
      </c>
      <c r="G45" s="36" t="s">
        <v>76</v>
      </c>
      <c r="H45" s="267" t="n">
        <v>549</v>
      </c>
      <c r="I45" s="268" t="s">
        <v>161</v>
      </c>
      <c r="J45" s="339" t="s">
        <v>272</v>
      </c>
      <c r="K45" s="389" t="s">
        <v>162</v>
      </c>
    </row>
    <row r="46" customFormat="false" ht="21.6" hidden="false" customHeight="false" outlineLevel="0" collapsed="false">
      <c r="A46" s="243" t="s">
        <v>35</v>
      </c>
      <c r="B46" s="243" t="n">
        <v>381</v>
      </c>
      <c r="C46" s="243" t="s">
        <v>185</v>
      </c>
      <c r="D46" s="244" t="n">
        <v>6.25</v>
      </c>
      <c r="E46" s="392" t="s">
        <v>170</v>
      </c>
      <c r="G46" s="36" t="s">
        <v>76</v>
      </c>
      <c r="H46" s="267" t="n">
        <v>549</v>
      </c>
      <c r="I46" s="268" t="s">
        <v>161</v>
      </c>
      <c r="J46" s="339" t="s">
        <v>272</v>
      </c>
      <c r="K46" s="391" t="s">
        <v>163</v>
      </c>
    </row>
    <row r="47" customFormat="false" ht="15.6" hidden="false" customHeight="false" outlineLevel="0" collapsed="false">
      <c r="A47" s="188" t="s">
        <v>142</v>
      </c>
      <c r="B47" s="389" t="n">
        <v>581</v>
      </c>
      <c r="C47" s="188" t="s">
        <v>153</v>
      </c>
      <c r="D47" s="210" t="s">
        <v>261</v>
      </c>
      <c r="E47" s="389" t="s">
        <v>187</v>
      </c>
      <c r="G47" s="36" t="s">
        <v>76</v>
      </c>
      <c r="H47" s="218" t="n">
        <v>594</v>
      </c>
      <c r="I47" s="188" t="s">
        <v>167</v>
      </c>
      <c r="J47" s="339" t="s">
        <v>272</v>
      </c>
      <c r="K47" s="390" t="s">
        <v>165</v>
      </c>
    </row>
    <row r="48" customFormat="false" ht="15.6" hidden="false" customHeight="false" outlineLevel="0" collapsed="false">
      <c r="A48" s="188" t="s">
        <v>142</v>
      </c>
      <c r="B48" s="389" t="n">
        <v>517</v>
      </c>
      <c r="C48" s="188" t="s">
        <v>176</v>
      </c>
      <c r="D48" s="210" t="s">
        <v>261</v>
      </c>
      <c r="E48" s="389" t="s">
        <v>177</v>
      </c>
      <c r="G48" s="36" t="s">
        <v>76</v>
      </c>
      <c r="H48" s="218" t="n">
        <v>594</v>
      </c>
      <c r="I48" s="188" t="s">
        <v>167</v>
      </c>
      <c r="J48" s="339" t="s">
        <v>272</v>
      </c>
      <c r="K48" s="391" t="s">
        <v>166</v>
      </c>
    </row>
    <row r="49" customFormat="false" ht="15.6" hidden="false" customHeight="false" outlineLevel="0" collapsed="false">
      <c r="A49" s="243" t="s">
        <v>35</v>
      </c>
      <c r="B49" s="243" t="n">
        <v>714</v>
      </c>
      <c r="C49" s="243" t="s">
        <v>148</v>
      </c>
      <c r="D49" s="236" t="n">
        <v>6.25</v>
      </c>
      <c r="E49" s="389" t="s">
        <v>141</v>
      </c>
      <c r="G49" s="36" t="s">
        <v>76</v>
      </c>
      <c r="H49" s="389" t="n">
        <v>591</v>
      </c>
      <c r="I49" s="202" t="s">
        <v>273</v>
      </c>
      <c r="J49" s="339" t="s">
        <v>272</v>
      </c>
      <c r="K49" s="390" t="s">
        <v>165</v>
      </c>
    </row>
    <row r="50" customFormat="false" ht="15.6" hidden="false" customHeight="false" outlineLevel="0" collapsed="false">
      <c r="A50" s="188" t="s">
        <v>142</v>
      </c>
      <c r="B50" s="389" t="n">
        <v>730</v>
      </c>
      <c r="C50" s="188" t="s">
        <v>72</v>
      </c>
      <c r="D50" s="266" t="n">
        <v>6.25</v>
      </c>
      <c r="E50" s="389" t="s">
        <v>174</v>
      </c>
      <c r="G50" s="36" t="s">
        <v>76</v>
      </c>
      <c r="H50" s="389" t="n">
        <v>591</v>
      </c>
      <c r="I50" s="202" t="s">
        <v>273</v>
      </c>
      <c r="J50" s="339" t="s">
        <v>272</v>
      </c>
      <c r="K50" s="391" t="s">
        <v>166</v>
      </c>
    </row>
    <row r="51" customFormat="false" ht="15.6" hidden="false" customHeight="false" outlineLevel="0" collapsed="false">
      <c r="A51" s="45" t="s">
        <v>155</v>
      </c>
      <c r="B51" s="26" t="n">
        <v>574</v>
      </c>
      <c r="C51" s="36" t="s">
        <v>211</v>
      </c>
      <c r="D51" s="200" t="n">
        <v>6.25</v>
      </c>
      <c r="E51" s="26" t="s">
        <v>141</v>
      </c>
      <c r="G51" s="36" t="s">
        <v>76</v>
      </c>
      <c r="H51" s="389" t="n">
        <v>732</v>
      </c>
      <c r="I51" s="202" t="s">
        <v>222</v>
      </c>
      <c r="J51" s="339" t="s">
        <v>272</v>
      </c>
      <c r="K51" s="390" t="s">
        <v>165</v>
      </c>
    </row>
    <row r="52" customFormat="false" ht="15.6" hidden="false" customHeight="false" outlineLevel="0" collapsed="false">
      <c r="A52" s="45" t="s">
        <v>155</v>
      </c>
      <c r="B52" s="26" t="n">
        <v>574</v>
      </c>
      <c r="C52" s="36" t="s">
        <v>211</v>
      </c>
      <c r="D52" s="291" t="n">
        <v>6.26</v>
      </c>
      <c r="E52" s="26" t="s">
        <v>141</v>
      </c>
      <c r="G52" s="36" t="s">
        <v>76</v>
      </c>
      <c r="H52" s="389" t="n">
        <v>732</v>
      </c>
      <c r="I52" s="202" t="s">
        <v>222</v>
      </c>
      <c r="J52" s="339" t="s">
        <v>272</v>
      </c>
      <c r="K52" s="391" t="s">
        <v>166</v>
      </c>
    </row>
    <row r="53" customFormat="false" ht="15.6" hidden="false" customHeight="false" outlineLevel="0" collapsed="false">
      <c r="A53" s="36" t="s">
        <v>76</v>
      </c>
      <c r="B53" s="218" t="n">
        <v>719</v>
      </c>
      <c r="C53" s="188" t="s">
        <v>80</v>
      </c>
      <c r="D53" s="339" t="s">
        <v>272</v>
      </c>
      <c r="E53" s="390" t="s">
        <v>165</v>
      </c>
    </row>
    <row r="54" customFormat="false" ht="15.6" hidden="false" customHeight="false" outlineLevel="0" collapsed="false">
      <c r="A54" s="36" t="s">
        <v>76</v>
      </c>
      <c r="B54" s="218" t="n">
        <v>719</v>
      </c>
      <c r="C54" s="188" t="s">
        <v>80</v>
      </c>
      <c r="D54" s="339" t="s">
        <v>272</v>
      </c>
      <c r="E54" s="391" t="s">
        <v>166</v>
      </c>
    </row>
    <row r="55" customFormat="false" ht="15.6" hidden="false" customHeight="false" outlineLevel="0" collapsed="false">
      <c r="A55" s="45" t="s">
        <v>155</v>
      </c>
      <c r="B55" s="26" t="n">
        <v>389</v>
      </c>
      <c r="C55" s="36" t="s">
        <v>182</v>
      </c>
      <c r="D55" s="200" t="n">
        <v>6.28</v>
      </c>
      <c r="E55" s="26" t="s">
        <v>174</v>
      </c>
    </row>
    <row r="56" customFormat="false" ht="15.6" hidden="false" customHeight="false" outlineLevel="0" collapsed="false">
      <c r="A56" s="45" t="s">
        <v>155</v>
      </c>
      <c r="B56" s="26" t="n">
        <v>387</v>
      </c>
      <c r="C56" s="36" t="s">
        <v>168</v>
      </c>
      <c r="D56" s="323" t="s">
        <v>272</v>
      </c>
      <c r="E56" s="26" t="s">
        <v>157</v>
      </c>
    </row>
    <row r="57" customFormat="false" ht="15.6" hidden="false" customHeight="false" outlineLevel="0" collapsed="false">
      <c r="A57" s="188" t="s">
        <v>142</v>
      </c>
      <c r="B57" s="389" t="n">
        <v>395</v>
      </c>
      <c r="C57" s="188" t="s">
        <v>173</v>
      </c>
      <c r="D57" s="389" t="n">
        <v>6.29</v>
      </c>
      <c r="E57" s="389" t="s">
        <v>174</v>
      </c>
    </row>
    <row r="58" customFormat="false" ht="15.6" hidden="false" customHeight="false" outlineLevel="0" collapsed="false">
      <c r="A58" s="45" t="s">
        <v>155</v>
      </c>
      <c r="B58" s="26" t="n">
        <v>546</v>
      </c>
      <c r="C58" s="36" t="s">
        <v>52</v>
      </c>
      <c r="D58" s="200" t="n">
        <v>6.29</v>
      </c>
      <c r="E58" s="26" t="s">
        <v>263</v>
      </c>
    </row>
    <row r="59" customFormat="false" ht="15.6" hidden="false" customHeight="false" outlineLevel="0" collapsed="false">
      <c r="A59" s="45" t="s">
        <v>155</v>
      </c>
      <c r="B59" s="26" t="n">
        <v>399</v>
      </c>
      <c r="C59" s="36" t="s">
        <v>58</v>
      </c>
      <c r="D59" s="200" t="n">
        <v>6.29</v>
      </c>
      <c r="E59" s="26" t="s">
        <v>177</v>
      </c>
    </row>
    <row r="60" customFormat="false" ht="15.6" hidden="false" customHeight="false" outlineLevel="0" collapsed="false">
      <c r="A60" s="45" t="s">
        <v>155</v>
      </c>
      <c r="B60" s="26" t="n">
        <v>588</v>
      </c>
      <c r="C60" s="36" t="s">
        <v>183</v>
      </c>
      <c r="D60" s="200" t="n">
        <v>6.29</v>
      </c>
      <c r="E60" s="26" t="s">
        <v>179</v>
      </c>
    </row>
    <row r="61" customFormat="false" ht="15.6" hidden="false" customHeight="false" outlineLevel="0" collapsed="false">
      <c r="A61" s="45" t="s">
        <v>155</v>
      </c>
      <c r="B61" s="26" t="n">
        <v>573</v>
      </c>
      <c r="C61" s="36" t="s">
        <v>158</v>
      </c>
      <c r="D61" s="200" t="n">
        <v>6.29</v>
      </c>
      <c r="E61" s="26" t="s">
        <v>159</v>
      </c>
    </row>
    <row r="62" customFormat="false" ht="15.6" hidden="false" customHeight="false" outlineLevel="0" collapsed="false">
      <c r="A62" s="45" t="s">
        <v>155</v>
      </c>
      <c r="B62" s="26" t="n">
        <v>385</v>
      </c>
      <c r="C62" s="36" t="s">
        <v>196</v>
      </c>
      <c r="D62" s="200" t="n">
        <v>6.29</v>
      </c>
      <c r="E62" s="26" t="s">
        <v>152</v>
      </c>
    </row>
    <row r="63" customFormat="false" ht="15.6" hidden="false" customHeight="false" outlineLevel="0" collapsed="false">
      <c r="A63" s="45" t="s">
        <v>155</v>
      </c>
      <c r="B63" s="26" t="n">
        <v>584</v>
      </c>
      <c r="C63" s="36" t="s">
        <v>264</v>
      </c>
      <c r="D63" s="210" t="s">
        <v>276</v>
      </c>
      <c r="E63" s="26" t="s">
        <v>152</v>
      </c>
    </row>
    <row r="64" customFormat="false" ht="15.6" hidden="false" customHeight="false" outlineLevel="0" collapsed="false">
      <c r="A64" s="45" t="s">
        <v>155</v>
      </c>
      <c r="B64" s="26" t="n">
        <v>512</v>
      </c>
      <c r="C64" s="36" t="s">
        <v>47</v>
      </c>
      <c r="D64" s="210" t="s">
        <v>276</v>
      </c>
      <c r="E64" s="26" t="s">
        <v>179</v>
      </c>
    </row>
    <row r="65" customFormat="false" ht="15.6" hidden="false" customHeight="false" outlineLevel="0" collapsed="false">
      <c r="A65" s="243" t="s">
        <v>35</v>
      </c>
      <c r="B65" s="243" t="n">
        <v>714</v>
      </c>
      <c r="C65" s="243" t="s">
        <v>148</v>
      </c>
      <c r="D65" s="258" t="n">
        <v>6.3</v>
      </c>
      <c r="E65" s="389" t="s">
        <v>188</v>
      </c>
    </row>
  </sheetData>
  <printOptions headings="false" gridLines="false" gridLinesSet="true" horizontalCentered="false" verticalCentered="false"/>
  <pageMargins left="0.75" right="0.75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15T07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