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限时抢购活动总结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金丝街店</t>
  </si>
  <si>
    <t xml:space="preserve">9:30--11;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7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8.62"/>
    <col collapsed="false" customWidth="true" hidden="false" outlineLevel="0" max="9" min="9" style="1" width="12.36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11.24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customFormat="false" ht="14.25" hidden="false" customHeight="false" outlineLevel="0" collapsed="false">
      <c r="A4" s="32" t="s">
        <v>24</v>
      </c>
      <c r="B4" s="2" t="n">
        <v>391</v>
      </c>
      <c r="C4" s="33" t="s">
        <v>25</v>
      </c>
      <c r="H4" s="5" t="n">
        <v>7.14</v>
      </c>
      <c r="I4" s="1" t="s">
        <v>26</v>
      </c>
      <c r="J4" s="6" t="n">
        <v>1626.2</v>
      </c>
      <c r="K4" s="6" t="n">
        <v>44</v>
      </c>
      <c r="L4" s="6" t="n">
        <v>412.72</v>
      </c>
      <c r="M4" s="7" t="n">
        <v>0.1537</v>
      </c>
      <c r="N4" s="6" t="n">
        <v>249.28</v>
      </c>
      <c r="O4" s="6" t="n">
        <v>4</v>
      </c>
      <c r="P4" s="6" t="n">
        <v>82.76</v>
      </c>
      <c r="Q4" s="7" t="n">
        <v>0.261</v>
      </c>
      <c r="R4" s="6" t="n">
        <f aca="false">J4-N4</f>
        <v>1376.92</v>
      </c>
      <c r="S4" s="8" t="n">
        <v>5.52</v>
      </c>
      <c r="T4" s="9" t="n">
        <f aca="false">K4-O4</f>
        <v>40</v>
      </c>
      <c r="U4" s="8" t="n">
        <v>10</v>
      </c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5-07-22T04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