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附表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片区</t>
    </r>
    <r>
      <rPr>
        <sz val="12"/>
        <rFont val="宋体"/>
        <family val="0"/>
        <charset val="134"/>
      </rPr>
      <t xml:space="preserve">1.1-6.30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完成毛利</t>
    </r>
  </si>
  <si>
    <t xml:space="preserve">同期完成毛利</t>
  </si>
  <si>
    <r>
      <rPr>
        <sz val="9"/>
        <rFont val="Arial"/>
        <family val="2"/>
      </rPr>
      <t xml:space="preserve">1-6</t>
    </r>
    <r>
      <rPr>
        <sz val="9"/>
        <rFont val="Noto Sans"/>
        <family val="2"/>
      </rPr>
      <t xml:space="preserve">月实际会员销售</t>
    </r>
  </si>
  <si>
    <t xml:space="preserve">同期会员销售</t>
  </si>
  <si>
    <r>
      <rPr>
        <sz val="9"/>
        <rFont val="Arial"/>
        <family val="2"/>
      </rPr>
      <t xml:space="preserve">1-6</t>
    </r>
    <r>
      <rPr>
        <sz val="9"/>
        <rFont val="Noto Sans"/>
        <family val="2"/>
      </rPr>
      <t xml:space="preserve">月实际中药销售</t>
    </r>
  </si>
  <si>
    <t xml:space="preserve">同期中药销售</t>
  </si>
  <si>
    <t xml:space="preserve">温江店</t>
  </si>
  <si>
    <t xml:space="preserve">浆洗街店</t>
  </si>
  <si>
    <t xml:space="preserve">光华药店</t>
  </si>
  <si>
    <t xml:space="preserve">清江东路店</t>
  </si>
  <si>
    <t xml:space="preserve">枣子巷店</t>
  </si>
  <si>
    <t xml:space="preserve">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片区</t>
    </r>
    <r>
      <rPr>
        <sz val="12"/>
        <rFont val="宋体"/>
        <family val="0"/>
        <charset val="134"/>
      </rPr>
      <t xml:space="preserve">6.26-12.30</t>
    </r>
    <r>
      <rPr>
        <sz val="12"/>
        <rFont val="Noto Sans"/>
        <family val="2"/>
      </rPr>
      <t xml:space="preserve">日销售任务    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销售任务</t>
    </r>
  </si>
  <si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月日均笔数任务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日均销售任务</t>
    </r>
  </si>
  <si>
    <r>
      <rPr>
        <b val="true"/>
        <sz val="9"/>
        <color rgb="FFFF0000"/>
        <rFont val="Noto Sans"/>
        <family val="2"/>
      </rPr>
      <t xml:space="preserve">附表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销售数据：（单位：万元）       下降数据用红色标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光华店</t>
  </si>
  <si>
    <t xml:space="preserve">柳城正通店</t>
  </si>
  <si>
    <t xml:space="preserve">双楠段店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“大战红五月”门店销售情况及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情况表</t>
    </r>
  </si>
  <si>
    <t xml:space="preserve">PK</t>
  </si>
  <si>
    <r>
      <rPr>
        <b val="true"/>
        <sz val="10"/>
        <color rgb="FF000000"/>
        <rFont val="Noto Sans"/>
        <family val="2"/>
      </rPr>
      <t xml:space="preserve">投注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各）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日均销售额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总销售额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日均销售额</t>
    </r>
  </si>
  <si>
    <t xml:space="preserve">销售增长率</t>
  </si>
  <si>
    <t xml:space="preserve">胜出门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总销售额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日均销售额</t>
    </r>
  </si>
  <si>
    <t xml:space="preserve">邛崃中心店</t>
  </si>
  <si>
    <t xml:space="preserve">1.47</t>
  </si>
  <si>
    <t xml:space="preserve">*</t>
  </si>
  <si>
    <t xml:space="preserve">十二桥</t>
  </si>
  <si>
    <t xml:space="preserve">1.04</t>
  </si>
  <si>
    <t xml:space="preserve">光华村</t>
  </si>
  <si>
    <t xml:space="preserve">1.02</t>
  </si>
  <si>
    <t xml:space="preserve">温江同兴</t>
  </si>
  <si>
    <t xml:space="preserve">0.34</t>
  </si>
  <si>
    <t xml:space="preserve">大邑富民</t>
  </si>
  <si>
    <t xml:space="preserve">大邑安仁店</t>
  </si>
  <si>
    <t xml:space="preserve">0.35</t>
  </si>
  <si>
    <t xml:space="preserve">大源北街</t>
  </si>
  <si>
    <t xml:space="preserve">0.19</t>
  </si>
  <si>
    <t xml:space="preserve">双楠</t>
  </si>
  <si>
    <t xml:space="preserve">温江政通</t>
  </si>
  <si>
    <t xml:space="preserve">0.18</t>
  </si>
  <si>
    <t xml:space="preserve">燃灯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U78" activeCellId="0" sqref="U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6.29"/>
    <col collapsed="false" customWidth="true" hidden="false" outlineLevel="0" max="6" min="6" style="0" width="6.41"/>
    <col collapsed="false" customWidth="true" hidden="false" outlineLevel="0" max="7" min="7" style="0" width="5.7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14" min="14" style="2" width="5.87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7" min="17" style="0" width="4.5"/>
    <col collapsed="false" customWidth="true" hidden="false" outlineLevel="0" max="19" min="18" style="2" width="5.99"/>
    <col collapsed="false" customWidth="true" hidden="false" outlineLevel="0" max="20" min="20" style="2" width="5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4.25" hidden="false" customHeight="false" outlineLevel="0" collapsed="false">
      <c r="A2" s="4" t="s">
        <v>1</v>
      </c>
      <c r="B2" s="4"/>
      <c r="K2" s="6"/>
      <c r="N2" s="7"/>
      <c r="R2" s="7"/>
      <c r="S2" s="7"/>
      <c r="T2" s="7"/>
    </row>
    <row r="3" s="9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1" t="s">
        <v>8</v>
      </c>
      <c r="I4" s="11"/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3"/>
      <c r="T4" s="13"/>
    </row>
    <row r="5" s="9" customFormat="true" ht="39.95" hidden="false" customHeight="true" outlineLevel="0" collapsed="false">
      <c r="A5" s="10"/>
      <c r="B5" s="10"/>
      <c r="C5" s="10"/>
      <c r="D5" s="10"/>
      <c r="E5" s="14" t="s">
        <v>12</v>
      </c>
      <c r="F5" s="10" t="s">
        <v>13</v>
      </c>
      <c r="G5" s="10" t="s">
        <v>14</v>
      </c>
      <c r="H5" s="14" t="s">
        <v>15</v>
      </c>
      <c r="I5" s="15" t="s">
        <v>16</v>
      </c>
      <c r="J5" s="15" t="s">
        <v>14</v>
      </c>
      <c r="K5" s="16" t="s">
        <v>17</v>
      </c>
      <c r="L5" s="17" t="s">
        <v>18</v>
      </c>
      <c r="M5" s="10" t="s">
        <v>19</v>
      </c>
      <c r="N5" s="18" t="s">
        <v>14</v>
      </c>
      <c r="O5" s="19" t="s">
        <v>20</v>
      </c>
      <c r="P5" s="20" t="s">
        <v>21</v>
      </c>
      <c r="Q5" s="20" t="s">
        <v>14</v>
      </c>
      <c r="R5" s="21" t="s">
        <v>22</v>
      </c>
      <c r="S5" s="22" t="s">
        <v>23</v>
      </c>
      <c r="T5" s="23" t="s">
        <v>14</v>
      </c>
    </row>
    <row r="6" customFormat="false" ht="24" hidden="false" customHeight="true" outlineLevel="0" collapsed="false">
      <c r="A6" s="24" t="n">
        <v>1</v>
      </c>
      <c r="B6" s="25" t="n">
        <v>329</v>
      </c>
      <c r="C6" s="26" t="s">
        <v>24</v>
      </c>
      <c r="D6" s="27" t="n">
        <v>232.2514</v>
      </c>
      <c r="E6" s="28" t="n">
        <v>13647</v>
      </c>
      <c r="F6" s="24" t="n">
        <v>14169</v>
      </c>
      <c r="G6" s="24" t="n">
        <f aca="false">E6-F6</f>
        <v>-522</v>
      </c>
      <c r="H6" s="23" t="n">
        <v>88.787122</v>
      </c>
      <c r="I6" s="23" t="n">
        <v>99.305988</v>
      </c>
      <c r="J6" s="24" t="n">
        <f aca="false">H6-I6</f>
        <v>-10.518866</v>
      </c>
      <c r="K6" s="29" t="n">
        <f aca="false">H6/D6</f>
        <v>0.382288855955228</v>
      </c>
      <c r="L6" s="23" t="n">
        <v>30.591076</v>
      </c>
      <c r="M6" s="23" t="n">
        <v>33.834451</v>
      </c>
      <c r="N6" s="23" t="n">
        <f aca="false">L6-M6</f>
        <v>-3.243375</v>
      </c>
      <c r="O6" s="23" t="n">
        <v>31.967901</v>
      </c>
      <c r="P6" s="23" t="n">
        <v>41.794489</v>
      </c>
      <c r="Q6" s="24" t="n">
        <f aca="false">O6-P6</f>
        <v>-9.826588</v>
      </c>
      <c r="R6" s="23" t="n">
        <v>5.965933</v>
      </c>
      <c r="S6" s="23" t="n">
        <v>8.060935</v>
      </c>
      <c r="T6" s="23" t="n">
        <f aca="false">R6-S6</f>
        <v>-2.095002</v>
      </c>
    </row>
    <row r="7" customFormat="false" ht="24" hidden="false" customHeight="true" outlineLevel="0" collapsed="false">
      <c r="A7" s="24" t="n">
        <v>2</v>
      </c>
      <c r="B7" s="25" t="n">
        <v>337</v>
      </c>
      <c r="C7" s="26" t="s">
        <v>25</v>
      </c>
      <c r="D7" s="27" t="n">
        <v>640.5276</v>
      </c>
      <c r="E7" s="28" t="n">
        <v>36124</v>
      </c>
      <c r="F7" s="24" t="n">
        <v>41245</v>
      </c>
      <c r="G7" s="24" t="n">
        <f aca="false">E7-F7</f>
        <v>-5121</v>
      </c>
      <c r="H7" s="23" t="n">
        <v>285.433454</v>
      </c>
      <c r="I7" s="23" t="n">
        <v>272.757097</v>
      </c>
      <c r="J7" s="24" t="n">
        <f aca="false">H7-I7</f>
        <v>12.6763569999999</v>
      </c>
      <c r="K7" s="29" t="n">
        <f aca="false">H7/D7</f>
        <v>0.445622411899191</v>
      </c>
      <c r="L7" s="23" t="n">
        <v>78.886494</v>
      </c>
      <c r="M7" s="23" t="n">
        <v>75.30594</v>
      </c>
      <c r="N7" s="23" t="n">
        <f aca="false">L7-M7</f>
        <v>3.58055399999999</v>
      </c>
      <c r="O7" s="23" t="n">
        <v>33.943189</v>
      </c>
      <c r="P7" s="23" t="n">
        <v>47.478023</v>
      </c>
      <c r="Q7" s="24" t="n">
        <f aca="false">O7-P7</f>
        <v>-13.534834</v>
      </c>
      <c r="R7" s="23" t="n">
        <v>30.723774</v>
      </c>
      <c r="S7" s="23" t="n">
        <v>31.606346</v>
      </c>
      <c r="T7" s="23" t="n">
        <f aca="false">R7-S7</f>
        <v>-0.882572000000003</v>
      </c>
    </row>
    <row r="8" customFormat="false" ht="24" hidden="false" customHeight="true" outlineLevel="0" collapsed="false">
      <c r="A8" s="24" t="n">
        <v>3</v>
      </c>
      <c r="B8" s="25" t="n">
        <v>343</v>
      </c>
      <c r="C8" s="26" t="s">
        <v>26</v>
      </c>
      <c r="D8" s="27" t="n">
        <v>597.876</v>
      </c>
      <c r="E8" s="28" t="n">
        <v>36689</v>
      </c>
      <c r="F8" s="24" t="n">
        <v>40948</v>
      </c>
      <c r="G8" s="24" t="n">
        <f aca="false">E8-F8</f>
        <v>-4259</v>
      </c>
      <c r="H8" s="23" t="n">
        <v>233.392104</v>
      </c>
      <c r="I8" s="23" t="n">
        <v>243.407879</v>
      </c>
      <c r="J8" s="24" t="n">
        <f aca="false">H8-I8</f>
        <v>-10.015775</v>
      </c>
      <c r="K8" s="29" t="n">
        <f aca="false">H8/D8</f>
        <v>0.390368745358569</v>
      </c>
      <c r="L8" s="23" t="n">
        <v>79.442968</v>
      </c>
      <c r="M8" s="23" t="n">
        <v>80.566143</v>
      </c>
      <c r="N8" s="23" t="n">
        <f aca="false">L8-M8</f>
        <v>-1.123175</v>
      </c>
      <c r="O8" s="23" t="n">
        <v>118.967211</v>
      </c>
      <c r="P8" s="23" t="n">
        <v>140.807821</v>
      </c>
      <c r="Q8" s="24" t="n">
        <f aca="false">O8-P8</f>
        <v>-21.84061</v>
      </c>
      <c r="R8" s="23" t="n">
        <v>56.31849</v>
      </c>
      <c r="S8" s="23" t="n">
        <v>58.895078</v>
      </c>
      <c r="T8" s="23" t="n">
        <f aca="false">R8-S8</f>
        <v>-2.576588</v>
      </c>
    </row>
    <row r="9" customFormat="false" ht="24" hidden="false" customHeight="true" outlineLevel="0" collapsed="false">
      <c r="A9" s="24" t="n">
        <v>4</v>
      </c>
      <c r="B9" s="25" t="n">
        <v>357</v>
      </c>
      <c r="C9" s="26" t="s">
        <v>27</v>
      </c>
      <c r="D9" s="27" t="n">
        <v>149.7916</v>
      </c>
      <c r="E9" s="28" t="n">
        <v>12140</v>
      </c>
      <c r="F9" s="24" t="n">
        <v>10853</v>
      </c>
      <c r="G9" s="24" t="n">
        <f aca="false">E9-F9</f>
        <v>1287</v>
      </c>
      <c r="H9" s="23" t="n">
        <v>53.137503</v>
      </c>
      <c r="I9" s="23" t="n">
        <v>61.390836</v>
      </c>
      <c r="J9" s="24" t="n">
        <f aca="false">H9-I9</f>
        <v>-8.253333</v>
      </c>
      <c r="K9" s="29" t="n">
        <f aca="false">H9/D9</f>
        <v>0.354742876102532</v>
      </c>
      <c r="L9" s="23" t="n">
        <v>17.610969</v>
      </c>
      <c r="M9" s="23" t="n">
        <v>19.319408</v>
      </c>
      <c r="N9" s="23" t="n">
        <f aca="false">L9-M9</f>
        <v>-1.708439</v>
      </c>
      <c r="O9" s="23" t="n">
        <v>21.6549</v>
      </c>
      <c r="P9" s="23" t="n">
        <v>26.759693</v>
      </c>
      <c r="Q9" s="24" t="n">
        <f aca="false">O9-P9</f>
        <v>-5.104793</v>
      </c>
      <c r="R9" s="23" t="n">
        <v>2.99677</v>
      </c>
      <c r="S9" s="23" t="n">
        <v>3.169244</v>
      </c>
      <c r="T9" s="23" t="n">
        <f aca="false">R9-S9</f>
        <v>-0.172474</v>
      </c>
    </row>
    <row r="10" customFormat="false" ht="24" hidden="false" customHeight="true" outlineLevel="0" collapsed="false">
      <c r="A10" s="24" t="n">
        <v>5</v>
      </c>
      <c r="B10" s="25" t="n">
        <v>359</v>
      </c>
      <c r="C10" s="26" t="s">
        <v>28</v>
      </c>
      <c r="D10" s="27" t="n">
        <v>198.0182</v>
      </c>
      <c r="E10" s="28" t="n">
        <v>17548</v>
      </c>
      <c r="F10" s="24" t="n">
        <v>16319</v>
      </c>
      <c r="G10" s="24" t="n">
        <f aca="false">E10-F10</f>
        <v>1229</v>
      </c>
      <c r="H10" s="23" t="n">
        <v>76.113917</v>
      </c>
      <c r="I10" s="23" t="n">
        <v>81.841951</v>
      </c>
      <c r="J10" s="24" t="n">
        <f aca="false">H10-I10</f>
        <v>-5.72803399999999</v>
      </c>
      <c r="K10" s="29" t="n">
        <f aca="false">H10/D10</f>
        <v>0.384378390471179</v>
      </c>
      <c r="L10" s="23" t="n">
        <v>24.156253</v>
      </c>
      <c r="M10" s="23" t="n">
        <v>27.630936</v>
      </c>
      <c r="N10" s="23" t="n">
        <f aca="false">L10-M10</f>
        <v>-3.474683</v>
      </c>
      <c r="O10" s="23" t="n">
        <v>75.462193</v>
      </c>
      <c r="P10" s="23" t="n">
        <v>30.56263</v>
      </c>
      <c r="Q10" s="24" t="n">
        <f aca="false">O10-P10</f>
        <v>44.899563</v>
      </c>
      <c r="R10" s="23" t="n">
        <v>10.346665</v>
      </c>
      <c r="S10" s="23" t="n">
        <v>11.111223</v>
      </c>
      <c r="T10" s="23" t="n">
        <f aca="false">R10-S10</f>
        <v>-0.764557999999999</v>
      </c>
    </row>
    <row r="11" customFormat="false" ht="24" hidden="false" customHeight="true" outlineLevel="0" collapsed="false">
      <c r="A11" s="24" t="n">
        <v>6</v>
      </c>
      <c r="B11" s="25" t="n">
        <v>361</v>
      </c>
      <c r="C11" s="26" t="s">
        <v>29</v>
      </c>
      <c r="D11" s="27" t="n">
        <v>76.1524</v>
      </c>
      <c r="E11" s="28" t="n">
        <v>7860</v>
      </c>
      <c r="F11" s="24" t="n">
        <v>6860</v>
      </c>
      <c r="G11" s="24" t="n">
        <f aca="false">E11-F11</f>
        <v>1000</v>
      </c>
      <c r="H11" s="23" t="n">
        <v>28.574834</v>
      </c>
      <c r="I11" s="23" t="n">
        <v>34.1301</v>
      </c>
      <c r="J11" s="24" t="n">
        <f aca="false">H11-I11</f>
        <v>-5.555266</v>
      </c>
      <c r="K11" s="29" t="n">
        <f aca="false">H11/D11</f>
        <v>0.375232218551221</v>
      </c>
      <c r="L11" s="23" t="n">
        <v>9.482978</v>
      </c>
      <c r="M11" s="23" t="n">
        <v>11.78337</v>
      </c>
      <c r="N11" s="23" t="n">
        <f aca="false">L11-M11</f>
        <v>-2.300392</v>
      </c>
      <c r="O11" s="23" t="n">
        <v>31.638009</v>
      </c>
      <c r="P11" s="23" t="n">
        <v>11.398722</v>
      </c>
      <c r="Q11" s="24" t="n">
        <f aca="false">O11-P11</f>
        <v>20.239287</v>
      </c>
      <c r="R11" s="23" t="n">
        <v>2.228244</v>
      </c>
      <c r="S11" s="23" t="n">
        <v>2.928977</v>
      </c>
      <c r="T11" s="23" t="n">
        <f aca="false">R11-S11</f>
        <v>-0.700733000000001</v>
      </c>
    </row>
    <row r="12" customFormat="false" ht="24" hidden="false" customHeight="true" outlineLevel="0" collapsed="false">
      <c r="A12" s="24" t="n">
        <v>7</v>
      </c>
      <c r="B12" s="25" t="n">
        <v>365</v>
      </c>
      <c r="C12" s="26" t="s">
        <v>30</v>
      </c>
      <c r="D12" s="27" t="n">
        <v>404.404039</v>
      </c>
      <c r="E12" s="28" t="n">
        <v>24002</v>
      </c>
      <c r="F12" s="24" t="n">
        <v>23769</v>
      </c>
      <c r="G12" s="24" t="n">
        <f aca="false">E12-F12</f>
        <v>233</v>
      </c>
      <c r="H12" s="23" t="n">
        <v>172.217335</v>
      </c>
      <c r="I12" s="23" t="n">
        <v>150.70731</v>
      </c>
      <c r="J12" s="24" t="n">
        <f aca="false">H12-I12</f>
        <v>21.510025</v>
      </c>
      <c r="K12" s="29" t="n">
        <f aca="false">H12/D12</f>
        <v>0.425854636432056</v>
      </c>
      <c r="L12" s="23" t="n">
        <v>57.94876</v>
      </c>
      <c r="M12" s="23" t="n">
        <v>53.594299</v>
      </c>
      <c r="N12" s="23" t="n">
        <f aca="false">L12-M12</f>
        <v>4.354461</v>
      </c>
      <c r="O12" s="23" t="n">
        <v>23.81486</v>
      </c>
      <c r="P12" s="23" t="n">
        <v>77.430602</v>
      </c>
      <c r="Q12" s="24" t="n">
        <f aca="false">O12-P12</f>
        <v>-53.615742</v>
      </c>
      <c r="R12" s="23" t="n">
        <v>23.799348</v>
      </c>
      <c r="S12" s="23" t="n">
        <v>21.631639</v>
      </c>
      <c r="T12" s="23" t="n">
        <f aca="false">R12-S12</f>
        <v>2.167709</v>
      </c>
    </row>
    <row r="13" customFormat="false" ht="24" hidden="false" customHeight="true" outlineLevel="0" collapsed="false">
      <c r="A13" s="24" t="n">
        <v>8</v>
      </c>
      <c r="B13" s="25" t="n">
        <v>379</v>
      </c>
      <c r="C13" s="26" t="s">
        <v>31</v>
      </c>
      <c r="D13" s="27" t="n">
        <v>141.948</v>
      </c>
      <c r="E13" s="28" t="n">
        <v>11663</v>
      </c>
      <c r="F13" s="24" t="n">
        <v>11371</v>
      </c>
      <c r="G13" s="24" t="n">
        <f aca="false">E13-F13</f>
        <v>292</v>
      </c>
      <c r="H13" s="23" t="n">
        <v>52.855765</v>
      </c>
      <c r="I13" s="23" t="n">
        <v>58.613327</v>
      </c>
      <c r="J13" s="24" t="n">
        <f aca="false">H13-I13</f>
        <v>-5.757562</v>
      </c>
      <c r="K13" s="29" t="n">
        <f aca="false">H13/D13</f>
        <v>0.372360054386113</v>
      </c>
      <c r="L13" s="23" t="n">
        <v>15.490201</v>
      </c>
      <c r="M13" s="23" t="n">
        <v>17.360226</v>
      </c>
      <c r="N13" s="23" t="n">
        <f aca="false">L13-M13</f>
        <v>-1.870025</v>
      </c>
      <c r="O13" s="23" t="n">
        <v>21.115564</v>
      </c>
      <c r="P13" s="23" t="n">
        <v>31.087738</v>
      </c>
      <c r="Q13" s="24" t="n">
        <f aca="false">O13-P13</f>
        <v>-9.972174</v>
      </c>
      <c r="R13" s="23" t="n">
        <v>4.884501</v>
      </c>
      <c r="S13" s="23" t="n">
        <v>6.295806</v>
      </c>
      <c r="T13" s="23" t="n">
        <f aca="false">R13-S13</f>
        <v>-1.411305</v>
      </c>
    </row>
    <row r="14" customFormat="false" ht="24" hidden="false" customHeight="true" outlineLevel="0" collapsed="false">
      <c r="A14" s="24" t="n">
        <v>9</v>
      </c>
      <c r="B14" s="25" t="n">
        <v>381</v>
      </c>
      <c r="C14" s="26" t="s">
        <v>32</v>
      </c>
      <c r="D14" s="27" t="n">
        <v>105.1625</v>
      </c>
      <c r="E14" s="28" t="n">
        <v>9062</v>
      </c>
      <c r="F14" s="24" t="n">
        <v>6936</v>
      </c>
      <c r="G14" s="24" t="n">
        <f aca="false">E14-F14</f>
        <v>2126</v>
      </c>
      <c r="H14" s="23" t="n">
        <v>42.536405</v>
      </c>
      <c r="I14" s="23" t="n">
        <v>40.983557</v>
      </c>
      <c r="J14" s="24" t="n">
        <f aca="false">H14-I14</f>
        <v>1.552848</v>
      </c>
      <c r="K14" s="29" t="n">
        <f aca="false">H14/D14</f>
        <v>0.404482634018781</v>
      </c>
      <c r="L14" s="23" t="n">
        <v>13.725958</v>
      </c>
      <c r="M14" s="23" t="n">
        <v>12.975724</v>
      </c>
      <c r="N14" s="23" t="n">
        <f aca="false">L14-M14</f>
        <v>0.750233999999997</v>
      </c>
      <c r="O14" s="23" t="n">
        <v>25.950191</v>
      </c>
      <c r="P14" s="23" t="n">
        <v>17.779839</v>
      </c>
      <c r="Q14" s="24" t="n">
        <f aca="false">O14-P14</f>
        <v>8.170352</v>
      </c>
      <c r="R14" s="23" t="n">
        <v>1.672533</v>
      </c>
      <c r="S14" s="23" t="n">
        <v>2.839604</v>
      </c>
      <c r="T14" s="23" t="n">
        <f aca="false">R14-S14</f>
        <v>-1.167071</v>
      </c>
    </row>
    <row r="15" customFormat="false" ht="24" hidden="false" customHeight="true" outlineLevel="0" collapsed="false">
      <c r="A15" s="24" t="n">
        <v>10</v>
      </c>
      <c r="B15" s="25" t="n">
        <v>513</v>
      </c>
      <c r="C15" s="26" t="s">
        <v>33</v>
      </c>
      <c r="D15" s="27" t="n">
        <v>137.925</v>
      </c>
      <c r="E15" s="28" t="n">
        <v>12216</v>
      </c>
      <c r="F15" s="24" t="n">
        <v>8578</v>
      </c>
      <c r="G15" s="24" t="n">
        <f aca="false">E15-F15</f>
        <v>3638</v>
      </c>
      <c r="H15" s="23" t="n">
        <v>54.574752</v>
      </c>
      <c r="I15" s="23" t="n">
        <v>54.039591</v>
      </c>
      <c r="J15" s="24" t="n">
        <f aca="false">H15-I15</f>
        <v>0.535161000000002</v>
      </c>
      <c r="K15" s="29" t="n">
        <f aca="false">H15/D15</f>
        <v>0.395684263186514</v>
      </c>
      <c r="L15" s="23" t="n">
        <v>16.985108</v>
      </c>
      <c r="M15" s="23" t="n">
        <v>16.863587</v>
      </c>
      <c r="N15" s="23" t="n">
        <f aca="false">L15-M15</f>
        <v>0.121521000000001</v>
      </c>
      <c r="O15" s="23" t="n">
        <v>21.086294</v>
      </c>
      <c r="P15" s="23" t="n">
        <v>28.379629</v>
      </c>
      <c r="Q15" s="24" t="n">
        <f aca="false">O15-P15</f>
        <v>-7.293335</v>
      </c>
      <c r="R15" s="23" t="n">
        <v>3.757259</v>
      </c>
      <c r="S15" s="23" t="n">
        <v>3.122351</v>
      </c>
      <c r="T15" s="23" t="n">
        <f aca="false">R15-S15</f>
        <v>0.634908</v>
      </c>
    </row>
    <row r="16" customFormat="false" ht="24" hidden="false" customHeight="true" outlineLevel="0" collapsed="false">
      <c r="A16" s="24" t="n">
        <v>11</v>
      </c>
      <c r="B16" s="25" t="n">
        <v>516</v>
      </c>
      <c r="C16" s="26" t="s">
        <v>34</v>
      </c>
      <c r="D16" s="27" t="n">
        <v>101.4064</v>
      </c>
      <c r="E16" s="28" t="n">
        <v>7356</v>
      </c>
      <c r="F16" s="24" t="n">
        <v>7207</v>
      </c>
      <c r="G16" s="24" t="n">
        <f aca="false">E16-F16</f>
        <v>149</v>
      </c>
      <c r="H16" s="23" t="n">
        <v>36.539314</v>
      </c>
      <c r="I16" s="23" t="n">
        <v>44.390643</v>
      </c>
      <c r="J16" s="24" t="n">
        <f aca="false">H16-I16</f>
        <v>-7.85132899999999</v>
      </c>
      <c r="K16" s="29" t="n">
        <f aca="false">H16/D16</f>
        <v>0.360325521860553</v>
      </c>
      <c r="L16" s="23" t="n">
        <v>12.48932</v>
      </c>
      <c r="M16" s="23" t="n">
        <v>14.73458</v>
      </c>
      <c r="N16" s="23" t="n">
        <f aca="false">L16-M16</f>
        <v>-2.24526</v>
      </c>
      <c r="O16" s="23" t="n">
        <v>16.248029</v>
      </c>
      <c r="P16" s="23" t="n">
        <v>16.586361</v>
      </c>
      <c r="Q16" s="24" t="n">
        <f aca="false">O16-P16</f>
        <v>-0.338331999999998</v>
      </c>
      <c r="R16" s="23" t="n">
        <v>1.581306</v>
      </c>
      <c r="S16" s="23" t="n">
        <v>2.189539</v>
      </c>
      <c r="T16" s="23" t="n">
        <f aca="false">R16-S16</f>
        <v>-0.608233</v>
      </c>
    </row>
    <row r="17" customFormat="false" ht="24" hidden="false" customHeight="true" outlineLevel="0" collapsed="false">
      <c r="A17" s="24" t="n">
        <v>12</v>
      </c>
      <c r="B17" s="25" t="n">
        <v>570</v>
      </c>
      <c r="C17" s="26" t="s">
        <v>35</v>
      </c>
      <c r="D17" s="27" t="n">
        <v>143.9478</v>
      </c>
      <c r="E17" s="28" t="n">
        <v>12760</v>
      </c>
      <c r="F17" s="24" t="n">
        <v>8950</v>
      </c>
      <c r="G17" s="24" t="n">
        <f aca="false">E17-F17</f>
        <v>3810</v>
      </c>
      <c r="H17" s="23" t="n">
        <v>60.050084</v>
      </c>
      <c r="I17" s="23" t="n">
        <v>53.617852</v>
      </c>
      <c r="J17" s="24" t="n">
        <f aca="false">H17-I17</f>
        <v>6.432232</v>
      </c>
      <c r="K17" s="29" t="n">
        <f aca="false">H17/D17</f>
        <v>0.417165694786582</v>
      </c>
      <c r="L17" s="23" t="n">
        <v>19.110458</v>
      </c>
      <c r="M17" s="23" t="n">
        <v>17.024326</v>
      </c>
      <c r="N17" s="23" t="n">
        <f aca="false">L17-M17</f>
        <v>2.086132</v>
      </c>
      <c r="O17" s="23" t="n">
        <v>12.63117</v>
      </c>
      <c r="P17" s="23" t="n">
        <v>24.652328</v>
      </c>
      <c r="Q17" s="24" t="n">
        <f aca="false">O17-P17</f>
        <v>-12.021158</v>
      </c>
      <c r="R17" s="23" t="n">
        <v>3.722651</v>
      </c>
      <c r="S17" s="23" t="n">
        <v>2.754899</v>
      </c>
      <c r="T17" s="23" t="n">
        <f aca="false">R17-S17</f>
        <v>0.967752</v>
      </c>
    </row>
    <row r="18" customFormat="false" ht="24" hidden="false" customHeight="true" outlineLevel="0" collapsed="false">
      <c r="A18" s="24" t="n">
        <v>13</v>
      </c>
      <c r="B18" s="25" t="n">
        <v>577</v>
      </c>
      <c r="C18" s="26" t="s">
        <v>36</v>
      </c>
      <c r="D18" s="27" t="n">
        <v>72.3948</v>
      </c>
      <c r="E18" s="28" t="n">
        <v>6831</v>
      </c>
      <c r="F18" s="24" t="n">
        <v>5190</v>
      </c>
      <c r="G18" s="24" t="n">
        <f aca="false">E18-F18</f>
        <v>1641</v>
      </c>
      <c r="H18" s="23" t="n">
        <v>30.458683</v>
      </c>
      <c r="I18" s="23" t="n">
        <v>29.707782</v>
      </c>
      <c r="J18" s="24" t="n">
        <f aca="false">H18-I18</f>
        <v>0.750900999999999</v>
      </c>
      <c r="K18" s="29" t="n">
        <f aca="false">H18/D18</f>
        <v>0.420730259631907</v>
      </c>
      <c r="L18" s="23" t="n">
        <v>10.173283</v>
      </c>
      <c r="M18" s="23" t="n">
        <v>9.430423</v>
      </c>
      <c r="N18" s="23" t="n">
        <f aca="false">L18-M18</f>
        <v>0.74286</v>
      </c>
      <c r="O18" s="23" t="n">
        <v>8.354511</v>
      </c>
      <c r="P18" s="23" t="n">
        <v>13.133976</v>
      </c>
      <c r="Q18" s="24" t="n">
        <f aca="false">O18-P18</f>
        <v>-4.779465</v>
      </c>
      <c r="R18" s="23" t="n">
        <v>1.216705</v>
      </c>
      <c r="S18" s="23" t="n">
        <v>1.160613</v>
      </c>
      <c r="T18" s="23" t="n">
        <f aca="false">R18-S18</f>
        <v>0.056092</v>
      </c>
    </row>
    <row r="19" customFormat="false" ht="24" hidden="false" customHeight="true" outlineLevel="0" collapsed="false">
      <c r="A19" s="24" t="n">
        <v>14</v>
      </c>
      <c r="B19" s="25" t="n">
        <v>582</v>
      </c>
      <c r="C19" s="26" t="s">
        <v>37</v>
      </c>
      <c r="D19" s="27" t="n">
        <v>394.4747</v>
      </c>
      <c r="E19" s="28" t="n">
        <v>24990</v>
      </c>
      <c r="F19" s="24" t="n">
        <v>18315</v>
      </c>
      <c r="G19" s="24" t="n">
        <f aca="false">E19-F19</f>
        <v>6675</v>
      </c>
      <c r="H19" s="23" t="n">
        <v>179.717301</v>
      </c>
      <c r="I19" s="23" t="n">
        <v>154.821081</v>
      </c>
      <c r="J19" s="24" t="n">
        <f aca="false">H19-I19</f>
        <v>24.89622</v>
      </c>
      <c r="K19" s="29" t="n">
        <f aca="false">H19/D19</f>
        <v>0.455586381078432</v>
      </c>
      <c r="L19" s="23" t="n">
        <v>52.885684</v>
      </c>
      <c r="M19" s="23" t="n">
        <v>47.651499</v>
      </c>
      <c r="N19" s="23" t="n">
        <f aca="false">L19-M19</f>
        <v>5.234185</v>
      </c>
      <c r="O19" s="23" t="n">
        <v>44.405012</v>
      </c>
      <c r="P19" s="23" t="n">
        <v>34.901326</v>
      </c>
      <c r="Q19" s="24" t="n">
        <f aca="false">O19-P19</f>
        <v>9.503686</v>
      </c>
      <c r="R19" s="23" t="n">
        <v>29.495531</v>
      </c>
      <c r="S19" s="23" t="n">
        <v>31.862184</v>
      </c>
      <c r="T19" s="23" t="n">
        <f aca="false">R19-S19</f>
        <v>-2.366653</v>
      </c>
    </row>
    <row r="20" customFormat="false" ht="24" hidden="false" customHeight="true" outlineLevel="0" collapsed="false">
      <c r="A20" s="24" t="n">
        <v>15</v>
      </c>
      <c r="B20" s="25" t="n">
        <v>714</v>
      </c>
      <c r="C20" s="26" t="s">
        <v>38</v>
      </c>
      <c r="D20" s="27" t="n">
        <v>72.2606</v>
      </c>
      <c r="E20" s="28" t="n">
        <v>8089</v>
      </c>
      <c r="F20" s="24" t="n">
        <v>6760</v>
      </c>
      <c r="G20" s="24" t="n">
        <f aca="false">E20-F20</f>
        <v>1329</v>
      </c>
      <c r="H20" s="23" t="n">
        <v>28.654238</v>
      </c>
      <c r="I20" s="23" t="n">
        <v>31.253256</v>
      </c>
      <c r="J20" s="24" t="n">
        <f aca="false">H20-I20</f>
        <v>-2.599018</v>
      </c>
      <c r="K20" s="29" t="n">
        <f aca="false">H20/D20</f>
        <v>0.396540272292231</v>
      </c>
      <c r="L20" s="23" t="n">
        <v>9.062467</v>
      </c>
      <c r="M20" s="23" t="n">
        <v>9.96304</v>
      </c>
      <c r="N20" s="23" t="n">
        <f aca="false">L20-M20</f>
        <v>-0.900573</v>
      </c>
      <c r="O20" s="23" t="n">
        <v>25.846391</v>
      </c>
      <c r="P20" s="23" t="n">
        <v>11.769775</v>
      </c>
      <c r="Q20" s="24" t="n">
        <f aca="false">O20-P20</f>
        <v>14.076616</v>
      </c>
      <c r="R20" s="23" t="n">
        <v>1.597673</v>
      </c>
      <c r="S20" s="23" t="n">
        <v>1.333244</v>
      </c>
      <c r="T20" s="23" t="n">
        <f aca="false">R20-S20</f>
        <v>0.264429</v>
      </c>
    </row>
    <row r="21" customFormat="false" ht="24" hidden="false" customHeight="true" outlineLevel="0" collapsed="false">
      <c r="A21" s="24" t="n">
        <v>16</v>
      </c>
      <c r="B21" s="25" t="n">
        <v>734</v>
      </c>
      <c r="C21" s="26" t="s">
        <v>39</v>
      </c>
      <c r="D21" s="27" t="n">
        <v>150.68619</v>
      </c>
      <c r="E21" s="28" t="n">
        <v>12291</v>
      </c>
      <c r="F21" s="24" t="n">
        <v>8569</v>
      </c>
      <c r="G21" s="24" t="n">
        <f aca="false">E21-F21</f>
        <v>3722</v>
      </c>
      <c r="H21" s="23" t="n">
        <v>63.678084</v>
      </c>
      <c r="I21" s="23" t="n">
        <v>52.812218</v>
      </c>
      <c r="J21" s="24" t="n">
        <f aca="false">H21-I21</f>
        <v>10.865866</v>
      </c>
      <c r="K21" s="29" t="n">
        <f aca="false">H21/D21</f>
        <v>0.422587391717848</v>
      </c>
      <c r="L21" s="23" t="n">
        <v>21.784447</v>
      </c>
      <c r="M21" s="23" t="n">
        <v>17.343932</v>
      </c>
      <c r="N21" s="23" t="n">
        <f aca="false">L21-M21</f>
        <v>4.440515</v>
      </c>
      <c r="O21" s="23" t="n">
        <v>9.679929</v>
      </c>
      <c r="P21" s="23" t="n">
        <v>18.754787</v>
      </c>
      <c r="Q21" s="24" t="n">
        <f aca="false">O21-P21</f>
        <v>-9.074858</v>
      </c>
      <c r="R21" s="23" t="n">
        <v>2.808021</v>
      </c>
      <c r="S21" s="23" t="n">
        <v>2.757251</v>
      </c>
      <c r="T21" s="23" t="n">
        <f aca="false">R21-S21</f>
        <v>0.0507700000000004</v>
      </c>
    </row>
    <row r="22" customFormat="false" ht="24" hidden="false" customHeight="true" outlineLevel="0" collapsed="false">
      <c r="A22" s="12" t="s">
        <v>40</v>
      </c>
      <c r="B22" s="12"/>
      <c r="C22" s="12"/>
      <c r="D22" s="27" t="n">
        <v>3619.2154</v>
      </c>
      <c r="E22" s="28" t="n">
        <v>253268</v>
      </c>
      <c r="F22" s="24" t="n">
        <v>236039</v>
      </c>
      <c r="G22" s="24" t="n">
        <f aca="false">E22-F22</f>
        <v>17229</v>
      </c>
      <c r="H22" s="23" t="n">
        <v>1486.720895</v>
      </c>
      <c r="I22" s="23" t="n">
        <v>1463.780468</v>
      </c>
      <c r="J22" s="24" t="n">
        <f aca="false">H22-I22</f>
        <v>22.940427</v>
      </c>
      <c r="K22" s="29" t="n">
        <f aca="false">H22/D22</f>
        <v>0.41078541360097</v>
      </c>
      <c r="L22" s="23" t="n">
        <v>469.826424</v>
      </c>
      <c r="M22" s="23" t="n">
        <v>465.381882</v>
      </c>
      <c r="N22" s="23" t="n">
        <f aca="false">L22-M22</f>
        <v>4.44454200000001</v>
      </c>
      <c r="O22" s="23" t="n">
        <v>522.765354</v>
      </c>
      <c r="P22" s="23" t="n">
        <v>573.277739</v>
      </c>
      <c r="Q22" s="24" t="n">
        <f aca="false">O22-P22</f>
        <v>-50.512385</v>
      </c>
      <c r="R22" s="23" t="n">
        <v>183.115404</v>
      </c>
      <c r="S22" s="23" t="n">
        <v>191.718933</v>
      </c>
      <c r="T22" s="23" t="n">
        <f aca="false">R22-S22</f>
        <v>-8.60352900000001</v>
      </c>
    </row>
    <row r="23" s="4" customFormat="true" ht="26.1" hidden="false" customHeight="true" outlineLevel="0" collapsed="false">
      <c r="A23" s="4" t="s">
        <v>41</v>
      </c>
      <c r="K23" s="30"/>
      <c r="N23" s="31"/>
      <c r="R23" s="31"/>
      <c r="S23" s="31"/>
      <c r="T23" s="31"/>
    </row>
    <row r="24" s="9" customFormat="true" ht="14.25" hidden="false" customHeight="false" outlineLevel="0" collapsed="false">
      <c r="A24" s="32" t="s">
        <v>42</v>
      </c>
      <c r="B24" s="32"/>
      <c r="C24" s="32"/>
      <c r="D24" s="32"/>
      <c r="E24" s="32"/>
      <c r="F24" s="32"/>
      <c r="G24" s="32"/>
      <c r="H24" s="33"/>
      <c r="K24" s="34"/>
      <c r="N24" s="35"/>
      <c r="R24" s="35"/>
      <c r="S24" s="35"/>
      <c r="T24" s="35"/>
    </row>
    <row r="25" s="9" customFormat="true" ht="36.75" hidden="false" customHeight="true" outlineLevel="0" collapsed="false">
      <c r="A25" s="36"/>
      <c r="B25" s="37" t="s">
        <v>43</v>
      </c>
      <c r="C25" s="37" t="s">
        <v>5</v>
      </c>
      <c r="D25" s="37" t="s">
        <v>6</v>
      </c>
      <c r="E25" s="38" t="s">
        <v>44</v>
      </c>
      <c r="F25" s="36" t="s">
        <v>45</v>
      </c>
      <c r="G25" s="36"/>
      <c r="H25" s="38" t="s">
        <v>46</v>
      </c>
      <c r="I25" s="39" t="s">
        <v>47</v>
      </c>
      <c r="J25" s="40"/>
      <c r="K25" s="34"/>
      <c r="N25" s="35"/>
      <c r="R25" s="35"/>
      <c r="S25" s="35"/>
      <c r="T25" s="35"/>
    </row>
    <row r="26" customFormat="false" ht="27" hidden="false" customHeight="true" outlineLevel="0" collapsed="false">
      <c r="A26" s="41" t="n">
        <v>1</v>
      </c>
      <c r="B26" s="42" t="n">
        <v>329</v>
      </c>
      <c r="C26" s="43" t="s">
        <v>24</v>
      </c>
      <c r="D26" s="44" t="n">
        <v>232.2514</v>
      </c>
      <c r="E26" s="45" t="n">
        <v>19586.3621016157</v>
      </c>
      <c r="F26" s="46" t="n">
        <f aca="false">D26*0.55</f>
        <v>127.73827</v>
      </c>
      <c r="G26" s="46"/>
      <c r="H26" s="45" t="n">
        <f aca="false">E26/189</f>
        <v>103.631545511194</v>
      </c>
      <c r="I26" s="47" t="n">
        <f aca="false">F26/189</f>
        <v>0.675863862433862</v>
      </c>
    </row>
    <row r="27" customFormat="false" ht="27" hidden="false" customHeight="true" outlineLevel="0" collapsed="false">
      <c r="A27" s="41" t="n">
        <v>2</v>
      </c>
      <c r="B27" s="42" t="n">
        <v>337</v>
      </c>
      <c r="C27" s="43" t="s">
        <v>25</v>
      </c>
      <c r="D27" s="44" t="n">
        <v>640.5276</v>
      </c>
      <c r="E27" s="45" t="n">
        <v>58263.7354801453</v>
      </c>
      <c r="F27" s="46" t="n">
        <f aca="false">D27*0.55</f>
        <v>352.29018</v>
      </c>
      <c r="G27" s="46"/>
      <c r="H27" s="45" t="n">
        <f aca="false">E27/189</f>
        <v>308.273732699182</v>
      </c>
      <c r="I27" s="47" t="n">
        <f aca="false">F27/189</f>
        <v>1.86396920634921</v>
      </c>
    </row>
    <row r="28" customFormat="false" ht="27" hidden="false" customHeight="true" outlineLevel="0" collapsed="false">
      <c r="A28" s="41" t="n">
        <v>3</v>
      </c>
      <c r="B28" s="42" t="n">
        <v>343</v>
      </c>
      <c r="C28" s="43" t="s">
        <v>26</v>
      </c>
      <c r="D28" s="44" t="n">
        <v>597.876</v>
      </c>
      <c r="E28" s="45" t="n">
        <v>57085.785792505</v>
      </c>
      <c r="F28" s="46" t="n">
        <f aca="false">D28*0.55</f>
        <v>328.8318</v>
      </c>
      <c r="G28" s="46"/>
      <c r="H28" s="45" t="n">
        <f aca="false">E28/189</f>
        <v>302.041194669338</v>
      </c>
      <c r="I28" s="47" t="n">
        <f aca="false">F28/189</f>
        <v>1.73985079365079</v>
      </c>
    </row>
    <row r="29" customFormat="false" ht="27" hidden="false" customHeight="true" outlineLevel="0" collapsed="false">
      <c r="A29" s="41" t="n">
        <v>4</v>
      </c>
      <c r="B29" s="42" t="n">
        <v>357</v>
      </c>
      <c r="C29" s="43" t="s">
        <v>27</v>
      </c>
      <c r="D29" s="44" t="n">
        <v>149.7916</v>
      </c>
      <c r="E29" s="45" t="n">
        <v>15439.0324261507</v>
      </c>
      <c r="F29" s="46" t="n">
        <f aca="false">D29*0.55</f>
        <v>82.38538</v>
      </c>
      <c r="G29" s="46"/>
      <c r="H29" s="45" t="n">
        <f aca="false">E29/189</f>
        <v>81.6880022547659</v>
      </c>
      <c r="I29" s="47" t="n">
        <f aca="false">F29/189</f>
        <v>0.435901481481482</v>
      </c>
    </row>
    <row r="30" customFormat="false" ht="27" hidden="false" customHeight="true" outlineLevel="0" collapsed="false">
      <c r="A30" s="41" t="n">
        <v>5</v>
      </c>
      <c r="B30" s="42" t="n">
        <v>359</v>
      </c>
      <c r="C30" s="43" t="s">
        <v>28</v>
      </c>
      <c r="D30" s="44" t="n">
        <v>198.0182</v>
      </c>
      <c r="E30" s="45" t="n">
        <v>23205.6818584373</v>
      </c>
      <c r="F30" s="46" t="n">
        <f aca="false">D30*0.55</f>
        <v>108.91001</v>
      </c>
      <c r="G30" s="46"/>
      <c r="H30" s="45" t="n">
        <f aca="false">E30/189</f>
        <v>122.781385494377</v>
      </c>
      <c r="I30" s="47" t="n">
        <f aca="false">F30/189</f>
        <v>0.576243439153439</v>
      </c>
    </row>
    <row r="31" customFormat="false" ht="27" hidden="false" customHeight="true" outlineLevel="0" collapsed="false">
      <c r="A31" s="41" t="n">
        <v>6</v>
      </c>
      <c r="B31" s="42" t="n">
        <v>361</v>
      </c>
      <c r="C31" s="43" t="s">
        <v>29</v>
      </c>
      <c r="D31" s="44" t="n">
        <v>76.1524</v>
      </c>
      <c r="E31" s="45" t="n">
        <v>9253.74603189329</v>
      </c>
      <c r="F31" s="46" t="n">
        <f aca="false">D31*0.55</f>
        <v>41.88382</v>
      </c>
      <c r="G31" s="46"/>
      <c r="H31" s="45" t="n">
        <f aca="false">E31/189</f>
        <v>48.9616192163666</v>
      </c>
      <c r="I31" s="47" t="n">
        <f aca="false">F31/189</f>
        <v>0.221607513227513</v>
      </c>
    </row>
    <row r="32" customFormat="false" ht="27" hidden="false" customHeight="true" outlineLevel="0" collapsed="false">
      <c r="A32" s="41" t="n">
        <v>7</v>
      </c>
      <c r="B32" s="42" t="n">
        <v>365</v>
      </c>
      <c r="C32" s="43" t="s">
        <v>30</v>
      </c>
      <c r="D32" s="44" t="n">
        <v>404.404039</v>
      </c>
      <c r="E32" s="45" t="n">
        <v>35578.9568689421</v>
      </c>
      <c r="F32" s="46" t="n">
        <f aca="false">D32*0.55</f>
        <v>222.42222145</v>
      </c>
      <c r="G32" s="46"/>
      <c r="H32" s="45" t="n">
        <f aca="false">E32/189</f>
        <v>188.248449042022</v>
      </c>
      <c r="I32" s="47" t="n">
        <f aca="false">F32/189</f>
        <v>1.1768371505291</v>
      </c>
    </row>
    <row r="33" customFormat="false" ht="27" hidden="false" customHeight="true" outlineLevel="0" collapsed="false">
      <c r="A33" s="41" t="n">
        <v>8</v>
      </c>
      <c r="B33" s="42" t="n">
        <v>379</v>
      </c>
      <c r="C33" s="43" t="s">
        <v>31</v>
      </c>
      <c r="D33" s="44" t="n">
        <v>141.948</v>
      </c>
      <c r="E33" s="45" t="n">
        <v>17311.7037014947</v>
      </c>
      <c r="F33" s="46" t="n">
        <f aca="false">D33*0.55</f>
        <v>78.0714</v>
      </c>
      <c r="G33" s="46"/>
      <c r="H33" s="45" t="n">
        <f aca="false">E33/189</f>
        <v>91.5963158809242</v>
      </c>
      <c r="I33" s="47" t="n">
        <f aca="false">F33/189</f>
        <v>0.413076190476191</v>
      </c>
    </row>
    <row r="34" customFormat="false" ht="27" hidden="false" customHeight="true" outlineLevel="0" collapsed="false">
      <c r="A34" s="41" t="n">
        <v>9</v>
      </c>
      <c r="B34" s="42" t="n">
        <v>381</v>
      </c>
      <c r="C34" s="43" t="s">
        <v>32</v>
      </c>
      <c r="D34" s="44" t="n">
        <v>105.1625</v>
      </c>
      <c r="E34" s="45" t="n">
        <v>11001.6655375865</v>
      </c>
      <c r="F34" s="46" t="n">
        <f aca="false">D34*0.55</f>
        <v>57.839375</v>
      </c>
      <c r="G34" s="46"/>
      <c r="H34" s="45" t="n">
        <f aca="false">E34/189</f>
        <v>58.209870569241</v>
      </c>
      <c r="I34" s="47" t="n">
        <f aca="false">F34/189</f>
        <v>0.306028439153439</v>
      </c>
    </row>
    <row r="35" customFormat="false" ht="27" hidden="false" customHeight="true" outlineLevel="0" collapsed="false">
      <c r="A35" s="41" t="n">
        <v>10</v>
      </c>
      <c r="B35" s="42" t="n">
        <v>513</v>
      </c>
      <c r="C35" s="43" t="s">
        <v>33</v>
      </c>
      <c r="D35" s="44" t="n">
        <v>137.925</v>
      </c>
      <c r="E35" s="45" t="n">
        <v>13295.0013728722</v>
      </c>
      <c r="F35" s="46" t="n">
        <f aca="false">D35*0.55</f>
        <v>75.85875</v>
      </c>
      <c r="G35" s="46"/>
      <c r="H35" s="45" t="n">
        <f aca="false">E35/189</f>
        <v>70.3439226077896</v>
      </c>
      <c r="I35" s="47" t="n">
        <f aca="false">F35/189</f>
        <v>0.401369047619048</v>
      </c>
    </row>
    <row r="36" customFormat="false" ht="27" hidden="false" customHeight="true" outlineLevel="0" collapsed="false">
      <c r="A36" s="41" t="n">
        <v>11</v>
      </c>
      <c r="B36" s="42" t="n">
        <v>516</v>
      </c>
      <c r="C36" s="43" t="s">
        <v>34</v>
      </c>
      <c r="D36" s="44" t="n">
        <v>101.4064</v>
      </c>
      <c r="E36" s="45" t="n">
        <v>9487.08796590448</v>
      </c>
      <c r="F36" s="46" t="n">
        <f aca="false">D36*0.55</f>
        <v>55.77352</v>
      </c>
      <c r="G36" s="46"/>
      <c r="H36" s="45" t="n">
        <f aca="false">E36/189</f>
        <v>50.1962326238332</v>
      </c>
      <c r="I36" s="47" t="n">
        <f aca="false">F36/189</f>
        <v>0.295097989417989</v>
      </c>
    </row>
    <row r="37" customFormat="false" ht="27" hidden="false" customHeight="true" outlineLevel="0" collapsed="false">
      <c r="A37" s="41" t="n">
        <v>12</v>
      </c>
      <c r="B37" s="42" t="n">
        <v>570</v>
      </c>
      <c r="C37" s="43" t="s">
        <v>35</v>
      </c>
      <c r="D37" s="44" t="n">
        <v>143.9478</v>
      </c>
      <c r="E37" s="45" t="n">
        <v>15021.6795601801</v>
      </c>
      <c r="F37" s="46" t="n">
        <f aca="false">D37*0.55</f>
        <v>79.17129</v>
      </c>
      <c r="G37" s="46"/>
      <c r="H37" s="45" t="n">
        <f aca="false">E37/189</f>
        <v>79.4797860326991</v>
      </c>
      <c r="I37" s="47" t="n">
        <f aca="false">F37/189</f>
        <v>0.418895714285714</v>
      </c>
    </row>
    <row r="38" customFormat="false" ht="27" hidden="false" customHeight="true" outlineLevel="0" collapsed="false">
      <c r="A38" s="41" t="n">
        <v>13</v>
      </c>
      <c r="B38" s="42" t="n">
        <v>577</v>
      </c>
      <c r="C38" s="43" t="s">
        <v>36</v>
      </c>
      <c r="D38" s="44" t="n">
        <v>72.3948</v>
      </c>
      <c r="E38" s="45" t="n">
        <v>7332.9447453642</v>
      </c>
      <c r="F38" s="46" t="n">
        <f aca="false">D38*0.55</f>
        <v>39.81714</v>
      </c>
      <c r="G38" s="46"/>
      <c r="H38" s="45" t="n">
        <f aca="false">E38/189</f>
        <v>38.7986494463714</v>
      </c>
      <c r="I38" s="47" t="n">
        <f aca="false">F38/189</f>
        <v>0.210672698412698</v>
      </c>
    </row>
    <row r="39" customFormat="false" ht="27" hidden="false" customHeight="true" outlineLevel="0" collapsed="false">
      <c r="A39" s="41" t="n">
        <v>14</v>
      </c>
      <c r="B39" s="42" t="n">
        <v>582</v>
      </c>
      <c r="C39" s="43" t="s">
        <v>37</v>
      </c>
      <c r="D39" s="44" t="n">
        <v>394.4747</v>
      </c>
      <c r="E39" s="45" t="n">
        <v>29012.278749362</v>
      </c>
      <c r="F39" s="46" t="n">
        <f aca="false">D39*0.55</f>
        <v>216.961085</v>
      </c>
      <c r="G39" s="46"/>
      <c r="H39" s="45" t="n">
        <f aca="false">E39/189</f>
        <v>153.504120366994</v>
      </c>
      <c r="I39" s="47" t="n">
        <f aca="false">F39/189</f>
        <v>1.14794224867725</v>
      </c>
    </row>
    <row r="40" customFormat="false" ht="27" hidden="false" customHeight="true" outlineLevel="0" collapsed="false">
      <c r="A40" s="41" t="n">
        <v>15</v>
      </c>
      <c r="B40" s="42" t="n">
        <v>714</v>
      </c>
      <c r="C40" s="43" t="s">
        <v>38</v>
      </c>
      <c r="D40" s="44" t="n">
        <v>72.2606</v>
      </c>
      <c r="E40" s="45" t="n">
        <v>8949.91858503289</v>
      </c>
      <c r="F40" s="46" t="n">
        <f aca="false">D40*0.55</f>
        <v>39.74333</v>
      </c>
      <c r="G40" s="46"/>
      <c r="H40" s="45" t="n">
        <f aca="false">E40/189</f>
        <v>47.3540665874756</v>
      </c>
      <c r="I40" s="47" t="n">
        <f aca="false">F40/189</f>
        <v>0.210282169312169</v>
      </c>
    </row>
    <row r="41" customFormat="false" ht="27" hidden="false" customHeight="true" outlineLevel="0" collapsed="false">
      <c r="A41" s="41" t="n">
        <v>16</v>
      </c>
      <c r="B41" s="42" t="n">
        <v>734</v>
      </c>
      <c r="C41" s="43" t="s">
        <v>39</v>
      </c>
      <c r="D41" s="44" t="n">
        <v>150.68619</v>
      </c>
      <c r="E41" s="45" t="n">
        <v>14478.922917049</v>
      </c>
      <c r="F41" s="46" t="n">
        <f aca="false">D41*0.55</f>
        <v>82.8774045</v>
      </c>
      <c r="G41" s="46"/>
      <c r="H41" s="45" t="n">
        <f aca="false">E41/189</f>
        <v>76.608057762164</v>
      </c>
      <c r="I41" s="47" t="n">
        <f aca="false">F41/189</f>
        <v>0.438504785714286</v>
      </c>
    </row>
    <row r="42" customFormat="false" ht="27" hidden="false" customHeight="true" outlineLevel="0" collapsed="false">
      <c r="A42" s="48" t="s">
        <v>40</v>
      </c>
      <c r="B42" s="48"/>
      <c r="C42" s="48"/>
      <c r="D42" s="44" t="n">
        <v>3619.2154</v>
      </c>
      <c r="E42" s="45" t="n">
        <v>344304.503694536</v>
      </c>
      <c r="F42" s="46" t="n">
        <f aca="false">D42*0.55</f>
        <v>1990.56847</v>
      </c>
      <c r="G42" s="46"/>
      <c r="H42" s="45" t="n">
        <f aca="false">E42/189</f>
        <v>1821.71695076474</v>
      </c>
      <c r="I42" s="47" t="n">
        <f aca="false">F42/189</f>
        <v>10.5321083068783</v>
      </c>
    </row>
    <row r="43" customFormat="false" ht="27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s="4" customFormat="true" ht="14.25" hidden="false" customHeight="false" outlineLevel="0" collapsed="false">
      <c r="A44" s="50" t="s">
        <v>48</v>
      </c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0"/>
      <c r="M44" s="50"/>
      <c r="N44" s="52"/>
      <c r="O44" s="50"/>
      <c r="P44" s="50"/>
      <c r="Q44" s="50"/>
      <c r="R44" s="52"/>
      <c r="S44" s="52"/>
      <c r="T44" s="52"/>
    </row>
    <row r="45" customFormat="false" ht="27" hidden="false" customHeight="true" outlineLevel="0" collapsed="false">
      <c r="A45" s="53" t="s">
        <v>4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27" hidden="false" customHeight="true" outlineLevel="0" collapsed="false">
      <c r="A46" s="54" t="s">
        <v>3</v>
      </c>
      <c r="B46" s="55"/>
      <c r="C46" s="56" t="s">
        <v>50</v>
      </c>
      <c r="D46" s="56"/>
      <c r="E46" s="54" t="s">
        <v>51</v>
      </c>
      <c r="F46" s="54"/>
      <c r="G46" s="54"/>
      <c r="H46" s="54"/>
      <c r="I46" s="54" t="s">
        <v>52</v>
      </c>
      <c r="J46" s="54"/>
      <c r="K46" s="54"/>
      <c r="L46" s="54" t="s">
        <v>53</v>
      </c>
      <c r="M46" s="54"/>
      <c r="N46" s="54"/>
      <c r="O46" s="54"/>
      <c r="P46" s="57"/>
      <c r="Q46" s="57"/>
      <c r="R46" s="57"/>
      <c r="S46" s="57"/>
      <c r="T46" s="57"/>
    </row>
    <row r="47" customFormat="false" ht="24.95" hidden="false" customHeight="true" outlineLevel="0" collapsed="false">
      <c r="A47" s="54"/>
      <c r="B47" s="58" t="s">
        <v>54</v>
      </c>
      <c r="C47" s="59" t="s">
        <v>8</v>
      </c>
      <c r="D47" s="60" t="s">
        <v>55</v>
      </c>
      <c r="E47" s="61" t="s">
        <v>56</v>
      </c>
      <c r="F47" s="56" t="s">
        <v>57</v>
      </c>
      <c r="G47" s="54" t="s">
        <v>58</v>
      </c>
      <c r="H47" s="54" t="s">
        <v>59</v>
      </c>
      <c r="I47" s="61" t="s">
        <v>56</v>
      </c>
      <c r="J47" s="56" t="s">
        <v>57</v>
      </c>
      <c r="K47" s="54" t="s">
        <v>58</v>
      </c>
      <c r="L47" s="61" t="s">
        <v>56</v>
      </c>
      <c r="M47" s="56" t="s">
        <v>57</v>
      </c>
      <c r="N47" s="54" t="s">
        <v>58</v>
      </c>
      <c r="O47" s="62" t="s">
        <v>59</v>
      </c>
      <c r="P47" s="57"/>
      <c r="Q47" s="57"/>
      <c r="R47" s="57"/>
      <c r="S47" s="57"/>
      <c r="T47" s="57"/>
    </row>
    <row r="48" customFormat="false" ht="23.1" hidden="false" customHeight="true" outlineLevel="0" collapsed="false">
      <c r="A48" s="63" t="n">
        <v>1</v>
      </c>
      <c r="B48" s="64" t="s">
        <v>24</v>
      </c>
      <c r="C48" s="65" t="n">
        <v>21.32067852</v>
      </c>
      <c r="D48" s="66" t="n">
        <v>3269.14189259695</v>
      </c>
      <c r="E48" s="67" t="n">
        <v>16.075277</v>
      </c>
      <c r="F48" s="68" t="n">
        <v>15.614512</v>
      </c>
      <c r="G48" s="69" t="n">
        <f aca="false">F48-E48</f>
        <v>-0.460765</v>
      </c>
      <c r="H48" s="70" t="n">
        <f aca="false">F48/C48</f>
        <v>0.73236468461136</v>
      </c>
      <c r="I48" s="65" t="n">
        <v>5.491778</v>
      </c>
      <c r="J48" s="65" t="n">
        <v>5.598489</v>
      </c>
      <c r="K48" s="65" t="n">
        <f aca="false">J48-I48</f>
        <v>0.106711</v>
      </c>
      <c r="L48" s="71" t="n">
        <v>2347</v>
      </c>
      <c r="M48" s="71" t="n">
        <v>2432</v>
      </c>
      <c r="N48" s="66" t="n">
        <f aca="false">M48-L48</f>
        <v>85</v>
      </c>
      <c r="O48" s="70" t="n">
        <f aca="false">M48/D48</f>
        <v>0.743926106574732</v>
      </c>
      <c r="P48" s="57"/>
      <c r="Q48" s="57"/>
      <c r="R48" s="57"/>
      <c r="S48" s="57"/>
      <c r="T48" s="57"/>
    </row>
    <row r="49" customFormat="false" ht="23.1" hidden="false" customHeight="true" outlineLevel="0" collapsed="false">
      <c r="A49" s="56" t="n">
        <v>2</v>
      </c>
      <c r="B49" s="72" t="s">
        <v>25</v>
      </c>
      <c r="C49" s="73" t="n">
        <v>58.80043368</v>
      </c>
      <c r="D49" s="74" t="n">
        <v>9724.7471219588</v>
      </c>
      <c r="E49" s="73" t="n">
        <v>47.50708</v>
      </c>
      <c r="F49" s="75" t="n">
        <v>51.181429</v>
      </c>
      <c r="G49" s="76" t="n">
        <f aca="false">F49-E49</f>
        <v>3.674349</v>
      </c>
      <c r="H49" s="77" t="n">
        <f aca="false">F49/C49</f>
        <v>0.870426046150209</v>
      </c>
      <c r="I49" s="73" t="n">
        <v>13.391389</v>
      </c>
      <c r="J49" s="73" t="n">
        <v>14.30923</v>
      </c>
      <c r="K49" s="73" t="n">
        <f aca="false">J49-I49</f>
        <v>0.917840999999998</v>
      </c>
      <c r="L49" s="28" t="n">
        <v>7130</v>
      </c>
      <c r="M49" s="28" t="n">
        <v>6623</v>
      </c>
      <c r="N49" s="74" t="n">
        <f aca="false">M49-L49</f>
        <v>-507</v>
      </c>
      <c r="O49" s="77" t="n">
        <f aca="false">M49/D49</f>
        <v>0.681045986794355</v>
      </c>
      <c r="P49" s="57"/>
      <c r="Q49" s="57"/>
      <c r="R49" s="57"/>
      <c r="S49" s="57"/>
      <c r="T49" s="57"/>
    </row>
    <row r="50" customFormat="false" ht="23.1" hidden="false" customHeight="true" outlineLevel="0" collapsed="false">
      <c r="A50" s="56" t="n">
        <v>3</v>
      </c>
      <c r="B50" s="72" t="s">
        <v>60</v>
      </c>
      <c r="C50" s="73" t="n">
        <v>54.8850168</v>
      </c>
      <c r="D50" s="74" t="n">
        <v>9528.1366104581</v>
      </c>
      <c r="E50" s="73" t="n">
        <v>41.859475</v>
      </c>
      <c r="F50" s="75" t="n">
        <v>40.530598</v>
      </c>
      <c r="G50" s="76" t="n">
        <f aca="false">F50-E50</f>
        <v>-1.32887700000001</v>
      </c>
      <c r="H50" s="77" t="n">
        <f aca="false">F50/C50</f>
        <v>0.738463798739331</v>
      </c>
      <c r="I50" s="73" t="n">
        <v>13.830815</v>
      </c>
      <c r="J50" s="73" t="n">
        <v>13.929135</v>
      </c>
      <c r="K50" s="73" t="n">
        <f aca="false">J50-I50</f>
        <v>0.0983200000000011</v>
      </c>
      <c r="L50" s="28" t="n">
        <v>7191</v>
      </c>
      <c r="M50" s="28" t="n">
        <v>6438</v>
      </c>
      <c r="N50" s="74" t="n">
        <f aca="false">M50-L50</f>
        <v>-753</v>
      </c>
      <c r="O50" s="77" t="n">
        <f aca="false">M50/D50</f>
        <v>0.675683007413395</v>
      </c>
      <c r="P50" s="57"/>
      <c r="Q50" s="57"/>
      <c r="R50" s="57"/>
      <c r="S50" s="57"/>
      <c r="T50" s="57"/>
    </row>
    <row r="51" customFormat="false" ht="23.1" hidden="false" customHeight="true" outlineLevel="0" collapsed="false">
      <c r="A51" s="56" t="n">
        <v>4</v>
      </c>
      <c r="B51" s="72" t="s">
        <v>27</v>
      </c>
      <c r="C51" s="73" t="n">
        <v>13.75086888</v>
      </c>
      <c r="D51" s="74" t="n">
        <v>2576.9148667648</v>
      </c>
      <c r="E51" s="73" t="n">
        <v>11.448478</v>
      </c>
      <c r="F51" s="75" t="n">
        <v>9.503227</v>
      </c>
      <c r="G51" s="76" t="n">
        <f aca="false">F51-E51</f>
        <v>-1.945251</v>
      </c>
      <c r="H51" s="77" t="n">
        <f aca="false">F51/C51</f>
        <v>0.691100110322629</v>
      </c>
      <c r="I51" s="73" t="n">
        <v>3.639887</v>
      </c>
      <c r="J51" s="73" t="n">
        <v>3.288517</v>
      </c>
      <c r="K51" s="73" t="n">
        <f aca="false">J51-I51</f>
        <v>-0.351370000000001</v>
      </c>
      <c r="L51" s="28" t="n">
        <v>1876</v>
      </c>
      <c r="M51" s="28" t="n">
        <v>2244</v>
      </c>
      <c r="N51" s="74" t="n">
        <f aca="false">M51-L51</f>
        <v>368</v>
      </c>
      <c r="O51" s="77" t="n">
        <f aca="false">M51/D51</f>
        <v>0.870808744573406</v>
      </c>
      <c r="P51" s="57"/>
      <c r="Q51" s="57"/>
      <c r="R51" s="57"/>
      <c r="S51" s="57"/>
      <c r="T51" s="57"/>
    </row>
    <row r="52" customFormat="false" ht="23.1" hidden="false" customHeight="true" outlineLevel="0" collapsed="false">
      <c r="A52" s="56" t="n">
        <v>5</v>
      </c>
      <c r="B52" s="72" t="s">
        <v>28</v>
      </c>
      <c r="C52" s="73" t="n">
        <v>18.17807076</v>
      </c>
      <c r="D52" s="74" t="n">
        <v>3873.23926291736</v>
      </c>
      <c r="E52" s="73" t="n">
        <v>14.638625</v>
      </c>
      <c r="F52" s="75" t="n">
        <v>13.133775</v>
      </c>
      <c r="G52" s="76" t="n">
        <f aca="false">F52-E52</f>
        <v>-1.50485</v>
      </c>
      <c r="H52" s="77" t="n">
        <f aca="false">F52/C52</f>
        <v>0.722506539522349</v>
      </c>
      <c r="I52" s="73" t="n">
        <v>4.828908</v>
      </c>
      <c r="J52" s="73" t="n">
        <v>4.391569</v>
      </c>
      <c r="K52" s="73" t="n">
        <f aca="false">J52-I52</f>
        <v>-0.437339000000001</v>
      </c>
      <c r="L52" s="28" t="n">
        <v>3029</v>
      </c>
      <c r="M52" s="28" t="n">
        <v>3338</v>
      </c>
      <c r="N52" s="74" t="n">
        <f aca="false">M52-L52</f>
        <v>309</v>
      </c>
      <c r="O52" s="77" t="n">
        <f aca="false">M52/D52</f>
        <v>0.861810947740365</v>
      </c>
      <c r="P52" s="57"/>
      <c r="Q52" s="57"/>
      <c r="R52" s="57"/>
      <c r="S52" s="57"/>
      <c r="T52" s="57"/>
    </row>
    <row r="53" customFormat="false" ht="23.1" hidden="false" customHeight="true" outlineLevel="0" collapsed="false">
      <c r="A53" s="56" t="n">
        <v>6</v>
      </c>
      <c r="B53" s="72" t="s">
        <v>61</v>
      </c>
      <c r="C53" s="73" t="n">
        <v>6.99079032</v>
      </c>
      <c r="D53" s="74" t="n">
        <v>1544.53433768692</v>
      </c>
      <c r="E53" s="73" t="n">
        <v>5.635063</v>
      </c>
      <c r="F53" s="75" t="n">
        <v>5.568293</v>
      </c>
      <c r="G53" s="76" t="n">
        <f aca="false">F53-E53</f>
        <v>-0.06677</v>
      </c>
      <c r="H53" s="77" t="n">
        <f aca="false">F53/C53</f>
        <v>0.79651838277421</v>
      </c>
      <c r="I53" s="73" t="n">
        <v>1.832244</v>
      </c>
      <c r="J53" s="73" t="n">
        <v>1.892744</v>
      </c>
      <c r="K53" s="73" t="n">
        <f aca="false">J53-I53</f>
        <v>0.0605</v>
      </c>
      <c r="L53" s="28" t="n">
        <v>1121</v>
      </c>
      <c r="M53" s="28" t="n">
        <v>1491</v>
      </c>
      <c r="N53" s="74" t="n">
        <f aca="false">M53-L53</f>
        <v>370</v>
      </c>
      <c r="O53" s="77" t="n">
        <f aca="false">M53/D53</f>
        <v>0.965339496584396</v>
      </c>
      <c r="P53" s="57"/>
      <c r="Q53" s="57"/>
      <c r="R53" s="57"/>
      <c r="S53" s="57"/>
      <c r="T53" s="57"/>
    </row>
    <row r="54" customFormat="false" ht="23.1" hidden="false" customHeight="true" outlineLevel="0" collapsed="false">
      <c r="A54" s="56" t="n">
        <v>7</v>
      </c>
      <c r="B54" s="72" t="s">
        <v>30</v>
      </c>
      <c r="C54" s="73" t="n">
        <v>37.1242907802</v>
      </c>
      <c r="D54" s="74" t="n">
        <v>5938.45134648889</v>
      </c>
      <c r="E54" s="73" t="n">
        <v>26.761996</v>
      </c>
      <c r="F54" s="75" t="n">
        <v>29.476723</v>
      </c>
      <c r="G54" s="76" t="n">
        <f aca="false">F54-E54</f>
        <v>2.714727</v>
      </c>
      <c r="H54" s="77" t="n">
        <f aca="false">F54/C54</f>
        <v>0.794000972961919</v>
      </c>
      <c r="I54" s="73" t="n">
        <v>9.403665</v>
      </c>
      <c r="J54" s="73" t="n">
        <v>9.602858</v>
      </c>
      <c r="K54" s="73" t="n">
        <f aca="false">J54-I54</f>
        <v>0.199192999999999</v>
      </c>
      <c r="L54" s="28" t="n">
        <v>4141</v>
      </c>
      <c r="M54" s="28" t="n">
        <v>4366</v>
      </c>
      <c r="N54" s="74" t="n">
        <f aca="false">M54-L54</f>
        <v>225</v>
      </c>
      <c r="O54" s="77" t="n">
        <f aca="false">M54/D54</f>
        <v>0.735208515698525</v>
      </c>
      <c r="P54" s="57"/>
      <c r="Q54" s="57"/>
      <c r="R54" s="57"/>
      <c r="S54" s="57"/>
      <c r="T54" s="57"/>
    </row>
    <row r="55" customFormat="false" ht="23.1" hidden="false" customHeight="true" outlineLevel="0" collapsed="false">
      <c r="A55" s="56" t="n">
        <v>8</v>
      </c>
      <c r="B55" s="72" t="s">
        <v>31</v>
      </c>
      <c r="C55" s="73" t="n">
        <v>13.0308264</v>
      </c>
      <c r="D55" s="74" t="n">
        <v>2889.48072690402</v>
      </c>
      <c r="E55" s="73" t="n">
        <v>11.135708</v>
      </c>
      <c r="F55" s="75" t="n">
        <v>9.249805</v>
      </c>
      <c r="G55" s="76" t="n">
        <f aca="false">F55-E55</f>
        <v>-1.885903</v>
      </c>
      <c r="H55" s="77" t="n">
        <f aca="false">F55/C55</f>
        <v>0.709840244667829</v>
      </c>
      <c r="I55" s="73" t="n">
        <v>3.402746</v>
      </c>
      <c r="J55" s="73" t="n">
        <v>2.710067</v>
      </c>
      <c r="K55" s="73" t="n">
        <f aca="false">J55-I55</f>
        <v>-0.692679</v>
      </c>
      <c r="L55" s="28" t="n">
        <v>2091</v>
      </c>
      <c r="M55" s="28" t="n">
        <v>2217</v>
      </c>
      <c r="N55" s="74" t="n">
        <f aca="false">M55-L55</f>
        <v>126</v>
      </c>
      <c r="O55" s="77" t="n">
        <f aca="false">M55/D55</f>
        <v>0.767265889458083</v>
      </c>
      <c r="P55" s="57"/>
      <c r="Q55" s="57"/>
      <c r="R55" s="57"/>
      <c r="S55" s="57"/>
      <c r="T55" s="57"/>
    </row>
    <row r="56" customFormat="false" ht="23.1" hidden="false" customHeight="true" outlineLevel="0" collapsed="false">
      <c r="A56" s="56" t="n">
        <v>9</v>
      </c>
      <c r="B56" s="72" t="s">
        <v>32</v>
      </c>
      <c r="C56" s="73" t="n">
        <v>9.6539175</v>
      </c>
      <c r="D56" s="74" t="n">
        <v>1836.27799336445</v>
      </c>
      <c r="E56" s="73" t="n">
        <v>6.877305</v>
      </c>
      <c r="F56" s="75" t="n">
        <v>6.622893</v>
      </c>
      <c r="G56" s="76" t="n">
        <f aca="false">F56-E56</f>
        <v>-0.254412000000001</v>
      </c>
      <c r="H56" s="77" t="n">
        <f aca="false">F56/C56</f>
        <v>0.68603165502502</v>
      </c>
      <c r="I56" s="73" t="n">
        <v>2.279431</v>
      </c>
      <c r="J56" s="73" t="n">
        <v>2.107826</v>
      </c>
      <c r="K56" s="73" t="n">
        <f aca="false">J56-I56</f>
        <v>-0.171605</v>
      </c>
      <c r="L56" s="28" t="n">
        <v>1151</v>
      </c>
      <c r="M56" s="28" t="n">
        <v>1612</v>
      </c>
      <c r="N56" s="74" t="n">
        <f aca="false">M56-L56</f>
        <v>461</v>
      </c>
      <c r="O56" s="77" t="n">
        <f aca="false">M56/D56</f>
        <v>0.877862723305026</v>
      </c>
      <c r="P56" s="57"/>
      <c r="Q56" s="57"/>
      <c r="R56" s="57"/>
      <c r="S56" s="57"/>
      <c r="T56" s="57"/>
    </row>
    <row r="57" customFormat="false" ht="23.1" hidden="false" customHeight="true" outlineLevel="0" collapsed="false">
      <c r="A57" s="56" t="n">
        <v>10</v>
      </c>
      <c r="B57" s="72" t="s">
        <v>33</v>
      </c>
      <c r="C57" s="73" t="n">
        <v>12.661515</v>
      </c>
      <c r="D57" s="74" t="n">
        <v>2219.05659278122</v>
      </c>
      <c r="E57" s="73" t="n">
        <v>8.710112</v>
      </c>
      <c r="F57" s="75" t="n">
        <v>9.000248</v>
      </c>
      <c r="G57" s="76" t="n">
        <f aca="false">F57-E57</f>
        <v>0.290136</v>
      </c>
      <c r="H57" s="77" t="n">
        <f aca="false">F57/C57</f>
        <v>0.710834998813333</v>
      </c>
      <c r="I57" s="73" t="n">
        <v>2.702319</v>
      </c>
      <c r="J57" s="73" t="n">
        <v>2.660092</v>
      </c>
      <c r="K57" s="73" t="n">
        <f aca="false">J57-I57</f>
        <v>-0.042227</v>
      </c>
      <c r="L57" s="28" t="n">
        <v>1385</v>
      </c>
      <c r="M57" s="28" t="n">
        <v>2148</v>
      </c>
      <c r="N57" s="74" t="n">
        <f aca="false">M57-L57</f>
        <v>763</v>
      </c>
      <c r="O57" s="77" t="n">
        <f aca="false">M57/D57</f>
        <v>0.967978918152707</v>
      </c>
      <c r="P57" s="57"/>
      <c r="Q57" s="57"/>
      <c r="R57" s="57"/>
      <c r="S57" s="57"/>
      <c r="T57" s="57"/>
    </row>
    <row r="58" customFormat="false" ht="23.1" hidden="false" customHeight="true" outlineLevel="0" collapsed="false">
      <c r="A58" s="56" t="n">
        <v>11</v>
      </c>
      <c r="B58" s="72" t="s">
        <v>62</v>
      </c>
      <c r="C58" s="73" t="n">
        <v>9.30910752</v>
      </c>
      <c r="D58" s="74" t="n">
        <v>1583.48122776369</v>
      </c>
      <c r="E58" s="73" t="n">
        <v>7.87743</v>
      </c>
      <c r="F58" s="75" t="n">
        <v>6.781289</v>
      </c>
      <c r="G58" s="76" t="n">
        <f aca="false">F58-E58</f>
        <v>-1.096141</v>
      </c>
      <c r="H58" s="77" t="n">
        <f aca="false">F58/C58</f>
        <v>0.72845747945556</v>
      </c>
      <c r="I58" s="73" t="n">
        <v>2.591162</v>
      </c>
      <c r="J58" s="73" t="n">
        <v>2.358056</v>
      </c>
      <c r="K58" s="73" t="n">
        <f aca="false">J58-I58</f>
        <v>-0.233106</v>
      </c>
      <c r="L58" s="28" t="n">
        <v>1281</v>
      </c>
      <c r="M58" s="28" t="n">
        <v>1304</v>
      </c>
      <c r="N58" s="74" t="n">
        <f aca="false">M58-L58</f>
        <v>23</v>
      </c>
      <c r="O58" s="77" t="n">
        <f aca="false">M58/D58</f>
        <v>0.823502026507509</v>
      </c>
      <c r="P58" s="57"/>
      <c r="Q58" s="57"/>
      <c r="R58" s="57"/>
      <c r="S58" s="57"/>
      <c r="T58" s="57"/>
    </row>
    <row r="59" customFormat="false" ht="23.1" hidden="false" customHeight="true" outlineLevel="0" collapsed="false">
      <c r="A59" s="56" t="n">
        <v>12</v>
      </c>
      <c r="B59" s="72" t="s">
        <v>35</v>
      </c>
      <c r="C59" s="73" t="n">
        <v>13.21440804</v>
      </c>
      <c r="D59" s="74" t="n">
        <v>2507.25487931734</v>
      </c>
      <c r="E59" s="73" t="n">
        <v>8.695796</v>
      </c>
      <c r="F59" s="75" t="n">
        <v>10.069739</v>
      </c>
      <c r="G59" s="76" t="n">
        <f aca="false">F59-E59</f>
        <v>1.373943</v>
      </c>
      <c r="H59" s="77" t="n">
        <f aca="false">F59/C59</f>
        <v>0.762027248554677</v>
      </c>
      <c r="I59" s="73" t="n">
        <v>2.819864</v>
      </c>
      <c r="J59" s="73" t="n">
        <v>3.154382</v>
      </c>
      <c r="K59" s="73" t="n">
        <f aca="false">J59-I59</f>
        <v>0.334518</v>
      </c>
      <c r="L59" s="28" t="n">
        <v>1270</v>
      </c>
      <c r="M59" s="28" t="n">
        <v>2249</v>
      </c>
      <c r="N59" s="74" t="n">
        <f aca="false">M59-L59</f>
        <v>979</v>
      </c>
      <c r="O59" s="77" t="n">
        <f aca="false">M59/D59</f>
        <v>0.896996958128304</v>
      </c>
      <c r="P59" s="57"/>
      <c r="Q59" s="57"/>
      <c r="R59" s="57"/>
      <c r="S59" s="57"/>
      <c r="T59" s="57"/>
    </row>
    <row r="60" customFormat="false" ht="23.1" hidden="false" customHeight="true" outlineLevel="0" collapsed="false">
      <c r="A60" s="56" t="n">
        <v>13</v>
      </c>
      <c r="B60" s="72" t="s">
        <v>36</v>
      </c>
      <c r="C60" s="73" t="n">
        <v>6.64584264</v>
      </c>
      <c r="D60" s="74" t="n">
        <v>1223.93514113533</v>
      </c>
      <c r="E60" s="73" t="n">
        <v>4.654464</v>
      </c>
      <c r="F60" s="75" t="n">
        <v>5.604684</v>
      </c>
      <c r="G60" s="76" t="n">
        <f aca="false">F60-E60</f>
        <v>0.95022</v>
      </c>
      <c r="H60" s="77" t="n">
        <f aca="false">F60/C60</f>
        <v>0.843336850359129</v>
      </c>
      <c r="I60" s="73" t="n">
        <v>1.480357</v>
      </c>
      <c r="J60" s="73" t="n">
        <v>1.789984</v>
      </c>
      <c r="K60" s="73" t="n">
        <f aca="false">J60-I60</f>
        <v>0.309627</v>
      </c>
      <c r="L60" s="28" t="n">
        <v>832</v>
      </c>
      <c r="M60" s="28" t="n">
        <v>1275</v>
      </c>
      <c r="N60" s="74" t="n">
        <f aca="false">M60-L60</f>
        <v>443</v>
      </c>
      <c r="O60" s="77" t="n">
        <f aca="false">M60/D60</f>
        <v>1.04172186674638</v>
      </c>
      <c r="P60" s="57"/>
      <c r="Q60" s="57"/>
      <c r="R60" s="57"/>
      <c r="S60" s="57"/>
      <c r="T60" s="57"/>
    </row>
    <row r="61" customFormat="false" ht="23.1" hidden="false" customHeight="true" outlineLevel="0" collapsed="false">
      <c r="A61" s="56" t="n">
        <v>14</v>
      </c>
      <c r="B61" s="72" t="s">
        <v>37</v>
      </c>
      <c r="C61" s="73" t="n">
        <v>36.21277746</v>
      </c>
      <c r="D61" s="74" t="n">
        <v>4842.41307125714</v>
      </c>
      <c r="E61" s="73" t="n">
        <v>28.057804</v>
      </c>
      <c r="F61" s="75" t="n">
        <v>35.271954</v>
      </c>
      <c r="G61" s="76" t="n">
        <f aca="false">F61-E61</f>
        <v>7.21415</v>
      </c>
      <c r="H61" s="77" t="n">
        <f aca="false">F61/C61</f>
        <v>0.974019571930399</v>
      </c>
      <c r="I61" s="73" t="n">
        <v>8.736977</v>
      </c>
      <c r="J61" s="73" t="n">
        <v>9.946335</v>
      </c>
      <c r="K61" s="73" t="n">
        <f aca="false">J61-I61</f>
        <v>1.209358</v>
      </c>
      <c r="L61" s="28" t="n">
        <v>3232</v>
      </c>
      <c r="M61" s="28" t="n">
        <v>4745</v>
      </c>
      <c r="N61" s="74" t="n">
        <f aca="false">M61-L61</f>
        <v>1513</v>
      </c>
      <c r="O61" s="77" t="n">
        <f aca="false">M61/D61</f>
        <v>0.979883361905792</v>
      </c>
      <c r="P61" s="57"/>
      <c r="Q61" s="57"/>
      <c r="R61" s="57"/>
      <c r="S61" s="57"/>
      <c r="T61" s="57"/>
    </row>
    <row r="62" customFormat="false" ht="23.1" hidden="false" customHeight="true" outlineLevel="0" collapsed="false">
      <c r="A62" s="56" t="n">
        <v>15</v>
      </c>
      <c r="B62" s="72" t="s">
        <v>38</v>
      </c>
      <c r="C62" s="73" t="n">
        <v>6.63352308</v>
      </c>
      <c r="D62" s="74" t="n">
        <v>1493.82277473822</v>
      </c>
      <c r="E62" s="73" t="n">
        <v>5.141916</v>
      </c>
      <c r="F62" s="75" t="n">
        <v>5.54646</v>
      </c>
      <c r="G62" s="76" t="n">
        <f aca="false">F62-E62</f>
        <v>0.404544</v>
      </c>
      <c r="H62" s="77" t="n">
        <f aca="false">F62/C62</f>
        <v>0.836125831343305</v>
      </c>
      <c r="I62" s="73" t="n">
        <v>1.629755</v>
      </c>
      <c r="J62" s="73" t="n">
        <v>1.590911</v>
      </c>
      <c r="K62" s="73" t="n">
        <f aca="false">J62-I62</f>
        <v>-0.0388439999999999</v>
      </c>
      <c r="L62" s="28" t="n">
        <v>1128</v>
      </c>
      <c r="M62" s="28" t="n">
        <v>1637</v>
      </c>
      <c r="N62" s="74" t="n">
        <f aca="false">M62-L62</f>
        <v>509</v>
      </c>
      <c r="O62" s="77" t="n">
        <f aca="false">M62/D62</f>
        <v>1.09584619252232</v>
      </c>
      <c r="P62" s="57"/>
      <c r="Q62" s="57"/>
      <c r="R62" s="57"/>
      <c r="S62" s="57"/>
      <c r="T62" s="57"/>
    </row>
    <row r="63" customFormat="false" ht="23.1" hidden="false" customHeight="true" outlineLevel="0" collapsed="false">
      <c r="A63" s="78" t="n">
        <v>16</v>
      </c>
      <c r="B63" s="79" t="s">
        <v>39</v>
      </c>
      <c r="C63" s="80" t="n">
        <v>13.832992242</v>
      </c>
      <c r="D63" s="81" t="n">
        <v>2416.66386142745</v>
      </c>
      <c r="E63" s="80" t="n">
        <v>8.801497</v>
      </c>
      <c r="F63" s="82" t="n">
        <v>10.768873</v>
      </c>
      <c r="G63" s="83" t="n">
        <f aca="false">F63-E63</f>
        <v>1.967376</v>
      </c>
      <c r="H63" s="84" t="n">
        <f aca="false">F63/C63</f>
        <v>0.778491942423226</v>
      </c>
      <c r="I63" s="80" t="n">
        <v>2.917316</v>
      </c>
      <c r="J63" s="80" t="n">
        <v>3.764859</v>
      </c>
      <c r="K63" s="80" t="n">
        <f aca="false">J63-I63</f>
        <v>0.847543</v>
      </c>
      <c r="L63" s="85" t="n">
        <v>1438</v>
      </c>
      <c r="M63" s="85" t="n">
        <v>2154</v>
      </c>
      <c r="N63" s="81" t="n">
        <f aca="false">M63-L63</f>
        <v>716</v>
      </c>
      <c r="O63" s="84" t="n">
        <f aca="false">M63/D63</f>
        <v>0.891311379451711</v>
      </c>
      <c r="P63" s="57"/>
      <c r="Q63" s="57"/>
      <c r="R63" s="57"/>
      <c r="S63" s="57"/>
      <c r="T63" s="57"/>
    </row>
    <row r="64" customFormat="false" ht="23.1" hidden="false" customHeight="true" outlineLevel="0" collapsed="false">
      <c r="A64" s="86"/>
      <c r="B64" s="58" t="s">
        <v>40</v>
      </c>
      <c r="C64" s="73" t="n">
        <v>332.24397372</v>
      </c>
      <c r="D64" s="74" t="n">
        <v>57467</v>
      </c>
      <c r="E64" s="73" t="n">
        <v>253.878026</v>
      </c>
      <c r="F64" s="75" t="n">
        <v>263.924502</v>
      </c>
      <c r="G64" s="76" t="n">
        <f aca="false">F64-E64</f>
        <v>10.046476</v>
      </c>
      <c r="H64" s="77" t="n">
        <f aca="false">F64/C64</f>
        <v>0.794369568377555</v>
      </c>
      <c r="I64" s="73" t="n">
        <v>80.978611</v>
      </c>
      <c r="J64" s="73" t="n">
        <v>83.095051</v>
      </c>
      <c r="K64" s="73" t="n">
        <f aca="false">J64-I64</f>
        <v>2.11644</v>
      </c>
      <c r="L64" s="87" t="n">
        <v>40643</v>
      </c>
      <c r="M64" s="87" t="n">
        <v>46273</v>
      </c>
      <c r="N64" s="74" t="n">
        <f aca="false">M64-L64</f>
        <v>5630</v>
      </c>
      <c r="O64" s="77" t="n">
        <f aca="false">M64/D64</f>
        <v>0.805209946578036</v>
      </c>
      <c r="P64" s="57"/>
      <c r="Q64" s="57"/>
      <c r="R64" s="57"/>
      <c r="S64" s="57"/>
      <c r="T64" s="57"/>
    </row>
    <row r="65" customFormat="false" ht="23.1" hidden="false" customHeight="true" outlineLevel="0" collapsed="false">
      <c r="A65" s="88"/>
      <c r="B65" s="53"/>
      <c r="C65" s="89"/>
      <c r="D65" s="90"/>
      <c r="E65" s="89"/>
      <c r="F65" s="91"/>
      <c r="G65" s="92"/>
      <c r="H65" s="93"/>
      <c r="I65" s="89"/>
      <c r="J65" s="89"/>
      <c r="K65" s="89"/>
      <c r="L65" s="94"/>
      <c r="M65" s="94"/>
      <c r="N65" s="90"/>
      <c r="O65" s="93"/>
      <c r="R65" s="0"/>
      <c r="S65" s="0"/>
      <c r="T65" s="0"/>
    </row>
    <row r="66" s="101" customFormat="true" ht="23.1" hidden="false" customHeight="true" outlineLevel="0" collapsed="false">
      <c r="A66" s="95" t="s">
        <v>63</v>
      </c>
      <c r="B66" s="95"/>
      <c r="C66" s="96"/>
      <c r="D66" s="97"/>
      <c r="E66" s="96"/>
      <c r="F66" s="98"/>
      <c r="G66" s="99"/>
      <c r="H66" s="100"/>
      <c r="I66" s="96"/>
      <c r="J66" s="96"/>
      <c r="K66" s="96"/>
      <c r="L66" s="94"/>
      <c r="M66" s="94"/>
      <c r="N66" s="97"/>
      <c r="O66" s="100"/>
    </row>
    <row r="67" customFormat="false" ht="27" hidden="false" customHeight="true" outlineLevel="0" collapsed="false">
      <c r="A67" s="102" t="s">
        <v>64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</row>
    <row r="68" customFormat="false" ht="27" hidden="false" customHeight="true" outlineLevel="0" collapsed="false">
      <c r="A68" s="103" t="s">
        <v>3</v>
      </c>
      <c r="B68" s="104"/>
      <c r="C68" s="56" t="s">
        <v>65</v>
      </c>
      <c r="D68" s="56"/>
      <c r="E68" s="54" t="s">
        <v>51</v>
      </c>
      <c r="F68" s="54"/>
      <c r="G68" s="54"/>
      <c r="H68" s="54"/>
      <c r="I68" s="54" t="s">
        <v>52</v>
      </c>
      <c r="J68" s="54"/>
      <c r="K68" s="54"/>
      <c r="L68" s="54" t="s">
        <v>53</v>
      </c>
      <c r="M68" s="54"/>
      <c r="N68" s="54"/>
      <c r="O68" s="54"/>
      <c r="P68" s="105"/>
      <c r="Q68" s="105"/>
      <c r="R68" s="105"/>
      <c r="S68" s="105"/>
      <c r="T68" s="105"/>
    </row>
    <row r="69" customFormat="false" ht="27" hidden="false" customHeight="true" outlineLevel="0" collapsed="false">
      <c r="A69" s="106"/>
      <c r="B69" s="107" t="s">
        <v>54</v>
      </c>
      <c r="C69" s="108" t="s">
        <v>8</v>
      </c>
      <c r="D69" s="109" t="s">
        <v>55</v>
      </c>
      <c r="E69" s="110" t="s">
        <v>56</v>
      </c>
      <c r="F69" s="104" t="s">
        <v>57</v>
      </c>
      <c r="G69" s="107" t="s">
        <v>58</v>
      </c>
      <c r="H69" s="111" t="s">
        <v>59</v>
      </c>
      <c r="I69" s="110" t="s">
        <v>56</v>
      </c>
      <c r="J69" s="104" t="s">
        <v>57</v>
      </c>
      <c r="K69" s="107" t="s">
        <v>58</v>
      </c>
      <c r="L69" s="110" t="s">
        <v>56</v>
      </c>
      <c r="M69" s="104" t="s">
        <v>57</v>
      </c>
      <c r="N69" s="107" t="s">
        <v>58</v>
      </c>
      <c r="O69" s="112" t="s">
        <v>59</v>
      </c>
      <c r="R69" s="0"/>
      <c r="S69" s="0"/>
      <c r="T69" s="0"/>
    </row>
    <row r="70" customFormat="false" ht="24" hidden="false" customHeight="true" outlineLevel="0" collapsed="false">
      <c r="A70" s="113" t="n">
        <v>1</v>
      </c>
      <c r="B70" s="72" t="s">
        <v>24</v>
      </c>
      <c r="C70" s="114" t="n">
        <v>20.06652096</v>
      </c>
      <c r="D70" s="115" t="n">
        <v>3076.83942832654</v>
      </c>
      <c r="E70" s="116" t="n">
        <v>16.400871</v>
      </c>
      <c r="F70" s="75" t="n">
        <v>15.099385</v>
      </c>
      <c r="G70" s="117" t="n">
        <f aca="false">F70-E70</f>
        <v>-1.301486</v>
      </c>
      <c r="H70" s="118" t="n">
        <f aca="false">F70/C70</f>
        <v>0.752466510268455</v>
      </c>
      <c r="I70" s="119" t="n">
        <v>5.580447</v>
      </c>
      <c r="J70" s="120" t="n">
        <v>5.293256</v>
      </c>
      <c r="K70" s="120" t="n">
        <f aca="false">J70-I70</f>
        <v>-0.287191000000001</v>
      </c>
      <c r="L70" s="28" t="n">
        <v>2310</v>
      </c>
      <c r="M70" s="28" t="n">
        <v>2300</v>
      </c>
      <c r="N70" s="121" t="n">
        <f aca="false">M70-L70</f>
        <v>-10</v>
      </c>
      <c r="O70" s="122" t="n">
        <f aca="false">M70/D70</f>
        <v>0.747520321933389</v>
      </c>
      <c r="R70" s="0"/>
      <c r="S70" s="0"/>
      <c r="T70" s="0"/>
    </row>
    <row r="71" customFormat="false" ht="24" hidden="false" customHeight="true" outlineLevel="0" collapsed="false">
      <c r="A71" s="56" t="n">
        <v>2</v>
      </c>
      <c r="B71" s="64" t="s">
        <v>25</v>
      </c>
      <c r="C71" s="123" t="n">
        <v>55.34158464</v>
      </c>
      <c r="D71" s="124" t="n">
        <v>9152.70317360828</v>
      </c>
      <c r="E71" s="125" t="n">
        <v>44.505182</v>
      </c>
      <c r="F71" s="68" t="n">
        <v>46.786309</v>
      </c>
      <c r="G71" s="126" t="n">
        <f aca="false">F71-E71</f>
        <v>2.28112700000001</v>
      </c>
      <c r="H71" s="127" t="n">
        <f aca="false">F71/C71</f>
        <v>0.845409637334158</v>
      </c>
      <c r="I71" s="128" t="n">
        <v>12.555127</v>
      </c>
      <c r="J71" s="125" t="n">
        <v>13.031864</v>
      </c>
      <c r="K71" s="125" t="n">
        <f aca="false">J71-I71</f>
        <v>0.476737</v>
      </c>
      <c r="L71" s="71" t="n">
        <v>6541</v>
      </c>
      <c r="M71" s="71" t="n">
        <v>6371</v>
      </c>
      <c r="N71" s="129" t="n">
        <f aca="false">M71-L71</f>
        <v>-170</v>
      </c>
      <c r="O71" s="130" t="n">
        <f aca="false">M71/D71</f>
        <v>0.696078511359432</v>
      </c>
      <c r="R71" s="0"/>
      <c r="S71" s="0"/>
      <c r="T71" s="0"/>
    </row>
    <row r="72" customFormat="false" ht="24" hidden="false" customHeight="true" outlineLevel="0" collapsed="false">
      <c r="A72" s="56" t="n">
        <v>3</v>
      </c>
      <c r="B72" s="72" t="s">
        <v>60</v>
      </c>
      <c r="C72" s="114" t="n">
        <v>51.6564864</v>
      </c>
      <c r="D72" s="115" t="n">
        <v>8967.65798631351</v>
      </c>
      <c r="E72" s="120" t="n">
        <v>40.407596</v>
      </c>
      <c r="F72" s="75" t="n">
        <v>39.787394</v>
      </c>
      <c r="G72" s="117" t="n">
        <f aca="false">F72-E72</f>
        <v>-0.620202000000006</v>
      </c>
      <c r="H72" s="118" t="n">
        <f aca="false">F72/C72</f>
        <v>0.770230357750387</v>
      </c>
      <c r="I72" s="119" t="n">
        <v>13.281318</v>
      </c>
      <c r="J72" s="120" t="n">
        <v>13.454104</v>
      </c>
      <c r="K72" s="120" t="n">
        <f aca="false">J72-I72</f>
        <v>0.172786000000002</v>
      </c>
      <c r="L72" s="28" t="n">
        <v>6897</v>
      </c>
      <c r="M72" s="28" t="n">
        <v>6205</v>
      </c>
      <c r="N72" s="121" t="n">
        <f aca="false">M72-L72</f>
        <v>-692</v>
      </c>
      <c r="O72" s="122" t="n">
        <f aca="false">M72/D72</f>
        <v>0.691930937762134</v>
      </c>
      <c r="R72" s="0"/>
      <c r="S72" s="0"/>
      <c r="T72" s="0"/>
    </row>
    <row r="73" customFormat="false" ht="24" hidden="false" customHeight="true" outlineLevel="0" collapsed="false">
      <c r="A73" s="56" t="n">
        <v>4</v>
      </c>
      <c r="B73" s="72" t="s">
        <v>27</v>
      </c>
      <c r="C73" s="114" t="n">
        <v>12.94199424</v>
      </c>
      <c r="D73" s="115" t="n">
        <v>2425.33163930804</v>
      </c>
      <c r="E73" s="120" t="n">
        <v>10.155887</v>
      </c>
      <c r="F73" s="75" t="n">
        <v>9.198102</v>
      </c>
      <c r="G73" s="117" t="n">
        <f aca="false">F73-E73</f>
        <v>-0.957784999999999</v>
      </c>
      <c r="H73" s="118" t="n">
        <f aca="false">F73/C73</f>
        <v>0.710717516128334</v>
      </c>
      <c r="I73" s="119" t="n">
        <v>3.113808</v>
      </c>
      <c r="J73" s="120" t="n">
        <v>3.114495</v>
      </c>
      <c r="K73" s="120" t="n">
        <f aca="false">J73-I73</f>
        <v>0.000687000000000104</v>
      </c>
      <c r="L73" s="28" t="n">
        <v>1839</v>
      </c>
      <c r="M73" s="28" t="n">
        <v>2206</v>
      </c>
      <c r="N73" s="121" t="n">
        <f aca="false">M73-L73</f>
        <v>367</v>
      </c>
      <c r="O73" s="122" t="n">
        <f aca="false">M73/D73</f>
        <v>0.909566330742867</v>
      </c>
      <c r="R73" s="0"/>
      <c r="S73" s="0"/>
      <c r="T73" s="0"/>
    </row>
    <row r="74" customFormat="false" ht="24" hidden="false" customHeight="true" outlineLevel="0" collapsed="false">
      <c r="A74" s="56" t="n">
        <v>5</v>
      </c>
      <c r="B74" s="72" t="s">
        <v>28</v>
      </c>
      <c r="C74" s="114" t="n">
        <v>17.10877248</v>
      </c>
      <c r="D74" s="115" t="n">
        <v>3645.40165921633</v>
      </c>
      <c r="E74" s="120" t="n">
        <v>13.211194</v>
      </c>
      <c r="F74" s="75" t="n">
        <v>16.357966</v>
      </c>
      <c r="G74" s="117" t="n">
        <f aca="false">F74-E74</f>
        <v>3.146772</v>
      </c>
      <c r="H74" s="118" t="n">
        <f aca="false">F74/C74</f>
        <v>0.95611570141121</v>
      </c>
      <c r="I74" s="119" t="n">
        <v>4.44871</v>
      </c>
      <c r="J74" s="120" t="n">
        <v>4.276086</v>
      </c>
      <c r="K74" s="120" t="n">
        <f aca="false">J74-I74</f>
        <v>-0.172624</v>
      </c>
      <c r="L74" s="28" t="n">
        <v>2724</v>
      </c>
      <c r="M74" s="28" t="n">
        <v>2972</v>
      </c>
      <c r="N74" s="121" t="n">
        <f aca="false">M74-L74</f>
        <v>248</v>
      </c>
      <c r="O74" s="122" t="n">
        <f aca="false">M74/D74</f>
        <v>0.815273672926045</v>
      </c>
      <c r="R74" s="0"/>
      <c r="S74" s="0"/>
      <c r="T74" s="0"/>
    </row>
    <row r="75" customFormat="false" ht="24" hidden="false" customHeight="true" outlineLevel="0" collapsed="false">
      <c r="A75" s="56" t="n">
        <v>6</v>
      </c>
      <c r="B75" s="72" t="s">
        <v>61</v>
      </c>
      <c r="C75" s="114" t="n">
        <v>6.57956736</v>
      </c>
      <c r="D75" s="115" t="n">
        <v>1453.67937664651</v>
      </c>
      <c r="E75" s="120" t="n">
        <v>5.391581</v>
      </c>
      <c r="F75" s="75" t="n">
        <v>5.243621</v>
      </c>
      <c r="G75" s="117" t="n">
        <f aca="false">F75-E75</f>
        <v>-0.147959999999999</v>
      </c>
      <c r="H75" s="118" t="n">
        <f aca="false">F75/C75</f>
        <v>0.796955287953766</v>
      </c>
      <c r="I75" s="119" t="n">
        <v>2.031309</v>
      </c>
      <c r="J75" s="120" t="n">
        <v>1.724161</v>
      </c>
      <c r="K75" s="120" t="n">
        <f aca="false">J75-I75</f>
        <v>-0.307148</v>
      </c>
      <c r="L75" s="28" t="n">
        <v>1070</v>
      </c>
      <c r="M75" s="28" t="n">
        <v>1416</v>
      </c>
      <c r="N75" s="121" t="n">
        <f aca="false">M75-L75</f>
        <v>346</v>
      </c>
      <c r="O75" s="122" t="n">
        <f aca="false">M75/D75</f>
        <v>0.974079995044415</v>
      </c>
      <c r="R75" s="0"/>
      <c r="S75" s="0"/>
      <c r="T75" s="0"/>
    </row>
    <row r="76" customFormat="false" ht="24" hidden="false" customHeight="true" outlineLevel="0" collapsed="false">
      <c r="A76" s="56" t="n">
        <v>7</v>
      </c>
      <c r="B76" s="72" t="s">
        <v>30</v>
      </c>
      <c r="C76" s="114" t="n">
        <v>34.9405089696</v>
      </c>
      <c r="D76" s="115" t="n">
        <v>5589.13067904836</v>
      </c>
      <c r="E76" s="120" t="n">
        <v>25.860131</v>
      </c>
      <c r="F76" s="75" t="n">
        <v>27.299378</v>
      </c>
      <c r="G76" s="117" t="n">
        <f aca="false">F76-E76</f>
        <v>1.43924700000001</v>
      </c>
      <c r="H76" s="118" t="n">
        <f aca="false">F76/C76</f>
        <v>0.781310255776521</v>
      </c>
      <c r="I76" s="119" t="n">
        <v>9.747723</v>
      </c>
      <c r="J76" s="120" t="n">
        <v>9.42039</v>
      </c>
      <c r="K76" s="120" t="n">
        <f aca="false">J76-I76</f>
        <v>-0.327332999999999</v>
      </c>
      <c r="L76" s="28" t="n">
        <v>3822</v>
      </c>
      <c r="M76" s="28" t="n">
        <v>4209</v>
      </c>
      <c r="N76" s="121" t="n">
        <f aca="false">M76-L76</f>
        <v>387</v>
      </c>
      <c r="O76" s="122" t="n">
        <f aca="false">M76/D76</f>
        <v>0.753068811895565</v>
      </c>
      <c r="R76" s="0"/>
      <c r="S76" s="0"/>
      <c r="T76" s="0"/>
    </row>
    <row r="77" customFormat="false" ht="24" hidden="false" customHeight="true" outlineLevel="0" collapsed="false">
      <c r="A77" s="56" t="n">
        <v>8</v>
      </c>
      <c r="B77" s="72" t="s">
        <v>31</v>
      </c>
      <c r="C77" s="114" t="n">
        <v>12.2643072</v>
      </c>
      <c r="D77" s="115" t="n">
        <v>2719.51127238025</v>
      </c>
      <c r="E77" s="120" t="n">
        <v>10.12246</v>
      </c>
      <c r="F77" s="75" t="n">
        <v>9.170747</v>
      </c>
      <c r="G77" s="117" t="n">
        <f aca="false">F77-E77</f>
        <v>-0.951713</v>
      </c>
      <c r="H77" s="118" t="n">
        <f aca="false">F77/C77</f>
        <v>0.747759074397615</v>
      </c>
      <c r="I77" s="119" t="n">
        <v>2.978739</v>
      </c>
      <c r="J77" s="120" t="n">
        <v>2.656077</v>
      </c>
      <c r="K77" s="120" t="n">
        <f aca="false">J77-I77</f>
        <v>-0.322662</v>
      </c>
      <c r="L77" s="28" t="n">
        <v>1882</v>
      </c>
      <c r="M77" s="28" t="n">
        <v>1968</v>
      </c>
      <c r="N77" s="121" t="n">
        <f aca="false">M77-L77</f>
        <v>86</v>
      </c>
      <c r="O77" s="122" t="n">
        <f aca="false">M77/D77</f>
        <v>0.723659438365742</v>
      </c>
      <c r="R77" s="0"/>
      <c r="S77" s="0"/>
      <c r="T77" s="0"/>
    </row>
    <row r="78" customFormat="false" ht="24" hidden="false" customHeight="true" outlineLevel="0" collapsed="false">
      <c r="A78" s="56" t="n">
        <v>9</v>
      </c>
      <c r="B78" s="72" t="s">
        <v>32</v>
      </c>
      <c r="C78" s="114" t="n">
        <v>9.08604</v>
      </c>
      <c r="D78" s="115" t="n">
        <v>1728.2616408136</v>
      </c>
      <c r="E78" s="120" t="n">
        <v>6.883653</v>
      </c>
      <c r="F78" s="75" t="n">
        <v>7.548266</v>
      </c>
      <c r="G78" s="117" t="n">
        <f aca="false">F78-E78</f>
        <v>0.664613</v>
      </c>
      <c r="H78" s="118" t="n">
        <f aca="false">F78/C78</f>
        <v>0.830754211955924</v>
      </c>
      <c r="I78" s="119" t="n">
        <v>2.124748</v>
      </c>
      <c r="J78" s="120" t="n">
        <v>2.452952</v>
      </c>
      <c r="K78" s="120" t="n">
        <f aca="false">J78-I78</f>
        <v>0.328204</v>
      </c>
      <c r="L78" s="28" t="n">
        <v>1088</v>
      </c>
      <c r="M78" s="28" t="n">
        <v>1588</v>
      </c>
      <c r="N78" s="121" t="n">
        <f aca="false">M78-L78</f>
        <v>500</v>
      </c>
      <c r="O78" s="122" t="n">
        <f aca="false">M78/D78</f>
        <v>0.918842357255834</v>
      </c>
      <c r="R78" s="0"/>
      <c r="S78" s="0"/>
      <c r="T78" s="0"/>
    </row>
    <row r="79" customFormat="false" ht="24" hidden="false" customHeight="true" outlineLevel="0" collapsed="false">
      <c r="A79" s="56" t="n">
        <v>10</v>
      </c>
      <c r="B79" s="72" t="s">
        <v>33</v>
      </c>
      <c r="C79" s="114" t="n">
        <v>11.91672</v>
      </c>
      <c r="D79" s="115" t="n">
        <v>2088.52385202939</v>
      </c>
      <c r="E79" s="120" t="n">
        <v>8.974703</v>
      </c>
      <c r="F79" s="75" t="n">
        <v>9.995927</v>
      </c>
      <c r="G79" s="117" t="n">
        <f aca="false">F79-E79</f>
        <v>1.021224</v>
      </c>
      <c r="H79" s="118" t="n">
        <f aca="false">F79/C79</f>
        <v>0.838815294812666</v>
      </c>
      <c r="I79" s="119" t="n">
        <v>2.939953</v>
      </c>
      <c r="J79" s="120" t="n">
        <v>3.143592</v>
      </c>
      <c r="K79" s="120" t="n">
        <f aca="false">J79-I79</f>
        <v>0.203639</v>
      </c>
      <c r="L79" s="28" t="n">
        <v>1472</v>
      </c>
      <c r="M79" s="28" t="n">
        <v>2390</v>
      </c>
      <c r="N79" s="121" t="n">
        <f aca="false">M79-L79</f>
        <v>918</v>
      </c>
      <c r="O79" s="122" t="n">
        <f aca="false">M79/D79</f>
        <v>1.1443489130745</v>
      </c>
      <c r="R79" s="0"/>
      <c r="S79" s="0"/>
      <c r="T79" s="0"/>
    </row>
    <row r="80" customFormat="false" ht="24" hidden="false" customHeight="true" outlineLevel="0" collapsed="false">
      <c r="A80" s="56" t="n">
        <v>11</v>
      </c>
      <c r="B80" s="72" t="s">
        <v>62</v>
      </c>
      <c r="C80" s="114" t="n">
        <v>8.76151296</v>
      </c>
      <c r="D80" s="115" t="n">
        <v>1490.33527318936</v>
      </c>
      <c r="E80" s="120" t="n">
        <v>6.987682</v>
      </c>
      <c r="F80" s="75" t="n">
        <v>5.743928</v>
      </c>
      <c r="G80" s="117" t="n">
        <f aca="false">F80-E80</f>
        <v>-1.243754</v>
      </c>
      <c r="H80" s="118" t="n">
        <f aca="false">F80/C80</f>
        <v>0.655586315539731</v>
      </c>
      <c r="I80" s="119" t="n">
        <v>2.333607</v>
      </c>
      <c r="J80" s="120" t="n">
        <v>2.042443</v>
      </c>
      <c r="K80" s="120" t="n">
        <f aca="false">J80-I80</f>
        <v>-0.291164</v>
      </c>
      <c r="L80" s="28" t="n">
        <v>1163</v>
      </c>
      <c r="M80" s="28" t="n">
        <v>1334</v>
      </c>
      <c r="N80" s="121" t="n">
        <f aca="false">M80-L80</f>
        <v>171</v>
      </c>
      <c r="O80" s="122" t="n">
        <f aca="false">M80/D80</f>
        <v>0.895100601856657</v>
      </c>
      <c r="R80" s="0"/>
      <c r="S80" s="0"/>
      <c r="T80" s="0"/>
    </row>
    <row r="81" customFormat="false" ht="24" hidden="false" customHeight="true" outlineLevel="0" collapsed="false">
      <c r="A81" s="56" t="n">
        <v>12</v>
      </c>
      <c r="B81" s="72" t="s">
        <v>35</v>
      </c>
      <c r="C81" s="114" t="n">
        <v>12.43708992</v>
      </c>
      <c r="D81" s="115" t="n">
        <v>2359.76929818102</v>
      </c>
      <c r="E81" s="120" t="n">
        <v>8.857766</v>
      </c>
      <c r="F81" s="75" t="n">
        <v>9.846521</v>
      </c>
      <c r="G81" s="117" t="n">
        <f aca="false">F81-E81</f>
        <v>0.988755000000001</v>
      </c>
      <c r="H81" s="118" t="n">
        <f aca="false">F81/C81</f>
        <v>0.791706183949501</v>
      </c>
      <c r="I81" s="119" t="n">
        <v>2.798966</v>
      </c>
      <c r="J81" s="120" t="n">
        <v>3.083755</v>
      </c>
      <c r="K81" s="120" t="n">
        <f aca="false">J81-I81</f>
        <v>0.284789</v>
      </c>
      <c r="L81" s="28" t="n">
        <v>1455</v>
      </c>
      <c r="M81" s="28" t="n">
        <v>2184</v>
      </c>
      <c r="N81" s="121" t="n">
        <f aca="false">M81-L81</f>
        <v>729</v>
      </c>
      <c r="O81" s="122" t="n">
        <f aca="false">M81/D81</f>
        <v>0.925514202461863</v>
      </c>
      <c r="R81" s="0"/>
      <c r="S81" s="0"/>
      <c r="T81" s="0"/>
    </row>
    <row r="82" customFormat="false" ht="24" hidden="false" customHeight="true" outlineLevel="0" collapsed="false">
      <c r="A82" s="56" t="n">
        <v>13</v>
      </c>
      <c r="B82" s="72" t="s">
        <v>36</v>
      </c>
      <c r="C82" s="114" t="n">
        <v>6.25491072</v>
      </c>
      <c r="D82" s="115" t="n">
        <v>1151.93895636267</v>
      </c>
      <c r="E82" s="120" t="n">
        <v>4.969694</v>
      </c>
      <c r="F82" s="75" t="n">
        <v>4.64363</v>
      </c>
      <c r="G82" s="117" t="n">
        <f aca="false">F82-E82</f>
        <v>-0.326064000000001</v>
      </c>
      <c r="H82" s="118" t="n">
        <f aca="false">F82/C82</f>
        <v>0.742397487010014</v>
      </c>
      <c r="I82" s="119" t="n">
        <v>1.655855</v>
      </c>
      <c r="J82" s="120" t="n">
        <v>1.588911</v>
      </c>
      <c r="K82" s="120" t="n">
        <f aca="false">J82-I82</f>
        <v>-0.0669439999999999</v>
      </c>
      <c r="L82" s="28" t="n">
        <v>885</v>
      </c>
      <c r="M82" s="28" t="n">
        <v>1111</v>
      </c>
      <c r="N82" s="121" t="n">
        <f aca="false">M82-L82</f>
        <v>226</v>
      </c>
      <c r="O82" s="122" t="n">
        <f aca="false">M82/D82</f>
        <v>0.964460828296028</v>
      </c>
      <c r="R82" s="0"/>
      <c r="S82" s="0"/>
      <c r="T82" s="0"/>
    </row>
    <row r="83" customFormat="false" ht="24" hidden="false" customHeight="true" outlineLevel="0" collapsed="false">
      <c r="A83" s="56" t="n">
        <v>14</v>
      </c>
      <c r="B83" s="72" t="s">
        <v>37</v>
      </c>
      <c r="C83" s="114" t="n">
        <v>34.08261408</v>
      </c>
      <c r="D83" s="115" t="n">
        <v>4557.56524353613</v>
      </c>
      <c r="E83" s="120" t="n">
        <v>28.424079</v>
      </c>
      <c r="F83" s="75" t="n">
        <v>30.011821</v>
      </c>
      <c r="G83" s="117" t="n">
        <f aca="false">F83-E83</f>
        <v>1.587742</v>
      </c>
      <c r="H83" s="118" t="n">
        <f aca="false">F83/C83</f>
        <v>0.880561007719511</v>
      </c>
      <c r="I83" s="119" t="n">
        <v>8.923435</v>
      </c>
      <c r="J83" s="120" t="n">
        <v>8.539077</v>
      </c>
      <c r="K83" s="120" t="n">
        <f aca="false">J83-I83</f>
        <v>-0.384358000000001</v>
      </c>
      <c r="L83" s="28" t="n">
        <v>3199</v>
      </c>
      <c r="M83" s="28" t="n">
        <v>4424</v>
      </c>
      <c r="N83" s="121" t="n">
        <f aca="false">M83-L83</f>
        <v>1225</v>
      </c>
      <c r="O83" s="122" t="n">
        <f aca="false">M83/D83</f>
        <v>0.97069372869087</v>
      </c>
      <c r="R83" s="0"/>
      <c r="S83" s="0"/>
      <c r="T83" s="0"/>
    </row>
    <row r="84" customFormat="false" ht="24" hidden="false" customHeight="true" outlineLevel="0" collapsed="false">
      <c r="A84" s="56" t="n">
        <v>15</v>
      </c>
      <c r="B84" s="72" t="s">
        <v>38</v>
      </c>
      <c r="C84" s="114" t="n">
        <v>6.24331584</v>
      </c>
      <c r="D84" s="115" t="n">
        <v>1405.95084681244</v>
      </c>
      <c r="E84" s="120" t="n">
        <v>4.796677</v>
      </c>
      <c r="F84" s="75" t="n">
        <v>4.574564</v>
      </c>
      <c r="G84" s="117" t="n">
        <f aca="false">F84-E84</f>
        <v>-0.222113</v>
      </c>
      <c r="H84" s="118" t="n">
        <f aca="false">F84/C84</f>
        <v>0.732713852259635</v>
      </c>
      <c r="I84" s="119" t="n">
        <v>1.474809</v>
      </c>
      <c r="J84" s="120" t="n">
        <v>1.399613</v>
      </c>
      <c r="K84" s="120" t="n">
        <f aca="false">J84-I84</f>
        <v>-0.075196</v>
      </c>
      <c r="L84" s="28" t="n">
        <v>1136</v>
      </c>
      <c r="M84" s="28" t="n">
        <v>1399</v>
      </c>
      <c r="N84" s="121" t="n">
        <f aca="false">M84-L84</f>
        <v>263</v>
      </c>
      <c r="O84" s="122" t="n">
        <f aca="false">M84/D84</f>
        <v>0.995056123883563</v>
      </c>
      <c r="R84" s="0"/>
      <c r="S84" s="0"/>
      <c r="T84" s="0"/>
    </row>
    <row r="85" customFormat="false" ht="24" hidden="false" customHeight="true" outlineLevel="0" collapsed="false">
      <c r="A85" s="78" t="n">
        <v>16</v>
      </c>
      <c r="B85" s="79" t="s">
        <v>39</v>
      </c>
      <c r="C85" s="131" t="n">
        <v>13.019286816</v>
      </c>
      <c r="D85" s="132" t="n">
        <v>2274.50716369642</v>
      </c>
      <c r="E85" s="133" t="n">
        <v>9.477008</v>
      </c>
      <c r="F85" s="82" t="n">
        <v>11.57521</v>
      </c>
      <c r="G85" s="134" t="n">
        <f aca="false">F85-E85</f>
        <v>2.098202</v>
      </c>
      <c r="H85" s="135" t="n">
        <f aca="false">F85/C85</f>
        <v>0.889081726487099</v>
      </c>
      <c r="I85" s="136" t="n">
        <v>3.031253</v>
      </c>
      <c r="J85" s="133" t="n">
        <v>3.818168</v>
      </c>
      <c r="K85" s="133" t="n">
        <f aca="false">J85-I85</f>
        <v>0.786915</v>
      </c>
      <c r="L85" s="85" t="n">
        <v>1467</v>
      </c>
      <c r="M85" s="85" t="n">
        <v>2448</v>
      </c>
      <c r="N85" s="137" t="n">
        <f aca="false">M85-L85</f>
        <v>981</v>
      </c>
      <c r="O85" s="138" t="n">
        <f aca="false">M85/D85</f>
        <v>1.07627711139921</v>
      </c>
      <c r="R85" s="0"/>
      <c r="S85" s="0"/>
      <c r="T85" s="0"/>
    </row>
    <row r="86" customFormat="false" ht="24" hidden="false" customHeight="true" outlineLevel="0" collapsed="false">
      <c r="A86" s="86"/>
      <c r="B86" s="107" t="s">
        <v>40</v>
      </c>
      <c r="C86" s="114" t="n">
        <v>312.70021056</v>
      </c>
      <c r="D86" s="115" t="n">
        <v>56343.4725309936</v>
      </c>
      <c r="E86" s="120" t="n">
        <v>245.426164</v>
      </c>
      <c r="F86" s="139" t="n">
        <v>252.882769</v>
      </c>
      <c r="G86" s="117" t="n">
        <f aca="false">F86-E86</f>
        <v>7.456605</v>
      </c>
      <c r="H86" s="118" t="n">
        <f aca="false">F86/C86</f>
        <v>0.808706743583972</v>
      </c>
      <c r="I86" s="119" t="n">
        <v>79.019807</v>
      </c>
      <c r="J86" s="120" t="n">
        <v>79.038945</v>
      </c>
      <c r="K86" s="120" t="n">
        <f aca="false">J86-I86</f>
        <v>0.0191379999999981</v>
      </c>
      <c r="L86" s="87" t="n">
        <v>38950</v>
      </c>
      <c r="M86" s="87" t="n">
        <v>44525</v>
      </c>
      <c r="N86" s="121" t="n">
        <f aca="false">M86-L86</f>
        <v>5575</v>
      </c>
      <c r="O86" s="122" t="n">
        <f aca="false">M86/D86</f>
        <v>0.790242383010872</v>
      </c>
      <c r="R86" s="0"/>
      <c r="S86" s="0"/>
      <c r="T86" s="0"/>
    </row>
    <row r="87" customFormat="false" ht="27" hidden="false" customHeight="true" outlineLevel="0" collapsed="false">
      <c r="A87" s="95" t="s">
        <v>66</v>
      </c>
      <c r="B87" s="95"/>
      <c r="C87" s="95"/>
      <c r="D87" s="140"/>
      <c r="E87" s="141"/>
      <c r="F87" s="98"/>
      <c r="G87" s="142"/>
      <c r="H87" s="143"/>
      <c r="I87" s="144"/>
      <c r="J87" s="141"/>
      <c r="K87" s="141"/>
      <c r="L87" s="145"/>
      <c r="M87" s="145"/>
      <c r="N87" s="146"/>
      <c r="O87" s="147"/>
      <c r="R87" s="0"/>
      <c r="S87" s="0"/>
      <c r="T87" s="0"/>
    </row>
    <row r="88" customFormat="false" ht="27" hidden="false" customHeight="true" outlineLevel="0" collapsed="false">
      <c r="A88" s="102" t="s">
        <v>67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</row>
    <row r="89" customFormat="false" ht="24" hidden="false" customHeight="true" outlineLevel="0" collapsed="false">
      <c r="A89" s="148" t="s">
        <v>3</v>
      </c>
      <c r="B89" s="149"/>
      <c r="C89" s="150" t="s">
        <v>68</v>
      </c>
      <c r="D89" s="150"/>
      <c r="E89" s="148" t="s">
        <v>51</v>
      </c>
      <c r="F89" s="148"/>
      <c r="G89" s="148"/>
      <c r="H89" s="148"/>
      <c r="I89" s="148" t="s">
        <v>52</v>
      </c>
      <c r="J89" s="148"/>
      <c r="K89" s="148"/>
      <c r="L89" s="148" t="s">
        <v>53</v>
      </c>
      <c r="M89" s="148"/>
      <c r="N89" s="148"/>
      <c r="O89" s="148"/>
      <c r="P89" s="105"/>
      <c r="Q89" s="105"/>
      <c r="R89" s="105"/>
      <c r="S89" s="105"/>
      <c r="T89" s="105"/>
    </row>
    <row r="90" customFormat="false" ht="24" hidden="false" customHeight="true" outlineLevel="0" collapsed="false">
      <c r="A90" s="56"/>
      <c r="B90" s="58" t="s">
        <v>54</v>
      </c>
      <c r="C90" s="59" t="s">
        <v>8</v>
      </c>
      <c r="D90" s="60" t="s">
        <v>55</v>
      </c>
      <c r="E90" s="61" t="s">
        <v>56</v>
      </c>
      <c r="F90" s="56" t="s">
        <v>57</v>
      </c>
      <c r="G90" s="54" t="s">
        <v>58</v>
      </c>
      <c r="H90" s="54" t="s">
        <v>59</v>
      </c>
      <c r="I90" s="61" t="s">
        <v>56</v>
      </c>
      <c r="J90" s="56" t="s">
        <v>57</v>
      </c>
      <c r="K90" s="54" t="s">
        <v>58</v>
      </c>
      <c r="L90" s="61" t="s">
        <v>56</v>
      </c>
      <c r="M90" s="56" t="s">
        <v>57</v>
      </c>
      <c r="N90" s="54" t="s">
        <v>58</v>
      </c>
      <c r="O90" s="62" t="s">
        <v>59</v>
      </c>
      <c r="P90" s="105"/>
      <c r="Q90" s="105"/>
      <c r="R90" s="105"/>
      <c r="S90" s="105"/>
      <c r="T90" s="105"/>
    </row>
    <row r="91" customFormat="false" ht="24" hidden="false" customHeight="true" outlineLevel="0" collapsed="false">
      <c r="A91" s="56" t="n">
        <v>1</v>
      </c>
      <c r="B91" s="72" t="s">
        <v>24</v>
      </c>
      <c r="C91" s="73" t="n">
        <v>21.32067852</v>
      </c>
      <c r="D91" s="74" t="n">
        <v>3269.14189259695</v>
      </c>
      <c r="E91" s="151" t="n">
        <v>16.558387</v>
      </c>
      <c r="F91" s="75" t="n">
        <v>14.495767</v>
      </c>
      <c r="G91" s="76" t="n">
        <f aca="false">F91-E91</f>
        <v>-2.06262</v>
      </c>
      <c r="H91" s="77" t="n">
        <f aca="false">F91/C91</f>
        <v>0.679892386464256</v>
      </c>
      <c r="I91" s="73" t="n">
        <v>5.884316</v>
      </c>
      <c r="J91" s="152" t="n">
        <v>4.898674</v>
      </c>
      <c r="K91" s="73" t="n">
        <f aca="false">J91-I91</f>
        <v>-0.985642</v>
      </c>
      <c r="L91" s="153" t="n">
        <v>2348</v>
      </c>
      <c r="M91" s="153" t="n">
        <v>2407</v>
      </c>
      <c r="N91" s="74" t="n">
        <f aca="false">M91-L91</f>
        <v>59</v>
      </c>
      <c r="O91" s="77" t="n">
        <f aca="false">M91/D91</f>
        <v>0.736278839854186</v>
      </c>
      <c r="R91" s="0"/>
      <c r="S91" s="0"/>
      <c r="T91" s="0"/>
    </row>
    <row r="92" customFormat="false" ht="24" hidden="false" customHeight="true" outlineLevel="0" collapsed="false">
      <c r="A92" s="63" t="n">
        <v>2</v>
      </c>
      <c r="B92" s="64" t="s">
        <v>25</v>
      </c>
      <c r="C92" s="73" t="n">
        <v>58.80043368</v>
      </c>
      <c r="D92" s="74" t="n">
        <v>9724.7471219588</v>
      </c>
      <c r="E92" s="73" t="n">
        <v>46.39117</v>
      </c>
      <c r="F92" s="75" t="n">
        <v>51.576635</v>
      </c>
      <c r="G92" s="76" t="n">
        <f aca="false">F92-E92</f>
        <v>5.18546499999999</v>
      </c>
      <c r="H92" s="77" t="n">
        <f aca="false">F92/C92</f>
        <v>0.877147187054556</v>
      </c>
      <c r="I92" s="73" t="n">
        <v>12.841843</v>
      </c>
      <c r="J92" s="152" t="n">
        <v>14.81891</v>
      </c>
      <c r="K92" s="73" t="n">
        <f aca="false">J92-I92</f>
        <v>1.977067</v>
      </c>
      <c r="L92" s="153" t="n">
        <v>6706</v>
      </c>
      <c r="M92" s="153" t="n">
        <v>6432</v>
      </c>
      <c r="N92" s="74" t="n">
        <f aca="false">M92-L92</f>
        <v>-274</v>
      </c>
      <c r="O92" s="77" t="n">
        <f aca="false">M92/D92</f>
        <v>0.661405373254008</v>
      </c>
      <c r="R92" s="0"/>
      <c r="S92" s="0"/>
      <c r="T92" s="0"/>
    </row>
    <row r="93" customFormat="false" ht="24" hidden="false" customHeight="true" outlineLevel="0" collapsed="false">
      <c r="A93" s="56" t="n">
        <v>3</v>
      </c>
      <c r="B93" s="72" t="s">
        <v>60</v>
      </c>
      <c r="C93" s="73" t="n">
        <v>54.8850168</v>
      </c>
      <c r="D93" s="74" t="n">
        <v>9528.1366104581</v>
      </c>
      <c r="E93" s="73" t="n">
        <v>41.075067</v>
      </c>
      <c r="F93" s="75" t="n">
        <v>40.367544</v>
      </c>
      <c r="G93" s="76" t="n">
        <f aca="false">F93-E93</f>
        <v>-0.707522999999995</v>
      </c>
      <c r="H93" s="77" t="n">
        <f aca="false">F93/C93</f>
        <v>0.735492969731586</v>
      </c>
      <c r="I93" s="73" t="n">
        <v>14.031518</v>
      </c>
      <c r="J93" s="152" t="n">
        <v>13.390535</v>
      </c>
      <c r="K93" s="73" t="n">
        <f aca="false">J93-I93</f>
        <v>-0.640983</v>
      </c>
      <c r="L93" s="153" t="n">
        <v>7098</v>
      </c>
      <c r="M93" s="153" t="n">
        <v>6252</v>
      </c>
      <c r="N93" s="74" t="n">
        <f aca="false">M93-L93</f>
        <v>-846</v>
      </c>
      <c r="O93" s="77" t="n">
        <f aca="false">M93/D93</f>
        <v>0.656161876723912</v>
      </c>
      <c r="R93" s="0"/>
      <c r="S93" s="0"/>
      <c r="T93" s="0"/>
    </row>
    <row r="94" customFormat="false" ht="24" hidden="false" customHeight="true" outlineLevel="0" collapsed="false">
      <c r="A94" s="56" t="n">
        <v>4</v>
      </c>
      <c r="B94" s="72" t="s">
        <v>27</v>
      </c>
      <c r="C94" s="73" t="n">
        <v>13.75086888</v>
      </c>
      <c r="D94" s="74" t="n">
        <v>2576.9148667648</v>
      </c>
      <c r="E94" s="73" t="n">
        <v>10.308014</v>
      </c>
      <c r="F94" s="75" t="n">
        <v>8.689508</v>
      </c>
      <c r="G94" s="76" t="n">
        <f aca="false">F94-E94</f>
        <v>-1.618506</v>
      </c>
      <c r="H94" s="77" t="n">
        <f aca="false">F94/C94</f>
        <v>0.631924286081913</v>
      </c>
      <c r="I94" s="73" t="n">
        <v>3.31368</v>
      </c>
      <c r="J94" s="152" t="n">
        <v>2.767262</v>
      </c>
      <c r="K94" s="73" t="n">
        <f aca="false">J94-I94</f>
        <v>-0.546418</v>
      </c>
      <c r="L94" s="153" t="n">
        <v>1867</v>
      </c>
      <c r="M94" s="153" t="n">
        <v>2079</v>
      </c>
      <c r="N94" s="74" t="n">
        <f aca="false">M94-L94</f>
        <v>212</v>
      </c>
      <c r="O94" s="77" t="n">
        <f aca="false">M94/D94</f>
        <v>0.806778689825362</v>
      </c>
      <c r="R94" s="0"/>
      <c r="S94" s="0"/>
      <c r="T94" s="0"/>
    </row>
    <row r="95" customFormat="false" ht="24" hidden="false" customHeight="true" outlineLevel="0" collapsed="false">
      <c r="A95" s="56" t="n">
        <v>5</v>
      </c>
      <c r="B95" s="72" t="s">
        <v>28</v>
      </c>
      <c r="C95" s="73" t="n">
        <v>18.17807076</v>
      </c>
      <c r="D95" s="74" t="n">
        <v>3873.23926291736</v>
      </c>
      <c r="E95" s="73" t="n">
        <v>14.081816</v>
      </c>
      <c r="F95" s="75" t="n">
        <v>11.629836</v>
      </c>
      <c r="G95" s="76" t="n">
        <f aca="false">F95-E95</f>
        <v>-2.45198</v>
      </c>
      <c r="H95" s="77" t="n">
        <f aca="false">F95/C95</f>
        <v>0.639772842428962</v>
      </c>
      <c r="I95" s="73" t="n">
        <v>4.860336</v>
      </c>
      <c r="J95" s="152" t="n">
        <v>3.754431</v>
      </c>
      <c r="K95" s="73" t="n">
        <f aca="false">J95-I95</f>
        <v>-1.105905</v>
      </c>
      <c r="L95" s="153" t="n">
        <v>2898</v>
      </c>
      <c r="M95" s="153" t="n">
        <v>3017</v>
      </c>
      <c r="N95" s="74" t="n">
        <f aca="false">M95-L95</f>
        <v>119</v>
      </c>
      <c r="O95" s="77" t="n">
        <f aca="false">M95/D95</f>
        <v>0.778934580387263</v>
      </c>
      <c r="R95" s="0"/>
      <c r="S95" s="0"/>
      <c r="T95" s="0"/>
    </row>
    <row r="96" customFormat="false" ht="24" hidden="false" customHeight="true" outlineLevel="0" collapsed="false">
      <c r="A96" s="56" t="n">
        <v>6</v>
      </c>
      <c r="B96" s="72" t="s">
        <v>61</v>
      </c>
      <c r="C96" s="73" t="n">
        <v>6.99079032</v>
      </c>
      <c r="D96" s="74" t="n">
        <v>1544.53433768692</v>
      </c>
      <c r="E96" s="73" t="n">
        <v>5.786012</v>
      </c>
      <c r="F96" s="75" t="n">
        <v>5.574538</v>
      </c>
      <c r="G96" s="76" t="n">
        <f aca="false">F96-E96</f>
        <v>-0.211474000000001</v>
      </c>
      <c r="H96" s="77" t="n">
        <f aca="false">F96/C96</f>
        <v>0.79741170094199</v>
      </c>
      <c r="I96" s="73" t="n">
        <v>1.94158</v>
      </c>
      <c r="J96" s="152" t="n">
        <v>1.648602</v>
      </c>
      <c r="K96" s="73" t="n">
        <f aca="false">J96-I96</f>
        <v>-0.292978</v>
      </c>
      <c r="L96" s="153" t="n">
        <v>1103</v>
      </c>
      <c r="M96" s="153" t="n">
        <v>1464</v>
      </c>
      <c r="N96" s="74" t="n">
        <f aca="false">M96-L96</f>
        <v>361</v>
      </c>
      <c r="O96" s="77" t="n">
        <f aca="false">M96/D96</f>
        <v>0.947858499664356</v>
      </c>
      <c r="R96" s="0"/>
      <c r="S96" s="0"/>
      <c r="T96" s="0"/>
    </row>
    <row r="97" customFormat="false" ht="24" hidden="false" customHeight="true" outlineLevel="0" collapsed="false">
      <c r="A97" s="56" t="n">
        <v>7</v>
      </c>
      <c r="B97" s="72" t="s">
        <v>30</v>
      </c>
      <c r="C97" s="73" t="n">
        <v>37.1242907802</v>
      </c>
      <c r="D97" s="74" t="n">
        <v>5938.45134648889</v>
      </c>
      <c r="E97" s="73" t="n">
        <v>25.495899</v>
      </c>
      <c r="F97" s="75" t="n">
        <v>30.624912</v>
      </c>
      <c r="G97" s="76" t="n">
        <f aca="false">F97-E97</f>
        <v>5.129013</v>
      </c>
      <c r="H97" s="77" t="n">
        <f aca="false">F97/C97</f>
        <v>0.824929213633183</v>
      </c>
      <c r="I97" s="73" t="n">
        <v>9.53931</v>
      </c>
      <c r="J97" s="152" t="n">
        <v>10.375249</v>
      </c>
      <c r="K97" s="73" t="n">
        <f aca="false">J97-I97</f>
        <v>0.835939</v>
      </c>
      <c r="L97" s="153" t="n">
        <v>4005</v>
      </c>
      <c r="M97" s="153" t="n">
        <v>3969</v>
      </c>
      <c r="N97" s="74" t="n">
        <f aca="false">M97-L97</f>
        <v>-36</v>
      </c>
      <c r="O97" s="77" t="n">
        <f aca="false">M97/D97</f>
        <v>0.668356069355805</v>
      </c>
      <c r="R97" s="0"/>
      <c r="S97" s="0"/>
      <c r="T97" s="0"/>
    </row>
    <row r="98" customFormat="false" ht="24" hidden="false" customHeight="true" outlineLevel="0" collapsed="false">
      <c r="A98" s="56" t="n">
        <v>8</v>
      </c>
      <c r="B98" s="72" t="s">
        <v>31</v>
      </c>
      <c r="C98" s="73" t="n">
        <v>13.0308264</v>
      </c>
      <c r="D98" s="74" t="n">
        <v>2889.48072690402</v>
      </c>
      <c r="E98" s="73" t="n">
        <v>10.339366</v>
      </c>
      <c r="F98" s="75" t="n">
        <v>10.070057</v>
      </c>
      <c r="G98" s="76" t="n">
        <f aca="false">F98-E98</f>
        <v>-0.269309</v>
      </c>
      <c r="H98" s="77" t="n">
        <f aca="false">F98/C98</f>
        <v>0.772787288456241</v>
      </c>
      <c r="I98" s="73" t="n">
        <v>3.219304</v>
      </c>
      <c r="J98" s="152" t="n">
        <v>2.728726</v>
      </c>
      <c r="K98" s="73" t="n">
        <f aca="false">J98-I98</f>
        <v>-0.490578</v>
      </c>
      <c r="L98" s="153" t="n">
        <v>2036</v>
      </c>
      <c r="M98" s="153" t="n">
        <v>2065</v>
      </c>
      <c r="N98" s="74" t="n">
        <f aca="false">M98-L98</f>
        <v>29</v>
      </c>
      <c r="O98" s="77" t="n">
        <f aca="false">M98/D98</f>
        <v>0.714661281791132</v>
      </c>
      <c r="R98" s="0"/>
      <c r="S98" s="0"/>
      <c r="T98" s="0"/>
    </row>
    <row r="99" customFormat="false" ht="24" hidden="false" customHeight="true" outlineLevel="0" collapsed="false">
      <c r="A99" s="56" t="n">
        <v>9</v>
      </c>
      <c r="B99" s="72" t="s">
        <v>32</v>
      </c>
      <c r="C99" s="73" t="n">
        <v>9.6539175</v>
      </c>
      <c r="D99" s="74" t="n">
        <v>1836.27799336445</v>
      </c>
      <c r="E99" s="73" t="n">
        <v>6.586644</v>
      </c>
      <c r="F99" s="75" t="n">
        <v>7.383759</v>
      </c>
      <c r="G99" s="76" t="n">
        <f aca="false">F99-E99</f>
        <v>0.797114999999999</v>
      </c>
      <c r="H99" s="77" t="n">
        <f aca="false">F99/C99</f>
        <v>0.764845877334253</v>
      </c>
      <c r="I99" s="73" t="n">
        <v>2.029751</v>
      </c>
      <c r="J99" s="152" t="n">
        <v>2.502664</v>
      </c>
      <c r="K99" s="73" t="n">
        <f aca="false">J99-I99</f>
        <v>0.472913</v>
      </c>
      <c r="L99" s="153" t="n">
        <v>1127</v>
      </c>
      <c r="M99" s="153" t="n">
        <v>1628</v>
      </c>
      <c r="N99" s="74" t="n">
        <f aca="false">M99-L99</f>
        <v>501</v>
      </c>
      <c r="O99" s="77" t="n">
        <f aca="false">M99/D99</f>
        <v>0.886576000955696</v>
      </c>
      <c r="R99" s="0"/>
      <c r="S99" s="0"/>
      <c r="T99" s="0"/>
    </row>
    <row r="100" customFormat="false" ht="24" hidden="false" customHeight="true" outlineLevel="0" collapsed="false">
      <c r="A100" s="56" t="n">
        <v>10</v>
      </c>
      <c r="B100" s="72" t="s">
        <v>33</v>
      </c>
      <c r="C100" s="73" t="n">
        <v>12.661515</v>
      </c>
      <c r="D100" s="74" t="n">
        <v>2219.05659278122</v>
      </c>
      <c r="E100" s="73" t="n">
        <v>10.340025</v>
      </c>
      <c r="F100" s="75" t="n">
        <v>10.09674</v>
      </c>
      <c r="G100" s="76" t="n">
        <f aca="false">F100-E100</f>
        <v>-0.243285000000002</v>
      </c>
      <c r="H100" s="77" t="n">
        <f aca="false">F100/C100</f>
        <v>0.797435377993865</v>
      </c>
      <c r="I100" s="73" t="n">
        <v>3.255023</v>
      </c>
      <c r="J100" s="152" t="n">
        <v>3.063464</v>
      </c>
      <c r="K100" s="73" t="n">
        <f aca="false">J100-I100</f>
        <v>-0.191559</v>
      </c>
      <c r="L100" s="153" t="n">
        <v>1569</v>
      </c>
      <c r="M100" s="153" t="n">
        <v>2451</v>
      </c>
      <c r="N100" s="74" t="n">
        <f aca="false">M100-L100</f>
        <v>882</v>
      </c>
      <c r="O100" s="77" t="n">
        <f aca="false">M100/D100</f>
        <v>1.10452343035023</v>
      </c>
      <c r="R100" s="0"/>
      <c r="S100" s="0"/>
      <c r="T100" s="0"/>
    </row>
    <row r="101" customFormat="false" ht="24" hidden="false" customHeight="true" outlineLevel="0" collapsed="false">
      <c r="A101" s="56" t="n">
        <v>11</v>
      </c>
      <c r="B101" s="72" t="s">
        <v>62</v>
      </c>
      <c r="C101" s="73" t="n">
        <v>9.30910752</v>
      </c>
      <c r="D101" s="74" t="n">
        <v>1583.48122776369</v>
      </c>
      <c r="E101" s="73" t="n">
        <v>7.031551</v>
      </c>
      <c r="F101" s="75" t="n">
        <v>6.024365</v>
      </c>
      <c r="G101" s="76" t="n">
        <f aca="false">F101-E101</f>
        <v>-1.007186</v>
      </c>
      <c r="H101" s="77" t="n">
        <f aca="false">F101/C101</f>
        <v>0.647147429230681</v>
      </c>
      <c r="I101" s="73" t="n">
        <v>2.444131</v>
      </c>
      <c r="J101" s="152" t="n">
        <v>2.025914</v>
      </c>
      <c r="K101" s="73" t="n">
        <f aca="false">J101-I101</f>
        <v>-0.418217</v>
      </c>
      <c r="L101" s="153" t="n">
        <v>1205</v>
      </c>
      <c r="M101" s="153" t="n">
        <v>1515</v>
      </c>
      <c r="N101" s="74" t="n">
        <f aca="false">M101-L101</f>
        <v>310</v>
      </c>
      <c r="O101" s="77" t="n">
        <f aca="false">M101/D101</f>
        <v>0.956752737851899</v>
      </c>
      <c r="R101" s="0"/>
      <c r="S101" s="0"/>
      <c r="T101" s="0"/>
    </row>
    <row r="102" customFormat="false" ht="24" hidden="false" customHeight="true" outlineLevel="0" collapsed="false">
      <c r="A102" s="56" t="n">
        <v>12</v>
      </c>
      <c r="B102" s="72" t="s">
        <v>35</v>
      </c>
      <c r="C102" s="73" t="n">
        <v>13.21440804</v>
      </c>
      <c r="D102" s="74" t="n">
        <v>2507.25487931734</v>
      </c>
      <c r="E102" s="73" t="n">
        <v>8.979846</v>
      </c>
      <c r="F102" s="75" t="n">
        <v>10.584625</v>
      </c>
      <c r="G102" s="76" t="n">
        <f aca="false">F102-E102</f>
        <v>1.604779</v>
      </c>
      <c r="H102" s="77" t="n">
        <f aca="false">F102/C102</f>
        <v>0.800991233807852</v>
      </c>
      <c r="I102" s="73" t="n">
        <v>2.672778</v>
      </c>
      <c r="J102" s="152" t="n">
        <v>3.233679</v>
      </c>
      <c r="K102" s="73" t="n">
        <f aca="false">J102-I102</f>
        <v>0.560901</v>
      </c>
      <c r="L102" s="153" t="n">
        <v>1780</v>
      </c>
      <c r="M102" s="153" t="n">
        <v>2239</v>
      </c>
      <c r="N102" s="74" t="n">
        <f aca="false">M102-L102</f>
        <v>459</v>
      </c>
      <c r="O102" s="77" t="n">
        <f aca="false">M102/D102</f>
        <v>0.893008532347387</v>
      </c>
      <c r="R102" s="0"/>
      <c r="S102" s="0"/>
      <c r="T102" s="0"/>
    </row>
    <row r="103" customFormat="false" ht="24" hidden="false" customHeight="true" outlineLevel="0" collapsed="false">
      <c r="A103" s="56" t="n">
        <v>13</v>
      </c>
      <c r="B103" s="72" t="s">
        <v>36</v>
      </c>
      <c r="C103" s="73" t="n">
        <v>6.64584264</v>
      </c>
      <c r="D103" s="74" t="n">
        <v>1223.93514113533</v>
      </c>
      <c r="E103" s="73" t="n">
        <v>4.933634</v>
      </c>
      <c r="F103" s="75" t="n">
        <v>5.531542</v>
      </c>
      <c r="G103" s="76" t="n">
        <f aca="false">F103-E103</f>
        <v>0.597908</v>
      </c>
      <c r="H103" s="77" t="n">
        <f aca="false">F103/C103</f>
        <v>0.832331172981249</v>
      </c>
      <c r="I103" s="73" t="n">
        <v>1.629615</v>
      </c>
      <c r="J103" s="152" t="n">
        <v>1.842707</v>
      </c>
      <c r="K103" s="73" t="n">
        <f aca="false">J103-I103</f>
        <v>0.213092</v>
      </c>
      <c r="L103" s="153" t="n">
        <v>948</v>
      </c>
      <c r="M103" s="153" t="n">
        <v>1332</v>
      </c>
      <c r="N103" s="74" t="n">
        <f aca="false">M103-L103</f>
        <v>384</v>
      </c>
      <c r="O103" s="77" t="n">
        <f aca="false">M103/D103</f>
        <v>1.08829296196563</v>
      </c>
      <c r="R103" s="0"/>
      <c r="S103" s="0"/>
      <c r="T103" s="0"/>
    </row>
    <row r="104" customFormat="false" ht="24" hidden="false" customHeight="true" outlineLevel="0" collapsed="false">
      <c r="A104" s="56" t="n">
        <v>14</v>
      </c>
      <c r="B104" s="72" t="s">
        <v>37</v>
      </c>
      <c r="C104" s="73" t="n">
        <v>36.21277746</v>
      </c>
      <c r="D104" s="74" t="n">
        <v>4842.41307125714</v>
      </c>
      <c r="E104" s="73" t="n">
        <v>27.370955</v>
      </c>
      <c r="F104" s="75" t="n">
        <v>30.780129</v>
      </c>
      <c r="G104" s="76" t="n">
        <f aca="false">F104-E104</f>
        <v>3.409174</v>
      </c>
      <c r="H104" s="77" t="n">
        <f aca="false">F104/C104</f>
        <v>0.849979790531096</v>
      </c>
      <c r="I104" s="73" t="n">
        <v>8.868016</v>
      </c>
      <c r="J104" s="152" t="n">
        <v>8.591584</v>
      </c>
      <c r="K104" s="73" t="n">
        <f aca="false">J104-I104</f>
        <v>-0.276432000000002</v>
      </c>
      <c r="L104" s="153" t="n">
        <v>3005</v>
      </c>
      <c r="M104" s="153" t="n">
        <v>4488</v>
      </c>
      <c r="N104" s="74" t="n">
        <f aca="false">M104-L104</f>
        <v>1483</v>
      </c>
      <c r="O104" s="77" t="n">
        <f aca="false">M104/D104</f>
        <v>0.92681064873197</v>
      </c>
      <c r="R104" s="0"/>
      <c r="S104" s="0"/>
      <c r="T104" s="0"/>
    </row>
    <row r="105" customFormat="false" ht="24" hidden="false" customHeight="true" outlineLevel="0" collapsed="false">
      <c r="A105" s="56" t="n">
        <v>15</v>
      </c>
      <c r="B105" s="72" t="s">
        <v>38</v>
      </c>
      <c r="C105" s="73" t="n">
        <v>6.63352308</v>
      </c>
      <c r="D105" s="74" t="n">
        <v>1493.82277473822</v>
      </c>
      <c r="E105" s="73" t="n">
        <v>4.941925</v>
      </c>
      <c r="F105" s="75" t="n">
        <v>5.216098</v>
      </c>
      <c r="G105" s="76" t="n">
        <f aca="false">F105-E105</f>
        <v>0.274173</v>
      </c>
      <c r="H105" s="77" t="n">
        <f aca="false">F105/C105</f>
        <v>0.786323939344762</v>
      </c>
      <c r="I105" s="73" t="n">
        <v>1.700185</v>
      </c>
      <c r="J105" s="152" t="n">
        <v>1.560609</v>
      </c>
      <c r="K105" s="73" t="n">
        <f aca="false">J105-I105</f>
        <v>-0.139576</v>
      </c>
      <c r="L105" s="153" t="n">
        <v>1127</v>
      </c>
      <c r="M105" s="153" t="n">
        <v>1311</v>
      </c>
      <c r="N105" s="74" t="n">
        <f aca="false">M105-L105</f>
        <v>184</v>
      </c>
      <c r="O105" s="77" t="n">
        <f aca="false">M105/D105</f>
        <v>0.877614146852021</v>
      </c>
      <c r="R105" s="0"/>
      <c r="S105" s="0"/>
      <c r="T105" s="0"/>
    </row>
    <row r="106" customFormat="false" ht="24" hidden="false" customHeight="true" outlineLevel="0" collapsed="false">
      <c r="A106" s="56" t="n">
        <v>16</v>
      </c>
      <c r="B106" s="72" t="s">
        <v>39</v>
      </c>
      <c r="C106" s="73" t="n">
        <v>13.832992242</v>
      </c>
      <c r="D106" s="74" t="n">
        <v>2416.66386142745</v>
      </c>
      <c r="E106" s="73" t="n">
        <v>9.100478</v>
      </c>
      <c r="F106" s="75" t="n">
        <v>10.867223</v>
      </c>
      <c r="G106" s="76" t="n">
        <f aca="false">F106-E106</f>
        <v>1.766745</v>
      </c>
      <c r="H106" s="77" t="n">
        <f aca="false">F106/C106</f>
        <v>0.78560175628558</v>
      </c>
      <c r="I106" s="73" t="n">
        <v>3.006402</v>
      </c>
      <c r="J106" s="152" t="n">
        <v>3.365646</v>
      </c>
      <c r="K106" s="73" t="n">
        <f aca="false">J106-I106</f>
        <v>0.359244</v>
      </c>
      <c r="L106" s="153" t="n">
        <v>1542</v>
      </c>
      <c r="M106" s="153" t="n">
        <v>2139</v>
      </c>
      <c r="N106" s="74" t="n">
        <f aca="false">M106-L106</f>
        <v>597</v>
      </c>
      <c r="O106" s="77" t="n">
        <f aca="false">M106/D106</f>
        <v>0.885104475695084</v>
      </c>
      <c r="R106" s="0"/>
      <c r="S106" s="0"/>
      <c r="T106" s="0"/>
    </row>
    <row r="107" customFormat="false" ht="24" hidden="false" customHeight="true" outlineLevel="0" collapsed="false">
      <c r="A107" s="86"/>
      <c r="B107" s="58" t="s">
        <v>40</v>
      </c>
      <c r="C107" s="73" t="n">
        <v>332.24397372</v>
      </c>
      <c r="D107" s="74" t="n">
        <v>57467</v>
      </c>
      <c r="E107" s="73" t="n">
        <v>249.320789</v>
      </c>
      <c r="F107" s="75" t="n">
        <v>259.513278</v>
      </c>
      <c r="G107" s="76" t="n">
        <f aca="false">F107-E107</f>
        <v>10.1924889999999</v>
      </c>
      <c r="H107" s="77" t="n">
        <f aca="false">F107/C107</f>
        <v>0.781092505890583</v>
      </c>
      <c r="I107" s="73" t="n">
        <v>81.237787</v>
      </c>
      <c r="J107" s="152" t="n">
        <v>80.568655</v>
      </c>
      <c r="K107" s="73" t="n">
        <f aca="false">J107-I107</f>
        <v>-0.669131999999991</v>
      </c>
      <c r="L107" s="28" t="n">
        <v>40364</v>
      </c>
      <c r="M107" s="28" t="n">
        <v>44788</v>
      </c>
      <c r="N107" s="74" t="n">
        <f aca="false">M107-L107</f>
        <v>4424</v>
      </c>
      <c r="O107" s="77" t="n">
        <f aca="false">M107/D107</f>
        <v>0.779369029181965</v>
      </c>
      <c r="R107" s="0"/>
      <c r="S107" s="0"/>
      <c r="T107" s="0"/>
    </row>
    <row r="108" customFormat="false" ht="24" hidden="false" customHeight="true" outlineLevel="0" collapsed="false">
      <c r="A108" s="88"/>
      <c r="B108" s="53"/>
      <c r="C108" s="89"/>
      <c r="D108" s="90"/>
      <c r="E108" s="89"/>
      <c r="F108" s="91"/>
      <c r="G108" s="92"/>
      <c r="H108" s="93"/>
      <c r="I108" s="89"/>
      <c r="J108" s="154"/>
      <c r="K108" s="89"/>
      <c r="L108" s="155"/>
      <c r="M108" s="155"/>
      <c r="N108" s="90"/>
      <c r="O108" s="93"/>
      <c r="R108" s="0"/>
      <c r="S108" s="0"/>
      <c r="T108" s="0"/>
    </row>
    <row r="109" customFormat="false" ht="33" hidden="false" customHeight="true" outlineLevel="0" collapsed="false">
      <c r="A109" s="156" t="s">
        <v>69</v>
      </c>
      <c r="B109" s="156"/>
      <c r="C109" s="156"/>
      <c r="D109" s="156"/>
      <c r="E109" s="156"/>
    </row>
    <row r="110" customFormat="false" ht="33" hidden="false" customHeight="true" outlineLevel="0" collapsed="false">
      <c r="A110" s="157" t="s">
        <v>70</v>
      </c>
      <c r="B110" s="157"/>
      <c r="C110" s="157"/>
      <c r="D110" s="157"/>
      <c r="E110" s="157"/>
      <c r="F110" s="157"/>
      <c r="G110" s="157"/>
      <c r="H110" s="157"/>
      <c r="I110" s="157"/>
    </row>
    <row r="111" customFormat="false" ht="43" hidden="false" customHeight="true" outlineLevel="0" collapsed="false">
      <c r="A111" s="158" t="s">
        <v>3</v>
      </c>
      <c r="B111" s="159" t="s">
        <v>54</v>
      </c>
      <c r="C111" s="160" t="s">
        <v>71</v>
      </c>
      <c r="D111" s="161" t="s">
        <v>72</v>
      </c>
      <c r="E111" s="162" t="s">
        <v>73</v>
      </c>
      <c r="F111" s="162" t="s">
        <v>74</v>
      </c>
      <c r="G111" s="162" t="s">
        <v>75</v>
      </c>
      <c r="H111" s="163" t="s">
        <v>76</v>
      </c>
      <c r="I111" s="164" t="s">
        <v>77</v>
      </c>
      <c r="J111" s="162" t="s">
        <v>78</v>
      </c>
      <c r="K111" s="162" t="s">
        <v>79</v>
      </c>
      <c r="L111" s="163" t="s">
        <v>76</v>
      </c>
      <c r="M111" s="164" t="s">
        <v>77</v>
      </c>
    </row>
    <row r="112" customFormat="false" ht="33" hidden="false" customHeight="true" outlineLevel="0" collapsed="false">
      <c r="A112" s="158" t="n">
        <v>1</v>
      </c>
      <c r="B112" s="165" t="s">
        <v>60</v>
      </c>
      <c r="C112" s="166" t="s">
        <v>71</v>
      </c>
      <c r="D112" s="167" t="n">
        <v>500</v>
      </c>
      <c r="E112" s="24" t="n">
        <v>1.28</v>
      </c>
      <c r="F112" s="24" t="n">
        <v>39.79</v>
      </c>
      <c r="G112" s="24" t="n">
        <v>1.28</v>
      </c>
      <c r="H112" s="29" t="n">
        <f aca="false">(G112-E112)/E112</f>
        <v>0</v>
      </c>
      <c r="I112" s="24"/>
      <c r="J112" s="24" t="n">
        <v>39.17</v>
      </c>
      <c r="K112" s="168" t="n">
        <v>1.3</v>
      </c>
      <c r="L112" s="29" t="n">
        <f aca="false">(K112-E112)/E112</f>
        <v>0.015625</v>
      </c>
      <c r="M112" s="24"/>
    </row>
    <row r="113" customFormat="false" ht="33" hidden="false" customHeight="true" outlineLevel="0" collapsed="false">
      <c r="A113" s="158" t="n">
        <v>2</v>
      </c>
      <c r="B113" s="165" t="s">
        <v>80</v>
      </c>
      <c r="C113" s="166"/>
      <c r="D113" s="167" t="n">
        <v>500</v>
      </c>
      <c r="E113" s="24" t="n">
        <v>1.25</v>
      </c>
      <c r="F113" s="24" t="n">
        <v>44.76</v>
      </c>
      <c r="G113" s="24" t="n">
        <v>1.44</v>
      </c>
      <c r="H113" s="29" t="n">
        <f aca="false">(G113-E113)/E113</f>
        <v>0.152</v>
      </c>
      <c r="I113" s="24"/>
      <c r="J113" s="24" t="n">
        <v>44.28</v>
      </c>
      <c r="K113" s="169" t="s">
        <v>81</v>
      </c>
      <c r="L113" s="29" t="n">
        <f aca="false">(K113-E113)/E113</f>
        <v>0.176</v>
      </c>
      <c r="M113" s="24" t="s">
        <v>82</v>
      </c>
    </row>
    <row r="114" customFormat="false" ht="33" hidden="false" customHeight="true" outlineLevel="0" collapsed="false">
      <c r="A114" s="158" t="n">
        <v>3</v>
      </c>
      <c r="B114" s="165" t="s">
        <v>83</v>
      </c>
      <c r="C114" s="166" t="s">
        <v>71</v>
      </c>
      <c r="D114" s="167" t="n">
        <v>200</v>
      </c>
      <c r="E114" s="24" t="n">
        <v>0.98</v>
      </c>
      <c r="F114" s="24" t="n">
        <v>28.24</v>
      </c>
      <c r="G114" s="24" t="n">
        <v>0.91</v>
      </c>
      <c r="H114" s="29" t="n">
        <f aca="false">(G114-E114)/E114</f>
        <v>-0.0714285714285714</v>
      </c>
      <c r="I114" s="24"/>
      <c r="J114" s="24" t="n">
        <v>31.1</v>
      </c>
      <c r="K114" s="169" t="s">
        <v>84</v>
      </c>
      <c r="L114" s="29" t="n">
        <f aca="false">(K114-E114)/E114</f>
        <v>0.0612244897959184</v>
      </c>
      <c r="M114" s="24"/>
    </row>
    <row r="115" customFormat="false" ht="33" hidden="false" customHeight="true" outlineLevel="0" collapsed="false">
      <c r="A115" s="158" t="n">
        <v>4</v>
      </c>
      <c r="B115" s="165" t="s">
        <v>85</v>
      </c>
      <c r="C115" s="166"/>
      <c r="D115" s="167" t="n">
        <v>500</v>
      </c>
      <c r="E115" s="24" t="n">
        <v>0.94</v>
      </c>
      <c r="F115" s="24" t="n">
        <v>27.95</v>
      </c>
      <c r="G115" s="24" t="n">
        <v>0.9</v>
      </c>
      <c r="H115" s="29" t="n">
        <f aca="false">(G115-E115)/E115</f>
        <v>-0.0425531914893616</v>
      </c>
      <c r="I115" s="24"/>
      <c r="J115" s="24" t="n">
        <v>30.69</v>
      </c>
      <c r="K115" s="169" t="s">
        <v>86</v>
      </c>
      <c r="L115" s="29" t="n">
        <f aca="false">(K115-E115)/E115</f>
        <v>0.0851063829787235</v>
      </c>
      <c r="M115" s="24"/>
    </row>
    <row r="116" customFormat="false" ht="33" hidden="false" customHeight="true" outlineLevel="0" collapsed="false">
      <c r="A116" s="158" t="n">
        <v>5</v>
      </c>
      <c r="B116" s="165" t="s">
        <v>87</v>
      </c>
      <c r="C116" s="166" t="s">
        <v>71</v>
      </c>
      <c r="D116" s="167" t="n">
        <v>200</v>
      </c>
      <c r="E116" s="24" t="n">
        <v>0.34</v>
      </c>
      <c r="F116" s="24" t="n">
        <v>12.12</v>
      </c>
      <c r="G116" s="24" t="n">
        <v>0.39</v>
      </c>
      <c r="H116" s="29" t="n">
        <f aca="false">(G116-E116)/E116</f>
        <v>0.147058823529412</v>
      </c>
      <c r="I116" s="24" t="s">
        <v>82</v>
      </c>
      <c r="J116" s="24" t="n">
        <v>10.14</v>
      </c>
      <c r="K116" s="169" t="s">
        <v>88</v>
      </c>
      <c r="L116" s="29" t="n">
        <f aca="false">(K116-E116)/E116</f>
        <v>0</v>
      </c>
      <c r="M116" s="24"/>
    </row>
    <row r="117" customFormat="false" ht="33" hidden="false" customHeight="true" outlineLevel="0" collapsed="false">
      <c r="A117" s="158" t="n">
        <v>6</v>
      </c>
      <c r="B117" s="165" t="s">
        <v>89</v>
      </c>
      <c r="C117" s="166"/>
      <c r="D117" s="167" t="n">
        <v>200</v>
      </c>
      <c r="E117" s="24" t="n">
        <v>0.34</v>
      </c>
      <c r="F117" s="24" t="n">
        <v>10.87</v>
      </c>
      <c r="G117" s="24" t="n">
        <v>0.35</v>
      </c>
      <c r="H117" s="29" t="n">
        <f aca="false">(G117-E117)/E117</f>
        <v>0.0294117647058822</v>
      </c>
      <c r="I117" s="24"/>
      <c r="J117" s="24" t="n">
        <v>10.26</v>
      </c>
      <c r="K117" s="169" t="s">
        <v>88</v>
      </c>
      <c r="L117" s="29" t="n">
        <f aca="false">(K117-E117)/E117</f>
        <v>0</v>
      </c>
      <c r="M117" s="24"/>
    </row>
    <row r="118" customFormat="false" ht="33" hidden="false" customHeight="true" outlineLevel="0" collapsed="false">
      <c r="A118" s="158" t="n">
        <v>7</v>
      </c>
      <c r="B118" s="165" t="s">
        <v>90</v>
      </c>
      <c r="C118" s="166" t="s">
        <v>71</v>
      </c>
      <c r="D118" s="167" t="n">
        <v>200</v>
      </c>
      <c r="E118" s="24" t="n">
        <v>0.39</v>
      </c>
      <c r="F118" s="24" t="n">
        <v>11.19</v>
      </c>
      <c r="G118" s="24" t="n">
        <v>0.36</v>
      </c>
      <c r="H118" s="29" t="n">
        <f aca="false">(G118-E118)/E118</f>
        <v>-0.076923076923077</v>
      </c>
      <c r="I118" s="24"/>
      <c r="J118" s="24" t="n">
        <v>10.37</v>
      </c>
      <c r="K118" s="169" t="s">
        <v>91</v>
      </c>
      <c r="L118" s="29" t="n">
        <f aca="false">(K118-E118)/E118</f>
        <v>-0.102564102564103</v>
      </c>
      <c r="M118" s="24"/>
    </row>
    <row r="119" customFormat="false" ht="33" hidden="false" customHeight="true" outlineLevel="0" collapsed="false">
      <c r="A119" s="158" t="n">
        <v>8</v>
      </c>
      <c r="B119" s="165" t="s">
        <v>35</v>
      </c>
      <c r="C119" s="166"/>
      <c r="D119" s="167" t="n">
        <v>200</v>
      </c>
      <c r="E119" s="24" t="n">
        <v>0.33</v>
      </c>
      <c r="F119" s="24" t="n">
        <v>10.61</v>
      </c>
      <c r="G119" s="24" t="n">
        <v>0.34</v>
      </c>
      <c r="H119" s="29" t="n">
        <f aca="false">(G119-E119)/E119</f>
        <v>0.0303030303030303</v>
      </c>
      <c r="I119" s="24"/>
      <c r="J119" s="24" t="n">
        <v>10.4</v>
      </c>
      <c r="K119" s="169" t="s">
        <v>91</v>
      </c>
      <c r="L119" s="29" t="n">
        <f aca="false">(K119-E119)/E119</f>
        <v>0.0606060606060605</v>
      </c>
      <c r="M119" s="24"/>
    </row>
    <row r="120" customFormat="false" ht="33" hidden="false" customHeight="true" outlineLevel="0" collapsed="false">
      <c r="A120" s="158" t="n">
        <v>9</v>
      </c>
      <c r="B120" s="165" t="s">
        <v>92</v>
      </c>
      <c r="C120" s="166" t="s">
        <v>71</v>
      </c>
      <c r="D120" s="167" t="n">
        <v>200</v>
      </c>
      <c r="E120" s="24" t="n">
        <v>0.21</v>
      </c>
      <c r="F120" s="24" t="n">
        <v>6.47</v>
      </c>
      <c r="G120" s="24" t="n">
        <v>0.21</v>
      </c>
      <c r="H120" s="29" t="n">
        <f aca="false">(G120-E120)/E120</f>
        <v>0</v>
      </c>
      <c r="I120" s="24"/>
      <c r="J120" s="24" t="n">
        <v>5.81</v>
      </c>
      <c r="K120" s="169" t="s">
        <v>93</v>
      </c>
      <c r="L120" s="29" t="n">
        <f aca="false">(K120-E120)/E120</f>
        <v>-0.0952380952380952</v>
      </c>
      <c r="M120" s="24"/>
    </row>
    <row r="121" customFormat="false" ht="33" hidden="false" customHeight="true" outlineLevel="0" collapsed="false">
      <c r="A121" s="158" t="n">
        <v>10</v>
      </c>
      <c r="B121" s="165" t="s">
        <v>94</v>
      </c>
      <c r="C121" s="166"/>
      <c r="D121" s="167" t="n">
        <v>200</v>
      </c>
      <c r="E121" s="24" t="n">
        <v>0.2</v>
      </c>
      <c r="F121" s="24" t="n">
        <v>5.48</v>
      </c>
      <c r="G121" s="24" t="n">
        <v>0.18</v>
      </c>
      <c r="H121" s="29" t="n">
        <f aca="false">(G121-E121)/E121</f>
        <v>-0.1</v>
      </c>
      <c r="I121" s="24"/>
      <c r="J121" s="24" t="n">
        <v>5.84</v>
      </c>
      <c r="K121" s="169" t="s">
        <v>93</v>
      </c>
      <c r="L121" s="29" t="n">
        <f aca="false">(K121-E121)/E121</f>
        <v>-0.05</v>
      </c>
      <c r="M121" s="24"/>
    </row>
    <row r="122" customFormat="false" ht="33" hidden="false" customHeight="true" outlineLevel="0" collapsed="false">
      <c r="A122" s="158" t="n">
        <v>11</v>
      </c>
      <c r="B122" s="170" t="s">
        <v>95</v>
      </c>
      <c r="C122" s="166" t="s">
        <v>71</v>
      </c>
      <c r="D122" s="167" t="n">
        <v>200</v>
      </c>
      <c r="E122" s="24" t="n">
        <v>0.15</v>
      </c>
      <c r="F122" s="24" t="n">
        <v>5.29</v>
      </c>
      <c r="G122" s="24" t="n">
        <v>0.17</v>
      </c>
      <c r="H122" s="29" t="n">
        <f aca="false">(G122-E122)/E122</f>
        <v>0.133333333333333</v>
      </c>
      <c r="I122" s="24" t="s">
        <v>82</v>
      </c>
      <c r="J122" s="24" t="n">
        <v>5.41</v>
      </c>
      <c r="K122" s="169" t="s">
        <v>96</v>
      </c>
      <c r="L122" s="29" t="n">
        <f aca="false">(K122-E122)/E122</f>
        <v>0.2</v>
      </c>
      <c r="M122" s="24" t="s">
        <v>82</v>
      </c>
    </row>
    <row r="123" customFormat="false" ht="33" hidden="false" customHeight="true" outlineLevel="0" collapsed="false">
      <c r="A123" s="158" t="n">
        <v>12</v>
      </c>
      <c r="B123" s="165" t="s">
        <v>97</v>
      </c>
      <c r="C123" s="166"/>
      <c r="D123" s="167" t="n">
        <v>200</v>
      </c>
      <c r="E123" s="24" t="n">
        <v>0.15</v>
      </c>
      <c r="F123" s="24" t="n">
        <v>4.8</v>
      </c>
      <c r="G123" s="24" t="n">
        <v>0.15</v>
      </c>
      <c r="H123" s="29" t="n">
        <f aca="false">(G123-E123)/E123</f>
        <v>0</v>
      </c>
      <c r="I123" s="24"/>
      <c r="J123" s="24" t="n">
        <v>5.16</v>
      </c>
      <c r="K123" s="169" t="s">
        <v>96</v>
      </c>
      <c r="L123" s="29" t="n">
        <f aca="false">(K123-E123)/E123</f>
        <v>0.2</v>
      </c>
      <c r="M123" s="24" t="s">
        <v>82</v>
      </c>
    </row>
  </sheetData>
  <mergeCells count="57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2:C22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F42:G42"/>
    <mergeCell ref="A43:R43"/>
    <mergeCell ref="A45:T45"/>
    <mergeCell ref="C46:D46"/>
    <mergeCell ref="E46:H46"/>
    <mergeCell ref="I46:K46"/>
    <mergeCell ref="L46:O46"/>
    <mergeCell ref="A66:B66"/>
    <mergeCell ref="A67:T67"/>
    <mergeCell ref="C68:D68"/>
    <mergeCell ref="E68:H68"/>
    <mergeCell ref="I68:K68"/>
    <mergeCell ref="L68:O68"/>
    <mergeCell ref="A87:C87"/>
    <mergeCell ref="A88:T88"/>
    <mergeCell ref="C89:D89"/>
    <mergeCell ref="E89:H89"/>
    <mergeCell ref="I89:K89"/>
    <mergeCell ref="L89:O89"/>
    <mergeCell ref="A109:E109"/>
    <mergeCell ref="A110:I110"/>
    <mergeCell ref="C112:C113"/>
    <mergeCell ref="C114:C115"/>
    <mergeCell ref="C116:C117"/>
    <mergeCell ref="C118:C119"/>
    <mergeCell ref="C120:C121"/>
    <mergeCell ref="C122:C123"/>
  </mergeCells>
  <printOptions headings="false" gridLines="false" gridLinesSet="true" horizontalCentered="false" verticalCentered="false"/>
  <pageMargins left="0.0784722222222222" right="0.472222222222222" top="0.27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微软用户</cp:lastModifiedBy>
  <dcterms:modified xsi:type="dcterms:W3CDTF">2015-07-02T14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