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6"/>
  </bookViews>
  <sheets>
    <sheet name="药品表1" sheetId="1" state="visible" r:id="rId2"/>
    <sheet name="保健品表2" sheetId="2" state="visible" r:id="rId3"/>
    <sheet name="普通食品表3" sheetId="3" state="visible" r:id="rId4"/>
    <sheet name="日用附表5" sheetId="4" state="hidden" r:id="rId5"/>
    <sheet name="日用品表4消毒5和器械6" sheetId="5" state="visible" r:id="rId6"/>
    <sheet name="中药材7" sheetId="6" state="visible" r:id="rId7"/>
    <sheet name="调整表表8" sheetId="7" state="visible" r:id="rId8"/>
  </sheets>
  <definedNames>
    <definedName function="false" hidden="false" localSheetId="5" name="_xlnm.Print_Titles" vbProcedure="false">中药材7!$3:$3</definedName>
    <definedName function="false" hidden="true" localSheetId="5" name="_xlnm._FilterDatabase" vbProcedure="false">中药材7!$A$3:$Q$15</definedName>
    <definedName function="false" hidden="false" localSheetId="1" name="_xlnm.Print_Titles" vbProcedure="false">保健品表2!$3:$3</definedName>
    <definedName function="false" hidden="true" localSheetId="1" name="_xlnm._FilterDatabase" vbProcedure="false">保健品表2!$A$3:$IT$9</definedName>
    <definedName function="false" hidden="true" localSheetId="3" name="_xlnm._FilterDatabase" vbProcedure="false">日用附表5!$A$3:$IT$7</definedName>
    <definedName function="false" hidden="false" localSheetId="2" name="_xlnm.Print_Titles" vbProcedure="false">普通食品表3!$3:$3</definedName>
    <definedName function="false" hidden="true" localSheetId="2" name="_xlnm._FilterDatabase" vbProcedure="false">普通食品表3!$A$3:$IT$46</definedName>
    <definedName function="false" hidden="false" localSheetId="0" name="_xlnm.Print_Titles" vbProcedure="false">药品表1!$3:$3</definedName>
    <definedName function="false" hidden="true" localSheetId="0" name="_xlnm._FilterDatabase" vbProcedure="false">药品表1!$A$3:$IT$213</definedName>
    <definedName function="false" hidden="false" localSheetId="6" name="_xlnm.Print_Titles" vbProcedure="false">调整表表8!$3:$4</definedName>
    <definedName function="false" hidden="true" localSheetId="6" name="_xlnm._FilterDatabase" vbProcedure="false">调整表表8!$A$4:$AL$35</definedName>
    <definedName function="false" hidden="false" localSheetId="6" name="Z_992108FE_DF83_482D_9FA2_DB3627C654CF__wvu_Cols" vbProcedure="false">调整表表8!$F:$F</definedName>
    <definedName function="false" hidden="false" localSheetId="6" name="Z_992108FE_DF83_482D_9FA2_DB3627C654CF__wvu_FilterData" vbProcedure="false">调整表表8!$A$4:$R$4</definedName>
    <definedName function="false" hidden="false" localSheetId="6" name="Z_992108FE_DF83_482D_9FA2_DB3627C654CF__wvu_PrintTitles" vbProcedure="false">调整表表8!$3:$4</definedName>
    <definedName function="false" hidden="false" localSheetId="6" name="Z_E30E3C69_16FD_4E93_A805_688EBFCCBE7A__wvu_Cols" vbProcedure="false">调整表表8!$F:$G</definedName>
    <definedName function="false" hidden="false" localSheetId="6" name="Z_E30E3C69_16FD_4E93_A805_688EBFCCBE7A__wvu_FilterData" vbProcedure="false">调整表表8!$A$4:$R$4</definedName>
    <definedName function="false" hidden="false" localSheetId="6" name="Z_E30E3C69_16FD_4E93_A805_688EBFCCBE7A__wvu_PrintTitles" vbProcedure="false">调整表表8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797">
  <si>
    <t xml:space="preserve">《零售业态经营品种目录》药品增减品种明细表</t>
  </si>
  <si>
    <t xml:space="preserve">附表一：</t>
  </si>
  <si>
    <t xml:space="preserve">单位：元</t>
  </si>
  <si>
    <t xml:space="preserve">序号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合同价</t>
  </si>
  <si>
    <t xml:space="preserve">单品返利政策</t>
  </si>
  <si>
    <t xml:space="preserve">底价</t>
  </si>
  <si>
    <t xml:space="preserve">零售价</t>
  </si>
  <si>
    <t xml:space="preserve">毛利率</t>
  </si>
  <si>
    <t xml:space="preserve">执行区域</t>
  </si>
  <si>
    <t xml:space="preserve">大类</t>
  </si>
  <si>
    <t xml:space="preserve">谈判小组</t>
  </si>
  <si>
    <t xml:space="preserve">增加</t>
  </si>
  <si>
    <t xml:space="preserve">新品</t>
  </si>
  <si>
    <t xml:space="preserve">枸橼酸西地那非片</t>
  </si>
  <si>
    <t xml:space="preserve">50mg*10s</t>
  </si>
  <si>
    <t xml:space="preserve">广州白云山总厂</t>
  </si>
  <si>
    <t xml:space="preserve">盒</t>
  </si>
  <si>
    <t xml:space="preserve">D</t>
  </si>
  <si>
    <t xml:space="preserve">性价比更好</t>
  </si>
  <si>
    <t xml:space="preserve">川渝</t>
  </si>
  <si>
    <t xml:space="preserve">药品</t>
  </si>
  <si>
    <t xml:space="preserve">药三组</t>
  </si>
  <si>
    <t xml:space="preserve">肠泰合剂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重庆赛诺</t>
  </si>
  <si>
    <t xml:space="preserve">一对一替换</t>
  </si>
  <si>
    <t xml:space="preserve">渝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对乙酰氨基酚缓释片</t>
  </si>
  <si>
    <r>
      <rPr>
        <sz val="9"/>
        <rFont val="宋体"/>
        <family val="0"/>
        <charset val="134"/>
      </rPr>
      <t xml:space="preserve">650mg*12</t>
    </r>
    <r>
      <rPr>
        <sz val="9"/>
        <rFont val="Noto Sans"/>
        <family val="2"/>
      </rPr>
      <t xml:space="preserve">片</t>
    </r>
  </si>
  <si>
    <t xml:space="preserve">成都恒瑞制药</t>
  </si>
  <si>
    <r>
      <rPr>
        <sz val="9"/>
        <rFont val="Noto Sans"/>
        <family val="2"/>
      </rPr>
      <t xml:space="preserve">目录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此品更有优势</t>
    </r>
  </si>
  <si>
    <t xml:space="preserve">羟丙甲纤维素滴眼渡</t>
  </si>
  <si>
    <t xml:space="preserve">10ml</t>
  </si>
  <si>
    <t xml:space="preserve">长春迪瑞</t>
  </si>
  <si>
    <t xml:space="preserve">现目录中只有一个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盐酸苯环壬酯</t>
  </si>
  <si>
    <r>
      <rPr>
        <sz val="9"/>
        <rFont val="宋体"/>
        <family val="0"/>
        <charset val="134"/>
      </rPr>
      <t xml:space="preserve">2mgx4</t>
    </r>
    <r>
      <rPr>
        <sz val="9"/>
        <rFont val="Noto Sans"/>
        <family val="2"/>
      </rPr>
      <t xml:space="preserve">片</t>
    </r>
  </si>
  <si>
    <t xml:space="preserve">北京华素</t>
  </si>
  <si>
    <r>
      <rPr>
        <sz val="9"/>
        <rFont val="Noto Sans"/>
        <family val="2"/>
      </rPr>
      <t xml:space="preserve">逐步替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装</t>
    </r>
  </si>
  <si>
    <t xml:space="preserve">晕宁软膏</t>
  </si>
  <si>
    <t xml:space="preserve">5g</t>
  </si>
  <si>
    <t xml:space="preserve">目录无软膏剂</t>
  </si>
  <si>
    <t xml:space="preserve">联苯苄唑溶液</t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ml</t>
    </r>
  </si>
  <si>
    <t xml:space="preserve">厂家恢复生产</t>
  </si>
  <si>
    <t xml:space="preserve">荣昌肛泰</t>
  </si>
  <si>
    <r>
      <rPr>
        <sz val="9"/>
        <rFont val="宋体"/>
        <family val="0"/>
        <charset val="134"/>
      </rPr>
      <t xml:space="preserve">0.5gx4</t>
    </r>
    <r>
      <rPr>
        <sz val="9"/>
        <rFont val="Noto Sans"/>
        <family val="2"/>
      </rPr>
      <t xml:space="preserve">片</t>
    </r>
  </si>
  <si>
    <t xml:space="preserve">烟台荣昌制药</t>
  </si>
  <si>
    <t xml:space="preserve">川太极申请增补</t>
  </si>
  <si>
    <r>
      <rPr>
        <sz val="9"/>
        <rFont val="Noto Sans"/>
        <family val="2"/>
      </rPr>
      <t xml:space="preserve">六合维生素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种维生素糖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丸</t>
    </r>
  </si>
  <si>
    <t xml:space="preserve">厦门星鲨</t>
  </si>
  <si>
    <t xml:space="preserve">瓶</t>
  </si>
  <si>
    <t xml:space="preserve">布洛芬片</t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重庆科瑞</t>
  </si>
  <si>
    <r>
      <rPr>
        <sz val="9"/>
        <rFont val="Noto Sans"/>
        <family val="2"/>
      </rPr>
      <t xml:space="preserve">双嘧达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潘生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亚宝股份</t>
  </si>
  <si>
    <t xml:space="preserve">安乃近片</t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湖北华中</t>
  </si>
  <si>
    <r>
      <rPr>
        <sz val="9"/>
        <rFont val="Noto Sans"/>
        <family val="2"/>
      </rPr>
      <t xml:space="preserve">阿奇霉素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匹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</si>
  <si>
    <t xml:space="preserve">四川科伦</t>
  </si>
  <si>
    <t xml:space="preserve">消炎利胆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广东万年青</t>
  </si>
  <si>
    <t xml:space="preserve">开塞露</t>
  </si>
  <si>
    <r>
      <rPr>
        <sz val="9"/>
        <rFont val="宋体"/>
        <family val="0"/>
        <charset val="134"/>
      </rPr>
      <t xml:space="preserve">2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绵阳一康</t>
  </si>
  <si>
    <t xml:space="preserve">腰痛宁胶囊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承德颈复康中药</t>
  </si>
  <si>
    <t xml:space="preserve">六味地黄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九芝堂股份</t>
  </si>
  <si>
    <t xml:space="preserve">小柴胡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九寨沟天然药业</t>
  </si>
  <si>
    <t xml:space="preserve">袋</t>
  </si>
  <si>
    <t xml:space="preserve">金银花颗粒</t>
  </si>
  <si>
    <t xml:space="preserve">四川菲德力</t>
  </si>
  <si>
    <t xml:space="preserve">冰硼含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白云山汤阴东泰</t>
  </si>
  <si>
    <t xml:space="preserve">抗宫炎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江西海尔思</t>
  </si>
  <si>
    <t xml:space="preserve">清凉喉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深圳同安药业</t>
  </si>
  <si>
    <r>
      <rPr>
        <sz val="9"/>
        <rFont val="Noto Sans"/>
        <family val="2"/>
      </rPr>
      <t xml:space="preserve">盐酸吗啉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病毒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0</t>
    </r>
    <r>
      <rPr>
        <sz val="9"/>
        <rFont val="Noto Sans"/>
        <family val="2"/>
      </rPr>
      <t xml:space="preserve">片</t>
    </r>
  </si>
  <si>
    <t xml:space="preserve">山西津华晖星</t>
  </si>
  <si>
    <t xml:space="preserve">盐酸酚苄明片</t>
  </si>
  <si>
    <r>
      <rPr>
        <sz val="9"/>
        <rFont val="宋体"/>
        <family val="0"/>
        <charset val="134"/>
      </rPr>
      <t xml:space="preserve">10mgx24</t>
    </r>
    <r>
      <rPr>
        <sz val="9"/>
        <rFont val="Noto Sans"/>
        <family val="2"/>
      </rPr>
      <t xml:space="preserve">片</t>
    </r>
  </si>
  <si>
    <t xml:space="preserve">鞍山九天制药</t>
  </si>
  <si>
    <t xml:space="preserve">千柏鼻炎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广东新峰</t>
  </si>
  <si>
    <r>
      <rPr>
        <sz val="9"/>
        <rFont val="Noto Sans"/>
        <family val="2"/>
      </rPr>
      <t xml:space="preserve">琥乙红霉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君沙冲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袋</t>
    </r>
  </si>
  <si>
    <t xml:space="preserve">西安利君</t>
  </si>
  <si>
    <t xml:space="preserve">木香顺气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河南百年康鑫</t>
  </si>
  <si>
    <t xml:space="preserve">三磷酸腺苷二钠片</t>
  </si>
  <si>
    <r>
      <rPr>
        <sz val="9"/>
        <rFont val="宋体"/>
        <family val="0"/>
        <charset val="134"/>
      </rPr>
      <t xml:space="preserve">20mgx24</t>
    </r>
    <r>
      <rPr>
        <sz val="9"/>
        <rFont val="Noto Sans"/>
        <family val="2"/>
      </rPr>
      <t xml:space="preserve">片</t>
    </r>
  </si>
  <si>
    <t xml:space="preserve">成都天台山</t>
  </si>
  <si>
    <r>
      <rPr>
        <sz val="9"/>
        <rFont val="Noto Sans"/>
        <family val="2"/>
      </rPr>
      <t xml:space="preserve">尼莫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尼达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50</t>
    </r>
    <r>
      <rPr>
        <sz val="9"/>
        <rFont val="Noto Sans"/>
        <family val="2"/>
      </rPr>
      <t xml:space="preserve">片</t>
    </r>
  </si>
  <si>
    <t xml:space="preserve">天津中央</t>
  </si>
  <si>
    <t xml:space="preserve">天麻素片</t>
  </si>
  <si>
    <r>
      <rPr>
        <sz val="9"/>
        <rFont val="宋体"/>
        <family val="0"/>
        <charset val="134"/>
      </rPr>
      <t xml:space="preserve">25mgx24</t>
    </r>
    <r>
      <rPr>
        <sz val="9"/>
        <rFont val="Noto Sans"/>
        <family val="2"/>
      </rPr>
      <t xml:space="preserve">片</t>
    </r>
  </si>
  <si>
    <t xml:space="preserve">昆明制药</t>
  </si>
  <si>
    <t xml:space="preserve">益母草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广西天天乐</t>
  </si>
  <si>
    <r>
      <rPr>
        <sz val="9"/>
        <rFont val="Noto Sans"/>
        <family val="2"/>
      </rPr>
      <t xml:space="preserve">二硫化硒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尔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:2.5%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50g:1.25g)</t>
    </r>
  </si>
  <si>
    <t xml:space="preserve">江苏迪赛诺</t>
  </si>
  <si>
    <t xml:space="preserve">药用碳片</t>
  </si>
  <si>
    <r>
      <rPr>
        <sz val="9"/>
        <rFont val="宋体"/>
        <family val="0"/>
        <charset val="134"/>
      </rPr>
      <t xml:space="preserve">0.3gx100</t>
    </r>
    <r>
      <rPr>
        <sz val="9"/>
        <rFont val="Noto Sans"/>
        <family val="2"/>
      </rPr>
      <t xml:space="preserve">片</t>
    </r>
  </si>
  <si>
    <t xml:space="preserve">河北长天</t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四川逢春制药</t>
  </si>
  <si>
    <t xml:space="preserve">大山楂颗粒</t>
  </si>
  <si>
    <r>
      <rPr>
        <sz val="9"/>
        <rFont val="Noto Sans"/>
        <family val="2"/>
      </rPr>
      <t xml:space="preserve">美洛昔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莫比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5mgx7</t>
    </r>
    <r>
      <rPr>
        <sz val="9"/>
        <rFont val="Noto Sans"/>
        <family val="2"/>
      </rPr>
      <t xml:space="preserve">片</t>
    </r>
  </si>
  <si>
    <t xml:space="preserve">上海勃林格翰</t>
  </si>
  <si>
    <t xml:space="preserve">灵芝胶囊</t>
  </si>
  <si>
    <r>
      <rPr>
        <sz val="9"/>
        <rFont val="宋体"/>
        <family val="0"/>
        <charset val="134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州圣济堂</t>
  </si>
  <si>
    <r>
      <rPr>
        <sz val="9"/>
        <rFont val="Noto Sans"/>
        <family val="2"/>
      </rPr>
      <t xml:space="preserve">氧氟沙星滴耳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利必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:15mg(0.3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日本</t>
  </si>
  <si>
    <t xml:space="preserve">支</t>
  </si>
  <si>
    <r>
      <rPr>
        <sz val="9"/>
        <rFont val="Noto Sans"/>
        <family val="2"/>
      </rPr>
      <t xml:space="preserve">格列美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24</t>
    </r>
    <r>
      <rPr>
        <sz val="9"/>
        <rFont val="Noto Sans"/>
        <family val="2"/>
      </rPr>
      <t xml:space="preserve">片</t>
    </r>
  </si>
  <si>
    <t xml:space="preserve">山东达因海洋</t>
  </si>
  <si>
    <r>
      <rPr>
        <sz val="9"/>
        <rFont val="Noto Sans"/>
        <family val="2"/>
      </rPr>
      <t xml:space="preserve">吲达帕胺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钠催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0</t>
    </r>
    <r>
      <rPr>
        <sz val="9"/>
        <rFont val="Noto Sans"/>
        <family val="2"/>
      </rPr>
      <t xml:space="preserve">片</t>
    </r>
  </si>
  <si>
    <t xml:space="preserve">天津施维雅</t>
  </si>
  <si>
    <r>
      <rPr>
        <sz val="9"/>
        <rFont val="Noto Sans"/>
        <family val="2"/>
      </rPr>
      <t xml:space="preserve">盐酸丙卡特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普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ugx20</t>
    </r>
    <r>
      <rPr>
        <sz val="9"/>
        <rFont val="Noto Sans"/>
        <family val="2"/>
      </rPr>
      <t xml:space="preserve">片</t>
    </r>
  </si>
  <si>
    <t xml:space="preserve">浙江大冢</t>
  </si>
  <si>
    <r>
      <rPr>
        <sz val="9"/>
        <rFont val="Noto Sans"/>
        <family val="2"/>
      </rPr>
      <t xml:space="preserve">硫酸氨基葡萄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固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0</t>
    </r>
    <r>
      <rPr>
        <sz val="9"/>
        <rFont val="Noto Sans"/>
        <family val="2"/>
      </rPr>
      <t xml:space="preserve">粒</t>
    </r>
  </si>
  <si>
    <t xml:space="preserve">爱尔兰罗达</t>
  </si>
  <si>
    <t xml:space="preserve">抗感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</t>
    </r>
  </si>
  <si>
    <t xml:space="preserve">四川好医生</t>
  </si>
  <si>
    <t xml:space="preserve">复方氨酚那敏颗粒</t>
  </si>
  <si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袋</t>
    </r>
  </si>
  <si>
    <t xml:space="preserve">四川长威</t>
  </si>
  <si>
    <t xml:space="preserve">莲芝消炎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氢溴酸右美沙芬胶囊</t>
  </si>
  <si>
    <r>
      <rPr>
        <sz val="9"/>
        <rFont val="宋体"/>
        <family val="0"/>
        <charset val="134"/>
      </rPr>
      <t xml:space="preserve">15m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唐山福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容大</t>
    </r>
    <r>
      <rPr>
        <sz val="9"/>
        <rFont val="宋体"/>
        <family val="0"/>
        <charset val="134"/>
      </rPr>
      <t xml:space="preserve">)</t>
    </r>
  </si>
  <si>
    <t xml:space="preserve">锡类散</t>
  </si>
  <si>
    <t xml:space="preserve">1g</t>
  </si>
  <si>
    <r>
      <rPr>
        <sz val="9"/>
        <rFont val="Noto Sans"/>
        <family val="2"/>
      </rPr>
      <t xml:space="preserve">江苏七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七</t>
    </r>
  </si>
  <si>
    <t xml:space="preserve">滴眼用利福平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武汉五景药业</t>
  </si>
  <si>
    <r>
      <rPr>
        <sz val="9"/>
        <rFont val="Noto Sans"/>
        <family val="2"/>
      </rPr>
      <t xml:space="preserve">辛伐他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成都华宇</t>
  </si>
  <si>
    <r>
      <rPr>
        <sz val="9"/>
        <rFont val="Noto Sans"/>
        <family val="2"/>
      </rPr>
      <t xml:space="preserve">枸橼酸莫沙必利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络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</si>
  <si>
    <t xml:space="preserve">成都康弘</t>
  </si>
  <si>
    <t xml:space="preserve">了哥王片</t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金感胶囊</t>
  </si>
  <si>
    <r>
      <rPr>
        <sz val="9"/>
        <rFont val="宋体"/>
        <family val="0"/>
        <charset val="134"/>
      </rPr>
      <t xml:space="preserve">0.4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州百灵天台山</t>
  </si>
  <si>
    <r>
      <rPr>
        <sz val="9"/>
        <rFont val="Noto Sans"/>
        <family val="2"/>
      </rPr>
      <t xml:space="preserve">复方倍氯米松樟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极膏</t>
    </r>
    <r>
      <rPr>
        <sz val="9"/>
        <rFont val="宋体"/>
        <family val="0"/>
        <charset val="134"/>
      </rPr>
      <t xml:space="preserve">)</t>
    </r>
  </si>
  <si>
    <t xml:space="preserve">10g</t>
  </si>
  <si>
    <t xml:space="preserve">上海延安药业</t>
  </si>
  <si>
    <r>
      <rPr>
        <sz val="9"/>
        <rFont val="Noto Sans"/>
        <family val="2"/>
      </rPr>
      <t xml:space="preserve">盐酸特比萘芬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兰美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7</t>
    </r>
    <r>
      <rPr>
        <sz val="9"/>
        <rFont val="Noto Sans"/>
        <family val="2"/>
      </rPr>
      <t xml:space="preserve">片</t>
    </r>
  </si>
  <si>
    <t xml:space="preserve">北京诺华</t>
  </si>
  <si>
    <t xml:space="preserve">丁硼乳膏</t>
  </si>
  <si>
    <t xml:space="preserve">65g</t>
  </si>
  <si>
    <t xml:space="preserve">漳州无极</t>
  </si>
  <si>
    <t xml:space="preserve">清热散结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</si>
  <si>
    <t xml:space="preserve">广东惠州中药</t>
  </si>
  <si>
    <r>
      <rPr>
        <sz val="9"/>
        <rFont val="Noto Sans"/>
        <family val="2"/>
      </rPr>
      <t xml:space="preserve">单硝酸异山梨酯缓释胶囊</t>
    </r>
    <r>
      <rPr>
        <sz val="9"/>
        <rFont val="宋体"/>
        <family val="0"/>
        <charset val="134"/>
      </rPr>
      <t xml:space="preserve">(Ⅱ)</t>
    </r>
  </si>
  <si>
    <r>
      <rPr>
        <sz val="9"/>
        <rFont val="宋体"/>
        <family val="0"/>
        <charset val="134"/>
      </rPr>
      <t xml:space="preserve">40mgx20</t>
    </r>
    <r>
      <rPr>
        <sz val="9"/>
        <rFont val="Noto Sans"/>
        <family val="2"/>
      </rPr>
      <t xml:space="preserve">粒</t>
    </r>
  </si>
  <si>
    <t xml:space="preserve">北京红林</t>
  </si>
  <si>
    <t xml:space="preserve">前列通片</t>
  </si>
  <si>
    <r>
      <rPr>
        <sz val="9"/>
        <rFont val="宋体"/>
        <family val="0"/>
        <charset val="134"/>
      </rPr>
      <t xml:space="preserve">0.34gx10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州中一药业</t>
  </si>
  <si>
    <t xml:space="preserve">乳核散结片</t>
  </si>
  <si>
    <r>
      <rPr>
        <sz val="9"/>
        <rFont val="宋体"/>
        <family val="0"/>
        <charset val="134"/>
      </rPr>
      <t xml:space="preserve">0.36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州白云山中一</t>
  </si>
  <si>
    <r>
      <rPr>
        <sz val="9"/>
        <rFont val="Noto Sans"/>
        <family val="2"/>
      </rPr>
      <t xml:space="preserve">夫西地酸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络</t>
    </r>
    <r>
      <rPr>
        <sz val="9"/>
        <rFont val="宋体"/>
        <family val="0"/>
        <charset val="134"/>
      </rPr>
      <t xml:space="preserve">)</t>
    </r>
  </si>
  <si>
    <t xml:space="preserve">10g(5g:0.1g)</t>
  </si>
  <si>
    <t xml:space="preserve">香港澳美</t>
  </si>
  <si>
    <r>
      <rPr>
        <sz val="9"/>
        <rFont val="Noto Sans"/>
        <family val="2"/>
      </rPr>
      <t xml:space="preserve">胰酶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得每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x20</t>
    </r>
    <r>
      <rPr>
        <sz val="9"/>
        <rFont val="Noto Sans"/>
        <family val="2"/>
      </rPr>
      <t xml:space="preserve">粒</t>
    </r>
  </si>
  <si>
    <t xml:space="preserve">德国</t>
  </si>
  <si>
    <t xml:space="preserve">复方氢溴酸东莨菪碱贴膏</t>
  </si>
  <si>
    <r>
      <rPr>
        <sz val="9"/>
        <rFont val="宋体"/>
        <family val="0"/>
        <charset val="134"/>
      </rPr>
      <t xml:space="preserve">2cmx2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南通百益</t>
  </si>
  <si>
    <r>
      <rPr>
        <sz val="9"/>
        <rFont val="Noto Sans"/>
        <family val="2"/>
      </rPr>
      <t xml:space="preserve">赖氨肌醇维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口服溶液</t>
    </r>
  </si>
  <si>
    <t xml:space="preserve">120ml</t>
  </si>
  <si>
    <t xml:space="preserve">浙江迪耳</t>
  </si>
  <si>
    <t xml:space="preserve">康复新液</t>
  </si>
  <si>
    <t xml:space="preserve">100ml</t>
  </si>
  <si>
    <t xml:space="preserve">四川好医生攀西</t>
  </si>
  <si>
    <t xml:space="preserve">依巴斯汀片（开思亭）</t>
  </si>
  <si>
    <r>
      <rPr>
        <sz val="9"/>
        <rFont val="宋体"/>
        <family val="0"/>
        <charset val="134"/>
      </rPr>
      <t xml:space="preserve">10mgx10</t>
    </r>
    <r>
      <rPr>
        <sz val="9"/>
        <rFont val="Noto Sans"/>
        <family val="2"/>
      </rPr>
      <t xml:space="preserve">片</t>
    </r>
  </si>
  <si>
    <t xml:space="preserve">西班牙艾美罗</t>
  </si>
  <si>
    <r>
      <rPr>
        <sz val="9"/>
        <rFont val="Noto Sans"/>
        <family val="2"/>
      </rPr>
      <t xml:space="preserve">壬苯醇醚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妻之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5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中国药科大学</t>
  </si>
  <si>
    <t xml:space="preserve">一清软胶囊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粒</t>
    </r>
  </si>
  <si>
    <t xml:space="preserve">江西欧氏</t>
  </si>
  <si>
    <t xml:space="preserve">一枝蒿伤湿祛痛膏</t>
  </si>
  <si>
    <r>
      <rPr>
        <sz val="9"/>
        <rFont val="宋体"/>
        <family val="0"/>
        <charset val="134"/>
      </rPr>
      <t xml:space="preserve">5cmx6.5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40</t>
    </r>
    <r>
      <rPr>
        <sz val="9"/>
        <rFont val="Noto Sans"/>
        <family val="2"/>
      </rPr>
      <t xml:space="preserve">袋</t>
    </r>
  </si>
  <si>
    <t xml:space="preserve">贵阳卫生</t>
  </si>
  <si>
    <t xml:space="preserve">小儿感冒宁合剂</t>
  </si>
  <si>
    <t xml:space="preserve">江西盛翔制药</t>
  </si>
  <si>
    <r>
      <rPr>
        <sz val="9"/>
        <rFont val="Noto Sans"/>
        <family val="2"/>
      </rPr>
      <t xml:space="preserve">健胃消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）</t>
    </r>
  </si>
  <si>
    <t xml:space="preserve">江中药业股份</t>
  </si>
  <si>
    <t xml:space="preserve">健胃消食片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 （薄膜衣）</t>
    </r>
  </si>
  <si>
    <t xml:space="preserve">硫糖铝混悬凝胶</t>
  </si>
  <si>
    <r>
      <rPr>
        <sz val="9"/>
        <rFont val="宋体"/>
        <family val="0"/>
        <charset val="134"/>
      </rPr>
      <t xml:space="preserve">5ml:1gx12</t>
    </r>
    <r>
      <rPr>
        <sz val="9"/>
        <rFont val="Noto Sans"/>
        <family val="2"/>
      </rPr>
      <t xml:space="preserve">袋</t>
    </r>
  </si>
  <si>
    <t xml:space="preserve">昆明积大制药</t>
  </si>
  <si>
    <t xml:space="preserve">金鸡片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</si>
  <si>
    <t xml:space="preserve">广西灵峰药业</t>
  </si>
  <si>
    <t xml:space="preserve">妇炎康复片</t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重庆东田</t>
  </si>
  <si>
    <t xml:space="preserve">德阳大中申请增补</t>
  </si>
  <si>
    <r>
      <rPr>
        <sz val="9"/>
        <rFont val="Noto Sans"/>
        <family val="2"/>
      </rPr>
      <t xml:space="preserve">枸橼酸莫沙必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4</t>
    </r>
    <r>
      <rPr>
        <sz val="9"/>
        <rFont val="Noto Sans"/>
        <family val="2"/>
      </rPr>
      <t xml:space="preserve">片</t>
    </r>
  </si>
  <si>
    <t xml:space="preserve">鲁南制药股份</t>
  </si>
  <si>
    <t xml:space="preserve">苯磺酸氨氯地平片</t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苏亚邦爱普森</t>
  </si>
  <si>
    <t xml:space="preserve">美沙拉嗪肠溶片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片</t>
    </r>
  </si>
  <si>
    <t xml:space="preserve">佳木斯鹿灵</t>
  </si>
  <si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北京嘉林</t>
  </si>
  <si>
    <t xml:space="preserve">富马酸阿奇霉素片 </t>
  </si>
  <si>
    <t xml:space="preserve">德州德药</t>
  </si>
  <si>
    <t xml:space="preserve">多酶片</t>
  </si>
  <si>
    <t xml:space="preserve">德阳荣升申请增补</t>
  </si>
  <si>
    <t xml:space="preserve">复方鲜竹沥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江西汇仁药业</t>
  </si>
  <si>
    <t xml:space="preserve">盐酸二甲双胍缓释片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片</t>
    </r>
  </si>
  <si>
    <t xml:space="preserve">重庆科瑞南海</t>
  </si>
  <si>
    <r>
      <rPr>
        <sz val="9"/>
        <rFont val="Noto Sans"/>
        <family val="2"/>
      </rPr>
      <t xml:space="preserve">铝碳酸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威地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重庆华森</t>
  </si>
  <si>
    <t xml:space="preserve">缬沙坦分散片</t>
  </si>
  <si>
    <r>
      <rPr>
        <sz val="9"/>
        <rFont val="宋体"/>
        <family val="0"/>
        <charset val="134"/>
      </rPr>
      <t xml:space="preserve">80mgx7</t>
    </r>
    <r>
      <rPr>
        <sz val="9"/>
        <rFont val="Noto Sans"/>
        <family val="2"/>
      </rPr>
      <t xml:space="preserve">片</t>
    </r>
  </si>
  <si>
    <t xml:space="preserve">海南皇隆</t>
  </si>
  <si>
    <r>
      <rPr>
        <sz val="9"/>
        <rFont val="Noto Sans"/>
        <family val="2"/>
      </rPr>
      <t xml:space="preserve">布洛芬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瑞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包</t>
    </r>
  </si>
  <si>
    <t xml:space="preserve">哈药世一堂</t>
  </si>
  <si>
    <t xml:space="preserve">涪陵医总申请增补</t>
  </si>
  <si>
    <t xml:space="preserve">醋氨己酸锌胶囊</t>
  </si>
  <si>
    <r>
      <rPr>
        <sz val="9"/>
        <rFont val="宋体"/>
        <family val="0"/>
        <charset val="134"/>
      </rPr>
      <t xml:space="preserve">0.15gx24</t>
    </r>
    <r>
      <rPr>
        <sz val="9"/>
        <rFont val="Noto Sans"/>
        <family val="2"/>
      </rPr>
      <t xml:space="preserve">粒</t>
    </r>
  </si>
  <si>
    <t xml:space="preserve">南阳利欣</t>
  </si>
  <si>
    <t xml:space="preserve">依托芬那酯凝胶</t>
  </si>
  <si>
    <t xml:space="preserve">20g:2g </t>
  </si>
  <si>
    <t xml:space="preserve">支
</t>
  </si>
  <si>
    <r>
      <rPr>
        <sz val="9"/>
        <rFont val="Noto Sans"/>
        <family val="2"/>
      </rPr>
      <t xml:space="preserve">肉蔻五味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匝迪</t>
    </r>
    <r>
      <rPr>
        <sz val="9"/>
        <rFont val="宋体"/>
        <family val="0"/>
        <charset val="134"/>
      </rPr>
      <t xml:space="preserve">-5)</t>
    </r>
  </si>
  <si>
    <r>
      <rPr>
        <sz val="9"/>
        <rFont val="宋体"/>
        <family val="0"/>
        <charset val="134"/>
      </rPr>
      <t xml:space="preserve">0.2gx15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内蒙古蒙药</t>
  </si>
  <si>
    <t xml:space="preserve">通窍鼻炎颗粒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袋</t>
    </r>
  </si>
  <si>
    <t xml:space="preserve">四川成都迪康</t>
  </si>
  <si>
    <t xml:space="preserve">男宝胶囊</t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天津力生制药</t>
  </si>
  <si>
    <t xml:space="preserve">绵阳天诚申请增补</t>
  </si>
  <si>
    <t xml:space="preserve">交沙霉素片</t>
  </si>
  <si>
    <r>
      <rPr>
        <sz val="9"/>
        <rFont val="宋体"/>
        <family val="0"/>
        <charset val="134"/>
      </rPr>
      <t xml:space="preserve">200mgx12</t>
    </r>
    <r>
      <rPr>
        <sz val="9"/>
        <rFont val="Noto Sans"/>
        <family val="2"/>
      </rPr>
      <t xml:space="preserve">片</t>
    </r>
  </si>
  <si>
    <t xml:space="preserve">桂林南药</t>
  </si>
  <si>
    <t xml:space="preserve">枇杷止咳胶囊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</t>
    </r>
  </si>
  <si>
    <t xml:space="preserve">贵州神奇药业</t>
  </si>
  <si>
    <t xml:space="preserve">哈西奈德乳膏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mg</t>
    </r>
  </si>
  <si>
    <r>
      <rPr>
        <sz val="9"/>
        <rFont val="Noto Sans"/>
        <family val="2"/>
      </rPr>
      <t xml:space="preserve">国药三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芜湖三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酮洛芬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斯通</t>
    </r>
    <r>
      <rPr>
        <sz val="9"/>
        <rFont val="宋体"/>
        <family val="0"/>
        <charset val="134"/>
      </rPr>
      <t xml:space="preserve">)</t>
    </r>
  </si>
  <si>
    <t xml:space="preserve">50g</t>
  </si>
  <si>
    <r>
      <rPr>
        <sz val="9"/>
        <rFont val="Noto Sans"/>
        <family val="2"/>
      </rPr>
      <t xml:space="preserve">意大利</t>
    </r>
    <r>
      <rPr>
        <sz val="9"/>
        <rFont val="宋体"/>
        <family val="0"/>
        <charset val="134"/>
      </rPr>
      <t xml:space="preserve">A.menarini</t>
    </r>
  </si>
  <si>
    <t xml:space="preserve">猴耳环消炎颗粒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江西杏林白马</t>
  </si>
  <si>
    <t xml:space="preserve">癃闭舒片</t>
  </si>
  <si>
    <r>
      <rPr>
        <sz val="9"/>
        <rFont val="宋体"/>
        <family val="0"/>
        <charset val="134"/>
      </rPr>
      <t xml:space="preserve">0.3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遂成药业</t>
  </si>
  <si>
    <t xml:space="preserve">胰酶肠溶胶囊</t>
  </si>
  <si>
    <r>
      <rPr>
        <sz val="9"/>
        <rFont val="宋体"/>
        <family val="0"/>
        <charset val="134"/>
      </rPr>
      <t xml:space="preserve">0.1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重庆佳辰生物</t>
  </si>
  <si>
    <t xml:space="preserve">加味逍遥丸</t>
  </si>
  <si>
    <t xml:space="preserve">株洲千金</t>
  </si>
  <si>
    <t xml:space="preserve">妇血康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广西桂西制药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复方苯佐卡因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蒂诺</t>
    </r>
    <r>
      <rPr>
        <sz val="9"/>
        <rFont val="宋体"/>
        <family val="0"/>
        <charset val="134"/>
      </rPr>
      <t xml:space="preserve">)</t>
    </r>
  </si>
  <si>
    <t xml:space="preserve">南宁迪智</t>
  </si>
  <si>
    <t xml:space="preserve">左旋多巴片</t>
  </si>
  <si>
    <t xml:space="preserve">广西凌云</t>
  </si>
  <si>
    <t xml:space="preserve">银参通络胶囊</t>
  </si>
  <si>
    <r>
      <rPr>
        <sz val="9"/>
        <rFont val="宋体"/>
        <family val="0"/>
        <charset val="134"/>
      </rPr>
      <t xml:space="preserve">0.46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重庆天圣制药</t>
  </si>
  <si>
    <t xml:space="preserve">按摩软膏（按摩乳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</si>
  <si>
    <t xml:space="preserve">神威药业</t>
  </si>
  <si>
    <r>
      <rPr>
        <sz val="9"/>
        <rFont val="Noto Sans"/>
        <family val="2"/>
      </rPr>
      <t xml:space="preserve">阿奇霉素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齐迈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6</t>
    </r>
    <r>
      <rPr>
        <sz val="9"/>
        <rFont val="Noto Sans"/>
        <family val="2"/>
      </rPr>
      <t xml:space="preserve">片</t>
    </r>
  </si>
  <si>
    <t xml:space="preserve">浙江亚太</t>
  </si>
  <si>
    <t xml:space="preserve">新连锁申请增补</t>
  </si>
  <si>
    <t xml:space="preserve">血塞通胶囊</t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维和</t>
  </si>
  <si>
    <r>
      <rPr>
        <sz val="9"/>
        <rFont val="Noto Sans"/>
        <family val="2"/>
      </rPr>
      <t xml:space="preserve">复方枣仁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尔安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</si>
  <si>
    <t xml:space="preserve">重庆希尔安</t>
  </si>
  <si>
    <r>
      <rPr>
        <sz val="9"/>
        <rFont val="Noto Sans"/>
        <family val="2"/>
      </rPr>
      <t xml:space="preserve">对乙酰氨基酚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退热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枚</t>
    </r>
  </si>
  <si>
    <t xml:space="preserve">湖北东信</t>
  </si>
  <si>
    <t xml:space="preserve">盐酸羟苄唑滴眼液</t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mg</t>
    </r>
  </si>
  <si>
    <r>
      <rPr>
        <sz val="9"/>
        <rFont val="Noto Sans"/>
        <family val="2"/>
      </rPr>
      <t xml:space="preserve">咪唑斯汀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皿治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</si>
  <si>
    <t xml:space="preserve">西安杨森</t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叹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长春海外</t>
  </si>
  <si>
    <t xml:space="preserve">复方南星止痛膏</t>
  </si>
  <si>
    <r>
      <rPr>
        <sz val="9"/>
        <rFont val="宋体"/>
        <family val="0"/>
        <charset val="134"/>
      </rPr>
      <t xml:space="preserve">10cm×13cm×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袋</t>
    </r>
  </si>
  <si>
    <t xml:space="preserve">江苏南星</t>
  </si>
  <si>
    <t xml:space="preserve">人参归脾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</si>
  <si>
    <t xml:space="preserve">北京同仁堂</t>
  </si>
  <si>
    <t xml:space="preserve">血塞通片</t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玉溪维和</t>
  </si>
  <si>
    <t xml:space="preserve">普伐他汀钠片</t>
  </si>
  <si>
    <t xml:space="preserve">浙江海正</t>
  </si>
  <si>
    <t xml:space="preserve">复方阿胶浆</t>
  </si>
  <si>
    <r>
      <rPr>
        <sz val="9"/>
        <rFont val="宋体"/>
        <family val="0"/>
        <charset val="134"/>
      </rPr>
      <t xml:space="preserve">2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山东东阿阿胶</t>
  </si>
  <si>
    <t xml:space="preserve">永川公司申请增补</t>
  </si>
  <si>
    <r>
      <rPr>
        <sz val="9"/>
        <rFont val="Noto Sans"/>
        <family val="2"/>
      </rPr>
      <t xml:space="preserve">二维三七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脑力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</si>
  <si>
    <t xml:space="preserve">丽珠制药</t>
  </si>
  <si>
    <t xml:space="preserve">醋酸氟轻松乳膏</t>
  </si>
  <si>
    <t xml:space="preserve">10g:2.5mg</t>
  </si>
  <si>
    <t xml:space="preserve">自贡医药申请增补</t>
  </si>
  <si>
    <t xml:space="preserve">乳酶生片</t>
  </si>
  <si>
    <r>
      <rPr>
        <sz val="9"/>
        <rFont val="宋体"/>
        <family val="0"/>
        <charset val="134"/>
      </rPr>
      <t xml:space="preserve">0.15gx10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乳酸依沙吖啶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凡诺溶液</t>
    </r>
    <r>
      <rPr>
        <sz val="9"/>
        <rFont val="宋体"/>
        <family val="0"/>
        <charset val="134"/>
      </rPr>
      <t xml:space="preserve">)</t>
    </r>
  </si>
  <si>
    <t xml:space="preserve">0.1%:100ml</t>
  </si>
  <si>
    <t xml:space="preserve">广东恒健</t>
  </si>
  <si>
    <r>
      <rPr>
        <sz val="9"/>
        <rFont val="Noto Sans"/>
        <family val="2"/>
      </rPr>
      <t xml:space="preserve">甲苯咪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乐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6</t>
    </r>
    <r>
      <rPr>
        <sz val="9"/>
        <rFont val="Noto Sans"/>
        <family val="2"/>
      </rPr>
      <t xml:space="preserve">片</t>
    </r>
  </si>
  <si>
    <t xml:space="preserve">杞菊地黄丸</t>
  </si>
  <si>
    <t xml:space="preserve">兰州佛慈</t>
  </si>
  <si>
    <t xml:space="preserve">逍遥丸</t>
  </si>
  <si>
    <t xml:space="preserve">明目地黄丸</t>
  </si>
  <si>
    <t xml:space="preserve">龙胆泻肝丸</t>
  </si>
  <si>
    <t xml:space="preserve">银黄颗粒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</si>
  <si>
    <t xml:space="preserve">广东一片天</t>
  </si>
  <si>
    <t xml:space="preserve">肌苷口服溶液</t>
  </si>
  <si>
    <t xml:space="preserve">江苏聚荣</t>
  </si>
  <si>
    <r>
      <rPr>
        <sz val="9"/>
        <rFont val="Noto Sans"/>
        <family val="2"/>
      </rPr>
      <t xml:space="preserve">酚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瑞特</t>
    </r>
    <r>
      <rPr>
        <sz val="9"/>
        <rFont val="宋体"/>
        <family val="0"/>
        <charset val="134"/>
      </rPr>
      <t xml:space="preserve">)</t>
    </r>
  </si>
  <si>
    <t xml:space="preserve">青岛海尔</t>
  </si>
  <si>
    <t xml:space="preserve">耳聋左慈丸</t>
  </si>
  <si>
    <t xml:space="preserve">藿香清胃片</t>
  </si>
  <si>
    <t xml:space="preserve">12s</t>
  </si>
  <si>
    <t xml:space="preserve">广州花城制药</t>
  </si>
  <si>
    <t xml:space="preserve">银黄含片</t>
  </si>
  <si>
    <r>
      <rPr>
        <sz val="9"/>
        <rFont val="宋体"/>
        <family val="0"/>
        <charset val="134"/>
      </rPr>
      <t xml:space="preserve">0.65gx24</t>
    </r>
    <r>
      <rPr>
        <sz val="9"/>
        <rFont val="Noto Sans"/>
        <family val="2"/>
      </rPr>
      <t xml:space="preserve">片</t>
    </r>
  </si>
  <si>
    <t xml:space="preserve">上海信谊天平</t>
  </si>
  <si>
    <r>
      <rPr>
        <sz val="9"/>
        <rFont val="Noto Sans"/>
        <family val="2"/>
      </rPr>
      <t xml:space="preserve">阿莫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莫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粒</t>
    </r>
  </si>
  <si>
    <t xml:space="preserve">格列吡嗪片</t>
  </si>
  <si>
    <r>
      <rPr>
        <sz val="9"/>
        <rFont val="宋体"/>
        <family val="0"/>
        <charset val="134"/>
      </rPr>
      <t xml:space="preserve">5mgx60</t>
    </r>
    <r>
      <rPr>
        <sz val="9"/>
        <rFont val="Noto Sans"/>
        <family val="2"/>
      </rPr>
      <t xml:space="preserve">片</t>
    </r>
  </si>
  <si>
    <t xml:space="preserve">潍坊中狮</t>
  </si>
  <si>
    <t xml:space="preserve">氨咖黄敏胶囊</t>
  </si>
  <si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板</t>
    </r>
  </si>
  <si>
    <t xml:space="preserve">重庆申高生化</t>
  </si>
  <si>
    <t xml:space="preserve">三黄片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9"/>
        <rFont val="Noto Sans"/>
        <family val="2"/>
      </rPr>
      <t xml:space="preserve">头孢克洛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积大尤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6</t>
    </r>
    <r>
      <rPr>
        <sz val="9"/>
        <rFont val="Noto Sans"/>
        <family val="2"/>
      </rPr>
      <t xml:space="preserve">袋</t>
    </r>
  </si>
  <si>
    <t xml:space="preserve">删除</t>
  </si>
  <si>
    <t xml:space="preserve">风油精</t>
  </si>
  <si>
    <t xml:space="preserve">9ml</t>
  </si>
  <si>
    <t xml:space="preserve">江苏中丹制药</t>
  </si>
  <si>
    <t xml:space="preserve">厂家放弃合作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利拉萘酯乳膏</t>
  </si>
  <si>
    <t xml:space="preserve">酮洛芬搽剂</t>
  </si>
  <si>
    <t xml:space="preserve">30ml</t>
  </si>
  <si>
    <t xml:space="preserve">乌灵胶囊</t>
  </si>
  <si>
    <r>
      <rPr>
        <sz val="9"/>
        <rFont val="宋体"/>
        <family val="0"/>
        <charset val="134"/>
      </rPr>
      <t xml:space="preserve">0.33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浙江佐力</t>
  </si>
  <si>
    <t xml:space="preserve">厂家替换规格</t>
  </si>
  <si>
    <r>
      <rPr>
        <sz val="9"/>
        <rFont val="Noto Sans"/>
        <family val="2"/>
      </rPr>
      <t xml:space="preserve">芎香通脉滴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芎香通脉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80</t>
    </r>
    <r>
      <rPr>
        <sz val="9"/>
        <rFont val="Noto Sans"/>
        <family val="2"/>
      </rPr>
      <t xml:space="preserve">丸</t>
    </r>
  </si>
  <si>
    <t xml:space="preserve">青海晶珠藏药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复方维生素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247mg×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降脂化浊胶囊（原降脂排毒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胃泰胶囊</t>
  </si>
  <si>
    <t xml:space="preserve">十五味萝蒂明目丸</t>
  </si>
  <si>
    <r>
      <rPr>
        <sz val="9"/>
        <rFont val="宋体"/>
        <family val="0"/>
        <charset val="134"/>
      </rPr>
      <t xml:space="preserve">0.2gx90</t>
    </r>
    <r>
      <rPr>
        <sz val="9"/>
        <rFont val="Noto Sans"/>
        <family val="2"/>
      </rPr>
      <t xml:space="preserve">丸</t>
    </r>
  </si>
  <si>
    <t xml:space="preserve">舒心安神口服液</t>
  </si>
  <si>
    <t xml:space="preserve">六味壮骨颗粒</t>
  </si>
  <si>
    <r>
      <rPr>
        <sz val="9"/>
        <rFont val="宋体"/>
        <family val="0"/>
        <charset val="134"/>
      </rPr>
      <t xml:space="preserve">20gx5</t>
    </r>
    <r>
      <rPr>
        <sz val="9"/>
        <rFont val="Noto Sans"/>
        <family val="2"/>
      </rPr>
      <t xml:space="preserve">袋</t>
    </r>
  </si>
  <si>
    <t xml:space="preserve">肝泰舒胶囊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十八味诃子利尿胶囊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前列癃闭通胶囊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景天祛斑胶囊</t>
  </si>
  <si>
    <t xml:space="preserve">双红活血胶囊</t>
  </si>
  <si>
    <r>
      <rPr>
        <sz val="9"/>
        <rFont val="宋体"/>
        <family val="0"/>
        <charset val="134"/>
      </rPr>
      <t xml:space="preserve">0.4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肠泰口服液</t>
  </si>
  <si>
    <t xml:space="preserve">10mlx10</t>
  </si>
  <si>
    <t xml:space="preserve">足光散</t>
  </si>
  <si>
    <r>
      <rPr>
        <sz val="9"/>
        <rFont val="宋体"/>
        <family val="0"/>
        <charset val="134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A</t>
  </si>
  <si>
    <t xml:space="preserve">厂家要求预付</t>
  </si>
  <si>
    <t xml:space="preserve">贝诺酯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厂家未生产</t>
  </si>
  <si>
    <t xml:space="preserve">口服葡萄糖</t>
  </si>
  <si>
    <t xml:space="preserve">500g</t>
  </si>
  <si>
    <t xml:space="preserve">重庆大新</t>
  </si>
  <si>
    <t xml:space="preserve">厂家搬迁过证未生产</t>
  </si>
  <si>
    <t xml:space="preserve">口服五维葡萄糖</t>
  </si>
  <si>
    <t xml:space="preserve">《零售业态经营品种目录》保健食品增减品种明细表</t>
  </si>
  <si>
    <t xml:space="preserve">附表二：</t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t xml:space="preserve">505g(450g+55g)</t>
  </si>
  <si>
    <t xml:space="preserve">汤臣倍健</t>
  </si>
  <si>
    <t xml:space="preserve">罐</t>
  </si>
  <si>
    <t xml:space="preserve">规格替换</t>
  </si>
  <si>
    <t xml:space="preserve">保健食品</t>
  </si>
  <si>
    <t xml:space="preserve">保健消毒</t>
  </si>
  <si>
    <r>
      <rPr>
        <sz val="9"/>
        <rFont val="Noto Sans"/>
        <family val="2"/>
      </rPr>
      <t xml:space="preserve">维妥立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补钙特惠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g(1.2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.2gx5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）</t>
    </r>
  </si>
  <si>
    <t xml:space="preserve">广东仙乐制药</t>
  </si>
  <si>
    <t xml:space="preserve">银之康胶囊</t>
  </si>
  <si>
    <r>
      <rPr>
        <sz val="9"/>
        <rFont val="宋体"/>
        <family val="0"/>
        <charset val="134"/>
      </rPr>
      <t xml:space="preserve">0.3g×100</t>
    </r>
    <r>
      <rPr>
        <sz val="9"/>
        <rFont val="Noto Sans"/>
        <family val="2"/>
      </rPr>
      <t xml:space="preserve">粒</t>
    </r>
  </si>
  <si>
    <t xml:space="preserve">重庆中药二厂</t>
  </si>
  <si>
    <t xml:space="preserve">内部厂家中药降血脂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祛斑焕白套装</t>
    </r>
  </si>
  <si>
    <r>
      <rPr>
        <sz val="9"/>
        <rFont val="宋体"/>
        <family val="0"/>
        <charset val="134"/>
      </rPr>
      <t xml:space="preserve">0.25g*1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850mg*90</t>
    </r>
    <r>
      <rPr>
        <sz val="9"/>
        <rFont val="Noto Sans"/>
        <family val="2"/>
      </rPr>
      <t xml:space="preserve">粒</t>
    </r>
  </si>
  <si>
    <t xml:space="preserve">海南养生堂</t>
  </si>
  <si>
    <t xml:space="preserve">三叶减肥茶</t>
  </si>
  <si>
    <r>
      <rPr>
        <sz val="9"/>
        <rFont val="宋体"/>
        <family val="0"/>
        <charset val="134"/>
      </rPr>
      <t xml:space="preserve">2gx30</t>
    </r>
    <r>
      <rPr>
        <sz val="9"/>
        <rFont val="Noto Sans"/>
        <family val="2"/>
      </rPr>
      <t xml:space="preserve">袋</t>
    </r>
  </si>
  <si>
    <t xml:space="preserve">北京天龙</t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宋体"/>
        <family val="0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保健消毒组</t>
  </si>
  <si>
    <t xml:space="preserve">《零售业态经营品种目录》普通食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棕色能量蔬果植物发酵液 （综合发酵果蔬饮料、樟芝蔬果植物發酵液</t>
    </r>
    <r>
      <rPr>
        <sz val="9"/>
        <rFont val="宋体"/>
        <family val="0"/>
        <charset val="134"/>
      </rPr>
      <t xml:space="preserve">)</t>
    </r>
  </si>
  <si>
    <t xml:space="preserve">720 ml</t>
  </si>
  <si>
    <t xml:space="preserve">中国台湾</t>
  </si>
  <si>
    <t xml:space="preserve">电商增补酵素品规</t>
  </si>
  <si>
    <t xml:space="preserve">普通食品</t>
  </si>
  <si>
    <t xml:space="preserve">电商组</t>
  </si>
  <si>
    <t xml:space="preserve">秀蔬果植物发酵液</t>
  </si>
  <si>
    <r>
      <rPr>
        <sz val="9"/>
        <rFont val="宋体"/>
        <family val="0"/>
        <charset val="134"/>
      </rPr>
      <t xml:space="preserve">30mlx3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汇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橙汁</t>
    </r>
  </si>
  <si>
    <t xml:space="preserve">200ml</t>
  </si>
  <si>
    <t xml:space="preserve">北京汇源饮料</t>
  </si>
  <si>
    <t xml:space="preserve">目录无，门店有需求</t>
  </si>
  <si>
    <t xml:space="preserve">日化组</t>
  </si>
  <si>
    <r>
      <rPr>
        <sz val="9"/>
        <rFont val="Noto Sans"/>
        <family val="2"/>
      </rPr>
      <t xml:space="preserve">汇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桃汁</t>
    </r>
  </si>
  <si>
    <r>
      <rPr>
        <sz val="9"/>
        <rFont val="Noto Sans"/>
        <family val="2"/>
      </rPr>
      <t xml:space="preserve">汇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苹果汁</t>
    </r>
  </si>
  <si>
    <r>
      <rPr>
        <sz val="9"/>
        <rFont val="Noto Sans"/>
        <family val="2"/>
      </rPr>
      <t xml:space="preserve">汇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葡萄汁</t>
    </r>
  </si>
  <si>
    <r>
      <rPr>
        <sz val="9"/>
        <rFont val="Noto Sans"/>
        <family val="2"/>
      </rPr>
      <t xml:space="preserve">汇源果汁果乐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苹果</t>
    </r>
  </si>
  <si>
    <t xml:space="preserve">500ml</t>
  </si>
  <si>
    <r>
      <rPr>
        <sz val="9"/>
        <rFont val="Noto Sans"/>
        <family val="2"/>
      </rPr>
      <t xml:space="preserve">汇源果汁果乐柠檬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苹果</t>
    </r>
  </si>
  <si>
    <r>
      <rPr>
        <sz val="9"/>
        <rFont val="Noto Sans"/>
        <family val="2"/>
      </rPr>
      <t xml:space="preserve">汇源果汁果乐葡萄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苹果</t>
    </r>
  </si>
  <si>
    <t xml:space="preserve">汇源橙汁</t>
  </si>
  <si>
    <r>
      <rPr>
        <sz val="9"/>
        <rFont val="Noto Sans"/>
        <family val="2"/>
      </rPr>
      <t xml:space="preserve">汇源</t>
    </r>
    <r>
      <rPr>
        <sz val="9"/>
        <rFont val="宋体"/>
        <family val="0"/>
        <charset val="134"/>
      </rPr>
      <t xml:space="preserve">550ml</t>
    </r>
    <r>
      <rPr>
        <sz val="9"/>
        <rFont val="Noto Sans"/>
        <family val="2"/>
      </rPr>
      <t xml:space="preserve">纯净水</t>
    </r>
  </si>
  <si>
    <t xml:space="preserve">550ml</t>
  </si>
  <si>
    <t xml:space="preserve">汇源桃果饮</t>
  </si>
  <si>
    <t xml:space="preserve">250ml</t>
  </si>
  <si>
    <t xml:space="preserve">汇源橙果饮</t>
  </si>
  <si>
    <t xml:space="preserve">莎麦鸡精</t>
  </si>
  <si>
    <t xml:space="preserve">454g</t>
  </si>
  <si>
    <t xml:space="preserve">成都国泰</t>
  </si>
  <si>
    <t xml:space="preserve">227g</t>
  </si>
  <si>
    <t xml:space="preserve">国泰味精</t>
  </si>
  <si>
    <t xml:space="preserve">200g</t>
  </si>
  <si>
    <t xml:space="preserve">旺仔牛奶糖</t>
  </si>
  <si>
    <t xml:space="preserve">318g</t>
  </si>
  <si>
    <t xml:space="preserve">长沙旺旺</t>
  </si>
  <si>
    <t xml:space="preserve">旺旺雪饼</t>
  </si>
  <si>
    <t xml:space="preserve">84g</t>
  </si>
  <si>
    <t xml:space="preserve">旺旺集团</t>
  </si>
  <si>
    <t xml:space="preserve">恒顺香醋</t>
  </si>
  <si>
    <t xml:space="preserve">江苏恒顺</t>
  </si>
  <si>
    <r>
      <rPr>
        <sz val="9"/>
        <rFont val="Noto Sans"/>
        <family val="2"/>
      </rPr>
      <t xml:space="preserve">雀巢咖啡</t>
    </r>
    <r>
      <rPr>
        <sz val="9"/>
        <rFont val="宋体"/>
        <family val="0"/>
        <charset val="134"/>
      </rPr>
      <t xml:space="preserve">1+2</t>
    </r>
  </si>
  <si>
    <r>
      <rPr>
        <sz val="9"/>
        <rFont val="宋体"/>
        <family val="0"/>
        <charset val="134"/>
      </rPr>
      <t xml:space="preserve">143g(1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x13g)</t>
    </r>
    <r>
      <rPr>
        <sz val="9"/>
        <rFont val="Noto Sans"/>
        <family val="2"/>
      </rPr>
      <t xml:space="preserve">奶香味</t>
    </r>
  </si>
  <si>
    <t xml:space="preserve">东莞雀巢</t>
  </si>
  <si>
    <t xml:space="preserve">趣满果混合果汁软糖</t>
  </si>
  <si>
    <r>
      <rPr>
        <sz val="9"/>
        <rFont val="宋体"/>
        <family val="0"/>
        <charset val="134"/>
      </rPr>
      <t xml:space="preserve">70g(</t>
    </r>
    <r>
      <rPr>
        <sz val="9"/>
        <rFont val="Noto Sans"/>
        <family val="2"/>
      </rPr>
      <t xml:space="preserve">花心杂果</t>
    </r>
    <r>
      <rPr>
        <sz val="9"/>
        <rFont val="宋体"/>
        <family val="0"/>
        <charset val="134"/>
      </rPr>
      <t xml:space="preserve">)</t>
    </r>
  </si>
  <si>
    <t xml:space="preserve">天津雀巢</t>
  </si>
  <si>
    <r>
      <rPr>
        <sz val="9"/>
        <rFont val="宋体"/>
        <family val="0"/>
        <charset val="134"/>
      </rPr>
      <t xml:space="preserve">546g(42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x13g)</t>
    </r>
    <r>
      <rPr>
        <sz val="9"/>
        <rFont val="Noto Sans"/>
        <family val="2"/>
      </rPr>
      <t xml:space="preserve">奶香味</t>
    </r>
  </si>
  <si>
    <t xml:space="preserve">合生元婴幼儿有机燕麦粉</t>
  </si>
  <si>
    <t xml:space="preserve">300g</t>
  </si>
  <si>
    <t xml:space="preserve">美国合生元</t>
  </si>
  <si>
    <t xml:space="preserve">米老头多谷果子</t>
  </si>
  <si>
    <r>
      <rPr>
        <sz val="9"/>
        <rFont val="宋体"/>
        <family val="0"/>
        <charset val="134"/>
      </rPr>
      <t xml:space="preserve">160g(</t>
    </r>
    <r>
      <rPr>
        <sz val="9"/>
        <rFont val="Noto Sans"/>
        <family val="2"/>
      </rPr>
      <t xml:space="preserve">蛋黄味</t>
    </r>
    <r>
      <rPr>
        <sz val="9"/>
        <rFont val="宋体"/>
        <family val="0"/>
        <charset val="134"/>
      </rPr>
      <t xml:space="preserve">)</t>
    </r>
  </si>
  <si>
    <t xml:space="preserve">四川米老头食品</t>
  </si>
  <si>
    <t xml:space="preserve">米老头青稞双谷脆</t>
  </si>
  <si>
    <r>
      <rPr>
        <sz val="9"/>
        <rFont val="宋体"/>
        <family val="0"/>
        <charset val="134"/>
      </rPr>
      <t xml:space="preserve">308g(</t>
    </r>
    <r>
      <rPr>
        <sz val="9"/>
        <rFont val="Noto Sans"/>
        <family val="2"/>
      </rPr>
      <t xml:space="preserve">芝麻味</t>
    </r>
    <r>
      <rPr>
        <sz val="9"/>
        <rFont val="宋体"/>
        <family val="0"/>
        <charset val="134"/>
      </rPr>
      <t xml:space="preserve">)</t>
    </r>
  </si>
  <si>
    <t xml:space="preserve">米老头超吉大礼</t>
  </si>
  <si>
    <t xml:space="preserve">800g</t>
  </si>
  <si>
    <r>
      <rPr>
        <sz val="9"/>
        <rFont val="Noto Sans"/>
        <family val="2"/>
      </rPr>
      <t xml:space="preserve">旺旺大礼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旺喜旺</t>
    </r>
    <r>
      <rPr>
        <sz val="9"/>
        <rFont val="宋体"/>
        <family val="0"/>
        <charset val="134"/>
      </rPr>
      <t xml:space="preserve">)</t>
    </r>
  </si>
  <si>
    <t xml:space="preserve">528g</t>
  </si>
  <si>
    <r>
      <rPr>
        <sz val="9"/>
        <rFont val="Noto Sans"/>
        <family val="2"/>
      </rPr>
      <t xml:space="preserve">旺旺雪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享包</t>
    </r>
    <r>
      <rPr>
        <sz val="9"/>
        <rFont val="宋体"/>
        <family val="0"/>
        <charset val="134"/>
      </rPr>
      <t xml:space="preserve">)</t>
    </r>
  </si>
  <si>
    <t xml:space="preserve">258g</t>
  </si>
  <si>
    <t xml:space="preserve">旺旺挑豆</t>
  </si>
  <si>
    <t xml:space="preserve">55g</t>
  </si>
  <si>
    <t xml:space="preserve">雀巢中老年营养奶粉</t>
  </si>
  <si>
    <r>
      <rPr>
        <sz val="9"/>
        <rFont val="宋体"/>
        <family val="0"/>
        <charset val="134"/>
      </rPr>
      <t xml:space="preserve">175g(25gx7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t xml:space="preserve">黑龙江双城雀巢</t>
  </si>
  <si>
    <t xml:space="preserve">雀巢中老年奶粉</t>
  </si>
  <si>
    <r>
      <rPr>
        <sz val="9"/>
        <rFont val="宋体"/>
        <family val="0"/>
        <charset val="134"/>
      </rPr>
      <t xml:space="preserve">850g(</t>
    </r>
    <r>
      <rPr>
        <sz val="9"/>
        <rFont val="Noto Sans"/>
        <family val="2"/>
      </rPr>
      <t xml:space="preserve">益护因子配方</t>
    </r>
    <r>
      <rPr>
        <sz val="9"/>
        <rFont val="宋体"/>
        <family val="0"/>
        <charset val="134"/>
      </rPr>
      <t xml:space="preserve">)</t>
    </r>
  </si>
  <si>
    <t xml:space="preserve">听</t>
  </si>
  <si>
    <r>
      <rPr>
        <sz val="9"/>
        <rFont val="Noto Sans"/>
        <family val="2"/>
      </rPr>
      <t xml:space="preserve">纯蜂糖（原纯蜂蜜</t>
    </r>
    <r>
      <rPr>
        <sz val="9"/>
        <rFont val="宋体"/>
        <family val="0"/>
        <charset val="134"/>
      </rPr>
      <t xml:space="preserve">)</t>
    </r>
  </si>
  <si>
    <t xml:space="preserve">960g</t>
  </si>
  <si>
    <t xml:space="preserve">泸州特兴</t>
  </si>
  <si>
    <t xml:space="preserve">婴幼儿葡萄糖</t>
  </si>
  <si>
    <t xml:space="preserve">700g</t>
  </si>
  <si>
    <t xml:space="preserve">重庆欧来杰西</t>
  </si>
  <si>
    <t xml:space="preserve">佳仙火锅底料</t>
  </si>
  <si>
    <t xml:space="preserve">400g</t>
  </si>
  <si>
    <t xml:space="preserve">重庆佳仙味精</t>
  </si>
  <si>
    <t xml:space="preserve">佳仙麻辣鱼佐料</t>
  </si>
  <si>
    <t xml:space="preserve">160g</t>
  </si>
  <si>
    <t xml:space="preserve">重庆佳仙味精厂</t>
  </si>
  <si>
    <t xml:space="preserve">佳仙烧鸡公佐料</t>
  </si>
  <si>
    <t xml:space="preserve">旺仔牛奶</t>
  </si>
  <si>
    <t xml:space="preserve">125mlx4</t>
  </si>
  <si>
    <t xml:space="preserve">湖南大旺</t>
  </si>
  <si>
    <t xml:space="preserve">板</t>
  </si>
  <si>
    <t xml:space="preserve">东北大米</t>
  </si>
  <si>
    <t xml:space="preserve">10kg</t>
  </si>
  <si>
    <t xml:space="preserve">益海粮油</t>
  </si>
  <si>
    <r>
      <rPr>
        <sz val="9"/>
        <rFont val="Noto Sans"/>
        <family val="2"/>
      </rPr>
      <t xml:space="preserve">东北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龙鱼</t>
    </r>
    <r>
      <rPr>
        <sz val="9"/>
        <rFont val="宋体"/>
        <family val="0"/>
        <charset val="134"/>
      </rPr>
      <t xml:space="preserve">)</t>
    </r>
  </si>
  <si>
    <t xml:space="preserve">5kg</t>
  </si>
  <si>
    <t xml:space="preserve">乐天果之园口香糖</t>
  </si>
  <si>
    <r>
      <rPr>
        <sz val="9"/>
        <rFont val="宋体"/>
        <family val="0"/>
        <charset val="134"/>
      </rPr>
      <t xml:space="preserve">54g(</t>
    </r>
    <r>
      <rPr>
        <sz val="9"/>
        <rFont val="Noto Sans"/>
        <family val="2"/>
      </rPr>
      <t xml:space="preserve">水果味混装</t>
    </r>
    <r>
      <rPr>
        <sz val="9"/>
        <rFont val="宋体"/>
        <family val="0"/>
        <charset val="134"/>
      </rPr>
      <t xml:space="preserve">)</t>
    </r>
  </si>
  <si>
    <t xml:space="preserve">乐天食品</t>
  </si>
  <si>
    <t xml:space="preserve">门店滞销，供应商无货</t>
  </si>
  <si>
    <t xml:space="preserve">乐天木糖醇口香糖</t>
  </si>
  <si>
    <r>
      <rPr>
        <sz val="9"/>
        <rFont val="宋体"/>
        <family val="0"/>
        <charset val="134"/>
      </rPr>
      <t xml:space="preserve">54g(</t>
    </r>
    <r>
      <rPr>
        <sz val="9"/>
        <rFont val="Noto Sans"/>
        <family val="2"/>
      </rPr>
      <t xml:space="preserve">青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4g(</t>
    </r>
    <r>
      <rPr>
        <sz val="9"/>
        <rFont val="Noto Sans"/>
        <family val="2"/>
      </rPr>
      <t xml:space="preserve">蓝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4g(</t>
    </r>
    <r>
      <rPr>
        <sz val="9"/>
        <rFont val="Noto Sans"/>
        <family val="2"/>
      </rPr>
      <t xml:space="preserve">卡通</t>
    </r>
    <r>
      <rPr>
        <sz val="9"/>
        <rFont val="宋体"/>
        <family val="0"/>
        <charset val="134"/>
      </rPr>
      <t xml:space="preserve">)</t>
    </r>
  </si>
  <si>
    <t xml:space="preserve">《零售业态经营品种目录》日用品增减品种明细表</t>
  </si>
  <si>
    <t xml:space="preserve">附表五：</t>
  </si>
  <si>
    <t xml:space="preserve">精制樟脑块</t>
  </si>
  <si>
    <t xml:space="preserve">2×16(224g)</t>
  </si>
  <si>
    <t xml:space="preserve">吉安东庆</t>
  </si>
  <si>
    <t xml:space="preserve">日用品</t>
  </si>
  <si>
    <t xml:space="preserve">蓝月亮衣领净</t>
  </si>
  <si>
    <r>
      <rPr>
        <sz val="9"/>
        <rFont val="宋体"/>
        <family val="0"/>
        <charset val="134"/>
      </rPr>
      <t xml:space="preserve">500g+500g(</t>
    </r>
    <r>
      <rPr>
        <sz val="9"/>
        <rFont val="Noto Sans"/>
        <family val="2"/>
      </rPr>
      <t xml:space="preserve">超值优惠装</t>
    </r>
    <r>
      <rPr>
        <sz val="9"/>
        <rFont val="宋体"/>
        <family val="0"/>
        <charset val="134"/>
      </rPr>
      <t xml:space="preserve">)</t>
    </r>
  </si>
  <si>
    <t xml:space="preserve">广州蓝月亮</t>
  </si>
  <si>
    <t xml:space="preserve">套</t>
  </si>
  <si>
    <t xml:space="preserve">蓝月亮彩色衣物漂洁液</t>
  </si>
  <si>
    <t xml:space="preserve">600g</t>
  </si>
  <si>
    <t xml:space="preserve">飞利浦电饭煲</t>
  </si>
  <si>
    <t xml:space="preserve">HD3065</t>
  </si>
  <si>
    <t xml:space="preserve">珠海飞利浦</t>
  </si>
  <si>
    <t xml:space="preserve">台</t>
  </si>
  <si>
    <t xml:space="preserve">品种重复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消毒产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</si>
  <si>
    <t xml:space="preserve">科诺眼部护理液</t>
  </si>
  <si>
    <t xml:space="preserve">陕西仁康</t>
  </si>
  <si>
    <t xml:space="preserve">消毒产品</t>
  </si>
  <si>
    <t xml:space="preserve">百草止痒抑菌膏</t>
  </si>
  <si>
    <t xml:space="preserve">30g</t>
  </si>
  <si>
    <t xml:space="preserve">南阳森源</t>
  </si>
  <si>
    <t xml:space="preserve">《零售业态经营品种目录》医疗器械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</t>
    </r>
  </si>
  <si>
    <t xml:space="preserve">筋骨通苗贴（全伸通透骨贴）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康定康珠藏药</t>
  </si>
  <si>
    <t xml:space="preserve">医疗器械</t>
  </si>
  <si>
    <t xml:space="preserve">透明通气胶带</t>
  </si>
  <si>
    <t xml:space="preserve">1.2cmx9.1cm</t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中国公司</t>
    </r>
  </si>
  <si>
    <t xml:space="preserve">卷</t>
  </si>
  <si>
    <t xml:space="preserve">医用口罩</t>
  </si>
  <si>
    <t xml:space="preserve">17x17cm</t>
  </si>
  <si>
    <t xml:space="preserve">自贡济生</t>
  </si>
  <si>
    <t xml:space="preserve">个</t>
  </si>
  <si>
    <t xml:space="preserve">人工肛门袋</t>
  </si>
  <si>
    <t xml:space="preserve">北京金新兴</t>
  </si>
  <si>
    <t xml:space="preserve">随身灸</t>
  </si>
  <si>
    <t xml:space="preserve">圆形</t>
  </si>
  <si>
    <t xml:space="preserve">长沙岳麓艾医</t>
  </si>
  <si>
    <t xml:space="preserve">艾灸盒</t>
  </si>
  <si>
    <t xml:space="preserve">双孔</t>
  </si>
  <si>
    <t xml:space="preserve">广州市上官氏</t>
  </si>
  <si>
    <t xml:space="preserve">单孔</t>
  </si>
  <si>
    <t xml:space="preserve">中频电疗仪</t>
  </si>
  <si>
    <t xml:space="preserve">ZP-100DHI</t>
  </si>
  <si>
    <t xml:space="preserve">成都千里</t>
  </si>
  <si>
    <t xml:space="preserve">轮椅车</t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 喷涂带坐便</t>
    </r>
  </si>
  <si>
    <t xml:space="preserve">天津健宝轮椅</t>
  </si>
  <si>
    <t xml:space="preserve">《零售业态经营品种目录》中药材及中药饮片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</si>
  <si>
    <t xml:space="preserve">枸杞子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、特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宁夏</t>
  </si>
  <si>
    <t xml:space="preserve">暂未生产</t>
  </si>
  <si>
    <t xml:space="preserve">中药材及中药饮片</t>
  </si>
  <si>
    <t xml:space="preserve">中药组</t>
  </si>
  <si>
    <t xml:space="preserve">炒决明子</t>
  </si>
  <si>
    <r>
      <rPr>
        <sz val="9"/>
        <rFont val="Noto Sans"/>
        <family val="2"/>
      </rPr>
      <t xml:space="preserve">清炒、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</si>
  <si>
    <t xml:space="preserve">四川</t>
  </si>
  <si>
    <t xml:space="preserve">熟地黄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（桐君阁）</t>
    </r>
  </si>
  <si>
    <t xml:space="preserve">重庆中药饮片厂</t>
  </si>
  <si>
    <t xml:space="preserve">生地黄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桐君阁）</t>
    </r>
  </si>
  <si>
    <t xml:space="preserve">乌梅</t>
  </si>
  <si>
    <r>
      <rPr>
        <sz val="9"/>
        <rFont val="Noto Sans"/>
        <family val="2"/>
      </rPr>
      <t xml:space="preserve">净选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（桐君阁）</t>
    </r>
  </si>
  <si>
    <t xml:space="preserve">桑椹</t>
  </si>
  <si>
    <t xml:space="preserve">龙眼肉</t>
  </si>
  <si>
    <t xml:space="preserve">制黄精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（桐君阁）</t>
    </r>
  </si>
  <si>
    <t xml:space="preserve">肉苁蓉片</t>
  </si>
  <si>
    <t xml:space="preserve">西洋参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圆盒）（桐君阁牌）</t>
    </r>
  </si>
  <si>
    <t xml:space="preserve">加拿大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瓶（桐君阁牌）</t>
    </r>
  </si>
  <si>
    <t xml:space="preserve">阿伦磷酸钠片</t>
  </si>
  <si>
    <r>
      <rPr>
        <sz val="9"/>
        <rFont val="宋体"/>
        <family val="0"/>
        <charset val="134"/>
      </rPr>
      <t xml:space="preserve">10mg*7</t>
    </r>
    <r>
      <rPr>
        <sz val="9"/>
        <rFont val="Noto Sans"/>
        <family val="2"/>
      </rPr>
      <t xml:space="preserve">片</t>
    </r>
  </si>
  <si>
    <t xml:space="preserve">扬子江上海海尼</t>
  </si>
  <si>
    <t xml:space="preserve">《零售业态经营品种目录》价格或政策调整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t xml:space="preserve">所属大类或中类（药品填中类）</t>
  </si>
  <si>
    <t xml:space="preserve">政策</t>
  </si>
  <si>
    <r>
      <rPr>
        <sz val="9"/>
        <color rgb="FF000000"/>
        <rFont val="Noto Sans"/>
        <family val="2"/>
      </rPr>
      <t xml:space="preserve">毛利率</t>
    </r>
    <r>
      <rPr>
        <sz val="9"/>
        <color rgb="FF000000"/>
        <rFont val="宋体"/>
        <family val="0"/>
        <charset val="134"/>
      </rPr>
      <t xml:space="preserve">%</t>
    </r>
  </si>
  <si>
    <t xml:space="preserve">备注</t>
  </si>
  <si>
    <t xml:space="preserve">谈判组</t>
  </si>
  <si>
    <t xml:space="preserve">原价格</t>
  </si>
  <si>
    <t xml:space="preserve">调整价格</t>
  </si>
  <si>
    <t xml:space="preserve">原政策</t>
  </si>
  <si>
    <t xml:space="preserve">调整政策</t>
  </si>
  <si>
    <t xml:space="preserve">原毛利率</t>
  </si>
  <si>
    <t xml:space="preserve">现毛利率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mg</t>
    </r>
  </si>
  <si>
    <r>
      <rPr>
        <sz val="9"/>
        <color rgb="FF000000"/>
        <rFont val="Noto Sans"/>
        <family val="2"/>
      </rPr>
      <t xml:space="preserve">武汉五景</t>
    </r>
    <r>
      <rPr>
        <sz val="9"/>
        <color rgb="FF000000"/>
        <rFont val="宋体"/>
        <family val="0"/>
        <charset val="134"/>
      </rPr>
      <t xml:space="preserve">z</t>
    </r>
  </si>
  <si>
    <t xml:space="preserve">眼科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葡萄糖酸钙锌口服溶液</t>
  </si>
  <si>
    <r>
      <rPr>
        <sz val="9"/>
        <color rgb="FF000000"/>
        <rFont val="宋体"/>
        <family val="0"/>
        <charset val="134"/>
      </rPr>
      <t xml:space="preserve">10mlx2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岛</t>
    </r>
    <r>
      <rPr>
        <sz val="9"/>
        <color rgb="FF000000"/>
        <rFont val="宋体"/>
        <family val="0"/>
        <charset val="134"/>
      </rPr>
      <t xml:space="preserve">)</t>
    </r>
  </si>
  <si>
    <t xml:space="preserve">维生素矿物质补充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安士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山</t>
    </r>
    <r>
      <rPr>
        <sz val="9"/>
        <color rgb="FF000000"/>
        <rFont val="宋体"/>
        <family val="0"/>
        <charset val="134"/>
      </rPr>
      <t xml:space="preserve">)</t>
    </r>
  </si>
  <si>
    <t xml:space="preserve">黑米</t>
  </si>
  <si>
    <t xml:space="preserve">渝万氏商贸</t>
  </si>
  <si>
    <t xml:space="preserve">红豆</t>
  </si>
  <si>
    <t xml:space="preserve">绿豆</t>
  </si>
  <si>
    <t xml:space="preserve">绿葡萄干</t>
  </si>
  <si>
    <t xml:space="preserve">重庆泰兴食品</t>
  </si>
  <si>
    <t xml:space="preserve">红衣花生</t>
  </si>
  <si>
    <t xml:space="preserve">泰兴银耳</t>
  </si>
  <si>
    <t xml:space="preserve">150g</t>
  </si>
  <si>
    <t xml:space="preserve">六神丸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麝香</t>
    </r>
    <r>
      <rPr>
        <sz val="9"/>
        <color rgb="FF000000"/>
        <rFont val="宋体"/>
        <family val="0"/>
        <charset val="134"/>
      </rPr>
      <t xml:space="preserve">)</t>
    </r>
  </si>
  <si>
    <t xml:space="preserve">苏州雷允上</t>
  </si>
  <si>
    <t xml:space="preserve">耳鼻喉口腔科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珍菊降压片</t>
  </si>
  <si>
    <t xml:space="preserve">心脑血管药</t>
  </si>
  <si>
    <t xml:space="preserve">复方苦参洗剂</t>
  </si>
  <si>
    <t xml:space="preserve">280ml</t>
  </si>
  <si>
    <t xml:space="preserve">浙江中法</t>
  </si>
  <si>
    <t xml:space="preserve">妇科药</t>
  </si>
  <si>
    <t xml:space="preserve">苯磺酸左旋氨氯地平片</t>
  </si>
  <si>
    <r>
      <rPr>
        <sz val="9"/>
        <color rgb="FF000000"/>
        <rFont val="宋体"/>
        <family val="0"/>
        <charset val="134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t xml:space="preserve">江西施美</t>
  </si>
  <si>
    <t xml:space="preserve">抗高血压药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片</t>
    </r>
  </si>
  <si>
    <t xml:space="preserve">中山恒生</t>
  </si>
  <si>
    <t xml:space="preserve">咽喉疾病用药</t>
  </si>
  <si>
    <t xml:space="preserve">复方土槿皮酊</t>
  </si>
  <si>
    <t xml:space="preserve">15ml</t>
  </si>
  <si>
    <t xml:space="preserve">广州敬修堂</t>
  </si>
  <si>
    <t xml:space="preserve">皮肤癣症（抗真菌感染）用药</t>
  </si>
  <si>
    <t xml:space="preserve">养血生发胶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</si>
  <si>
    <t xml:space="preserve">斑秃／秃发用药</t>
  </si>
  <si>
    <r>
      <rPr>
        <sz val="9"/>
        <color rgb="FF000000"/>
        <rFont val="Noto Sans"/>
        <family val="2"/>
      </rPr>
      <t xml:space="preserve">甲硝唑芬布芬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康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来货渠道调为商业调拨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红霉素眼膏</t>
  </si>
  <si>
    <t xml:space="preserve">0.5%:2g</t>
  </si>
  <si>
    <t xml:space="preserve">盐酸金霉素眼膏</t>
  </si>
  <si>
    <t xml:space="preserve">利巴韦林分散片</t>
  </si>
  <si>
    <r>
      <rPr>
        <sz val="9"/>
        <color rgb="FF000000"/>
        <rFont val="宋体"/>
        <family val="0"/>
        <charset val="134"/>
      </rPr>
      <t xml:space="preserve">100mgx24</t>
    </r>
    <r>
      <rPr>
        <sz val="9"/>
        <color rgb="FF000000"/>
        <rFont val="Noto Sans"/>
        <family val="2"/>
      </rPr>
      <t xml:space="preserve">片</t>
    </r>
  </si>
  <si>
    <t xml:space="preserve">国药国瑞</t>
  </si>
  <si>
    <t xml:space="preserve">抗感染药</t>
  </si>
  <si>
    <t xml:space="preserve">供应商由重庆诚辉医药调为重庆正禾医药</t>
  </si>
  <si>
    <t xml:space="preserve">断血流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银涛</t>
  </si>
  <si>
    <t xml:space="preserve">血液系统药</t>
  </si>
  <si>
    <t xml:space="preserve">供应商由重庆鑫辉医药调为商业调拨</t>
  </si>
  <si>
    <t xml:space="preserve">感冒灵颗粒</t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云南滇中</t>
  </si>
  <si>
    <t xml:space="preserve">抗感冒药</t>
  </si>
  <si>
    <t xml:space="preserve">供应商由重庆希尔康医药调为重庆森美医药</t>
  </si>
  <si>
    <t xml:space="preserve">肠舒止泻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胃肠道药</t>
  </si>
  <si>
    <r>
      <rPr>
        <sz val="9"/>
        <color rgb="FF000000"/>
        <rFont val="Noto Sans"/>
        <family val="2"/>
      </rPr>
      <t xml:space="preserve">地衣芽孢杆菌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袋</t>
    </r>
  </si>
  <si>
    <t xml:space="preserve">沈阳一厂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八珍益母片</t>
  </si>
  <si>
    <r>
      <rPr>
        <sz val="9"/>
        <rFont val="宋体"/>
        <family val="0"/>
        <charset val="134"/>
      </rPr>
      <t xml:space="preserve">15s*2</t>
    </r>
    <r>
      <rPr>
        <sz val="9"/>
        <rFont val="Noto Sans"/>
        <family val="2"/>
      </rPr>
      <t xml:space="preserve">板</t>
    </r>
  </si>
  <si>
    <t xml:space="preserve">四川绵阳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12.5</t>
    </r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3.5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0</t>
    </r>
  </si>
  <si>
    <t xml:space="preserve">白带丸</t>
  </si>
  <si>
    <r>
      <rPr>
        <sz val="9"/>
        <rFont val="宋体"/>
        <family val="0"/>
        <charset val="134"/>
      </rPr>
      <t xml:space="preserve">6g*12</t>
    </r>
    <r>
      <rPr>
        <sz val="9"/>
        <rFont val="Noto Sans"/>
        <family val="2"/>
      </rPr>
      <t xml:space="preserve">袋</t>
    </r>
  </si>
  <si>
    <t xml:space="preserve">抗骨增生片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7.66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10.23</t>
    </r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7.43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0</t>
    </r>
  </si>
  <si>
    <t xml:space="preserve">川贝清肺糖浆</t>
  </si>
  <si>
    <t xml:space="preserve">180ml</t>
  </si>
  <si>
    <t xml:space="preserve">四川天诚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25.2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15.8</t>
    </r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0</t>
    </r>
  </si>
  <si>
    <t xml:space="preserve">百咳静糖浆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21.13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13.9</t>
    </r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9.02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11.79</t>
    </r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0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45.5%</t>
    </r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52.8%</t>
    </r>
  </si>
  <si>
    <t xml:space="preserve">双氯芬酸钾凝胶</t>
  </si>
  <si>
    <t xml:space="preserve">20g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10.66</t>
    </r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%"/>
    <numFmt numFmtId="167" formatCode="0.00_);[RED]\(0.00\)"/>
    <numFmt numFmtId="168" formatCode="0.00_ "/>
    <numFmt numFmtId="169" formatCode="0.0_ "/>
    <numFmt numFmtId="170" formatCode="0_);[RED]\(0\)"/>
    <numFmt numFmtId="171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千位分隔 2" xfId="39"/>
    <cellStyle name="千位分隔 3" xfId="40"/>
    <cellStyle name="千位分隔 4" xfId="41"/>
    <cellStyle name="好" xfId="42"/>
    <cellStyle name="差" xfId="43"/>
    <cellStyle name="常规 10" xfId="44"/>
    <cellStyle name="常规 11" xfId="45"/>
    <cellStyle name="常规 12" xfId="46"/>
    <cellStyle name="常规 12 2" xfId="47"/>
    <cellStyle name="常规 13" xfId="48"/>
    <cellStyle name="常规 13 2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10" xfId="57"/>
    <cellStyle name="常规 2 12" xfId="58"/>
    <cellStyle name="常规 2 2" xfId="59"/>
    <cellStyle name="常规 2 2 2" xfId="60"/>
    <cellStyle name="常规 2 2 3" xfId="61"/>
    <cellStyle name="常规 2 5" xfId="62"/>
    <cellStyle name="常规 20" xfId="63"/>
    <cellStyle name="常规 21" xfId="64"/>
    <cellStyle name="常规 22" xfId="65"/>
    <cellStyle name="常规 23" xfId="66"/>
    <cellStyle name="常规 24" xfId="67"/>
    <cellStyle name="常规 25" xfId="68"/>
    <cellStyle name="常规 26" xfId="69"/>
    <cellStyle name="常规 27" xfId="70"/>
    <cellStyle name="常规 28" xfId="71"/>
    <cellStyle name="常规 29" xfId="72"/>
    <cellStyle name="常规 3" xfId="73"/>
    <cellStyle name="常规 3 2" xfId="74"/>
    <cellStyle name="常规 3 4" xfId="75"/>
    <cellStyle name="常规 30" xfId="76"/>
    <cellStyle name="常规 31" xfId="77"/>
    <cellStyle name="常规 32" xfId="78"/>
    <cellStyle name="常规 33" xfId="79"/>
    <cellStyle name="常规 34" xfId="80"/>
    <cellStyle name="常规 36" xfId="81"/>
    <cellStyle name="常规 4" xfId="82"/>
    <cellStyle name="常规 4 2" xfId="83"/>
    <cellStyle name="常规 4 4" xfId="84"/>
    <cellStyle name="常规 40" xfId="85"/>
    <cellStyle name="常规 41" xfId="86"/>
    <cellStyle name="常规 5" xfId="87"/>
    <cellStyle name="常规 5 2" xfId="88"/>
    <cellStyle name="常规 5 2 3" xfId="89"/>
    <cellStyle name="常规 6" xfId="90"/>
    <cellStyle name="常规 7" xfId="91"/>
    <cellStyle name="常规 7 3" xfId="92"/>
    <cellStyle name="常规 8" xfId="93"/>
    <cellStyle name="常规 9" xfId="94"/>
    <cellStyle name="常规_2001-02年销售结构(8)" xfId="95"/>
    <cellStyle name="常规_Sheet1" xfId="96"/>
    <cellStyle name="常规_Sheet1_5" xfId="97"/>
    <cellStyle name="常规_新品需求" xfId="98"/>
    <cellStyle name="强调文字颜色 1" xfId="99"/>
    <cellStyle name="强调文字颜色 2" xfId="100"/>
    <cellStyle name="强调文字颜色 3" xfId="101"/>
    <cellStyle name="强调文字颜色 4" xfId="102"/>
    <cellStyle name="强调文字颜色 5" xfId="103"/>
    <cellStyle name="强调文字颜色 6" xfId="104"/>
    <cellStyle name="标题" xfId="105"/>
    <cellStyle name="标题 1" xfId="106"/>
    <cellStyle name="标题 2" xfId="107"/>
    <cellStyle name="标题 3" xfId="108"/>
    <cellStyle name="标题 4" xfId="109"/>
    <cellStyle name="样式 1" xfId="110"/>
    <cellStyle name="检查单元格" xfId="111"/>
    <cellStyle name="汇总" xfId="112"/>
    <cellStyle name="注释" xfId="113"/>
    <cellStyle name="解释性文本" xfId="114"/>
    <cellStyle name="警告文本" xfId="115"/>
    <cellStyle name="计算" xfId="116"/>
    <cellStyle name="计算 2 4" xfId="117"/>
    <cellStyle name="输入" xfId="118"/>
    <cellStyle name="输出" xfId="119"/>
    <cellStyle name="适中" xfId="120"/>
    <cellStyle name="链接单元格" xfId="1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E99" activeCellId="0" sqref="E9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5"/>
    <col collapsed="false" customWidth="true" hidden="false" outlineLevel="0" max="3" min="3" style="1" width="6.62"/>
    <col collapsed="false" customWidth="true" hidden="false" outlineLevel="0" max="4" min="4" style="2" width="24.62"/>
    <col collapsed="false" customWidth="true" hidden="false" outlineLevel="0" max="5" min="5" style="3" width="19.24"/>
    <col collapsed="false" customWidth="true" hidden="false" outlineLevel="0" max="6" min="6" style="1" width="14.87"/>
    <col collapsed="false" customWidth="true" hidden="true" outlineLevel="0" max="7" min="7" style="4" width="3.75"/>
    <col collapsed="false" customWidth="true" hidden="true" outlineLevel="0" max="8" min="8" style="1" width="4.12"/>
    <col collapsed="false" customWidth="true" hidden="false" outlineLevel="0" max="9" min="9" style="3" width="16.49"/>
    <col collapsed="false" customWidth="true" hidden="true" outlineLevel="0" max="10" min="10" style="1" width="7.62"/>
    <col collapsed="false" customWidth="true" hidden="true" outlineLevel="0" max="11" min="11" style="1" width="5.87"/>
    <col collapsed="false" customWidth="true" hidden="true" outlineLevel="0" max="12" min="12" style="1" width="7.49"/>
    <col collapsed="false" customWidth="true" hidden="true" outlineLevel="0" max="13" min="13" style="1" width="7.24"/>
    <col collapsed="false" customWidth="true" hidden="true" outlineLevel="0" max="14" min="14" style="5" width="6.37"/>
    <col collapsed="false" customWidth="true" hidden="false" outlineLevel="0" max="15" min="15" style="5" width="8.12"/>
    <col collapsed="false" customWidth="true" hidden="true" outlineLevel="0" max="16" min="16" style="3" width="6.12"/>
    <col collapsed="false" customWidth="true" hidden="true" outlineLevel="0" max="17" min="17" style="1" width="5.87"/>
    <col collapsed="false" customWidth="true" hidden="false" outlineLevel="0" max="18" min="18" style="4" width="9.49"/>
    <col collapsed="false" customWidth="false" hidden="false" outlineLevel="0" max="257" min="19" style="4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B2" s="7" t="s">
        <v>1</v>
      </c>
      <c r="I2" s="8"/>
      <c r="M2" s="7" t="s">
        <v>2</v>
      </c>
    </row>
    <row r="3" s="16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9" t="s">
        <v>11</v>
      </c>
      <c r="J3" s="12" t="s">
        <v>12</v>
      </c>
      <c r="K3" s="9" t="s">
        <v>13</v>
      </c>
      <c r="L3" s="12" t="s">
        <v>14</v>
      </c>
      <c r="M3" s="12" t="s">
        <v>15</v>
      </c>
      <c r="N3" s="13" t="s">
        <v>16</v>
      </c>
      <c r="O3" s="13" t="s">
        <v>17</v>
      </c>
      <c r="P3" s="13" t="s">
        <v>18</v>
      </c>
      <c r="Q3" s="14" t="s">
        <v>19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22" customFormat="true" ht="14.1" hidden="false" customHeight="true" outlineLevel="0" collapsed="false">
      <c r="A4" s="17" t="n">
        <v>1</v>
      </c>
      <c r="B4" s="18" t="s">
        <v>20</v>
      </c>
      <c r="C4" s="19" t="s">
        <v>21</v>
      </c>
      <c r="D4" s="19" t="s">
        <v>22</v>
      </c>
      <c r="E4" s="20" t="s">
        <v>23</v>
      </c>
      <c r="F4" s="19" t="s">
        <v>24</v>
      </c>
      <c r="G4" s="19" t="s">
        <v>25</v>
      </c>
      <c r="H4" s="17" t="s">
        <v>26</v>
      </c>
      <c r="I4" s="19" t="s">
        <v>27</v>
      </c>
      <c r="J4" s="20" t="n">
        <v>207</v>
      </c>
      <c r="K4" s="20"/>
      <c r="L4" s="20" t="n">
        <v>207</v>
      </c>
      <c r="M4" s="20" t="n">
        <v>345</v>
      </c>
      <c r="N4" s="21" t="n">
        <v>0.4</v>
      </c>
      <c r="O4" s="19" t="s">
        <v>28</v>
      </c>
      <c r="P4" s="19" t="s">
        <v>29</v>
      </c>
      <c r="Q4" s="19" t="s">
        <v>30</v>
      </c>
    </row>
    <row r="5" s="22" customFormat="true" ht="14.1" hidden="false" customHeight="true" outlineLevel="0" collapsed="false">
      <c r="A5" s="17" t="n">
        <v>2</v>
      </c>
      <c r="B5" s="18" t="s">
        <v>20</v>
      </c>
      <c r="C5" s="20" t="n">
        <v>68505</v>
      </c>
      <c r="D5" s="19" t="s">
        <v>31</v>
      </c>
      <c r="E5" s="20" t="s">
        <v>32</v>
      </c>
      <c r="F5" s="19" t="s">
        <v>33</v>
      </c>
      <c r="G5" s="19" t="s">
        <v>25</v>
      </c>
      <c r="H5" s="17" t="s">
        <v>26</v>
      </c>
      <c r="I5" s="19" t="s">
        <v>34</v>
      </c>
      <c r="J5" s="20" t="n">
        <v>26.5</v>
      </c>
      <c r="K5" s="20"/>
      <c r="L5" s="20" t="n">
        <v>26.5</v>
      </c>
      <c r="M5" s="20" t="n">
        <v>30</v>
      </c>
      <c r="N5" s="21" t="n">
        <v>0.1167</v>
      </c>
      <c r="O5" s="19" t="s">
        <v>35</v>
      </c>
      <c r="P5" s="19" t="s">
        <v>29</v>
      </c>
      <c r="Q5" s="19" t="s">
        <v>36</v>
      </c>
    </row>
    <row r="6" s="22" customFormat="true" ht="14.1" hidden="false" customHeight="true" outlineLevel="0" collapsed="false">
      <c r="A6" s="17" t="n">
        <v>3</v>
      </c>
      <c r="B6" s="18" t="s">
        <v>20</v>
      </c>
      <c r="C6" s="19" t="s">
        <v>21</v>
      </c>
      <c r="D6" s="19" t="s">
        <v>37</v>
      </c>
      <c r="E6" s="20" t="s">
        <v>38</v>
      </c>
      <c r="F6" s="19" t="s">
        <v>39</v>
      </c>
      <c r="G6" s="19" t="s">
        <v>25</v>
      </c>
      <c r="H6" s="17" t="s">
        <v>26</v>
      </c>
      <c r="I6" s="19" t="s">
        <v>40</v>
      </c>
      <c r="J6" s="20" t="n">
        <v>6.72</v>
      </c>
      <c r="K6" s="20"/>
      <c r="L6" s="20" t="n">
        <v>6.72</v>
      </c>
      <c r="M6" s="20" t="n">
        <v>16.8</v>
      </c>
      <c r="N6" s="21" t="n">
        <v>0.6</v>
      </c>
      <c r="O6" s="19" t="s">
        <v>28</v>
      </c>
      <c r="P6" s="19" t="s">
        <v>29</v>
      </c>
      <c r="Q6" s="19" t="s">
        <v>36</v>
      </c>
    </row>
    <row r="7" s="22" customFormat="true" ht="14.1" hidden="false" customHeight="true" outlineLevel="0" collapsed="false">
      <c r="A7" s="17" t="n">
        <v>4</v>
      </c>
      <c r="B7" s="18" t="s">
        <v>20</v>
      </c>
      <c r="C7" s="18" t="s">
        <v>21</v>
      </c>
      <c r="D7" s="18" t="s">
        <v>41</v>
      </c>
      <c r="E7" s="17" t="s">
        <v>42</v>
      </c>
      <c r="F7" s="18" t="s">
        <v>43</v>
      </c>
      <c r="G7" s="18" t="s">
        <v>25</v>
      </c>
      <c r="H7" s="17" t="s">
        <v>26</v>
      </c>
      <c r="I7" s="18" t="s">
        <v>44</v>
      </c>
      <c r="J7" s="17" t="n">
        <v>10.5</v>
      </c>
      <c r="K7" s="17" t="n">
        <v>1</v>
      </c>
      <c r="L7" s="17" t="n">
        <v>9.5</v>
      </c>
      <c r="M7" s="17" t="n">
        <v>21</v>
      </c>
      <c r="N7" s="23" t="n">
        <v>0.547</v>
      </c>
      <c r="O7" s="18" t="s">
        <v>28</v>
      </c>
      <c r="P7" s="19" t="s">
        <v>29</v>
      </c>
      <c r="Q7" s="18" t="s">
        <v>45</v>
      </c>
    </row>
    <row r="8" s="22" customFormat="true" ht="14.1" hidden="false" customHeight="true" outlineLevel="0" collapsed="false">
      <c r="A8" s="17" t="n">
        <v>5</v>
      </c>
      <c r="B8" s="18" t="s">
        <v>20</v>
      </c>
      <c r="C8" s="18" t="s">
        <v>21</v>
      </c>
      <c r="D8" s="18" t="s">
        <v>46</v>
      </c>
      <c r="E8" s="17" t="s">
        <v>47</v>
      </c>
      <c r="F8" s="18" t="s">
        <v>48</v>
      </c>
      <c r="G8" s="18" t="s">
        <v>25</v>
      </c>
      <c r="H8" s="17" t="s">
        <v>26</v>
      </c>
      <c r="I8" s="18" t="s">
        <v>49</v>
      </c>
      <c r="J8" s="17" t="n">
        <v>9.12</v>
      </c>
      <c r="K8" s="17"/>
      <c r="L8" s="17" t="n">
        <v>9.12</v>
      </c>
      <c r="M8" s="17" t="n">
        <v>22.8</v>
      </c>
      <c r="N8" s="23" t="n">
        <v>0.6</v>
      </c>
      <c r="O8" s="18" t="s">
        <v>28</v>
      </c>
      <c r="P8" s="18" t="s">
        <v>29</v>
      </c>
      <c r="Q8" s="18" t="s">
        <v>45</v>
      </c>
    </row>
    <row r="9" s="22" customFormat="true" ht="14.1" hidden="false" customHeight="true" outlineLevel="0" collapsed="false">
      <c r="A9" s="17" t="n">
        <v>6</v>
      </c>
      <c r="B9" s="18" t="s">
        <v>20</v>
      </c>
      <c r="C9" s="18" t="s">
        <v>21</v>
      </c>
      <c r="D9" s="18" t="s">
        <v>50</v>
      </c>
      <c r="E9" s="17" t="s">
        <v>51</v>
      </c>
      <c r="F9" s="18" t="s">
        <v>48</v>
      </c>
      <c r="G9" s="18" t="s">
        <v>25</v>
      </c>
      <c r="H9" s="17" t="s">
        <v>26</v>
      </c>
      <c r="I9" s="18" t="s">
        <v>52</v>
      </c>
      <c r="J9" s="17" t="n">
        <v>12.4</v>
      </c>
      <c r="K9" s="17"/>
      <c r="L9" s="17" t="n">
        <v>11.12</v>
      </c>
      <c r="M9" s="17" t="n">
        <v>29.8</v>
      </c>
      <c r="N9" s="23" t="n">
        <v>0.6</v>
      </c>
      <c r="O9" s="18" t="s">
        <v>28</v>
      </c>
      <c r="P9" s="18" t="s">
        <v>29</v>
      </c>
      <c r="Q9" s="18" t="s">
        <v>45</v>
      </c>
    </row>
    <row r="10" s="22" customFormat="true" ht="14.1" hidden="false" customHeight="true" outlineLevel="0" collapsed="false">
      <c r="A10" s="17" t="n">
        <v>7</v>
      </c>
      <c r="B10" s="18" t="s">
        <v>20</v>
      </c>
      <c r="C10" s="17" t="n">
        <v>105036</v>
      </c>
      <c r="D10" s="18" t="s">
        <v>53</v>
      </c>
      <c r="E10" s="17" t="s">
        <v>54</v>
      </c>
      <c r="F10" s="18" t="s">
        <v>48</v>
      </c>
      <c r="G10" s="18" t="s">
        <v>25</v>
      </c>
      <c r="H10" s="17" t="s">
        <v>26</v>
      </c>
      <c r="I10" s="18" t="s">
        <v>55</v>
      </c>
      <c r="J10" s="17" t="n">
        <v>12.88</v>
      </c>
      <c r="K10" s="17" t="n">
        <v>3</v>
      </c>
      <c r="L10" s="17" t="n">
        <v>9.88</v>
      </c>
      <c r="M10" s="17" t="n">
        <v>25.6</v>
      </c>
      <c r="N10" s="23" t="n">
        <v>0.614</v>
      </c>
      <c r="O10" s="18" t="s">
        <v>35</v>
      </c>
      <c r="P10" s="18" t="s">
        <v>29</v>
      </c>
      <c r="Q10" s="18" t="s">
        <v>45</v>
      </c>
    </row>
    <row r="11" s="22" customFormat="true" ht="14.1" hidden="false" customHeight="true" outlineLevel="0" collapsed="false">
      <c r="A11" s="17" t="n">
        <v>8</v>
      </c>
      <c r="B11" s="18" t="s">
        <v>20</v>
      </c>
      <c r="C11" s="24" t="n">
        <v>11</v>
      </c>
      <c r="D11" s="19" t="s">
        <v>56</v>
      </c>
      <c r="E11" s="20" t="s">
        <v>57</v>
      </c>
      <c r="F11" s="18" t="s">
        <v>58</v>
      </c>
      <c r="G11" s="18" t="s">
        <v>25</v>
      </c>
      <c r="H11" s="17" t="s">
        <v>26</v>
      </c>
      <c r="I11" s="18" t="s">
        <v>59</v>
      </c>
      <c r="J11" s="25" t="n">
        <v>26.7127794636472</v>
      </c>
      <c r="K11" s="17"/>
      <c r="L11" s="25" t="n">
        <v>26.7127794636472</v>
      </c>
      <c r="M11" s="26" t="n">
        <v>28.9284219308701</v>
      </c>
      <c r="N11" s="23" t="n">
        <v>0.0765905057841586</v>
      </c>
      <c r="O11" s="23"/>
      <c r="P11" s="27" t="s">
        <v>29</v>
      </c>
    </row>
    <row r="12" s="22" customFormat="true" ht="14.1" hidden="false" customHeight="true" outlineLevel="0" collapsed="false">
      <c r="A12" s="17" t="n">
        <v>9</v>
      </c>
      <c r="B12" s="18" t="s">
        <v>20</v>
      </c>
      <c r="C12" s="24" t="n">
        <v>61</v>
      </c>
      <c r="D12" s="19" t="s">
        <v>60</v>
      </c>
      <c r="E12" s="20" t="s">
        <v>61</v>
      </c>
      <c r="F12" s="18" t="s">
        <v>62</v>
      </c>
      <c r="G12" s="18" t="s">
        <v>63</v>
      </c>
      <c r="H12" s="17" t="s">
        <v>26</v>
      </c>
      <c r="I12" s="18" t="s">
        <v>59</v>
      </c>
      <c r="J12" s="25" t="n">
        <v>3.5127027027027</v>
      </c>
      <c r="K12" s="17"/>
      <c r="L12" s="25" t="n">
        <v>3.5127027027027</v>
      </c>
      <c r="M12" s="26" t="n">
        <v>4</v>
      </c>
      <c r="N12" s="23" t="n">
        <v>0.121824324324324</v>
      </c>
      <c r="O12" s="23"/>
      <c r="P12" s="27" t="s">
        <v>29</v>
      </c>
    </row>
    <row r="13" s="22" customFormat="true" ht="14.1" hidden="false" customHeight="true" outlineLevel="0" collapsed="false">
      <c r="A13" s="17" t="n">
        <v>10</v>
      </c>
      <c r="B13" s="18" t="s">
        <v>20</v>
      </c>
      <c r="C13" s="24" t="n">
        <v>327</v>
      </c>
      <c r="D13" s="19" t="s">
        <v>64</v>
      </c>
      <c r="E13" s="20" t="s">
        <v>65</v>
      </c>
      <c r="F13" s="18" t="s">
        <v>66</v>
      </c>
      <c r="G13" s="18" t="s">
        <v>63</v>
      </c>
      <c r="H13" s="17" t="s">
        <v>26</v>
      </c>
      <c r="I13" s="18" t="s">
        <v>59</v>
      </c>
      <c r="J13" s="25" t="n">
        <v>2.22700897468569</v>
      </c>
      <c r="K13" s="17"/>
      <c r="L13" s="25" t="n">
        <v>2.22700897468569</v>
      </c>
      <c r="M13" s="26" t="n">
        <v>2.8565607404324</v>
      </c>
      <c r="N13" s="23" t="n">
        <v>0.220388020053589</v>
      </c>
      <c r="O13" s="23"/>
      <c r="P13" s="27" t="s">
        <v>29</v>
      </c>
    </row>
    <row r="14" s="22" customFormat="true" ht="14.1" hidden="false" customHeight="true" outlineLevel="0" collapsed="false">
      <c r="A14" s="17" t="n">
        <v>11</v>
      </c>
      <c r="B14" s="18" t="s">
        <v>20</v>
      </c>
      <c r="C14" s="24" t="n">
        <v>380</v>
      </c>
      <c r="D14" s="19" t="s">
        <v>67</v>
      </c>
      <c r="E14" s="20" t="s">
        <v>68</v>
      </c>
      <c r="F14" s="18" t="s">
        <v>69</v>
      </c>
      <c r="G14" s="18" t="s">
        <v>63</v>
      </c>
      <c r="H14" s="17" t="s">
        <v>26</v>
      </c>
      <c r="I14" s="18" t="s">
        <v>59</v>
      </c>
      <c r="J14" s="25" t="n">
        <v>1.82002697974217</v>
      </c>
      <c r="K14" s="17"/>
      <c r="L14" s="25" t="n">
        <v>1.82002697974217</v>
      </c>
      <c r="M14" s="26" t="n">
        <v>2.48651933701657</v>
      </c>
      <c r="N14" s="23" t="n">
        <v>0.268042298063962</v>
      </c>
      <c r="O14" s="23"/>
      <c r="P14" s="27" t="s">
        <v>29</v>
      </c>
    </row>
    <row r="15" s="22" customFormat="true" ht="14.1" hidden="false" customHeight="true" outlineLevel="0" collapsed="false">
      <c r="A15" s="17" t="n">
        <v>12</v>
      </c>
      <c r="B15" s="18" t="s">
        <v>20</v>
      </c>
      <c r="C15" s="24" t="n">
        <v>494</v>
      </c>
      <c r="D15" s="19" t="s">
        <v>70</v>
      </c>
      <c r="E15" s="20" t="s">
        <v>71</v>
      </c>
      <c r="F15" s="18" t="s">
        <v>72</v>
      </c>
      <c r="G15" s="18" t="s">
        <v>63</v>
      </c>
      <c r="H15" s="17" t="s">
        <v>26</v>
      </c>
      <c r="I15" s="18" t="s">
        <v>59</v>
      </c>
      <c r="J15" s="25" t="n">
        <v>3.87662232847239</v>
      </c>
      <c r="K15" s="17"/>
      <c r="L15" s="25" t="n">
        <v>3.87662232847239</v>
      </c>
      <c r="M15" s="26" t="n">
        <v>5.07362180253407</v>
      </c>
      <c r="N15" s="23" t="n">
        <v>0.235926034822664</v>
      </c>
      <c r="O15" s="23"/>
      <c r="P15" s="27" t="s">
        <v>29</v>
      </c>
    </row>
    <row r="16" s="22" customFormat="true" ht="14.1" hidden="false" customHeight="true" outlineLevel="0" collapsed="false">
      <c r="A16" s="17" t="n">
        <v>13</v>
      </c>
      <c r="B16" s="18" t="s">
        <v>20</v>
      </c>
      <c r="C16" s="24" t="n">
        <v>552</v>
      </c>
      <c r="D16" s="19" t="s">
        <v>73</v>
      </c>
      <c r="E16" s="20" t="s">
        <v>74</v>
      </c>
      <c r="F16" s="18" t="s">
        <v>75</v>
      </c>
      <c r="G16" s="18" t="s">
        <v>25</v>
      </c>
      <c r="H16" s="17" t="s">
        <v>26</v>
      </c>
      <c r="I16" s="18" t="s">
        <v>59</v>
      </c>
      <c r="J16" s="25" t="n">
        <v>2.50145215324871</v>
      </c>
      <c r="K16" s="17"/>
      <c r="L16" s="25" t="n">
        <v>2.50145215324871</v>
      </c>
      <c r="M16" s="26" t="n">
        <v>6.40905929403582</v>
      </c>
      <c r="N16" s="23" t="n">
        <v>0.609700575624799</v>
      </c>
      <c r="O16" s="23"/>
      <c r="P16" s="27" t="s">
        <v>29</v>
      </c>
    </row>
    <row r="17" s="22" customFormat="true" ht="14.1" hidden="false" customHeight="true" outlineLevel="0" collapsed="false">
      <c r="A17" s="17" t="n">
        <v>14</v>
      </c>
      <c r="B17" s="18" t="s">
        <v>20</v>
      </c>
      <c r="C17" s="24" t="n">
        <v>660</v>
      </c>
      <c r="D17" s="19" t="s">
        <v>76</v>
      </c>
      <c r="E17" s="20" t="s">
        <v>77</v>
      </c>
      <c r="F17" s="18" t="s">
        <v>78</v>
      </c>
      <c r="G17" s="18" t="s">
        <v>63</v>
      </c>
      <c r="H17" s="17" t="s">
        <v>26</v>
      </c>
      <c r="I17" s="18" t="s">
        <v>59</v>
      </c>
      <c r="J17" s="25" t="n">
        <v>6.72500974994959</v>
      </c>
      <c r="K17" s="17"/>
      <c r="L17" s="25" t="n">
        <v>6.72500974994959</v>
      </c>
      <c r="M17" s="26" t="n">
        <v>6.90496874369833</v>
      </c>
      <c r="N17" s="23" t="n">
        <v>0.0260622459606318</v>
      </c>
      <c r="O17" s="23"/>
      <c r="P17" s="27" t="s">
        <v>29</v>
      </c>
    </row>
    <row r="18" s="22" customFormat="true" ht="14.1" hidden="false" customHeight="true" outlineLevel="0" collapsed="false">
      <c r="A18" s="17" t="n">
        <v>15</v>
      </c>
      <c r="B18" s="18" t="s">
        <v>20</v>
      </c>
      <c r="C18" s="24" t="n">
        <v>939</v>
      </c>
      <c r="D18" s="19" t="s">
        <v>79</v>
      </c>
      <c r="E18" s="20" t="s">
        <v>80</v>
      </c>
      <c r="F18" s="18" t="s">
        <v>81</v>
      </c>
      <c r="G18" s="18" t="s">
        <v>25</v>
      </c>
      <c r="H18" s="17" t="s">
        <v>26</v>
      </c>
      <c r="I18" s="18" t="s">
        <v>59</v>
      </c>
      <c r="J18" s="25" t="n">
        <v>5.55759278941396</v>
      </c>
      <c r="K18" s="17"/>
      <c r="L18" s="25" t="n">
        <v>5.55759278941396</v>
      </c>
      <c r="M18" s="26" t="n">
        <v>6.90271814440334</v>
      </c>
      <c r="N18" s="23" t="n">
        <v>0.194868938126931</v>
      </c>
      <c r="O18" s="23"/>
      <c r="P18" s="27" t="s">
        <v>29</v>
      </c>
    </row>
    <row r="19" s="22" customFormat="true" ht="14.1" hidden="false" customHeight="true" outlineLevel="0" collapsed="false">
      <c r="A19" s="17" t="n">
        <v>16</v>
      </c>
      <c r="B19" s="18" t="s">
        <v>20</v>
      </c>
      <c r="C19" s="24" t="n">
        <v>1197</v>
      </c>
      <c r="D19" s="19" t="s">
        <v>82</v>
      </c>
      <c r="E19" s="20" t="s">
        <v>83</v>
      </c>
      <c r="F19" s="18" t="s">
        <v>84</v>
      </c>
      <c r="G19" s="18" t="s">
        <v>25</v>
      </c>
      <c r="H19" s="17" t="s">
        <v>26</v>
      </c>
      <c r="I19" s="18" t="s">
        <v>59</v>
      </c>
      <c r="J19" s="25" t="n">
        <v>16.8472936878861</v>
      </c>
      <c r="K19" s="17"/>
      <c r="L19" s="25" t="n">
        <v>16.8472936878861</v>
      </c>
      <c r="M19" s="26" t="n">
        <v>19.9479183454204</v>
      </c>
      <c r="N19" s="23" t="n">
        <v>0.155436001082594</v>
      </c>
      <c r="O19" s="23"/>
      <c r="P19" s="27" t="s">
        <v>29</v>
      </c>
    </row>
    <row r="20" s="22" customFormat="true" ht="14.1" hidden="false" customHeight="true" outlineLevel="0" collapsed="false">
      <c r="A20" s="17" t="n">
        <v>17</v>
      </c>
      <c r="B20" s="18" t="s">
        <v>20</v>
      </c>
      <c r="C20" s="24" t="n">
        <v>1367</v>
      </c>
      <c r="D20" s="19" t="s">
        <v>85</v>
      </c>
      <c r="E20" s="20" t="s">
        <v>86</v>
      </c>
      <c r="F20" s="18" t="s">
        <v>87</v>
      </c>
      <c r="G20" s="18" t="s">
        <v>63</v>
      </c>
      <c r="H20" s="17" t="s">
        <v>26</v>
      </c>
      <c r="I20" s="18" t="s">
        <v>59</v>
      </c>
      <c r="J20" s="25" t="n">
        <v>9.39474965075669</v>
      </c>
      <c r="K20" s="17"/>
      <c r="L20" s="25" t="n">
        <v>9.39474965075669</v>
      </c>
      <c r="M20" s="26" t="n">
        <v>11.4613620488941</v>
      </c>
      <c r="N20" s="23" t="n">
        <v>0.180311239564828</v>
      </c>
      <c r="O20" s="23"/>
      <c r="P20" s="27" t="s">
        <v>29</v>
      </c>
    </row>
    <row r="21" s="22" customFormat="true" ht="14.1" hidden="false" customHeight="true" outlineLevel="0" collapsed="false">
      <c r="A21" s="17" t="n">
        <v>18</v>
      </c>
      <c r="B21" s="18" t="s">
        <v>20</v>
      </c>
      <c r="C21" s="24" t="n">
        <v>1670</v>
      </c>
      <c r="D21" s="19" t="s">
        <v>88</v>
      </c>
      <c r="E21" s="20" t="s">
        <v>89</v>
      </c>
      <c r="F21" s="18" t="s">
        <v>90</v>
      </c>
      <c r="G21" s="18" t="s">
        <v>91</v>
      </c>
      <c r="H21" s="17" t="s">
        <v>26</v>
      </c>
      <c r="I21" s="18" t="s">
        <v>59</v>
      </c>
      <c r="J21" s="25" t="n">
        <v>4.80919959789579</v>
      </c>
      <c r="K21" s="17"/>
      <c r="L21" s="25" t="n">
        <v>4.80919959789579</v>
      </c>
      <c r="M21" s="26" t="n">
        <v>5.41737506628538</v>
      </c>
      <c r="N21" s="23" t="n">
        <v>0.112263865977184</v>
      </c>
      <c r="O21" s="23"/>
      <c r="P21" s="27" t="s">
        <v>29</v>
      </c>
    </row>
    <row r="22" s="22" customFormat="true" ht="14.1" hidden="false" customHeight="true" outlineLevel="0" collapsed="false">
      <c r="A22" s="17" t="n">
        <v>19</v>
      </c>
      <c r="B22" s="18" t="s">
        <v>20</v>
      </c>
      <c r="C22" s="24" t="n">
        <v>1743</v>
      </c>
      <c r="D22" s="19" t="s">
        <v>92</v>
      </c>
      <c r="E22" s="20" t="s">
        <v>89</v>
      </c>
      <c r="F22" s="18" t="s">
        <v>93</v>
      </c>
      <c r="G22" s="18" t="s">
        <v>91</v>
      </c>
      <c r="H22" s="17" t="s">
        <v>26</v>
      </c>
      <c r="I22" s="18" t="s">
        <v>59</v>
      </c>
      <c r="J22" s="25" t="n">
        <v>6.32030869204937</v>
      </c>
      <c r="K22" s="17"/>
      <c r="L22" s="25" t="n">
        <v>6.32030869204937</v>
      </c>
      <c r="M22" s="26" t="n">
        <v>8.19492345937459</v>
      </c>
      <c r="N22" s="23" t="n">
        <v>0.228753175867769</v>
      </c>
      <c r="O22" s="23"/>
      <c r="P22" s="27" t="s">
        <v>29</v>
      </c>
    </row>
    <row r="23" s="22" customFormat="true" ht="14.1" hidden="false" customHeight="true" outlineLevel="0" collapsed="false">
      <c r="A23" s="17" t="n">
        <v>20</v>
      </c>
      <c r="B23" s="18" t="s">
        <v>20</v>
      </c>
      <c r="C23" s="24" t="n">
        <v>2023</v>
      </c>
      <c r="D23" s="19" t="s">
        <v>94</v>
      </c>
      <c r="E23" s="20" t="s">
        <v>95</v>
      </c>
      <c r="F23" s="18" t="s">
        <v>96</v>
      </c>
      <c r="G23" s="18" t="s">
        <v>25</v>
      </c>
      <c r="H23" s="17" t="s">
        <v>26</v>
      </c>
      <c r="I23" s="18" t="s">
        <v>59</v>
      </c>
      <c r="J23" s="25" t="n">
        <v>1.92640257826888</v>
      </c>
      <c r="K23" s="17"/>
      <c r="L23" s="25" t="n">
        <v>1.92640257826888</v>
      </c>
      <c r="M23" s="26" t="n">
        <v>3.54725598526704</v>
      </c>
      <c r="N23" s="23" t="n">
        <v>0.456931615234456</v>
      </c>
      <c r="O23" s="23"/>
      <c r="P23" s="27" t="s">
        <v>29</v>
      </c>
    </row>
    <row r="24" s="22" customFormat="true" ht="14.1" hidden="false" customHeight="true" outlineLevel="0" collapsed="false">
      <c r="A24" s="17" t="n">
        <v>21</v>
      </c>
      <c r="B24" s="18" t="s">
        <v>20</v>
      </c>
      <c r="C24" s="24" t="n">
        <v>2121</v>
      </c>
      <c r="D24" s="19" t="s">
        <v>97</v>
      </c>
      <c r="E24" s="20" t="s">
        <v>98</v>
      </c>
      <c r="F24" s="18" t="s">
        <v>99</v>
      </c>
      <c r="G24" s="18" t="s">
        <v>63</v>
      </c>
      <c r="H24" s="17" t="s">
        <v>26</v>
      </c>
      <c r="I24" s="18" t="s">
        <v>59</v>
      </c>
      <c r="J24" s="25" t="n">
        <v>4.97384347826087</v>
      </c>
      <c r="K24" s="17"/>
      <c r="L24" s="25" t="n">
        <v>4.97384347826087</v>
      </c>
      <c r="M24" s="26" t="n">
        <v>6.91443064182195</v>
      </c>
      <c r="N24" s="23" t="n">
        <v>0.280657549997455</v>
      </c>
      <c r="O24" s="23"/>
      <c r="P24" s="27" t="s">
        <v>29</v>
      </c>
    </row>
    <row r="25" s="22" customFormat="true" ht="14.1" hidden="false" customHeight="true" outlineLevel="0" collapsed="false">
      <c r="A25" s="17" t="n">
        <v>22</v>
      </c>
      <c r="B25" s="18" t="s">
        <v>20</v>
      </c>
      <c r="C25" s="24" t="n">
        <v>2181</v>
      </c>
      <c r="D25" s="19" t="s">
        <v>100</v>
      </c>
      <c r="E25" s="20" t="s">
        <v>101</v>
      </c>
      <c r="F25" s="18" t="s">
        <v>102</v>
      </c>
      <c r="G25" s="18" t="s">
        <v>63</v>
      </c>
      <c r="H25" s="17" t="s">
        <v>26</v>
      </c>
      <c r="I25" s="18" t="s">
        <v>59</v>
      </c>
      <c r="J25" s="25" t="n">
        <v>1.05280457112127</v>
      </c>
      <c r="K25" s="17"/>
      <c r="L25" s="25" t="n">
        <v>1.05280457112127</v>
      </c>
      <c r="M25" s="26" t="n">
        <v>1.59267813928475</v>
      </c>
      <c r="N25" s="23" t="n">
        <v>0.338972171995739</v>
      </c>
      <c r="O25" s="23"/>
      <c r="P25" s="27" t="s">
        <v>29</v>
      </c>
    </row>
    <row r="26" s="22" customFormat="true" ht="14.1" hidden="false" customHeight="true" outlineLevel="0" collapsed="false">
      <c r="A26" s="17" t="n">
        <v>23</v>
      </c>
      <c r="B26" s="18" t="s">
        <v>20</v>
      </c>
      <c r="C26" s="24" t="n">
        <v>2257</v>
      </c>
      <c r="D26" s="19" t="s">
        <v>103</v>
      </c>
      <c r="E26" s="20" t="s">
        <v>104</v>
      </c>
      <c r="F26" s="18" t="s">
        <v>105</v>
      </c>
      <c r="G26" s="18" t="s">
        <v>63</v>
      </c>
      <c r="H26" s="17" t="s">
        <v>26</v>
      </c>
      <c r="I26" s="18" t="s">
        <v>59</v>
      </c>
      <c r="J26" s="25" t="n">
        <v>1.3200985915493</v>
      </c>
      <c r="K26" s="17"/>
      <c r="L26" s="25" t="n">
        <v>1.3200985915493</v>
      </c>
      <c r="M26" s="26" t="n">
        <v>1.48644366197183</v>
      </c>
      <c r="N26" s="23" t="n">
        <v>0.111908089541632</v>
      </c>
      <c r="O26" s="23"/>
      <c r="P26" s="27" t="s">
        <v>29</v>
      </c>
    </row>
    <row r="27" s="22" customFormat="true" ht="14.1" hidden="false" customHeight="true" outlineLevel="0" collapsed="false">
      <c r="A27" s="17" t="n">
        <v>24</v>
      </c>
      <c r="B27" s="18" t="s">
        <v>20</v>
      </c>
      <c r="C27" s="24" t="n">
        <v>3159</v>
      </c>
      <c r="D27" s="19" t="s">
        <v>106</v>
      </c>
      <c r="E27" s="20" t="s">
        <v>107</v>
      </c>
      <c r="F27" s="18" t="s">
        <v>108</v>
      </c>
      <c r="G27" s="18" t="s">
        <v>25</v>
      </c>
      <c r="H27" s="17" t="s">
        <v>26</v>
      </c>
      <c r="I27" s="18" t="s">
        <v>59</v>
      </c>
      <c r="J27" s="25" t="n">
        <v>3.24240208877285</v>
      </c>
      <c r="K27" s="17"/>
      <c r="L27" s="25" t="n">
        <v>3.24240208877285</v>
      </c>
      <c r="M27" s="26" t="n">
        <v>4.7845953002611</v>
      </c>
      <c r="N27" s="23" t="n">
        <v>0.322324693042292</v>
      </c>
      <c r="O27" s="23"/>
      <c r="P27" s="27" t="s">
        <v>29</v>
      </c>
    </row>
    <row r="28" s="22" customFormat="true" ht="14.1" hidden="false" customHeight="true" outlineLevel="0" collapsed="false">
      <c r="A28" s="17" t="n">
        <v>25</v>
      </c>
      <c r="B28" s="18" t="s">
        <v>20</v>
      </c>
      <c r="C28" s="24" t="n">
        <v>3292</v>
      </c>
      <c r="D28" s="19" t="s">
        <v>109</v>
      </c>
      <c r="E28" s="20" t="s">
        <v>110</v>
      </c>
      <c r="F28" s="18" t="s">
        <v>111</v>
      </c>
      <c r="G28" s="18" t="s">
        <v>63</v>
      </c>
      <c r="H28" s="17" t="s">
        <v>26</v>
      </c>
      <c r="I28" s="18" t="s">
        <v>59</v>
      </c>
      <c r="J28" s="25" t="n">
        <v>2.54744860915436</v>
      </c>
      <c r="K28" s="17"/>
      <c r="L28" s="25" t="n">
        <v>2.54744860915436</v>
      </c>
      <c r="M28" s="26" t="n">
        <v>2.88740895221764</v>
      </c>
      <c r="N28" s="23" t="n">
        <v>0.117738896252357</v>
      </c>
      <c r="O28" s="23"/>
      <c r="P28" s="27" t="s">
        <v>29</v>
      </c>
    </row>
    <row r="29" s="22" customFormat="true" ht="14.1" hidden="false" customHeight="true" outlineLevel="0" collapsed="false">
      <c r="A29" s="17" t="n">
        <v>26</v>
      </c>
      <c r="B29" s="18" t="s">
        <v>20</v>
      </c>
      <c r="C29" s="24" t="n">
        <v>5282</v>
      </c>
      <c r="D29" s="19" t="s">
        <v>112</v>
      </c>
      <c r="E29" s="20" t="s">
        <v>113</v>
      </c>
      <c r="F29" s="18" t="s">
        <v>114</v>
      </c>
      <c r="G29" s="18" t="s">
        <v>25</v>
      </c>
      <c r="H29" s="17" t="s">
        <v>26</v>
      </c>
      <c r="I29" s="18" t="s">
        <v>59</v>
      </c>
      <c r="J29" s="25" t="n">
        <v>5.49423235294118</v>
      </c>
      <c r="K29" s="17"/>
      <c r="L29" s="25" t="n">
        <v>5.49423235294118</v>
      </c>
      <c r="M29" s="26" t="n">
        <v>5.87909663865546</v>
      </c>
      <c r="N29" s="23" t="n">
        <v>0.0654631671103645</v>
      </c>
      <c r="O29" s="23"/>
      <c r="P29" s="27" t="s">
        <v>29</v>
      </c>
    </row>
    <row r="30" s="22" customFormat="true" ht="14.1" hidden="false" customHeight="true" outlineLevel="0" collapsed="false">
      <c r="A30" s="17" t="n">
        <v>27</v>
      </c>
      <c r="B30" s="18" t="s">
        <v>20</v>
      </c>
      <c r="C30" s="24" t="n">
        <v>9341</v>
      </c>
      <c r="D30" s="19" t="s">
        <v>115</v>
      </c>
      <c r="E30" s="20" t="s">
        <v>116</v>
      </c>
      <c r="F30" s="18" t="s">
        <v>117</v>
      </c>
      <c r="G30" s="18" t="s">
        <v>25</v>
      </c>
      <c r="H30" s="17" t="s">
        <v>26</v>
      </c>
      <c r="I30" s="18" t="s">
        <v>59</v>
      </c>
      <c r="J30" s="25" t="n">
        <v>3.58102986111111</v>
      </c>
      <c r="K30" s="17"/>
      <c r="L30" s="25" t="n">
        <v>3.58102986111111</v>
      </c>
      <c r="M30" s="26" t="n">
        <v>3.93219907407407</v>
      </c>
      <c r="N30" s="23" t="n">
        <v>0.0893060616585528</v>
      </c>
      <c r="O30" s="23"/>
      <c r="P30" s="27" t="s">
        <v>29</v>
      </c>
    </row>
    <row r="31" s="22" customFormat="true" ht="14.1" hidden="false" customHeight="true" outlineLevel="0" collapsed="false">
      <c r="A31" s="17" t="n">
        <v>28</v>
      </c>
      <c r="B31" s="18" t="s">
        <v>20</v>
      </c>
      <c r="C31" s="24" t="n">
        <v>10231</v>
      </c>
      <c r="D31" s="19" t="s">
        <v>118</v>
      </c>
      <c r="E31" s="20" t="s">
        <v>119</v>
      </c>
      <c r="F31" s="18" t="s">
        <v>120</v>
      </c>
      <c r="G31" s="18" t="s">
        <v>25</v>
      </c>
      <c r="H31" s="17" t="s">
        <v>26</v>
      </c>
      <c r="I31" s="18" t="s">
        <v>59</v>
      </c>
      <c r="J31" s="25" t="n">
        <v>0.883921290900941</v>
      </c>
      <c r="K31" s="17"/>
      <c r="L31" s="25" t="n">
        <v>0.883921290900941</v>
      </c>
      <c r="M31" s="26" t="n">
        <v>1.56996862393545</v>
      </c>
      <c r="N31" s="23" t="n">
        <v>0.436981556557986</v>
      </c>
      <c r="O31" s="23"/>
      <c r="P31" s="27" t="s">
        <v>29</v>
      </c>
    </row>
    <row r="32" s="22" customFormat="true" ht="14.1" hidden="false" customHeight="true" outlineLevel="0" collapsed="false">
      <c r="A32" s="17" t="n">
        <v>29</v>
      </c>
      <c r="B32" s="18" t="s">
        <v>20</v>
      </c>
      <c r="C32" s="24" t="n">
        <v>10467</v>
      </c>
      <c r="D32" s="19" t="s">
        <v>121</v>
      </c>
      <c r="E32" s="20" t="s">
        <v>122</v>
      </c>
      <c r="F32" s="18" t="s">
        <v>123</v>
      </c>
      <c r="G32" s="18" t="s">
        <v>63</v>
      </c>
      <c r="H32" s="17" t="s">
        <v>26</v>
      </c>
      <c r="I32" s="18" t="s">
        <v>59</v>
      </c>
      <c r="J32" s="25" t="n">
        <v>10.826512</v>
      </c>
      <c r="K32" s="17"/>
      <c r="L32" s="25" t="n">
        <v>10.826512</v>
      </c>
      <c r="M32" s="26" t="n">
        <v>12.9031294117647</v>
      </c>
      <c r="N32" s="23" t="n">
        <v>0.160939051721151</v>
      </c>
      <c r="O32" s="23"/>
      <c r="P32" s="27" t="s">
        <v>29</v>
      </c>
    </row>
    <row r="33" s="22" customFormat="true" ht="14.1" hidden="false" customHeight="true" outlineLevel="0" collapsed="false">
      <c r="A33" s="17" t="n">
        <v>30</v>
      </c>
      <c r="B33" s="18" t="s">
        <v>20</v>
      </c>
      <c r="C33" s="24" t="n">
        <v>11738</v>
      </c>
      <c r="D33" s="19" t="s">
        <v>124</v>
      </c>
      <c r="E33" s="20" t="s">
        <v>125</v>
      </c>
      <c r="F33" s="18" t="s">
        <v>126</v>
      </c>
      <c r="G33" s="18" t="s">
        <v>25</v>
      </c>
      <c r="H33" s="17" t="s">
        <v>26</v>
      </c>
      <c r="I33" s="18" t="s">
        <v>59</v>
      </c>
      <c r="J33" s="25" t="n">
        <v>3.4730024383164</v>
      </c>
      <c r="K33" s="17"/>
      <c r="L33" s="25" t="n">
        <v>3.4730024383164</v>
      </c>
      <c r="M33" s="26" t="n">
        <v>4.21177358490566</v>
      </c>
      <c r="N33" s="23" t="n">
        <v>0.17540618736888</v>
      </c>
      <c r="O33" s="23"/>
      <c r="P33" s="27" t="s">
        <v>29</v>
      </c>
    </row>
    <row r="34" s="22" customFormat="true" ht="14.1" hidden="false" customHeight="true" outlineLevel="0" collapsed="false">
      <c r="A34" s="17" t="n">
        <v>31</v>
      </c>
      <c r="B34" s="18" t="s">
        <v>20</v>
      </c>
      <c r="C34" s="24" t="n">
        <v>12542</v>
      </c>
      <c r="D34" s="19" t="s">
        <v>127</v>
      </c>
      <c r="E34" s="20" t="s">
        <v>128</v>
      </c>
      <c r="F34" s="18" t="s">
        <v>129</v>
      </c>
      <c r="G34" s="18" t="s">
        <v>25</v>
      </c>
      <c r="H34" s="17" t="s">
        <v>26</v>
      </c>
      <c r="I34" s="18" t="s">
        <v>59</v>
      </c>
      <c r="J34" s="25" t="n">
        <v>4.3098393979148</v>
      </c>
      <c r="K34" s="17"/>
      <c r="L34" s="25" t="n">
        <v>4.3098393979148</v>
      </c>
      <c r="M34" s="26" t="n">
        <v>6.92531243526894</v>
      </c>
      <c r="N34" s="23" t="n">
        <v>0.377668597886526</v>
      </c>
      <c r="O34" s="23"/>
      <c r="P34" s="27" t="s">
        <v>29</v>
      </c>
    </row>
    <row r="35" s="22" customFormat="true" ht="14.1" hidden="false" customHeight="true" outlineLevel="0" collapsed="false">
      <c r="A35" s="17" t="n">
        <v>32</v>
      </c>
      <c r="B35" s="18" t="s">
        <v>20</v>
      </c>
      <c r="C35" s="24" t="n">
        <v>13250</v>
      </c>
      <c r="D35" s="19" t="s">
        <v>130</v>
      </c>
      <c r="E35" s="20" t="s">
        <v>131</v>
      </c>
      <c r="F35" s="18" t="s">
        <v>132</v>
      </c>
      <c r="G35" s="18" t="s">
        <v>25</v>
      </c>
      <c r="H35" s="17" t="s">
        <v>26</v>
      </c>
      <c r="I35" s="18" t="s">
        <v>59</v>
      </c>
      <c r="J35" s="25" t="n">
        <v>7.84548747763864</v>
      </c>
      <c r="K35" s="17"/>
      <c r="L35" s="25" t="n">
        <v>7.84548747763864</v>
      </c>
      <c r="M35" s="26" t="n">
        <v>10.5935196779964</v>
      </c>
      <c r="N35" s="23" t="n">
        <v>0.259406909496346</v>
      </c>
      <c r="O35" s="23"/>
      <c r="P35" s="27" t="s">
        <v>29</v>
      </c>
    </row>
    <row r="36" s="22" customFormat="true" ht="14.1" hidden="false" customHeight="true" outlineLevel="0" collapsed="false">
      <c r="A36" s="17" t="n">
        <v>33</v>
      </c>
      <c r="B36" s="18" t="s">
        <v>20</v>
      </c>
      <c r="C36" s="24" t="n">
        <v>13403</v>
      </c>
      <c r="D36" s="19" t="s">
        <v>133</v>
      </c>
      <c r="E36" s="20" t="s">
        <v>134</v>
      </c>
      <c r="F36" s="18" t="s">
        <v>135</v>
      </c>
      <c r="G36" s="18" t="s">
        <v>25</v>
      </c>
      <c r="H36" s="17" t="s">
        <v>26</v>
      </c>
      <c r="I36" s="18" t="s">
        <v>59</v>
      </c>
      <c r="J36" s="25" t="n">
        <v>28.3453641608392</v>
      </c>
      <c r="K36" s="17"/>
      <c r="L36" s="25" t="n">
        <v>28.3453641608392</v>
      </c>
      <c r="M36" s="26" t="n">
        <v>32.0583041958042</v>
      </c>
      <c r="N36" s="23" t="n">
        <v>0.115818354342367</v>
      </c>
      <c r="O36" s="23"/>
      <c r="P36" s="27" t="s">
        <v>29</v>
      </c>
    </row>
    <row r="37" s="22" customFormat="true" ht="14.1" hidden="false" customHeight="true" outlineLevel="0" collapsed="false">
      <c r="A37" s="17" t="n">
        <v>34</v>
      </c>
      <c r="B37" s="18" t="s">
        <v>20</v>
      </c>
      <c r="C37" s="24" t="n">
        <v>14768</v>
      </c>
      <c r="D37" s="19" t="s">
        <v>136</v>
      </c>
      <c r="E37" s="20" t="s">
        <v>137</v>
      </c>
      <c r="F37" s="18" t="s">
        <v>138</v>
      </c>
      <c r="G37" s="18" t="s">
        <v>91</v>
      </c>
      <c r="H37" s="17" t="s">
        <v>26</v>
      </c>
      <c r="I37" s="18" t="s">
        <v>59</v>
      </c>
      <c r="J37" s="25" t="n">
        <v>3.91623688363534</v>
      </c>
      <c r="K37" s="17"/>
      <c r="L37" s="25" t="n">
        <v>3.91623688363534</v>
      </c>
      <c r="M37" s="26" t="n">
        <v>4.42809468858185</v>
      </c>
      <c r="N37" s="23" t="n">
        <v>0.115593238389046</v>
      </c>
      <c r="O37" s="23"/>
      <c r="P37" s="27" t="s">
        <v>29</v>
      </c>
    </row>
    <row r="38" s="22" customFormat="true" ht="14.1" hidden="false" customHeight="true" outlineLevel="0" collapsed="false">
      <c r="A38" s="17" t="n">
        <v>35</v>
      </c>
      <c r="B38" s="18" t="s">
        <v>20</v>
      </c>
      <c r="C38" s="24" t="n">
        <v>16486</v>
      </c>
      <c r="D38" s="19" t="s">
        <v>139</v>
      </c>
      <c r="E38" s="20" t="s">
        <v>137</v>
      </c>
      <c r="F38" s="18" t="s">
        <v>66</v>
      </c>
      <c r="G38" s="18" t="s">
        <v>91</v>
      </c>
      <c r="H38" s="17" t="s">
        <v>26</v>
      </c>
      <c r="I38" s="18" t="s">
        <v>59</v>
      </c>
      <c r="J38" s="25" t="n">
        <v>4.63628137901065</v>
      </c>
      <c r="K38" s="17"/>
      <c r="L38" s="25" t="n">
        <v>4.63628137901065</v>
      </c>
      <c r="M38" s="26" t="n">
        <v>5.79009922503078</v>
      </c>
      <c r="N38" s="23" t="n">
        <v>0.19927427858786</v>
      </c>
      <c r="O38" s="23"/>
      <c r="P38" s="27" t="s">
        <v>29</v>
      </c>
    </row>
    <row r="39" s="22" customFormat="true" ht="14.1" hidden="false" customHeight="true" outlineLevel="0" collapsed="false">
      <c r="A39" s="17" t="n">
        <v>36</v>
      </c>
      <c r="B39" s="18" t="s">
        <v>20</v>
      </c>
      <c r="C39" s="24" t="n">
        <v>17252</v>
      </c>
      <c r="D39" s="19" t="s">
        <v>140</v>
      </c>
      <c r="E39" s="20" t="s">
        <v>141</v>
      </c>
      <c r="F39" s="18" t="s">
        <v>142</v>
      </c>
      <c r="G39" s="18" t="s">
        <v>25</v>
      </c>
      <c r="H39" s="17" t="s">
        <v>26</v>
      </c>
      <c r="I39" s="18" t="s">
        <v>59</v>
      </c>
      <c r="J39" s="25" t="n">
        <v>19.1940751599147</v>
      </c>
      <c r="K39" s="17"/>
      <c r="L39" s="25" t="n">
        <v>19.1940751599147</v>
      </c>
      <c r="M39" s="26" t="n">
        <v>20.0133901918977</v>
      </c>
      <c r="N39" s="23" t="n">
        <v>0.0409383429857197</v>
      </c>
      <c r="O39" s="23"/>
      <c r="P39" s="27" t="s">
        <v>29</v>
      </c>
    </row>
    <row r="40" s="22" customFormat="true" ht="14.1" hidden="false" customHeight="true" outlineLevel="0" collapsed="false">
      <c r="A40" s="17" t="n">
        <v>37</v>
      </c>
      <c r="B40" s="18" t="s">
        <v>20</v>
      </c>
      <c r="C40" s="24" t="n">
        <v>18201</v>
      </c>
      <c r="D40" s="19" t="s">
        <v>143</v>
      </c>
      <c r="E40" s="20" t="s">
        <v>144</v>
      </c>
      <c r="F40" s="18" t="s">
        <v>145</v>
      </c>
      <c r="G40" s="18" t="s">
        <v>25</v>
      </c>
      <c r="H40" s="17" t="s">
        <v>26</v>
      </c>
      <c r="I40" s="18" t="s">
        <v>59</v>
      </c>
      <c r="J40" s="25" t="n">
        <v>11.5000075342466</v>
      </c>
      <c r="K40" s="17"/>
      <c r="L40" s="25" t="n">
        <v>11.5000075342466</v>
      </c>
      <c r="M40" s="26" t="n">
        <v>12.8914383561644</v>
      </c>
      <c r="N40" s="23" t="n">
        <v>0.107934489812183</v>
      </c>
      <c r="O40" s="23"/>
      <c r="P40" s="27" t="s">
        <v>29</v>
      </c>
    </row>
    <row r="41" s="22" customFormat="true" ht="14.1" hidden="false" customHeight="true" outlineLevel="0" collapsed="false">
      <c r="A41" s="17" t="n">
        <v>38</v>
      </c>
      <c r="B41" s="18" t="s">
        <v>20</v>
      </c>
      <c r="C41" s="24" t="n">
        <v>21203</v>
      </c>
      <c r="D41" s="19" t="s">
        <v>146</v>
      </c>
      <c r="E41" s="20" t="s">
        <v>147</v>
      </c>
      <c r="F41" s="18" t="s">
        <v>148</v>
      </c>
      <c r="G41" s="18" t="s">
        <v>149</v>
      </c>
      <c r="H41" s="17" t="s">
        <v>26</v>
      </c>
      <c r="I41" s="18" t="s">
        <v>59</v>
      </c>
      <c r="J41" s="25" t="n">
        <v>18.2</v>
      </c>
      <c r="K41" s="17"/>
      <c r="L41" s="25" t="n">
        <v>18.2</v>
      </c>
      <c r="M41" s="26" t="n">
        <v>24.9</v>
      </c>
      <c r="N41" s="23" t="n">
        <v>0.269076305220884</v>
      </c>
      <c r="O41" s="23"/>
      <c r="P41" s="27" t="s">
        <v>29</v>
      </c>
    </row>
    <row r="42" s="22" customFormat="true" ht="14.1" hidden="false" customHeight="true" outlineLevel="0" collapsed="false">
      <c r="A42" s="17" t="n">
        <v>39</v>
      </c>
      <c r="B42" s="18" t="s">
        <v>20</v>
      </c>
      <c r="C42" s="24" t="n">
        <v>22646</v>
      </c>
      <c r="D42" s="19" t="s">
        <v>150</v>
      </c>
      <c r="E42" s="20" t="s">
        <v>151</v>
      </c>
      <c r="F42" s="18" t="s">
        <v>152</v>
      </c>
      <c r="G42" s="18" t="s">
        <v>25</v>
      </c>
      <c r="H42" s="17" t="s">
        <v>26</v>
      </c>
      <c r="I42" s="18" t="s">
        <v>59</v>
      </c>
      <c r="J42" s="25" t="n">
        <v>30.9645227058207</v>
      </c>
      <c r="K42" s="17"/>
      <c r="L42" s="25" t="n">
        <v>30.9645227058207</v>
      </c>
      <c r="M42" s="26" t="n">
        <v>35.4082590456214</v>
      </c>
      <c r="N42" s="23" t="n">
        <v>0.125499995186865</v>
      </c>
      <c r="O42" s="23"/>
      <c r="P42" s="27" t="s">
        <v>29</v>
      </c>
    </row>
    <row r="43" s="22" customFormat="true" ht="14.1" hidden="false" customHeight="true" outlineLevel="0" collapsed="false">
      <c r="A43" s="17" t="n">
        <v>40</v>
      </c>
      <c r="B43" s="18" t="s">
        <v>20</v>
      </c>
      <c r="C43" s="24" t="n">
        <v>22647</v>
      </c>
      <c r="D43" s="19" t="s">
        <v>153</v>
      </c>
      <c r="E43" s="20" t="s">
        <v>154</v>
      </c>
      <c r="F43" s="18" t="s">
        <v>155</v>
      </c>
      <c r="G43" s="18" t="s">
        <v>25</v>
      </c>
      <c r="H43" s="17" t="s">
        <v>26</v>
      </c>
      <c r="I43" s="18" t="s">
        <v>59</v>
      </c>
      <c r="J43" s="25" t="n">
        <v>16.0444696969697</v>
      </c>
      <c r="K43" s="17"/>
      <c r="L43" s="25" t="n">
        <v>16.0444696969697</v>
      </c>
      <c r="M43" s="26" t="n">
        <v>18.2093560606061</v>
      </c>
      <c r="N43" s="23" t="n">
        <v>0.118888683181931</v>
      </c>
      <c r="O43" s="23"/>
      <c r="P43" s="27" t="s">
        <v>29</v>
      </c>
    </row>
    <row r="44" s="22" customFormat="true" ht="14.1" hidden="false" customHeight="true" outlineLevel="0" collapsed="false">
      <c r="A44" s="17" t="n">
        <v>41</v>
      </c>
      <c r="B44" s="18" t="s">
        <v>20</v>
      </c>
      <c r="C44" s="24" t="n">
        <v>23431</v>
      </c>
      <c r="D44" s="19" t="s">
        <v>156</v>
      </c>
      <c r="E44" s="20" t="s">
        <v>157</v>
      </c>
      <c r="F44" s="18" t="s">
        <v>158</v>
      </c>
      <c r="G44" s="18" t="s">
        <v>25</v>
      </c>
      <c r="H44" s="17" t="s">
        <v>26</v>
      </c>
      <c r="I44" s="18" t="s">
        <v>59</v>
      </c>
      <c r="J44" s="25" t="n">
        <v>23.3053978417266</v>
      </c>
      <c r="K44" s="17"/>
      <c r="L44" s="25" t="n">
        <v>23.3053978417266</v>
      </c>
      <c r="M44" s="26" t="n">
        <v>26.0265878725591</v>
      </c>
      <c r="N44" s="23" t="n">
        <v>0.104554236773447</v>
      </c>
      <c r="O44" s="23"/>
      <c r="P44" s="27" t="s">
        <v>29</v>
      </c>
    </row>
    <row r="45" s="22" customFormat="true" ht="14.1" hidden="false" customHeight="true" outlineLevel="0" collapsed="false">
      <c r="A45" s="17" t="n">
        <v>42</v>
      </c>
      <c r="B45" s="18" t="s">
        <v>20</v>
      </c>
      <c r="C45" s="24" t="n">
        <v>24032</v>
      </c>
      <c r="D45" s="19" t="s">
        <v>159</v>
      </c>
      <c r="E45" s="20" t="s">
        <v>160</v>
      </c>
      <c r="F45" s="18" t="s">
        <v>161</v>
      </c>
      <c r="G45" s="18" t="s">
        <v>25</v>
      </c>
      <c r="H45" s="17" t="s">
        <v>26</v>
      </c>
      <c r="I45" s="18" t="s">
        <v>59</v>
      </c>
      <c r="J45" s="25" t="n">
        <v>52.9252113055182</v>
      </c>
      <c r="K45" s="17"/>
      <c r="L45" s="25" t="n">
        <v>52.9252113055182</v>
      </c>
      <c r="M45" s="26" t="n">
        <v>58.8491251682369</v>
      </c>
      <c r="N45" s="23" t="n">
        <v>0.100662734505968</v>
      </c>
      <c r="O45" s="23"/>
      <c r="P45" s="27" t="s">
        <v>29</v>
      </c>
    </row>
    <row r="46" s="22" customFormat="true" ht="14.1" hidden="false" customHeight="true" outlineLevel="0" collapsed="false">
      <c r="A46" s="17" t="n">
        <v>43</v>
      </c>
      <c r="B46" s="18" t="s">
        <v>20</v>
      </c>
      <c r="C46" s="24" t="n">
        <v>24400</v>
      </c>
      <c r="D46" s="19" t="s">
        <v>162</v>
      </c>
      <c r="E46" s="20" t="s">
        <v>163</v>
      </c>
      <c r="F46" s="18" t="s">
        <v>164</v>
      </c>
      <c r="G46" s="18" t="s">
        <v>25</v>
      </c>
      <c r="H46" s="17" t="s">
        <v>26</v>
      </c>
      <c r="I46" s="18" t="s">
        <v>59</v>
      </c>
      <c r="J46" s="25" t="n">
        <v>13.2566687399607</v>
      </c>
      <c r="K46" s="17"/>
      <c r="L46" s="25" t="n">
        <v>13.2566687399607</v>
      </c>
      <c r="M46" s="26" t="n">
        <v>15.0340548857681</v>
      </c>
      <c r="N46" s="23" t="n">
        <v>0.118224002726633</v>
      </c>
      <c r="O46" s="23"/>
      <c r="P46" s="27" t="s">
        <v>29</v>
      </c>
    </row>
    <row r="47" s="22" customFormat="true" ht="14.1" hidden="false" customHeight="true" outlineLevel="0" collapsed="false">
      <c r="A47" s="17" t="n">
        <v>44</v>
      </c>
      <c r="B47" s="18" t="s">
        <v>20</v>
      </c>
      <c r="C47" s="24" t="n">
        <v>25599</v>
      </c>
      <c r="D47" s="19" t="s">
        <v>165</v>
      </c>
      <c r="E47" s="19" t="s">
        <v>166</v>
      </c>
      <c r="F47" s="18" t="s">
        <v>167</v>
      </c>
      <c r="G47" s="18" t="s">
        <v>91</v>
      </c>
      <c r="H47" s="17" t="s">
        <v>26</v>
      </c>
      <c r="I47" s="18" t="s">
        <v>59</v>
      </c>
      <c r="J47" s="25" t="n">
        <v>9.53190845101598</v>
      </c>
      <c r="K47" s="17"/>
      <c r="L47" s="25" t="n">
        <v>9.53190845101598</v>
      </c>
      <c r="M47" s="26" t="n">
        <v>15.5214927619638</v>
      </c>
      <c r="N47" s="23" t="n">
        <v>0.385889708084366</v>
      </c>
      <c r="O47" s="23"/>
      <c r="P47" s="27" t="s">
        <v>29</v>
      </c>
    </row>
    <row r="48" s="22" customFormat="true" ht="14.1" hidden="false" customHeight="true" outlineLevel="0" collapsed="false">
      <c r="A48" s="17" t="n">
        <v>45</v>
      </c>
      <c r="B48" s="18" t="s">
        <v>20</v>
      </c>
      <c r="C48" s="24" t="n">
        <v>25639</v>
      </c>
      <c r="D48" s="19" t="s">
        <v>168</v>
      </c>
      <c r="E48" s="20" t="s">
        <v>169</v>
      </c>
      <c r="F48" s="18" t="s">
        <v>24</v>
      </c>
      <c r="G48" s="18" t="s">
        <v>25</v>
      </c>
      <c r="H48" s="17" t="s">
        <v>26</v>
      </c>
      <c r="I48" s="18" t="s">
        <v>59</v>
      </c>
      <c r="J48" s="25" t="n">
        <v>4.53520364583333</v>
      </c>
      <c r="K48" s="17"/>
      <c r="L48" s="25" t="n">
        <v>4.53520364583333</v>
      </c>
      <c r="M48" s="26" t="n">
        <v>5.1316796875</v>
      </c>
      <c r="N48" s="23" t="n">
        <v>0.116234074998795</v>
      </c>
      <c r="O48" s="23"/>
      <c r="P48" s="27" t="s">
        <v>29</v>
      </c>
    </row>
    <row r="49" s="22" customFormat="true" ht="14.1" hidden="false" customHeight="true" outlineLevel="0" collapsed="false">
      <c r="A49" s="17" t="n">
        <v>46</v>
      </c>
      <c r="B49" s="18" t="s">
        <v>20</v>
      </c>
      <c r="C49" s="24" t="n">
        <v>26008</v>
      </c>
      <c r="D49" s="19" t="s">
        <v>170</v>
      </c>
      <c r="E49" s="20" t="s">
        <v>171</v>
      </c>
      <c r="F49" s="18" t="s">
        <v>172</v>
      </c>
      <c r="G49" s="18" t="s">
        <v>25</v>
      </c>
      <c r="H49" s="17" t="s">
        <v>26</v>
      </c>
      <c r="I49" s="18" t="s">
        <v>59</v>
      </c>
      <c r="J49" s="25" t="n">
        <v>4.63821194234729</v>
      </c>
      <c r="K49" s="17"/>
      <c r="L49" s="25" t="n">
        <v>4.63821194234729</v>
      </c>
      <c r="M49" s="26" t="n">
        <v>5.77615191031801</v>
      </c>
      <c r="N49" s="23" t="n">
        <v>0.197006585982962</v>
      </c>
      <c r="O49" s="23"/>
      <c r="P49" s="27" t="s">
        <v>29</v>
      </c>
    </row>
    <row r="50" s="22" customFormat="true" ht="14.1" hidden="false" customHeight="true" outlineLevel="0" collapsed="false">
      <c r="A50" s="17" t="n">
        <v>47</v>
      </c>
      <c r="B50" s="18" t="s">
        <v>20</v>
      </c>
      <c r="C50" s="24" t="n">
        <v>26777</v>
      </c>
      <c r="D50" s="19" t="s">
        <v>173</v>
      </c>
      <c r="E50" s="20" t="s">
        <v>174</v>
      </c>
      <c r="F50" s="18" t="s">
        <v>175</v>
      </c>
      <c r="G50" s="18" t="s">
        <v>25</v>
      </c>
      <c r="H50" s="17" t="s">
        <v>26</v>
      </c>
      <c r="I50" s="18" t="s">
        <v>59</v>
      </c>
      <c r="J50" s="25" t="n">
        <v>3.05487996453901</v>
      </c>
      <c r="K50" s="17"/>
      <c r="L50" s="25" t="n">
        <v>3.05487996453901</v>
      </c>
      <c r="M50" s="26" t="n">
        <v>3.86480496453901</v>
      </c>
      <c r="N50" s="23" t="n">
        <v>0.209564261956646</v>
      </c>
      <c r="O50" s="23"/>
      <c r="P50" s="27" t="s">
        <v>29</v>
      </c>
    </row>
    <row r="51" s="22" customFormat="true" ht="14.1" hidden="false" customHeight="true" outlineLevel="0" collapsed="false">
      <c r="A51" s="17" t="n">
        <v>48</v>
      </c>
      <c r="B51" s="18" t="s">
        <v>20</v>
      </c>
      <c r="C51" s="24" t="n">
        <v>26929</v>
      </c>
      <c r="D51" s="19" t="s">
        <v>176</v>
      </c>
      <c r="E51" s="20" t="s">
        <v>177</v>
      </c>
      <c r="F51" s="18" t="s">
        <v>178</v>
      </c>
      <c r="G51" s="18" t="s">
        <v>149</v>
      </c>
      <c r="H51" s="17" t="s">
        <v>26</v>
      </c>
      <c r="I51" s="18" t="s">
        <v>59</v>
      </c>
      <c r="J51" s="25" t="n">
        <v>0.636572676056338</v>
      </c>
      <c r="K51" s="17"/>
      <c r="L51" s="25" t="n">
        <v>0.636572676056338</v>
      </c>
      <c r="M51" s="26" t="n">
        <v>0.825145539906103</v>
      </c>
      <c r="N51" s="23" t="n">
        <v>0.228532852363504</v>
      </c>
      <c r="O51" s="23"/>
      <c r="P51" s="27" t="s">
        <v>29</v>
      </c>
    </row>
    <row r="52" s="22" customFormat="true" ht="14.1" hidden="false" customHeight="true" outlineLevel="0" collapsed="false">
      <c r="A52" s="17" t="n">
        <v>49</v>
      </c>
      <c r="B52" s="18" t="s">
        <v>20</v>
      </c>
      <c r="C52" s="24" t="n">
        <v>28699</v>
      </c>
      <c r="D52" s="19" t="s">
        <v>179</v>
      </c>
      <c r="E52" s="20" t="s">
        <v>180</v>
      </c>
      <c r="F52" s="18" t="s">
        <v>181</v>
      </c>
      <c r="G52" s="18" t="s">
        <v>25</v>
      </c>
      <c r="H52" s="17" t="s">
        <v>26</v>
      </c>
      <c r="I52" s="18" t="s">
        <v>59</v>
      </c>
      <c r="J52" s="25" t="n">
        <v>2.78814503116978</v>
      </c>
      <c r="K52" s="17"/>
      <c r="L52" s="25" t="n">
        <v>2.78814503116978</v>
      </c>
      <c r="M52" s="26" t="n">
        <v>5.30595892922626</v>
      </c>
      <c r="N52" s="23" t="n">
        <v>0.474525704333643</v>
      </c>
      <c r="O52" s="23"/>
      <c r="P52" s="27" t="s">
        <v>29</v>
      </c>
    </row>
    <row r="53" s="22" customFormat="true" ht="14.1" hidden="false" customHeight="true" outlineLevel="0" collapsed="false">
      <c r="A53" s="17" t="n">
        <v>50</v>
      </c>
      <c r="B53" s="18" t="s">
        <v>20</v>
      </c>
      <c r="C53" s="24" t="n">
        <v>30340</v>
      </c>
      <c r="D53" s="19" t="s">
        <v>182</v>
      </c>
      <c r="E53" s="20" t="s">
        <v>183</v>
      </c>
      <c r="F53" s="18" t="s">
        <v>184</v>
      </c>
      <c r="G53" s="18" t="s">
        <v>25</v>
      </c>
      <c r="H53" s="17" t="s">
        <v>26</v>
      </c>
      <c r="I53" s="18" t="s">
        <v>59</v>
      </c>
      <c r="J53" s="25" t="n">
        <v>15.4214555890228</v>
      </c>
      <c r="K53" s="17"/>
      <c r="L53" s="25" t="n">
        <v>15.4214555890228</v>
      </c>
      <c r="M53" s="26" t="n">
        <v>18.4703848728246</v>
      </c>
      <c r="N53" s="23" t="n">
        <v>0.165071237269546</v>
      </c>
      <c r="O53" s="23"/>
      <c r="P53" s="27" t="s">
        <v>29</v>
      </c>
    </row>
    <row r="54" s="22" customFormat="true" ht="14.1" hidden="false" customHeight="true" outlineLevel="0" collapsed="false">
      <c r="A54" s="17" t="n">
        <v>51</v>
      </c>
      <c r="B54" s="18" t="s">
        <v>20</v>
      </c>
      <c r="C54" s="24" t="n">
        <v>31330</v>
      </c>
      <c r="D54" s="19" t="s">
        <v>185</v>
      </c>
      <c r="E54" s="20" t="s">
        <v>186</v>
      </c>
      <c r="F54" s="18" t="s">
        <v>111</v>
      </c>
      <c r="G54" s="18" t="s">
        <v>63</v>
      </c>
      <c r="H54" s="17" t="s">
        <v>26</v>
      </c>
      <c r="I54" s="18" t="s">
        <v>59</v>
      </c>
      <c r="J54" s="25" t="n">
        <v>3.2</v>
      </c>
      <c r="K54" s="17"/>
      <c r="L54" s="25" t="n">
        <v>3.2</v>
      </c>
      <c r="M54" s="26" t="n">
        <v>4</v>
      </c>
      <c r="N54" s="23" t="n">
        <v>0.2</v>
      </c>
      <c r="O54" s="23"/>
      <c r="P54" s="27" t="s">
        <v>29</v>
      </c>
    </row>
    <row r="55" s="22" customFormat="true" ht="14.1" hidden="false" customHeight="true" outlineLevel="0" collapsed="false">
      <c r="A55" s="17" t="n">
        <v>52</v>
      </c>
      <c r="B55" s="18" t="s">
        <v>20</v>
      </c>
      <c r="C55" s="24" t="n">
        <v>31394</v>
      </c>
      <c r="D55" s="19" t="s">
        <v>187</v>
      </c>
      <c r="E55" s="20" t="s">
        <v>188</v>
      </c>
      <c r="F55" s="18" t="s">
        <v>189</v>
      </c>
      <c r="G55" s="18" t="s">
        <v>25</v>
      </c>
      <c r="H55" s="17" t="s">
        <v>26</v>
      </c>
      <c r="I55" s="18" t="s">
        <v>59</v>
      </c>
      <c r="J55" s="25" t="n">
        <v>9.09049615882607</v>
      </c>
      <c r="K55" s="17"/>
      <c r="L55" s="25" t="n">
        <v>9.09049615882607</v>
      </c>
      <c r="M55" s="26" t="n">
        <v>11.2121795425119</v>
      </c>
      <c r="N55" s="23" t="n">
        <v>0.189230236248115</v>
      </c>
      <c r="O55" s="23"/>
      <c r="P55" s="27" t="s">
        <v>29</v>
      </c>
    </row>
    <row r="56" s="22" customFormat="true" ht="14.1" hidden="false" customHeight="true" outlineLevel="0" collapsed="false">
      <c r="A56" s="17" t="n">
        <v>53</v>
      </c>
      <c r="B56" s="18" t="s">
        <v>20</v>
      </c>
      <c r="C56" s="24" t="n">
        <v>31962</v>
      </c>
      <c r="D56" s="19" t="s">
        <v>190</v>
      </c>
      <c r="E56" s="20" t="s">
        <v>191</v>
      </c>
      <c r="F56" s="18" t="s">
        <v>192</v>
      </c>
      <c r="G56" s="18" t="s">
        <v>149</v>
      </c>
      <c r="H56" s="17" t="s">
        <v>26</v>
      </c>
      <c r="I56" s="18" t="s">
        <v>59</v>
      </c>
      <c r="J56" s="25" t="n">
        <v>1.99815696308725</v>
      </c>
      <c r="K56" s="17"/>
      <c r="L56" s="25" t="n">
        <v>1.99815696308725</v>
      </c>
      <c r="M56" s="26" t="n">
        <v>2.4507334611697</v>
      </c>
      <c r="N56" s="23" t="n">
        <v>0.184669816303257</v>
      </c>
      <c r="O56" s="23"/>
      <c r="P56" s="27" t="s">
        <v>29</v>
      </c>
    </row>
    <row r="57" s="22" customFormat="true" ht="14.1" hidden="false" customHeight="true" outlineLevel="0" collapsed="false">
      <c r="A57" s="17" t="n">
        <v>54</v>
      </c>
      <c r="B57" s="18" t="s">
        <v>20</v>
      </c>
      <c r="C57" s="24" t="n">
        <v>32529</v>
      </c>
      <c r="D57" s="19" t="s">
        <v>193</v>
      </c>
      <c r="E57" s="20" t="s">
        <v>194</v>
      </c>
      <c r="F57" s="18" t="s">
        <v>195</v>
      </c>
      <c r="G57" s="18" t="s">
        <v>25</v>
      </c>
      <c r="H57" s="17" t="s">
        <v>26</v>
      </c>
      <c r="I57" s="18" t="s">
        <v>59</v>
      </c>
      <c r="J57" s="25" t="n">
        <v>105.168582183908</v>
      </c>
      <c r="K57" s="17"/>
      <c r="L57" s="25" t="n">
        <v>105.168582183908</v>
      </c>
      <c r="M57" s="26" t="n">
        <v>114.478275862069</v>
      </c>
      <c r="N57" s="23" t="n">
        <v>0.0813227977802344</v>
      </c>
      <c r="O57" s="23"/>
      <c r="P57" s="27" t="s">
        <v>29</v>
      </c>
    </row>
    <row r="58" s="22" customFormat="true" ht="14.1" hidden="false" customHeight="true" outlineLevel="0" collapsed="false">
      <c r="A58" s="17" t="n">
        <v>55</v>
      </c>
      <c r="B58" s="18" t="s">
        <v>20</v>
      </c>
      <c r="C58" s="24" t="n">
        <v>37786</v>
      </c>
      <c r="D58" s="19" t="s">
        <v>196</v>
      </c>
      <c r="E58" s="20" t="s">
        <v>197</v>
      </c>
      <c r="F58" s="18" t="s">
        <v>198</v>
      </c>
      <c r="G58" s="18" t="s">
        <v>149</v>
      </c>
      <c r="H58" s="17" t="s">
        <v>26</v>
      </c>
      <c r="I58" s="18" t="s">
        <v>59</v>
      </c>
      <c r="J58" s="25" t="n">
        <v>13.6255965517241</v>
      </c>
      <c r="K58" s="17"/>
      <c r="L58" s="25" t="n">
        <v>13.6255965517241</v>
      </c>
      <c r="M58" s="26" t="n">
        <v>21.0795402298851</v>
      </c>
      <c r="N58" s="23" t="n">
        <v>0.3536103537777</v>
      </c>
      <c r="O58" s="23"/>
      <c r="P58" s="27" t="s">
        <v>29</v>
      </c>
    </row>
    <row r="59" s="22" customFormat="true" ht="14.1" hidden="false" customHeight="true" outlineLevel="0" collapsed="false">
      <c r="A59" s="17" t="n">
        <v>56</v>
      </c>
      <c r="B59" s="18" t="s">
        <v>20</v>
      </c>
      <c r="C59" s="24" t="n">
        <v>38707</v>
      </c>
      <c r="D59" s="19" t="s">
        <v>199</v>
      </c>
      <c r="E59" s="20" t="s">
        <v>200</v>
      </c>
      <c r="F59" s="18" t="s">
        <v>201</v>
      </c>
      <c r="G59" s="18" t="s">
        <v>63</v>
      </c>
      <c r="H59" s="17" t="s">
        <v>26</v>
      </c>
      <c r="I59" s="18" t="s">
        <v>59</v>
      </c>
      <c r="J59" s="25" t="n">
        <v>1.96193606557377</v>
      </c>
      <c r="K59" s="17"/>
      <c r="L59" s="25" t="n">
        <v>1.96193606557377</v>
      </c>
      <c r="M59" s="26" t="n">
        <v>3.92562386156648</v>
      </c>
      <c r="N59" s="23" t="n">
        <v>0.500223114908702</v>
      </c>
      <c r="O59" s="23"/>
      <c r="P59" s="27" t="s">
        <v>29</v>
      </c>
    </row>
    <row r="60" s="22" customFormat="true" ht="14.1" hidden="false" customHeight="true" outlineLevel="0" collapsed="false">
      <c r="A60" s="17" t="n">
        <v>57</v>
      </c>
      <c r="B60" s="18" t="s">
        <v>20</v>
      </c>
      <c r="C60" s="24" t="n">
        <v>40191</v>
      </c>
      <c r="D60" s="19" t="s">
        <v>202</v>
      </c>
      <c r="E60" s="20" t="s">
        <v>203</v>
      </c>
      <c r="F60" s="18" t="s">
        <v>204</v>
      </c>
      <c r="G60" s="18" t="s">
        <v>25</v>
      </c>
      <c r="H60" s="17" t="s">
        <v>26</v>
      </c>
      <c r="I60" s="18" t="s">
        <v>59</v>
      </c>
      <c r="J60" s="25" t="n">
        <v>23.7895925465839</v>
      </c>
      <c r="K60" s="17"/>
      <c r="L60" s="25" t="n">
        <v>23.7895925465839</v>
      </c>
      <c r="M60" s="26" t="n">
        <v>28.0860093167702</v>
      </c>
      <c r="N60" s="23" t="n">
        <v>0.152973557821222</v>
      </c>
      <c r="O60" s="23"/>
      <c r="P60" s="27" t="s">
        <v>29</v>
      </c>
    </row>
    <row r="61" s="22" customFormat="true" ht="14.1" hidden="false" customHeight="true" outlineLevel="0" collapsed="false">
      <c r="A61" s="17" t="n">
        <v>58</v>
      </c>
      <c r="B61" s="18" t="s">
        <v>20</v>
      </c>
      <c r="C61" s="24" t="n">
        <v>40389</v>
      </c>
      <c r="D61" s="19" t="s">
        <v>205</v>
      </c>
      <c r="E61" s="20" t="s">
        <v>206</v>
      </c>
      <c r="F61" s="18" t="s">
        <v>207</v>
      </c>
      <c r="G61" s="18" t="s">
        <v>63</v>
      </c>
      <c r="H61" s="17" t="s">
        <v>26</v>
      </c>
      <c r="I61" s="18" t="s">
        <v>59</v>
      </c>
      <c r="J61" s="25" t="n">
        <v>11.9407855537721</v>
      </c>
      <c r="K61" s="17"/>
      <c r="L61" s="25" t="n">
        <v>11.9407855537721</v>
      </c>
      <c r="M61" s="26" t="n">
        <v>12.8599036918138</v>
      </c>
      <c r="N61" s="23" t="n">
        <v>0.0714716190780507</v>
      </c>
      <c r="O61" s="23"/>
      <c r="P61" s="27" t="s">
        <v>29</v>
      </c>
    </row>
    <row r="62" s="22" customFormat="true" ht="14.1" hidden="false" customHeight="true" outlineLevel="0" collapsed="false">
      <c r="A62" s="17" t="n">
        <v>59</v>
      </c>
      <c r="B62" s="18" t="s">
        <v>20</v>
      </c>
      <c r="C62" s="24" t="n">
        <v>40391</v>
      </c>
      <c r="D62" s="19" t="s">
        <v>208</v>
      </c>
      <c r="E62" s="20" t="s">
        <v>209</v>
      </c>
      <c r="F62" s="18" t="s">
        <v>210</v>
      </c>
      <c r="G62" s="18" t="s">
        <v>63</v>
      </c>
      <c r="H62" s="17" t="s">
        <v>26</v>
      </c>
      <c r="I62" s="18" t="s">
        <v>59</v>
      </c>
      <c r="J62" s="25" t="n">
        <v>13.3819793138244</v>
      </c>
      <c r="K62" s="17"/>
      <c r="L62" s="25" t="n">
        <v>13.3819793138244</v>
      </c>
      <c r="M62" s="26" t="n">
        <v>13.8843794147326</v>
      </c>
      <c r="N62" s="23" t="n">
        <v>0.0361845557443557</v>
      </c>
      <c r="O62" s="23"/>
      <c r="P62" s="27" t="s">
        <v>29</v>
      </c>
    </row>
    <row r="63" s="22" customFormat="true" ht="14.1" hidden="false" customHeight="true" outlineLevel="0" collapsed="false">
      <c r="A63" s="17" t="n">
        <v>60</v>
      </c>
      <c r="B63" s="18" t="s">
        <v>20</v>
      </c>
      <c r="C63" s="24" t="n">
        <v>42782</v>
      </c>
      <c r="D63" s="19" t="s">
        <v>211</v>
      </c>
      <c r="E63" s="20" t="s">
        <v>212</v>
      </c>
      <c r="F63" s="18" t="s">
        <v>213</v>
      </c>
      <c r="G63" s="18" t="s">
        <v>149</v>
      </c>
      <c r="H63" s="17" t="s">
        <v>26</v>
      </c>
      <c r="I63" s="18" t="s">
        <v>59</v>
      </c>
      <c r="J63" s="25" t="n">
        <v>16.343628003876</v>
      </c>
      <c r="K63" s="17"/>
      <c r="L63" s="25" t="n">
        <v>16.343628003876</v>
      </c>
      <c r="M63" s="26" t="n">
        <v>20.5735368217054</v>
      </c>
      <c r="N63" s="23" t="n">
        <v>0.20559949679468</v>
      </c>
      <c r="O63" s="23"/>
      <c r="P63" s="27" t="s">
        <v>29</v>
      </c>
    </row>
    <row r="64" s="22" customFormat="true" ht="14.1" hidden="false" customHeight="true" outlineLevel="0" collapsed="false">
      <c r="A64" s="17" t="n">
        <v>61</v>
      </c>
      <c r="B64" s="18" t="s">
        <v>20</v>
      </c>
      <c r="C64" s="24" t="n">
        <v>42876</v>
      </c>
      <c r="D64" s="19" t="s">
        <v>214</v>
      </c>
      <c r="E64" s="20" t="s">
        <v>215</v>
      </c>
      <c r="F64" s="18" t="s">
        <v>216</v>
      </c>
      <c r="G64" s="18" t="s">
        <v>25</v>
      </c>
      <c r="H64" s="17" t="s">
        <v>26</v>
      </c>
      <c r="I64" s="18" t="s">
        <v>59</v>
      </c>
      <c r="J64" s="25" t="n">
        <v>35.0325925925926</v>
      </c>
      <c r="K64" s="17"/>
      <c r="L64" s="25" t="n">
        <v>35.0325925925926</v>
      </c>
      <c r="M64" s="26" t="n">
        <v>42.2574814814815</v>
      </c>
      <c r="N64" s="23" t="n">
        <v>0.170973012011022</v>
      </c>
      <c r="O64" s="23"/>
      <c r="P64" s="27" t="s">
        <v>29</v>
      </c>
    </row>
    <row r="65" s="22" customFormat="true" ht="14.1" hidden="false" customHeight="true" outlineLevel="0" collapsed="false">
      <c r="A65" s="17" t="n">
        <v>62</v>
      </c>
      <c r="B65" s="18" t="s">
        <v>20</v>
      </c>
      <c r="C65" s="24" t="n">
        <v>47121</v>
      </c>
      <c r="D65" s="19" t="s">
        <v>217</v>
      </c>
      <c r="E65" s="20" t="s">
        <v>218</v>
      </c>
      <c r="F65" s="18" t="s">
        <v>219</v>
      </c>
      <c r="G65" s="18" t="s">
        <v>25</v>
      </c>
      <c r="H65" s="17" t="s">
        <v>26</v>
      </c>
      <c r="I65" s="18" t="s">
        <v>59</v>
      </c>
      <c r="J65" s="25" t="n">
        <v>4.73478869109948</v>
      </c>
      <c r="K65" s="17"/>
      <c r="L65" s="25" t="n">
        <v>4.73478869109948</v>
      </c>
      <c r="M65" s="26" t="n">
        <v>7.92487958115183</v>
      </c>
      <c r="N65" s="23" t="n">
        <v>0.402541244618974</v>
      </c>
      <c r="O65" s="23"/>
      <c r="P65" s="27" t="s">
        <v>29</v>
      </c>
    </row>
    <row r="66" s="22" customFormat="true" ht="14.1" hidden="false" customHeight="true" outlineLevel="0" collapsed="false">
      <c r="A66" s="17" t="n">
        <v>63</v>
      </c>
      <c r="B66" s="18" t="s">
        <v>20</v>
      </c>
      <c r="C66" s="24" t="n">
        <v>49638</v>
      </c>
      <c r="D66" s="19" t="s">
        <v>220</v>
      </c>
      <c r="E66" s="20" t="s">
        <v>221</v>
      </c>
      <c r="F66" s="18" t="s">
        <v>222</v>
      </c>
      <c r="G66" s="18" t="s">
        <v>63</v>
      </c>
      <c r="H66" s="17" t="s">
        <v>26</v>
      </c>
      <c r="I66" s="18" t="s">
        <v>59</v>
      </c>
      <c r="J66" s="25" t="n">
        <v>19</v>
      </c>
      <c r="K66" s="17"/>
      <c r="L66" s="25" t="n">
        <v>19</v>
      </c>
      <c r="M66" s="26" t="n">
        <v>23.2498032786885</v>
      </c>
      <c r="N66" s="23" t="n">
        <v>0.182788784393029</v>
      </c>
      <c r="O66" s="23"/>
      <c r="P66" s="27" t="s">
        <v>29</v>
      </c>
    </row>
    <row r="67" s="22" customFormat="true" ht="14.1" hidden="false" customHeight="true" outlineLevel="0" collapsed="false">
      <c r="A67" s="17" t="n">
        <v>64</v>
      </c>
      <c r="B67" s="18" t="s">
        <v>20</v>
      </c>
      <c r="C67" s="24" t="n">
        <v>51385</v>
      </c>
      <c r="D67" s="19" t="s">
        <v>223</v>
      </c>
      <c r="E67" s="20" t="s">
        <v>224</v>
      </c>
      <c r="F67" s="18" t="s">
        <v>225</v>
      </c>
      <c r="G67" s="18" t="s">
        <v>63</v>
      </c>
      <c r="H67" s="17" t="s">
        <v>26</v>
      </c>
      <c r="I67" s="18" t="s">
        <v>59</v>
      </c>
      <c r="J67" s="25" t="n">
        <v>32.7887064718163</v>
      </c>
      <c r="K67" s="17"/>
      <c r="L67" s="25" t="n">
        <v>32.7887064718163</v>
      </c>
      <c r="M67" s="26" t="n">
        <v>35.6213335073069</v>
      </c>
      <c r="N67" s="23" t="n">
        <v>0.079520522018345</v>
      </c>
      <c r="O67" s="23"/>
      <c r="P67" s="27" t="s">
        <v>29</v>
      </c>
    </row>
    <row r="68" s="22" customFormat="true" ht="14.1" hidden="false" customHeight="true" outlineLevel="0" collapsed="false">
      <c r="A68" s="17" t="n">
        <v>65</v>
      </c>
      <c r="B68" s="18" t="s">
        <v>20</v>
      </c>
      <c r="C68" s="24" t="n">
        <v>54353</v>
      </c>
      <c r="D68" s="19" t="s">
        <v>226</v>
      </c>
      <c r="E68" s="20" t="s">
        <v>227</v>
      </c>
      <c r="F68" s="18" t="s">
        <v>228</v>
      </c>
      <c r="G68" s="18" t="s">
        <v>25</v>
      </c>
      <c r="H68" s="17" t="s">
        <v>26</v>
      </c>
      <c r="I68" s="18" t="s">
        <v>59</v>
      </c>
      <c r="J68" s="25" t="n">
        <v>38.3</v>
      </c>
      <c r="K68" s="17"/>
      <c r="L68" s="25" t="n">
        <v>38.3</v>
      </c>
      <c r="M68" s="26" t="n">
        <v>39</v>
      </c>
      <c r="N68" s="23" t="n">
        <v>0.017948717948718</v>
      </c>
      <c r="O68" s="23"/>
      <c r="P68" s="27" t="s">
        <v>29</v>
      </c>
    </row>
    <row r="69" s="22" customFormat="true" ht="14.1" hidden="false" customHeight="true" outlineLevel="0" collapsed="false">
      <c r="A69" s="17" t="n">
        <v>66</v>
      </c>
      <c r="B69" s="18" t="s">
        <v>20</v>
      </c>
      <c r="C69" s="24" t="n">
        <v>63970</v>
      </c>
      <c r="D69" s="19" t="s">
        <v>229</v>
      </c>
      <c r="E69" s="20" t="s">
        <v>230</v>
      </c>
      <c r="F69" s="18" t="s">
        <v>231</v>
      </c>
      <c r="G69" s="18" t="s">
        <v>25</v>
      </c>
      <c r="H69" s="17" t="s">
        <v>26</v>
      </c>
      <c r="I69" s="18" t="s">
        <v>59</v>
      </c>
      <c r="J69" s="25" t="n">
        <v>19.2164860797592</v>
      </c>
      <c r="K69" s="17"/>
      <c r="L69" s="25" t="n">
        <v>19.2164860797592</v>
      </c>
      <c r="M69" s="26" t="n">
        <v>23.2456508653123</v>
      </c>
      <c r="N69" s="23" t="n">
        <v>0.173329833133021</v>
      </c>
      <c r="O69" s="23"/>
      <c r="P69" s="27" t="s">
        <v>29</v>
      </c>
    </row>
    <row r="70" s="22" customFormat="true" ht="14.1" hidden="false" customHeight="true" outlineLevel="0" collapsed="false">
      <c r="A70" s="17" t="n">
        <v>67</v>
      </c>
      <c r="B70" s="18" t="s">
        <v>20</v>
      </c>
      <c r="C70" s="24" t="n">
        <v>75342</v>
      </c>
      <c r="D70" s="19" t="s">
        <v>232</v>
      </c>
      <c r="E70" s="20" t="s">
        <v>233</v>
      </c>
      <c r="F70" s="18" t="s">
        <v>234</v>
      </c>
      <c r="G70" s="18" t="s">
        <v>25</v>
      </c>
      <c r="H70" s="17" t="s">
        <v>26</v>
      </c>
      <c r="I70" s="18" t="s">
        <v>59</v>
      </c>
      <c r="J70" s="25" t="n">
        <v>14.600008667389</v>
      </c>
      <c r="K70" s="17"/>
      <c r="L70" s="25" t="n">
        <v>14.600008667389</v>
      </c>
      <c r="M70" s="26" t="n">
        <v>22.0760834236186</v>
      </c>
      <c r="N70" s="23" t="n">
        <v>0.338650412429191</v>
      </c>
      <c r="O70" s="23"/>
      <c r="P70" s="27" t="s">
        <v>29</v>
      </c>
    </row>
    <row r="71" s="22" customFormat="true" ht="14.1" hidden="false" customHeight="true" outlineLevel="0" collapsed="false">
      <c r="A71" s="17" t="n">
        <v>68</v>
      </c>
      <c r="B71" s="18" t="s">
        <v>20</v>
      </c>
      <c r="C71" s="24" t="n">
        <v>95719</v>
      </c>
      <c r="D71" s="19" t="s">
        <v>235</v>
      </c>
      <c r="E71" s="20" t="s">
        <v>236</v>
      </c>
      <c r="F71" s="18" t="s">
        <v>237</v>
      </c>
      <c r="G71" s="18" t="s">
        <v>25</v>
      </c>
      <c r="H71" s="17" t="s">
        <v>26</v>
      </c>
      <c r="I71" s="18" t="s">
        <v>59</v>
      </c>
      <c r="J71" s="25" t="n">
        <v>20.4470436127106</v>
      </c>
      <c r="K71" s="17"/>
      <c r="L71" s="25" t="n">
        <v>20.4470436127106</v>
      </c>
      <c r="M71" s="26" t="n">
        <v>29.5162322250428</v>
      </c>
      <c r="N71" s="23" t="n">
        <v>0.307261053619084</v>
      </c>
      <c r="O71" s="23"/>
      <c r="P71" s="27" t="s">
        <v>29</v>
      </c>
    </row>
    <row r="72" s="22" customFormat="true" ht="14.1" hidden="false" customHeight="true" outlineLevel="0" collapsed="false">
      <c r="A72" s="17" t="n">
        <v>69</v>
      </c>
      <c r="B72" s="18" t="s">
        <v>20</v>
      </c>
      <c r="C72" s="24" t="n">
        <v>105460</v>
      </c>
      <c r="D72" s="19" t="s">
        <v>238</v>
      </c>
      <c r="E72" s="20" t="s">
        <v>221</v>
      </c>
      <c r="F72" s="18" t="s">
        <v>239</v>
      </c>
      <c r="G72" s="18" t="s">
        <v>63</v>
      </c>
      <c r="H72" s="17" t="s">
        <v>26</v>
      </c>
      <c r="I72" s="18" t="s">
        <v>59</v>
      </c>
      <c r="J72" s="25" t="n">
        <v>8.13710181818182</v>
      </c>
      <c r="K72" s="17"/>
      <c r="L72" s="25" t="n">
        <v>8.13710181818182</v>
      </c>
      <c r="M72" s="26" t="n">
        <v>22.6025818181818</v>
      </c>
      <c r="N72" s="23" t="n">
        <v>0.6399923741616</v>
      </c>
      <c r="O72" s="23"/>
      <c r="P72" s="27" t="s">
        <v>29</v>
      </c>
    </row>
    <row r="73" s="22" customFormat="true" ht="14.1" hidden="false" customHeight="true" outlineLevel="0" collapsed="false">
      <c r="A73" s="17" t="n">
        <v>70</v>
      </c>
      <c r="B73" s="18" t="s">
        <v>20</v>
      </c>
      <c r="C73" s="24" t="n">
        <v>110030</v>
      </c>
      <c r="D73" s="19" t="s">
        <v>240</v>
      </c>
      <c r="E73" s="20" t="s">
        <v>241</v>
      </c>
      <c r="F73" s="18" t="s">
        <v>242</v>
      </c>
      <c r="G73" s="18" t="s">
        <v>25</v>
      </c>
      <c r="H73" s="17" t="s">
        <v>26</v>
      </c>
      <c r="I73" s="18" t="s">
        <v>59</v>
      </c>
      <c r="J73" s="25" t="n">
        <v>9.31061239193084</v>
      </c>
      <c r="K73" s="17"/>
      <c r="L73" s="25" t="n">
        <v>9.31061239193084</v>
      </c>
      <c r="M73" s="26" t="n">
        <v>12.5828073967339</v>
      </c>
      <c r="N73" s="23" t="n">
        <v>0.260052856380241</v>
      </c>
      <c r="O73" s="23"/>
      <c r="P73" s="27" t="s">
        <v>29</v>
      </c>
    </row>
    <row r="74" s="22" customFormat="true" ht="14.1" hidden="false" customHeight="true" outlineLevel="0" collapsed="false">
      <c r="A74" s="17" t="n">
        <v>71</v>
      </c>
      <c r="B74" s="18" t="s">
        <v>20</v>
      </c>
      <c r="C74" s="24" t="n">
        <v>110038</v>
      </c>
      <c r="D74" s="19" t="s">
        <v>243</v>
      </c>
      <c r="E74" s="20" t="s">
        <v>244</v>
      </c>
      <c r="F74" s="18" t="s">
        <v>242</v>
      </c>
      <c r="G74" s="18" t="s">
        <v>25</v>
      </c>
      <c r="H74" s="17" t="s">
        <v>26</v>
      </c>
      <c r="I74" s="18" t="s">
        <v>59</v>
      </c>
      <c r="J74" s="25" t="n">
        <v>9.30432382295509</v>
      </c>
      <c r="K74" s="17"/>
      <c r="L74" s="25" t="n">
        <v>9.30432382295509</v>
      </c>
      <c r="M74" s="26" t="n">
        <v>12.6193664569321</v>
      </c>
      <c r="N74" s="23" t="n">
        <v>0.262694854396274</v>
      </c>
      <c r="O74" s="23"/>
      <c r="P74" s="27" t="s">
        <v>29</v>
      </c>
    </row>
    <row r="75" s="22" customFormat="true" ht="14.1" hidden="false" customHeight="true" outlineLevel="0" collapsed="false">
      <c r="A75" s="17" t="n">
        <v>72</v>
      </c>
      <c r="B75" s="18" t="s">
        <v>20</v>
      </c>
      <c r="C75" s="24" t="n">
        <v>117442</v>
      </c>
      <c r="D75" s="19" t="s">
        <v>245</v>
      </c>
      <c r="E75" s="20" t="s">
        <v>246</v>
      </c>
      <c r="F75" s="18" t="s">
        <v>247</v>
      </c>
      <c r="G75" s="18" t="s">
        <v>25</v>
      </c>
      <c r="H75" s="17" t="s">
        <v>26</v>
      </c>
      <c r="I75" s="18" t="s">
        <v>59</v>
      </c>
      <c r="J75" s="25" t="n">
        <v>28.3461860465116</v>
      </c>
      <c r="K75" s="17"/>
      <c r="L75" s="25" t="n">
        <v>28.3461860465116</v>
      </c>
      <c r="M75" s="26" t="n">
        <v>37.9745736434109</v>
      </c>
      <c r="N75" s="23" t="n">
        <v>0.253548273834798</v>
      </c>
      <c r="O75" s="23"/>
      <c r="P75" s="27" t="s">
        <v>29</v>
      </c>
    </row>
    <row r="76" s="22" customFormat="true" ht="14.1" hidden="false" customHeight="true" outlineLevel="0" collapsed="false">
      <c r="A76" s="17" t="n">
        <v>73</v>
      </c>
      <c r="B76" s="18" t="s">
        <v>20</v>
      </c>
      <c r="C76" s="24" t="n">
        <v>126998</v>
      </c>
      <c r="D76" s="19" t="s">
        <v>248</v>
      </c>
      <c r="E76" s="20" t="s">
        <v>249</v>
      </c>
      <c r="F76" s="18" t="s">
        <v>250</v>
      </c>
      <c r="G76" s="18" t="s">
        <v>25</v>
      </c>
      <c r="H76" s="17" t="s">
        <v>26</v>
      </c>
      <c r="I76" s="18" t="s">
        <v>59</v>
      </c>
      <c r="J76" s="25" t="n">
        <v>8.2</v>
      </c>
      <c r="K76" s="17"/>
      <c r="L76" s="25" t="n">
        <v>8.2</v>
      </c>
      <c r="M76" s="26" t="n">
        <v>17.7119889502762</v>
      </c>
      <c r="N76" s="23" t="n">
        <v>0.537036748214993</v>
      </c>
      <c r="O76" s="23"/>
      <c r="P76" s="27" t="s">
        <v>29</v>
      </c>
    </row>
    <row r="77" s="22" customFormat="true" ht="14.1" hidden="false" customHeight="true" outlineLevel="0" collapsed="false">
      <c r="A77" s="17" t="n">
        <v>74</v>
      </c>
      <c r="B77" s="18" t="s">
        <v>20</v>
      </c>
      <c r="C77" s="24" t="n">
        <v>14219</v>
      </c>
      <c r="D77" s="19" t="s">
        <v>251</v>
      </c>
      <c r="E77" s="20" t="s">
        <v>252</v>
      </c>
      <c r="F77" s="18" t="s">
        <v>253</v>
      </c>
      <c r="G77" s="18" t="s">
        <v>25</v>
      </c>
      <c r="H77" s="17" t="s">
        <v>26</v>
      </c>
      <c r="I77" s="18" t="s">
        <v>254</v>
      </c>
      <c r="J77" s="25" t="n">
        <v>4.43638666666667</v>
      </c>
      <c r="K77" s="17"/>
      <c r="L77" s="25" t="n">
        <v>4.43638666666667</v>
      </c>
      <c r="M77" s="26" t="n">
        <v>8.74066666666667</v>
      </c>
      <c r="N77" s="23" t="n">
        <v>0.492442986804973</v>
      </c>
      <c r="O77" s="23"/>
      <c r="P77" s="27" t="s">
        <v>29</v>
      </c>
    </row>
    <row r="78" s="22" customFormat="true" ht="14.1" hidden="false" customHeight="true" outlineLevel="0" collapsed="false">
      <c r="A78" s="17" t="n">
        <v>75</v>
      </c>
      <c r="B78" s="18" t="s">
        <v>20</v>
      </c>
      <c r="C78" s="24" t="n">
        <v>21790</v>
      </c>
      <c r="D78" s="19" t="s">
        <v>255</v>
      </c>
      <c r="E78" s="20" t="s">
        <v>256</v>
      </c>
      <c r="F78" s="18" t="s">
        <v>257</v>
      </c>
      <c r="G78" s="18" t="s">
        <v>25</v>
      </c>
      <c r="H78" s="17" t="s">
        <v>26</v>
      </c>
      <c r="I78" s="18" t="s">
        <v>254</v>
      </c>
      <c r="J78" s="25" t="n">
        <v>24.7118695652174</v>
      </c>
      <c r="K78" s="17"/>
      <c r="L78" s="25" t="n">
        <v>24.7118695652174</v>
      </c>
      <c r="M78" s="26" t="n">
        <v>25.7947826086957</v>
      </c>
      <c r="N78" s="23" t="n">
        <v>0.0419818635382958</v>
      </c>
      <c r="O78" s="23"/>
      <c r="P78" s="27" t="s">
        <v>29</v>
      </c>
    </row>
    <row r="79" s="22" customFormat="true" ht="14.1" hidden="false" customHeight="true" outlineLevel="0" collapsed="false">
      <c r="A79" s="17" t="n">
        <v>76</v>
      </c>
      <c r="B79" s="18" t="s">
        <v>20</v>
      </c>
      <c r="C79" s="24" t="n">
        <v>41882</v>
      </c>
      <c r="D79" s="19" t="s">
        <v>258</v>
      </c>
      <c r="E79" s="20" t="s">
        <v>259</v>
      </c>
      <c r="F79" s="18" t="s">
        <v>260</v>
      </c>
      <c r="G79" s="18" t="s">
        <v>25</v>
      </c>
      <c r="H79" s="17" t="s">
        <v>26</v>
      </c>
      <c r="I79" s="18" t="s">
        <v>254</v>
      </c>
      <c r="J79" s="25" t="n">
        <v>6.97658904558872</v>
      </c>
      <c r="K79" s="17"/>
      <c r="L79" s="25" t="n">
        <v>6.97658904558872</v>
      </c>
      <c r="M79" s="26" t="n">
        <v>8.12194981961299</v>
      </c>
      <c r="N79" s="23" t="n">
        <v>0.14102041990686</v>
      </c>
      <c r="O79" s="23"/>
      <c r="P79" s="27" t="s">
        <v>29</v>
      </c>
    </row>
    <row r="80" s="22" customFormat="true" ht="14.1" hidden="false" customHeight="true" outlineLevel="0" collapsed="false">
      <c r="A80" s="17" t="n">
        <v>77</v>
      </c>
      <c r="B80" s="18" t="s">
        <v>20</v>
      </c>
      <c r="C80" s="24" t="n">
        <v>43227</v>
      </c>
      <c r="D80" s="19" t="s">
        <v>261</v>
      </c>
      <c r="E80" s="20" t="s">
        <v>262</v>
      </c>
      <c r="F80" s="18" t="s">
        <v>263</v>
      </c>
      <c r="G80" s="18" t="s">
        <v>25</v>
      </c>
      <c r="H80" s="17" t="s">
        <v>26</v>
      </c>
      <c r="I80" s="18" t="s">
        <v>254</v>
      </c>
      <c r="J80" s="25" t="n">
        <v>34.1454608391608</v>
      </c>
      <c r="K80" s="17"/>
      <c r="L80" s="25" t="n">
        <v>34.1454608391608</v>
      </c>
      <c r="M80" s="26" t="n">
        <v>38.8754001554002</v>
      </c>
      <c r="N80" s="23" t="n">
        <v>0.121669212338186</v>
      </c>
      <c r="O80" s="23"/>
      <c r="P80" s="27" t="s">
        <v>29</v>
      </c>
    </row>
    <row r="81" s="22" customFormat="true" ht="14.1" hidden="false" customHeight="true" outlineLevel="0" collapsed="false">
      <c r="A81" s="17" t="n">
        <v>78</v>
      </c>
      <c r="B81" s="18" t="s">
        <v>20</v>
      </c>
      <c r="C81" s="24" t="n">
        <v>113219</v>
      </c>
      <c r="D81" s="19" t="s">
        <v>264</v>
      </c>
      <c r="E81" s="20" t="s">
        <v>265</v>
      </c>
      <c r="F81" s="18" t="s">
        <v>266</v>
      </c>
      <c r="G81" s="18" t="s">
        <v>25</v>
      </c>
      <c r="H81" s="17" t="s">
        <v>26</v>
      </c>
      <c r="I81" s="18" t="s">
        <v>254</v>
      </c>
      <c r="J81" s="25" t="n">
        <v>44.0232958397535</v>
      </c>
      <c r="K81" s="17"/>
      <c r="L81" s="25" t="n">
        <v>44.0232958397535</v>
      </c>
      <c r="M81" s="26" t="n">
        <v>49.528312788906</v>
      </c>
      <c r="N81" s="23" t="n">
        <v>0.111148889174065</v>
      </c>
      <c r="O81" s="23"/>
      <c r="P81" s="27" t="s">
        <v>29</v>
      </c>
    </row>
    <row r="82" s="22" customFormat="true" ht="14.1" hidden="false" customHeight="true" outlineLevel="0" collapsed="false">
      <c r="A82" s="17" t="n">
        <v>79</v>
      </c>
      <c r="B82" s="18" t="s">
        <v>20</v>
      </c>
      <c r="C82" s="24" t="n">
        <v>122382</v>
      </c>
      <c r="D82" s="19" t="s">
        <v>267</v>
      </c>
      <c r="E82" s="20" t="s">
        <v>74</v>
      </c>
      <c r="F82" s="18" t="s">
        <v>268</v>
      </c>
      <c r="G82" s="18" t="s">
        <v>25</v>
      </c>
      <c r="H82" s="17" t="s">
        <v>26</v>
      </c>
      <c r="I82" s="18" t="s">
        <v>254</v>
      </c>
      <c r="J82" s="25" t="n">
        <v>15.5</v>
      </c>
      <c r="K82" s="17"/>
      <c r="L82" s="25" t="n">
        <v>15.5</v>
      </c>
      <c r="M82" s="26" t="n">
        <v>19.7798816568047</v>
      </c>
      <c r="N82" s="23" t="n">
        <v>0.216375493598181</v>
      </c>
      <c r="O82" s="23"/>
      <c r="P82" s="27" t="s">
        <v>29</v>
      </c>
    </row>
    <row r="83" s="22" customFormat="true" ht="14.1" hidden="false" customHeight="true" outlineLevel="0" collapsed="false">
      <c r="A83" s="17" t="n">
        <v>80</v>
      </c>
      <c r="B83" s="18" t="s">
        <v>20</v>
      </c>
      <c r="C83" s="24" t="n">
        <v>556</v>
      </c>
      <c r="D83" s="19" t="s">
        <v>269</v>
      </c>
      <c r="E83" s="20" t="s">
        <v>110</v>
      </c>
      <c r="F83" s="18" t="s">
        <v>93</v>
      </c>
      <c r="G83" s="18" t="s">
        <v>63</v>
      </c>
      <c r="H83" s="17" t="s">
        <v>26</v>
      </c>
      <c r="I83" s="18" t="s">
        <v>270</v>
      </c>
      <c r="J83" s="25" t="n">
        <v>1.60965044684222</v>
      </c>
      <c r="K83" s="17"/>
      <c r="L83" s="25" t="n">
        <v>1.60965044684222</v>
      </c>
      <c r="M83" s="26" t="n">
        <v>2.10363750485698</v>
      </c>
      <c r="N83" s="23" t="n">
        <v>0.234825181084775</v>
      </c>
      <c r="O83" s="23"/>
      <c r="P83" s="27" t="s">
        <v>29</v>
      </c>
    </row>
    <row r="84" s="22" customFormat="true" ht="14.1" hidden="false" customHeight="true" outlineLevel="0" collapsed="false">
      <c r="A84" s="17" t="n">
        <v>81</v>
      </c>
      <c r="B84" s="18" t="s">
        <v>20</v>
      </c>
      <c r="C84" s="24" t="n">
        <v>1912</v>
      </c>
      <c r="D84" s="19" t="s">
        <v>271</v>
      </c>
      <c r="E84" s="20" t="s">
        <v>272</v>
      </c>
      <c r="F84" s="18" t="s">
        <v>273</v>
      </c>
      <c r="G84" s="18" t="s">
        <v>25</v>
      </c>
      <c r="H84" s="17" t="s">
        <v>26</v>
      </c>
      <c r="I84" s="18" t="s">
        <v>270</v>
      </c>
      <c r="J84" s="25" t="n">
        <v>6.96139475191721</v>
      </c>
      <c r="K84" s="17"/>
      <c r="L84" s="25" t="n">
        <v>6.96139475191721</v>
      </c>
      <c r="M84" s="26" t="n">
        <v>7.44494872031784</v>
      </c>
      <c r="N84" s="23" t="n">
        <v>0.0649506110204591</v>
      </c>
      <c r="O84" s="23"/>
      <c r="P84" s="27" t="s">
        <v>29</v>
      </c>
    </row>
    <row r="85" s="22" customFormat="true" ht="14.1" hidden="false" customHeight="true" outlineLevel="0" collapsed="false">
      <c r="A85" s="17" t="n">
        <v>82</v>
      </c>
      <c r="B85" s="18" t="s">
        <v>20</v>
      </c>
      <c r="C85" s="24" t="n">
        <v>25826</v>
      </c>
      <c r="D85" s="19" t="s">
        <v>274</v>
      </c>
      <c r="E85" s="20" t="s">
        <v>275</v>
      </c>
      <c r="F85" s="18" t="s">
        <v>276</v>
      </c>
      <c r="G85" s="18" t="s">
        <v>25</v>
      </c>
      <c r="H85" s="17" t="s">
        <v>26</v>
      </c>
      <c r="I85" s="18" t="s">
        <v>270</v>
      </c>
      <c r="J85" s="25" t="n">
        <v>2.95147603286921</v>
      </c>
      <c r="K85" s="17"/>
      <c r="L85" s="25" t="n">
        <v>2.95147603286921</v>
      </c>
      <c r="M85" s="26" t="n">
        <v>4.5621844327779</v>
      </c>
      <c r="N85" s="23" t="n">
        <v>0.353056397355672</v>
      </c>
      <c r="O85" s="23"/>
      <c r="P85" s="27" t="s">
        <v>29</v>
      </c>
    </row>
    <row r="86" s="22" customFormat="true" ht="14.1" hidden="false" customHeight="true" outlineLevel="0" collapsed="false">
      <c r="A86" s="17" t="n">
        <v>83</v>
      </c>
      <c r="B86" s="18" t="s">
        <v>20</v>
      </c>
      <c r="C86" s="24" t="n">
        <v>28902</v>
      </c>
      <c r="D86" s="19" t="s">
        <v>277</v>
      </c>
      <c r="E86" s="20" t="s">
        <v>278</v>
      </c>
      <c r="F86" s="18" t="s">
        <v>279</v>
      </c>
      <c r="G86" s="18" t="s">
        <v>25</v>
      </c>
      <c r="H86" s="17" t="s">
        <v>26</v>
      </c>
      <c r="I86" s="18" t="s">
        <v>270</v>
      </c>
      <c r="J86" s="25" t="n">
        <v>20.0965071016352</v>
      </c>
      <c r="K86" s="17"/>
      <c r="L86" s="25" t="n">
        <v>20.0965071016352</v>
      </c>
      <c r="M86" s="26" t="n">
        <v>23.8334746739372</v>
      </c>
      <c r="N86" s="23" t="n">
        <v>0.156794912341865</v>
      </c>
      <c r="O86" s="23"/>
      <c r="P86" s="27" t="s">
        <v>29</v>
      </c>
    </row>
    <row r="87" s="22" customFormat="true" ht="14.1" hidden="false" customHeight="true" outlineLevel="0" collapsed="false">
      <c r="A87" s="17" t="n">
        <v>84</v>
      </c>
      <c r="B87" s="18" t="s">
        <v>20</v>
      </c>
      <c r="C87" s="24" t="n">
        <v>48307</v>
      </c>
      <c r="D87" s="19" t="s">
        <v>280</v>
      </c>
      <c r="E87" s="20" t="s">
        <v>281</v>
      </c>
      <c r="F87" s="18" t="s">
        <v>282</v>
      </c>
      <c r="G87" s="18" t="s">
        <v>25</v>
      </c>
      <c r="H87" s="17" t="s">
        <v>26</v>
      </c>
      <c r="I87" s="18" t="s">
        <v>270</v>
      </c>
      <c r="J87" s="25" t="n">
        <v>7.06226157840083</v>
      </c>
      <c r="K87" s="17"/>
      <c r="L87" s="25" t="n">
        <v>7.06226157840083</v>
      </c>
      <c r="M87" s="26" t="n">
        <v>8.46598546209761</v>
      </c>
      <c r="N87" s="23" t="n">
        <v>0.165807499904327</v>
      </c>
      <c r="O87" s="23"/>
      <c r="P87" s="27" t="s">
        <v>29</v>
      </c>
    </row>
    <row r="88" s="22" customFormat="true" ht="14.1" hidden="false" customHeight="true" outlineLevel="0" collapsed="false">
      <c r="A88" s="17" t="n">
        <v>85</v>
      </c>
      <c r="B88" s="18" t="s">
        <v>20</v>
      </c>
      <c r="C88" s="24" t="n">
        <v>13493</v>
      </c>
      <c r="D88" s="19" t="s">
        <v>283</v>
      </c>
      <c r="E88" s="20" t="s">
        <v>284</v>
      </c>
      <c r="F88" s="18" t="s">
        <v>285</v>
      </c>
      <c r="G88" s="18" t="s">
        <v>25</v>
      </c>
      <c r="H88" s="17" t="s">
        <v>26</v>
      </c>
      <c r="I88" s="18" t="s">
        <v>286</v>
      </c>
      <c r="J88" s="25" t="n">
        <v>9.6536135008783</v>
      </c>
      <c r="K88" s="17"/>
      <c r="L88" s="25" t="n">
        <v>9.6536135008783</v>
      </c>
      <c r="M88" s="26" t="n">
        <v>11.0581935088834</v>
      </c>
      <c r="N88" s="23" t="n">
        <v>0.127017130499366</v>
      </c>
      <c r="O88" s="23"/>
      <c r="P88" s="27" t="s">
        <v>29</v>
      </c>
    </row>
    <row r="89" s="22" customFormat="true" ht="14.1" hidden="false" customHeight="true" outlineLevel="0" collapsed="false">
      <c r="A89" s="17" t="n">
        <v>86</v>
      </c>
      <c r="B89" s="18" t="s">
        <v>20</v>
      </c>
      <c r="C89" s="24" t="n">
        <v>63473</v>
      </c>
      <c r="D89" s="19" t="s">
        <v>287</v>
      </c>
      <c r="E89" s="20" t="s">
        <v>288</v>
      </c>
      <c r="F89" s="18" t="s">
        <v>289</v>
      </c>
      <c r="G89" s="18" t="s">
        <v>25</v>
      </c>
      <c r="H89" s="17" t="s">
        <v>26</v>
      </c>
      <c r="I89" s="18" t="s">
        <v>286</v>
      </c>
      <c r="J89" s="25" t="n">
        <v>19.7866147859922</v>
      </c>
      <c r="K89" s="17"/>
      <c r="L89" s="25" t="n">
        <v>19.7866147859922</v>
      </c>
      <c r="M89" s="26" t="n">
        <v>23.4377431906615</v>
      </c>
      <c r="N89" s="23" t="n">
        <v>0.155779862206358</v>
      </c>
      <c r="O89" s="23"/>
      <c r="P89" s="27" t="s">
        <v>29</v>
      </c>
    </row>
    <row r="90" s="22" customFormat="true" ht="14.1" hidden="false" customHeight="true" outlineLevel="0" collapsed="false">
      <c r="A90" s="17" t="n">
        <v>87</v>
      </c>
      <c r="B90" s="18" t="s">
        <v>20</v>
      </c>
      <c r="C90" s="24" t="n">
        <v>66731</v>
      </c>
      <c r="D90" s="19" t="s">
        <v>290</v>
      </c>
      <c r="E90" s="20" t="s">
        <v>291</v>
      </c>
      <c r="F90" s="18" t="s">
        <v>213</v>
      </c>
      <c r="G90" s="19" t="s">
        <v>292</v>
      </c>
      <c r="H90" s="17" t="s">
        <v>26</v>
      </c>
      <c r="I90" s="18" t="s">
        <v>286</v>
      </c>
      <c r="J90" s="25" t="n">
        <v>17.1413573806078</v>
      </c>
      <c r="K90" s="17"/>
      <c r="L90" s="25" t="n">
        <v>17.1413573806078</v>
      </c>
      <c r="M90" s="26" t="n">
        <v>20.6230607814761</v>
      </c>
      <c r="N90" s="23" t="n">
        <v>0.168825735314499</v>
      </c>
      <c r="O90" s="23"/>
      <c r="P90" s="27" t="s">
        <v>29</v>
      </c>
    </row>
    <row r="91" s="22" customFormat="true" ht="14.1" hidden="false" customHeight="true" outlineLevel="0" collapsed="false">
      <c r="A91" s="17" t="n">
        <v>88</v>
      </c>
      <c r="B91" s="18" t="s">
        <v>20</v>
      </c>
      <c r="C91" s="24" t="n">
        <v>82151</v>
      </c>
      <c r="D91" s="19" t="s">
        <v>293</v>
      </c>
      <c r="E91" s="20" t="s">
        <v>294</v>
      </c>
      <c r="F91" s="18" t="s">
        <v>295</v>
      </c>
      <c r="G91" s="18" t="s">
        <v>25</v>
      </c>
      <c r="H91" s="17" t="s">
        <v>26</v>
      </c>
      <c r="I91" s="18" t="s">
        <v>286</v>
      </c>
      <c r="J91" s="25" t="n">
        <v>18.0260834454913</v>
      </c>
      <c r="K91" s="17"/>
      <c r="L91" s="25" t="n">
        <v>18.0260834454913</v>
      </c>
      <c r="M91" s="26" t="n">
        <v>20</v>
      </c>
      <c r="N91" s="23" t="n">
        <v>0.0986958277254375</v>
      </c>
      <c r="O91" s="23"/>
      <c r="P91" s="27" t="s">
        <v>29</v>
      </c>
    </row>
    <row r="92" s="22" customFormat="true" ht="14.1" hidden="false" customHeight="true" outlineLevel="0" collapsed="false">
      <c r="A92" s="17" t="n">
        <v>89</v>
      </c>
      <c r="B92" s="18" t="s">
        <v>20</v>
      </c>
      <c r="C92" s="24" t="n">
        <v>104264</v>
      </c>
      <c r="D92" s="19" t="s">
        <v>296</v>
      </c>
      <c r="E92" s="20" t="s">
        <v>297</v>
      </c>
      <c r="F92" s="18" t="s">
        <v>298</v>
      </c>
      <c r="G92" s="18" t="s">
        <v>25</v>
      </c>
      <c r="H92" s="17" t="s">
        <v>26</v>
      </c>
      <c r="I92" s="18" t="s">
        <v>286</v>
      </c>
      <c r="J92" s="25" t="n">
        <v>22.2</v>
      </c>
      <c r="K92" s="17"/>
      <c r="L92" s="25" t="n">
        <v>22.2</v>
      </c>
      <c r="M92" s="26" t="n">
        <v>27.9696035242291</v>
      </c>
      <c r="N92" s="23" t="n">
        <v>0.206281205210187</v>
      </c>
      <c r="O92" s="23"/>
      <c r="P92" s="27" t="s">
        <v>29</v>
      </c>
    </row>
    <row r="93" s="22" customFormat="true" ht="14.1" hidden="false" customHeight="true" outlineLevel="0" collapsed="false">
      <c r="A93" s="17" t="n">
        <v>90</v>
      </c>
      <c r="B93" s="18" t="s">
        <v>20</v>
      </c>
      <c r="C93" s="28" t="n">
        <v>130</v>
      </c>
      <c r="D93" s="19" t="s">
        <v>299</v>
      </c>
      <c r="E93" s="20" t="s">
        <v>300</v>
      </c>
      <c r="F93" s="18" t="s">
        <v>301</v>
      </c>
      <c r="G93" s="18" t="s">
        <v>25</v>
      </c>
      <c r="H93" s="17" t="s">
        <v>26</v>
      </c>
      <c r="I93" s="18" t="s">
        <v>302</v>
      </c>
      <c r="J93" s="25" t="n">
        <v>10.8919750755287</v>
      </c>
      <c r="K93" s="17"/>
      <c r="L93" s="25" t="n">
        <v>10.8919750755287</v>
      </c>
      <c r="M93" s="26" t="n">
        <v>13.3801057401813</v>
      </c>
      <c r="N93" s="23" t="n">
        <v>0.185957473951836</v>
      </c>
      <c r="O93" s="23"/>
      <c r="P93" s="27" t="s">
        <v>29</v>
      </c>
    </row>
    <row r="94" s="22" customFormat="true" ht="14.1" hidden="false" customHeight="true" outlineLevel="0" collapsed="false">
      <c r="A94" s="17" t="n">
        <v>91</v>
      </c>
      <c r="B94" s="18" t="s">
        <v>20</v>
      </c>
      <c r="C94" s="28" t="n">
        <v>391</v>
      </c>
      <c r="D94" s="19" t="s">
        <v>303</v>
      </c>
      <c r="E94" s="20" t="s">
        <v>304</v>
      </c>
      <c r="F94" s="18" t="s">
        <v>305</v>
      </c>
      <c r="G94" s="18" t="s">
        <v>25</v>
      </c>
      <c r="H94" s="17" t="s">
        <v>26</v>
      </c>
      <c r="I94" s="18" t="s">
        <v>302</v>
      </c>
      <c r="J94" s="25" t="n">
        <v>9.72582941176471</v>
      </c>
      <c r="K94" s="17"/>
      <c r="L94" s="25" t="n">
        <v>9.72582941176471</v>
      </c>
      <c r="M94" s="26" t="n">
        <v>12.5587058823529</v>
      </c>
      <c r="N94" s="23" t="n">
        <v>0.225570731341746</v>
      </c>
      <c r="O94" s="23"/>
      <c r="P94" s="27" t="s">
        <v>29</v>
      </c>
    </row>
    <row r="95" s="22" customFormat="true" ht="14.1" hidden="false" customHeight="true" outlineLevel="0" collapsed="false">
      <c r="A95" s="17" t="n">
        <v>92</v>
      </c>
      <c r="B95" s="18" t="s">
        <v>20</v>
      </c>
      <c r="C95" s="24" t="n">
        <v>1416</v>
      </c>
      <c r="D95" s="19" t="s">
        <v>306</v>
      </c>
      <c r="E95" s="20" t="s">
        <v>307</v>
      </c>
      <c r="F95" s="18" t="s">
        <v>308</v>
      </c>
      <c r="G95" s="18" t="s">
        <v>25</v>
      </c>
      <c r="H95" s="17" t="s">
        <v>26</v>
      </c>
      <c r="I95" s="18" t="s">
        <v>302</v>
      </c>
      <c r="J95" s="25" t="n">
        <v>7.82461505837503</v>
      </c>
      <c r="K95" s="17"/>
      <c r="L95" s="25" t="n">
        <v>7.82461505837503</v>
      </c>
      <c r="M95" s="26" t="n">
        <v>8.87567786514177</v>
      </c>
      <c r="N95" s="23" t="n">
        <v>0.118420567165317</v>
      </c>
      <c r="O95" s="23"/>
      <c r="P95" s="27" t="s">
        <v>29</v>
      </c>
    </row>
    <row r="96" s="22" customFormat="true" ht="14.1" hidden="false" customHeight="true" outlineLevel="0" collapsed="false">
      <c r="A96" s="17" t="n">
        <v>93</v>
      </c>
      <c r="B96" s="18" t="s">
        <v>20</v>
      </c>
      <c r="C96" s="28" t="n">
        <v>8512</v>
      </c>
      <c r="D96" s="19" t="s">
        <v>309</v>
      </c>
      <c r="E96" s="20" t="s">
        <v>310</v>
      </c>
      <c r="F96" s="18" t="s">
        <v>311</v>
      </c>
      <c r="G96" s="18" t="s">
        <v>149</v>
      </c>
      <c r="H96" s="17" t="s">
        <v>26</v>
      </c>
      <c r="I96" s="18" t="s">
        <v>302</v>
      </c>
      <c r="J96" s="25" t="n">
        <v>1.7</v>
      </c>
      <c r="K96" s="17"/>
      <c r="L96" s="25" t="n">
        <v>1.7</v>
      </c>
      <c r="M96" s="26" t="n">
        <v>2</v>
      </c>
      <c r="N96" s="23" t="n">
        <v>0.15</v>
      </c>
      <c r="O96" s="23"/>
      <c r="P96" s="27" t="s">
        <v>29</v>
      </c>
    </row>
    <row r="97" s="22" customFormat="true" ht="14.1" hidden="false" customHeight="true" outlineLevel="0" collapsed="false">
      <c r="A97" s="17" t="n">
        <v>94</v>
      </c>
      <c r="B97" s="18" t="s">
        <v>20</v>
      </c>
      <c r="C97" s="28" t="n">
        <v>17418</v>
      </c>
      <c r="D97" s="19" t="s">
        <v>312</v>
      </c>
      <c r="E97" s="20" t="s">
        <v>313</v>
      </c>
      <c r="F97" s="18" t="s">
        <v>314</v>
      </c>
      <c r="G97" s="18" t="s">
        <v>149</v>
      </c>
      <c r="H97" s="17" t="s">
        <v>26</v>
      </c>
      <c r="I97" s="18" t="s">
        <v>302</v>
      </c>
      <c r="J97" s="25" t="n">
        <v>32.3743172413793</v>
      </c>
      <c r="K97" s="17"/>
      <c r="L97" s="25" t="n">
        <v>32.3743172413793</v>
      </c>
      <c r="M97" s="26" t="n">
        <v>36.6588314176245</v>
      </c>
      <c r="N97" s="23" t="n">
        <v>0.116875361558452</v>
      </c>
      <c r="O97" s="23"/>
      <c r="P97" s="27" t="s">
        <v>29</v>
      </c>
    </row>
    <row r="98" s="22" customFormat="true" ht="14.1" hidden="false" customHeight="true" outlineLevel="0" collapsed="false">
      <c r="A98" s="17" t="n">
        <v>95</v>
      </c>
      <c r="B98" s="18" t="s">
        <v>20</v>
      </c>
      <c r="C98" s="28" t="n">
        <v>27499</v>
      </c>
      <c r="D98" s="19" t="s">
        <v>315</v>
      </c>
      <c r="E98" s="20" t="s">
        <v>316</v>
      </c>
      <c r="F98" s="18" t="s">
        <v>317</v>
      </c>
      <c r="G98" s="18" t="s">
        <v>25</v>
      </c>
      <c r="H98" s="17" t="s">
        <v>26</v>
      </c>
      <c r="I98" s="18" t="s">
        <v>302</v>
      </c>
      <c r="J98" s="25" t="n">
        <v>11.2544751693002</v>
      </c>
      <c r="K98" s="17"/>
      <c r="L98" s="25" t="n">
        <v>11.2544751693002</v>
      </c>
      <c r="M98" s="26" t="n">
        <v>17.8332308126411</v>
      </c>
      <c r="N98" s="23" t="n">
        <v>0.368904306373779</v>
      </c>
      <c r="O98" s="23"/>
      <c r="P98" s="27" t="s">
        <v>29</v>
      </c>
    </row>
    <row r="99" s="22" customFormat="true" ht="13.5" hidden="false" customHeight="true" outlineLevel="0" collapsed="false">
      <c r="A99" s="17" t="n">
        <v>96</v>
      </c>
      <c r="B99" s="18" t="s">
        <v>20</v>
      </c>
      <c r="C99" s="28" t="n">
        <v>31171</v>
      </c>
      <c r="D99" s="19" t="s">
        <v>318</v>
      </c>
      <c r="E99" s="20" t="s">
        <v>319</v>
      </c>
      <c r="F99" s="18" t="s">
        <v>320</v>
      </c>
      <c r="G99" s="18" t="s">
        <v>25</v>
      </c>
      <c r="H99" s="17" t="s">
        <v>26</v>
      </c>
      <c r="I99" s="18" t="s">
        <v>302</v>
      </c>
      <c r="J99" s="25" t="n">
        <v>18.061</v>
      </c>
      <c r="K99" s="17"/>
      <c r="L99" s="25" t="n">
        <v>18.061</v>
      </c>
      <c r="M99" s="26" t="n">
        <v>22.656</v>
      </c>
      <c r="N99" s="23" t="n">
        <v>0.202816031073446</v>
      </c>
      <c r="O99" s="23"/>
      <c r="P99" s="27" t="s">
        <v>29</v>
      </c>
    </row>
    <row r="100" s="22" customFormat="true" ht="14.1" hidden="false" customHeight="true" outlineLevel="0" collapsed="false">
      <c r="A100" s="17" t="n">
        <v>97</v>
      </c>
      <c r="B100" s="18" t="s">
        <v>20</v>
      </c>
      <c r="C100" s="28" t="n">
        <v>39107</v>
      </c>
      <c r="D100" s="19" t="s">
        <v>321</v>
      </c>
      <c r="E100" s="20" t="s">
        <v>322</v>
      </c>
      <c r="F100" s="18" t="s">
        <v>323</v>
      </c>
      <c r="G100" s="18" t="s">
        <v>25</v>
      </c>
      <c r="H100" s="17" t="s">
        <v>26</v>
      </c>
      <c r="I100" s="18" t="s">
        <v>302</v>
      </c>
      <c r="J100" s="25" t="n">
        <v>15.530802259887</v>
      </c>
      <c r="K100" s="17"/>
      <c r="L100" s="25" t="n">
        <v>15.530802259887</v>
      </c>
      <c r="M100" s="26" t="n">
        <v>21.6322598870057</v>
      </c>
      <c r="N100" s="23" t="n">
        <v>0.282053639286376</v>
      </c>
      <c r="O100" s="23"/>
      <c r="P100" s="27" t="s">
        <v>29</v>
      </c>
    </row>
    <row r="101" s="22" customFormat="true" ht="14.1" hidden="false" customHeight="true" outlineLevel="0" collapsed="false">
      <c r="A101" s="17" t="n">
        <v>98</v>
      </c>
      <c r="B101" s="18" t="s">
        <v>20</v>
      </c>
      <c r="C101" s="28" t="n">
        <v>42965</v>
      </c>
      <c r="D101" s="19" t="s">
        <v>324</v>
      </c>
      <c r="E101" s="20" t="s">
        <v>116</v>
      </c>
      <c r="F101" s="18" t="s">
        <v>325</v>
      </c>
      <c r="G101" s="18" t="s">
        <v>25</v>
      </c>
      <c r="H101" s="17" t="s">
        <v>26</v>
      </c>
      <c r="I101" s="18" t="s">
        <v>302</v>
      </c>
      <c r="J101" s="25" t="n">
        <v>6.57947557840617</v>
      </c>
      <c r="K101" s="17"/>
      <c r="L101" s="25" t="n">
        <v>6.57947557840617</v>
      </c>
      <c r="M101" s="26" t="n">
        <v>6.65340188517567</v>
      </c>
      <c r="N101" s="23" t="n">
        <v>0.0111110538706837</v>
      </c>
      <c r="O101" s="23"/>
      <c r="P101" s="27" t="s">
        <v>29</v>
      </c>
    </row>
    <row r="102" s="22" customFormat="true" ht="14.1" hidden="false" customHeight="true" outlineLevel="0" collapsed="false">
      <c r="A102" s="17" t="n">
        <v>99</v>
      </c>
      <c r="B102" s="18" t="s">
        <v>20</v>
      </c>
      <c r="C102" s="28" t="n">
        <v>43764</v>
      </c>
      <c r="D102" s="19" t="s">
        <v>326</v>
      </c>
      <c r="E102" s="20" t="s">
        <v>327</v>
      </c>
      <c r="F102" s="18" t="s">
        <v>328</v>
      </c>
      <c r="G102" s="18" t="s">
        <v>25</v>
      </c>
      <c r="H102" s="17" t="s">
        <v>26</v>
      </c>
      <c r="I102" s="18" t="s">
        <v>302</v>
      </c>
      <c r="J102" s="25" t="n">
        <v>19.0915003225806</v>
      </c>
      <c r="K102" s="17"/>
      <c r="L102" s="25" t="n">
        <v>19.0915003225806</v>
      </c>
      <c r="M102" s="26" t="n">
        <v>19.5502903225806</v>
      </c>
      <c r="N102" s="23" t="n">
        <v>0.0234671706880023</v>
      </c>
      <c r="O102" s="23"/>
      <c r="P102" s="27" t="s">
        <v>29</v>
      </c>
    </row>
    <row r="103" s="22" customFormat="true" ht="14.1" hidden="false" customHeight="true" outlineLevel="0" collapsed="false">
      <c r="A103" s="17" t="n">
        <v>100</v>
      </c>
      <c r="B103" s="18" t="s">
        <v>20</v>
      </c>
      <c r="C103" s="28" t="n">
        <v>44643</v>
      </c>
      <c r="D103" s="19" t="s">
        <v>199</v>
      </c>
      <c r="E103" s="20" t="s">
        <v>329</v>
      </c>
      <c r="F103" s="18" t="s">
        <v>201</v>
      </c>
      <c r="G103" s="18" t="s">
        <v>25</v>
      </c>
      <c r="H103" s="17" t="s">
        <v>26</v>
      </c>
      <c r="I103" s="18" t="s">
        <v>302</v>
      </c>
      <c r="J103" s="25" t="n">
        <v>2.94430733783419</v>
      </c>
      <c r="K103" s="17"/>
      <c r="L103" s="25" t="n">
        <v>2.94430733783419</v>
      </c>
      <c r="M103" s="26" t="n">
        <v>12.8884255125377</v>
      </c>
      <c r="N103" s="23" t="n">
        <v>0.77155414872282</v>
      </c>
      <c r="O103" s="23"/>
      <c r="P103" s="27" t="s">
        <v>29</v>
      </c>
    </row>
    <row r="104" s="22" customFormat="true" ht="14.1" hidden="false" customHeight="true" outlineLevel="0" collapsed="false">
      <c r="A104" s="17" t="n">
        <v>101</v>
      </c>
      <c r="B104" s="18" t="s">
        <v>20</v>
      </c>
      <c r="C104" s="24" t="n">
        <v>57318</v>
      </c>
      <c r="D104" s="19" t="s">
        <v>330</v>
      </c>
      <c r="E104" s="20" t="s">
        <v>51</v>
      </c>
      <c r="F104" s="18" t="s">
        <v>331</v>
      </c>
      <c r="G104" s="18" t="s">
        <v>149</v>
      </c>
      <c r="H104" s="17" t="s">
        <v>26</v>
      </c>
      <c r="I104" s="18" t="s">
        <v>302</v>
      </c>
      <c r="J104" s="25" t="n">
        <v>6.8892961421038</v>
      </c>
      <c r="K104" s="17"/>
      <c r="L104" s="25" t="n">
        <v>6.8892961421038</v>
      </c>
      <c r="M104" s="26" t="n">
        <v>17.6604496253122</v>
      </c>
      <c r="N104" s="23" t="n">
        <v>0.609902562603527</v>
      </c>
      <c r="O104" s="23"/>
      <c r="P104" s="27" t="s">
        <v>29</v>
      </c>
    </row>
    <row r="105" s="22" customFormat="true" ht="14.1" hidden="false" customHeight="true" outlineLevel="0" collapsed="false">
      <c r="A105" s="17" t="n">
        <v>102</v>
      </c>
      <c r="B105" s="18" t="s">
        <v>20</v>
      </c>
      <c r="C105" s="28" t="n">
        <v>67048</v>
      </c>
      <c r="D105" s="19" t="s">
        <v>332</v>
      </c>
      <c r="E105" s="20" t="s">
        <v>98</v>
      </c>
      <c r="F105" s="18" t="s">
        <v>333</v>
      </c>
      <c r="G105" s="18" t="s">
        <v>25</v>
      </c>
      <c r="H105" s="17" t="s">
        <v>26</v>
      </c>
      <c r="I105" s="18" t="s">
        <v>302</v>
      </c>
      <c r="J105" s="25" t="n">
        <v>18.6858227848101</v>
      </c>
      <c r="K105" s="17"/>
      <c r="L105" s="25" t="n">
        <v>18.6858227848101</v>
      </c>
      <c r="M105" s="26" t="n">
        <v>25.1015189873418</v>
      </c>
      <c r="N105" s="23" t="n">
        <v>0.255589958749786</v>
      </c>
      <c r="O105" s="23"/>
      <c r="P105" s="27" t="s">
        <v>29</v>
      </c>
    </row>
    <row r="106" s="22" customFormat="true" ht="14.1" hidden="false" customHeight="true" outlineLevel="0" collapsed="false">
      <c r="A106" s="17" t="n">
        <v>103</v>
      </c>
      <c r="B106" s="18" t="s">
        <v>20</v>
      </c>
      <c r="C106" s="24" t="n">
        <v>94496</v>
      </c>
      <c r="D106" s="19" t="s">
        <v>334</v>
      </c>
      <c r="E106" s="20" t="s">
        <v>335</v>
      </c>
      <c r="F106" s="18" t="s">
        <v>336</v>
      </c>
      <c r="G106" s="18" t="s">
        <v>25</v>
      </c>
      <c r="H106" s="17" t="s">
        <v>26</v>
      </c>
      <c r="I106" s="18" t="s">
        <v>302</v>
      </c>
      <c r="J106" s="25" t="n">
        <v>44.5692493946731</v>
      </c>
      <c r="K106" s="17"/>
      <c r="L106" s="25" t="n">
        <v>44.5692493946731</v>
      </c>
      <c r="M106" s="26" t="n">
        <v>47.3758716707022</v>
      </c>
      <c r="N106" s="23" t="n">
        <v>0.059241596556517</v>
      </c>
      <c r="O106" s="23"/>
      <c r="P106" s="27" t="s">
        <v>29</v>
      </c>
    </row>
    <row r="107" s="22" customFormat="true" ht="14.1" hidden="false" customHeight="true" outlineLevel="0" collapsed="false">
      <c r="A107" s="17" t="n">
        <v>104</v>
      </c>
      <c r="B107" s="18" t="s">
        <v>20</v>
      </c>
      <c r="C107" s="28" t="n">
        <v>139551</v>
      </c>
      <c r="D107" s="19" t="s">
        <v>337</v>
      </c>
      <c r="E107" s="20" t="s">
        <v>338</v>
      </c>
      <c r="F107" s="18" t="s">
        <v>339</v>
      </c>
      <c r="G107" s="18" t="s">
        <v>63</v>
      </c>
      <c r="H107" s="17" t="s">
        <v>26</v>
      </c>
      <c r="I107" s="18" t="s">
        <v>302</v>
      </c>
      <c r="J107" s="25" t="n">
        <v>28.45</v>
      </c>
      <c r="K107" s="17" t="n">
        <v>8</v>
      </c>
      <c r="L107" s="25" t="n">
        <v>20.45</v>
      </c>
      <c r="M107" s="26" t="n">
        <v>35</v>
      </c>
      <c r="N107" s="23" t="n">
        <v>0.415714285714286</v>
      </c>
      <c r="O107" s="23"/>
      <c r="P107" s="27" t="s">
        <v>29</v>
      </c>
    </row>
    <row r="108" s="22" customFormat="true" ht="14.1" hidden="false" customHeight="true" outlineLevel="0" collapsed="false">
      <c r="A108" s="17" t="n">
        <v>105</v>
      </c>
      <c r="B108" s="18" t="s">
        <v>20</v>
      </c>
      <c r="C108" s="24" t="n">
        <v>223</v>
      </c>
      <c r="D108" s="19" t="s">
        <v>340</v>
      </c>
      <c r="E108" s="20" t="s">
        <v>341</v>
      </c>
      <c r="F108" s="18" t="s">
        <v>342</v>
      </c>
      <c r="G108" s="18" t="s">
        <v>25</v>
      </c>
      <c r="H108" s="17" t="s">
        <v>26</v>
      </c>
      <c r="I108" s="18" t="s">
        <v>343</v>
      </c>
      <c r="J108" s="25" t="n">
        <v>4.00042438109527</v>
      </c>
      <c r="K108" s="17"/>
      <c r="L108" s="25" t="n">
        <v>4.00042438109527</v>
      </c>
      <c r="M108" s="26" t="n">
        <v>6.44569392348087</v>
      </c>
      <c r="N108" s="23" t="n">
        <v>0.379364824239913</v>
      </c>
      <c r="O108" s="23"/>
      <c r="P108" s="27" t="s">
        <v>29</v>
      </c>
    </row>
    <row r="109" s="22" customFormat="true" ht="14.1" hidden="false" customHeight="true" outlineLevel="0" collapsed="false">
      <c r="A109" s="17" t="n">
        <v>106</v>
      </c>
      <c r="B109" s="18" t="s">
        <v>20</v>
      </c>
      <c r="C109" s="29" t="n">
        <v>579</v>
      </c>
      <c r="D109" s="19" t="s">
        <v>344</v>
      </c>
      <c r="E109" s="20" t="s">
        <v>345</v>
      </c>
      <c r="F109" s="18" t="s">
        <v>346</v>
      </c>
      <c r="G109" s="18" t="s">
        <v>25</v>
      </c>
      <c r="H109" s="17" t="s">
        <v>26</v>
      </c>
      <c r="I109" s="18" t="s">
        <v>343</v>
      </c>
      <c r="J109" s="25" t="n">
        <v>14.6300366809553</v>
      </c>
      <c r="K109" s="17"/>
      <c r="L109" s="25" t="n">
        <v>14.6300366809553</v>
      </c>
      <c r="M109" s="26" t="n">
        <v>14.9884323331292</v>
      </c>
      <c r="N109" s="23" t="n">
        <v>0.0239114834832823</v>
      </c>
      <c r="O109" s="23"/>
      <c r="P109" s="27" t="s">
        <v>29</v>
      </c>
    </row>
    <row r="110" s="22" customFormat="true" ht="14.1" hidden="false" customHeight="true" outlineLevel="0" collapsed="false">
      <c r="A110" s="17" t="n">
        <v>107</v>
      </c>
      <c r="B110" s="18" t="s">
        <v>20</v>
      </c>
      <c r="C110" s="24" t="n">
        <v>2317</v>
      </c>
      <c r="D110" s="19" t="s">
        <v>347</v>
      </c>
      <c r="E110" s="20" t="s">
        <v>348</v>
      </c>
      <c r="F110" s="18" t="s">
        <v>349</v>
      </c>
      <c r="G110" s="18" t="s">
        <v>25</v>
      </c>
      <c r="H110" s="17" t="s">
        <v>26</v>
      </c>
      <c r="I110" s="18" t="s">
        <v>343</v>
      </c>
      <c r="J110" s="25" t="n">
        <v>15.6330051064486</v>
      </c>
      <c r="K110" s="17"/>
      <c r="L110" s="25" t="n">
        <v>15.6330051064486</v>
      </c>
      <c r="M110" s="26" t="n">
        <v>17.0148025300833</v>
      </c>
      <c r="N110" s="23" t="n">
        <v>0.0812114875380758</v>
      </c>
      <c r="O110" s="23"/>
      <c r="P110" s="27" t="s">
        <v>29</v>
      </c>
    </row>
    <row r="111" s="22" customFormat="true" ht="14.1" hidden="false" customHeight="true" outlineLevel="0" collapsed="false">
      <c r="A111" s="17" t="n">
        <v>108</v>
      </c>
      <c r="B111" s="18" t="s">
        <v>20</v>
      </c>
      <c r="C111" s="24" t="n">
        <v>3204</v>
      </c>
      <c r="D111" s="19" t="s">
        <v>350</v>
      </c>
      <c r="E111" s="20" t="s">
        <v>351</v>
      </c>
      <c r="F111" s="18" t="s">
        <v>352</v>
      </c>
      <c r="G111" s="18" t="s">
        <v>25</v>
      </c>
      <c r="H111" s="17" t="s">
        <v>26</v>
      </c>
      <c r="I111" s="18" t="s">
        <v>343</v>
      </c>
      <c r="J111" s="25" t="n">
        <v>2.40801664837175</v>
      </c>
      <c r="K111" s="17"/>
      <c r="L111" s="25" t="n">
        <v>2.40801664837175</v>
      </c>
      <c r="M111" s="26" t="n">
        <v>2.98949871935602</v>
      </c>
      <c r="N111" s="23" t="n">
        <v>0.194508218792456</v>
      </c>
      <c r="O111" s="23"/>
      <c r="P111" s="27" t="s">
        <v>29</v>
      </c>
    </row>
    <row r="112" s="22" customFormat="true" ht="14.1" hidden="false" customHeight="true" outlineLevel="0" collapsed="false">
      <c r="A112" s="17" t="n">
        <v>109</v>
      </c>
      <c r="B112" s="18" t="s">
        <v>20</v>
      </c>
      <c r="C112" s="24" t="n">
        <v>3637</v>
      </c>
      <c r="D112" s="19" t="s">
        <v>353</v>
      </c>
      <c r="E112" s="20" t="s">
        <v>354</v>
      </c>
      <c r="F112" s="18" t="s">
        <v>66</v>
      </c>
      <c r="G112" s="18" t="s">
        <v>149</v>
      </c>
      <c r="H112" s="17" t="s">
        <v>26</v>
      </c>
      <c r="I112" s="18" t="s">
        <v>343</v>
      </c>
      <c r="J112" s="25" t="n">
        <v>2.22384498106061</v>
      </c>
      <c r="K112" s="17"/>
      <c r="L112" s="25" t="n">
        <v>2.22384498106061</v>
      </c>
      <c r="M112" s="26" t="n">
        <v>2.62918087121212</v>
      </c>
      <c r="N112" s="23" t="n">
        <v>0.154168126883049</v>
      </c>
      <c r="O112" s="23"/>
      <c r="P112" s="27" t="s">
        <v>29</v>
      </c>
    </row>
    <row r="113" s="22" customFormat="true" ht="14.1" hidden="false" customHeight="true" outlineLevel="0" collapsed="false">
      <c r="A113" s="17" t="n">
        <v>110</v>
      </c>
      <c r="B113" s="18" t="s">
        <v>20</v>
      </c>
      <c r="C113" s="24" t="n">
        <v>12259</v>
      </c>
      <c r="D113" s="19" t="s">
        <v>355</v>
      </c>
      <c r="E113" s="20" t="s">
        <v>356</v>
      </c>
      <c r="F113" s="18" t="s">
        <v>357</v>
      </c>
      <c r="G113" s="18" t="s">
        <v>25</v>
      </c>
      <c r="H113" s="17" t="s">
        <v>26</v>
      </c>
      <c r="I113" s="18" t="s">
        <v>343</v>
      </c>
      <c r="J113" s="25" t="n">
        <v>21.5407407407407</v>
      </c>
      <c r="K113" s="17"/>
      <c r="L113" s="25" t="n">
        <v>21.5407407407407</v>
      </c>
      <c r="M113" s="26" t="n">
        <v>22.6951851851852</v>
      </c>
      <c r="N113" s="23" t="n">
        <v>0.0508673727499714</v>
      </c>
      <c r="O113" s="23"/>
      <c r="P113" s="27" t="s">
        <v>29</v>
      </c>
    </row>
    <row r="114" s="22" customFormat="true" ht="14.1" hidden="false" customHeight="true" outlineLevel="0" collapsed="false">
      <c r="A114" s="17" t="n">
        <v>111</v>
      </c>
      <c r="B114" s="18" t="s">
        <v>20</v>
      </c>
      <c r="C114" s="24" t="n">
        <v>29603</v>
      </c>
      <c r="D114" s="19" t="s">
        <v>358</v>
      </c>
      <c r="E114" s="20" t="s">
        <v>359</v>
      </c>
      <c r="F114" s="18" t="s">
        <v>360</v>
      </c>
      <c r="G114" s="18" t="s">
        <v>25</v>
      </c>
      <c r="H114" s="17" t="s">
        <v>26</v>
      </c>
      <c r="I114" s="18" t="s">
        <v>343</v>
      </c>
      <c r="J114" s="25" t="n">
        <v>4.08967200906939</v>
      </c>
      <c r="K114" s="17"/>
      <c r="L114" s="25" t="n">
        <v>4.08967200906939</v>
      </c>
      <c r="M114" s="26" t="n">
        <v>5.46622683634035</v>
      </c>
      <c r="N114" s="23" t="n">
        <v>0.251829071219549</v>
      </c>
      <c r="O114" s="23"/>
      <c r="P114" s="27" t="s">
        <v>29</v>
      </c>
    </row>
    <row r="115" s="22" customFormat="true" ht="14.1" hidden="false" customHeight="true" outlineLevel="0" collapsed="false">
      <c r="A115" s="17" t="n">
        <v>112</v>
      </c>
      <c r="B115" s="18" t="s">
        <v>20</v>
      </c>
      <c r="C115" s="24" t="n">
        <v>50160</v>
      </c>
      <c r="D115" s="19" t="s">
        <v>361</v>
      </c>
      <c r="E115" s="20" t="s">
        <v>362</v>
      </c>
      <c r="F115" s="18" t="s">
        <v>363</v>
      </c>
      <c r="G115" s="18" t="s">
        <v>25</v>
      </c>
      <c r="H115" s="17" t="s">
        <v>26</v>
      </c>
      <c r="I115" s="18" t="s">
        <v>343</v>
      </c>
      <c r="J115" s="25" t="n">
        <v>23.8142589437819</v>
      </c>
      <c r="K115" s="17"/>
      <c r="L115" s="25" t="n">
        <v>23.8142589437819</v>
      </c>
      <c r="M115" s="26" t="n">
        <v>28.866132879046</v>
      </c>
      <c r="N115" s="23" t="n">
        <v>0.17501041640847</v>
      </c>
      <c r="O115" s="23"/>
      <c r="P115" s="27" t="s">
        <v>29</v>
      </c>
    </row>
    <row r="116" s="22" customFormat="true" ht="14.1" hidden="false" customHeight="true" outlineLevel="0" collapsed="false">
      <c r="A116" s="17" t="n">
        <v>113</v>
      </c>
      <c r="B116" s="18" t="s">
        <v>20</v>
      </c>
      <c r="C116" s="30" t="n">
        <v>57129</v>
      </c>
      <c r="D116" s="19" t="s">
        <v>364</v>
      </c>
      <c r="E116" s="20" t="s">
        <v>365</v>
      </c>
      <c r="F116" s="18" t="s">
        <v>366</v>
      </c>
      <c r="G116" s="18" t="s">
        <v>25</v>
      </c>
      <c r="H116" s="17" t="s">
        <v>26</v>
      </c>
      <c r="I116" s="18" t="s">
        <v>343</v>
      </c>
      <c r="J116" s="25" t="n">
        <v>10.7962264150943</v>
      </c>
      <c r="K116" s="17"/>
      <c r="L116" s="25" t="n">
        <v>10.7962264150943</v>
      </c>
      <c r="M116" s="26" t="n">
        <v>12.2534433962264</v>
      </c>
      <c r="N116" s="23" t="n">
        <v>0.118923059748319</v>
      </c>
      <c r="O116" s="23"/>
      <c r="P116" s="27" t="s">
        <v>29</v>
      </c>
    </row>
    <row r="117" s="22" customFormat="true" ht="14.1" hidden="false" customHeight="true" outlineLevel="0" collapsed="false">
      <c r="A117" s="17" t="n">
        <v>114</v>
      </c>
      <c r="B117" s="18" t="s">
        <v>20</v>
      </c>
      <c r="C117" s="24" t="n">
        <v>58344</v>
      </c>
      <c r="D117" s="19" t="s">
        <v>367</v>
      </c>
      <c r="E117" s="20" t="s">
        <v>368</v>
      </c>
      <c r="F117" s="18" t="s">
        <v>369</v>
      </c>
      <c r="G117" s="18" t="s">
        <v>25</v>
      </c>
      <c r="H117" s="17" t="s">
        <v>26</v>
      </c>
      <c r="I117" s="18" t="s">
        <v>343</v>
      </c>
      <c r="J117" s="25" t="n">
        <v>7.52802938917976</v>
      </c>
      <c r="K117" s="17"/>
      <c r="L117" s="25" t="n">
        <v>7.52802938917976</v>
      </c>
      <c r="M117" s="26" t="n">
        <v>8.25073996509599</v>
      </c>
      <c r="N117" s="23" t="n">
        <v>0.0875934254350026</v>
      </c>
      <c r="O117" s="23"/>
      <c r="P117" s="27" t="s">
        <v>29</v>
      </c>
    </row>
    <row r="118" s="22" customFormat="true" ht="14.1" hidden="false" customHeight="true" outlineLevel="0" collapsed="false">
      <c r="A118" s="17" t="n">
        <v>115</v>
      </c>
      <c r="B118" s="18" t="s">
        <v>20</v>
      </c>
      <c r="C118" s="24" t="n">
        <v>75472</v>
      </c>
      <c r="D118" s="19" t="s">
        <v>370</v>
      </c>
      <c r="E118" s="20" t="s">
        <v>227</v>
      </c>
      <c r="F118" s="18" t="s">
        <v>371</v>
      </c>
      <c r="G118" s="18" t="s">
        <v>25</v>
      </c>
      <c r="H118" s="17" t="s">
        <v>26</v>
      </c>
      <c r="I118" s="18" t="s">
        <v>343</v>
      </c>
      <c r="J118" s="25" t="n">
        <v>19.4918904403867</v>
      </c>
      <c r="K118" s="17"/>
      <c r="L118" s="25" t="n">
        <v>19.4918904403867</v>
      </c>
      <c r="M118" s="26" t="n">
        <v>20.9890440386681</v>
      </c>
      <c r="N118" s="23" t="n">
        <v>0.0713302423646932</v>
      </c>
      <c r="O118" s="23"/>
      <c r="P118" s="27" t="s">
        <v>29</v>
      </c>
    </row>
    <row r="119" s="22" customFormat="true" ht="14.1" hidden="false" customHeight="true" outlineLevel="0" collapsed="false">
      <c r="A119" s="17" t="n">
        <v>116</v>
      </c>
      <c r="B119" s="18" t="s">
        <v>20</v>
      </c>
      <c r="C119" s="24" t="n">
        <v>1809</v>
      </c>
      <c r="D119" s="19" t="s">
        <v>372</v>
      </c>
      <c r="E119" s="20" t="s">
        <v>373</v>
      </c>
      <c r="F119" s="18" t="s">
        <v>374</v>
      </c>
      <c r="G119" s="18" t="s">
        <v>25</v>
      </c>
      <c r="H119" s="17" t="s">
        <v>26</v>
      </c>
      <c r="I119" s="18" t="s">
        <v>375</v>
      </c>
      <c r="J119" s="25" t="n">
        <v>36.1897189858403</v>
      </c>
      <c r="K119" s="17"/>
      <c r="L119" s="25" t="n">
        <v>36.1897189858403</v>
      </c>
      <c r="M119" s="26" t="n">
        <v>39.8673155904811</v>
      </c>
      <c r="N119" s="23" t="n">
        <v>0.0922459049517469</v>
      </c>
      <c r="O119" s="23"/>
      <c r="P119" s="27" t="s">
        <v>29</v>
      </c>
    </row>
    <row r="120" s="22" customFormat="true" ht="14.1" hidden="false" customHeight="true" outlineLevel="0" collapsed="false">
      <c r="A120" s="17" t="n">
        <v>117</v>
      </c>
      <c r="B120" s="18" t="s">
        <v>20</v>
      </c>
      <c r="C120" s="24" t="n">
        <v>21781</v>
      </c>
      <c r="D120" s="19" t="s">
        <v>376</v>
      </c>
      <c r="E120" s="20" t="s">
        <v>377</v>
      </c>
      <c r="F120" s="18" t="s">
        <v>378</v>
      </c>
      <c r="G120" s="18" t="s">
        <v>25</v>
      </c>
      <c r="H120" s="17" t="s">
        <v>26</v>
      </c>
      <c r="I120" s="18" t="s">
        <v>375</v>
      </c>
      <c r="J120" s="25" t="n">
        <v>17.6905679862306</v>
      </c>
      <c r="K120" s="17"/>
      <c r="L120" s="25" t="n">
        <v>17.6905679862306</v>
      </c>
      <c r="M120" s="26" t="n">
        <v>18.5009294320138</v>
      </c>
      <c r="N120" s="23" t="n">
        <v>0.0438011208442801</v>
      </c>
      <c r="O120" s="23"/>
      <c r="P120" s="27" t="s">
        <v>29</v>
      </c>
    </row>
    <row r="121" s="22" customFormat="true" ht="14.1" hidden="false" customHeight="true" outlineLevel="0" collapsed="false">
      <c r="A121" s="17" t="n">
        <v>118</v>
      </c>
      <c r="B121" s="18" t="s">
        <v>20</v>
      </c>
      <c r="C121" s="24" t="n">
        <v>836</v>
      </c>
      <c r="D121" s="19" t="s">
        <v>379</v>
      </c>
      <c r="E121" s="20" t="s">
        <v>380</v>
      </c>
      <c r="F121" s="18" t="s">
        <v>66</v>
      </c>
      <c r="G121" s="18" t="s">
        <v>149</v>
      </c>
      <c r="H121" s="17" t="s">
        <v>26</v>
      </c>
      <c r="I121" s="18" t="s">
        <v>381</v>
      </c>
      <c r="J121" s="25" t="n">
        <v>1.23674359095193</v>
      </c>
      <c r="K121" s="17"/>
      <c r="L121" s="25" t="n">
        <v>1.23674359095193</v>
      </c>
      <c r="M121" s="26" t="n">
        <v>1.62356738925542</v>
      </c>
      <c r="N121" s="23" t="n">
        <v>0.238255461931203</v>
      </c>
      <c r="O121" s="23"/>
      <c r="P121" s="27" t="s">
        <v>29</v>
      </c>
    </row>
    <row r="122" s="22" customFormat="true" ht="14.1" hidden="false" customHeight="true" outlineLevel="0" collapsed="false">
      <c r="A122" s="17" t="n">
        <v>119</v>
      </c>
      <c r="B122" s="18" t="s">
        <v>20</v>
      </c>
      <c r="C122" s="24" t="n">
        <v>2765</v>
      </c>
      <c r="D122" s="19" t="s">
        <v>382</v>
      </c>
      <c r="E122" s="20" t="s">
        <v>383</v>
      </c>
      <c r="F122" s="18" t="s">
        <v>305</v>
      </c>
      <c r="G122" s="18" t="s">
        <v>63</v>
      </c>
      <c r="H122" s="17" t="s">
        <v>26</v>
      </c>
      <c r="I122" s="18" t="s">
        <v>381</v>
      </c>
      <c r="J122" s="25" t="n">
        <v>3.12722845119885</v>
      </c>
      <c r="K122" s="17"/>
      <c r="L122" s="25" t="n">
        <v>3.12722845119885</v>
      </c>
      <c r="M122" s="26" t="n">
        <v>3.7290416491363</v>
      </c>
      <c r="N122" s="23" t="n">
        <v>0.161385485752577</v>
      </c>
      <c r="O122" s="23"/>
      <c r="P122" s="27" t="s">
        <v>29</v>
      </c>
    </row>
    <row r="123" s="22" customFormat="true" ht="14.1" hidden="false" customHeight="true" outlineLevel="0" collapsed="false">
      <c r="A123" s="17" t="n">
        <v>120</v>
      </c>
      <c r="B123" s="18" t="s">
        <v>20</v>
      </c>
      <c r="C123" s="24" t="n">
        <v>2949</v>
      </c>
      <c r="D123" s="19" t="s">
        <v>384</v>
      </c>
      <c r="E123" s="20" t="s">
        <v>385</v>
      </c>
      <c r="F123" s="18" t="s">
        <v>386</v>
      </c>
      <c r="G123" s="18" t="s">
        <v>63</v>
      </c>
      <c r="H123" s="17" t="s">
        <v>26</v>
      </c>
      <c r="I123" s="18" t="s">
        <v>381</v>
      </c>
      <c r="J123" s="25" t="n">
        <v>1.17090604026846</v>
      </c>
      <c r="K123" s="17"/>
      <c r="L123" s="25" t="n">
        <v>1.17090604026846</v>
      </c>
      <c r="M123" s="26" t="n">
        <v>1.55647651006711</v>
      </c>
      <c r="N123" s="23" t="n">
        <v>0.247720069853179</v>
      </c>
      <c r="O123" s="23"/>
      <c r="P123" s="27" t="s">
        <v>29</v>
      </c>
    </row>
    <row r="124" s="22" customFormat="true" ht="14.1" hidden="false" customHeight="true" outlineLevel="0" collapsed="false">
      <c r="A124" s="17" t="n">
        <v>121</v>
      </c>
      <c r="B124" s="18" t="s">
        <v>20</v>
      </c>
      <c r="C124" s="24" t="n">
        <v>5882</v>
      </c>
      <c r="D124" s="19" t="s">
        <v>387</v>
      </c>
      <c r="E124" s="20" t="s">
        <v>388</v>
      </c>
      <c r="F124" s="18" t="s">
        <v>357</v>
      </c>
      <c r="G124" s="18" t="s">
        <v>25</v>
      </c>
      <c r="H124" s="17" t="s">
        <v>26</v>
      </c>
      <c r="I124" s="18" t="s">
        <v>381</v>
      </c>
      <c r="J124" s="25" t="n">
        <v>1.84150878594249</v>
      </c>
      <c r="K124" s="17"/>
      <c r="L124" s="25" t="n">
        <v>1.84150878594249</v>
      </c>
      <c r="M124" s="26" t="n">
        <v>2.15361022364217</v>
      </c>
      <c r="N124" s="23" t="n">
        <v>0.144920113339663</v>
      </c>
      <c r="O124" s="23"/>
      <c r="P124" s="27" t="s">
        <v>29</v>
      </c>
    </row>
    <row r="125" s="22" customFormat="true" ht="14.1" hidden="false" customHeight="true" outlineLevel="0" collapsed="false">
      <c r="A125" s="17" t="n">
        <v>122</v>
      </c>
      <c r="B125" s="18" t="s">
        <v>20</v>
      </c>
      <c r="C125" s="24" t="n">
        <v>9018</v>
      </c>
      <c r="D125" s="19" t="s">
        <v>389</v>
      </c>
      <c r="E125" s="20" t="s">
        <v>86</v>
      </c>
      <c r="F125" s="18" t="s">
        <v>390</v>
      </c>
      <c r="G125" s="18" t="s">
        <v>25</v>
      </c>
      <c r="H125" s="17" t="s">
        <v>26</v>
      </c>
      <c r="I125" s="18" t="s">
        <v>381</v>
      </c>
      <c r="J125" s="25" t="n">
        <v>9.49545614035088</v>
      </c>
      <c r="K125" s="17"/>
      <c r="L125" s="25" t="n">
        <v>9.49545614035088</v>
      </c>
      <c r="M125" s="26" t="n">
        <v>11.9642105263158</v>
      </c>
      <c r="N125" s="23" t="n">
        <v>0.206344946917708</v>
      </c>
      <c r="O125" s="23"/>
      <c r="P125" s="27" t="s">
        <v>29</v>
      </c>
    </row>
    <row r="126" s="22" customFormat="true" ht="14.1" hidden="false" customHeight="true" outlineLevel="0" collapsed="false">
      <c r="A126" s="17" t="n">
        <v>123</v>
      </c>
      <c r="B126" s="18" t="s">
        <v>20</v>
      </c>
      <c r="C126" s="24" t="n">
        <v>9025</v>
      </c>
      <c r="D126" s="19" t="s">
        <v>391</v>
      </c>
      <c r="E126" s="20" t="s">
        <v>86</v>
      </c>
      <c r="F126" s="18" t="s">
        <v>390</v>
      </c>
      <c r="G126" s="18" t="s">
        <v>25</v>
      </c>
      <c r="H126" s="17" t="s">
        <v>26</v>
      </c>
      <c r="I126" s="18" t="s">
        <v>381</v>
      </c>
      <c r="J126" s="25" t="n">
        <v>7.27603092783505</v>
      </c>
      <c r="K126" s="17"/>
      <c r="L126" s="25" t="n">
        <v>7.27603092783505</v>
      </c>
      <c r="M126" s="26" t="n">
        <v>7.57278350515464</v>
      </c>
      <c r="N126" s="23" t="n">
        <v>0.0391867240252668</v>
      </c>
      <c r="O126" s="23"/>
      <c r="P126" s="27" t="s">
        <v>29</v>
      </c>
    </row>
    <row r="127" s="22" customFormat="true" ht="14.1" hidden="false" customHeight="true" outlineLevel="0" collapsed="false">
      <c r="A127" s="17" t="n">
        <v>124</v>
      </c>
      <c r="B127" s="18" t="s">
        <v>20</v>
      </c>
      <c r="C127" s="24" t="n">
        <v>10695</v>
      </c>
      <c r="D127" s="19" t="s">
        <v>392</v>
      </c>
      <c r="E127" s="20" t="s">
        <v>86</v>
      </c>
      <c r="F127" s="18" t="s">
        <v>390</v>
      </c>
      <c r="G127" s="18" t="s">
        <v>63</v>
      </c>
      <c r="H127" s="17" t="s">
        <v>26</v>
      </c>
      <c r="I127" s="18" t="s">
        <v>381</v>
      </c>
      <c r="J127" s="25" t="n">
        <v>9.51814479638009</v>
      </c>
      <c r="K127" s="17"/>
      <c r="L127" s="25" t="n">
        <v>9.51814479638009</v>
      </c>
      <c r="M127" s="26" t="n">
        <v>11.8169683257919</v>
      </c>
      <c r="N127" s="23" t="n">
        <v>0.194535812065632</v>
      </c>
      <c r="O127" s="23"/>
      <c r="P127" s="27" t="s">
        <v>29</v>
      </c>
    </row>
    <row r="128" s="22" customFormat="true" ht="14.1" hidden="false" customHeight="true" outlineLevel="0" collapsed="false">
      <c r="A128" s="17" t="n">
        <v>125</v>
      </c>
      <c r="B128" s="18" t="s">
        <v>20</v>
      </c>
      <c r="C128" s="24" t="n">
        <v>10704</v>
      </c>
      <c r="D128" s="19" t="s">
        <v>393</v>
      </c>
      <c r="E128" s="20" t="s">
        <v>86</v>
      </c>
      <c r="F128" s="18" t="s">
        <v>390</v>
      </c>
      <c r="G128" s="18" t="s">
        <v>63</v>
      </c>
      <c r="H128" s="17" t="s">
        <v>26</v>
      </c>
      <c r="I128" s="18" t="s">
        <v>381</v>
      </c>
      <c r="J128" s="25" t="n">
        <v>7.1596008667389</v>
      </c>
      <c r="K128" s="17"/>
      <c r="L128" s="25" t="n">
        <v>7.1596008667389</v>
      </c>
      <c r="M128" s="26" t="n">
        <v>7.5</v>
      </c>
      <c r="N128" s="23" t="n">
        <v>0.0453865511014807</v>
      </c>
      <c r="O128" s="23"/>
      <c r="P128" s="27" t="s">
        <v>29</v>
      </c>
    </row>
    <row r="129" s="22" customFormat="true" ht="14.1" hidden="false" customHeight="true" outlineLevel="0" collapsed="false">
      <c r="A129" s="17" t="n">
        <v>126</v>
      </c>
      <c r="B129" s="18" t="s">
        <v>20</v>
      </c>
      <c r="C129" s="24" t="n">
        <v>10761</v>
      </c>
      <c r="D129" s="19" t="s">
        <v>394</v>
      </c>
      <c r="E129" s="20" t="s">
        <v>395</v>
      </c>
      <c r="F129" s="18" t="s">
        <v>396</v>
      </c>
      <c r="G129" s="18" t="s">
        <v>25</v>
      </c>
      <c r="H129" s="17" t="s">
        <v>26</v>
      </c>
      <c r="I129" s="18" t="s">
        <v>381</v>
      </c>
      <c r="J129" s="25" t="n">
        <v>4.66495382395382</v>
      </c>
      <c r="K129" s="17"/>
      <c r="L129" s="25" t="n">
        <v>4.66495382395382</v>
      </c>
      <c r="M129" s="26" t="n">
        <v>6.07694083694084</v>
      </c>
      <c r="N129" s="23" t="n">
        <v>0.232351614220719</v>
      </c>
      <c r="O129" s="23"/>
      <c r="P129" s="27" t="s">
        <v>29</v>
      </c>
    </row>
    <row r="130" s="22" customFormat="true" ht="14.1" hidden="false" customHeight="true" outlineLevel="0" collapsed="false">
      <c r="A130" s="17" t="n">
        <v>127</v>
      </c>
      <c r="B130" s="18" t="s">
        <v>20</v>
      </c>
      <c r="C130" s="24" t="n">
        <v>16563</v>
      </c>
      <c r="D130" s="19" t="s">
        <v>397</v>
      </c>
      <c r="E130" s="20" t="s">
        <v>32</v>
      </c>
      <c r="F130" s="18" t="s">
        <v>398</v>
      </c>
      <c r="G130" s="18" t="s">
        <v>25</v>
      </c>
      <c r="H130" s="17" t="s">
        <v>26</v>
      </c>
      <c r="I130" s="18" t="s">
        <v>381</v>
      </c>
      <c r="J130" s="25" t="n">
        <v>4.07911111111111</v>
      </c>
      <c r="K130" s="17"/>
      <c r="L130" s="25" t="n">
        <v>4.07911111111111</v>
      </c>
      <c r="M130" s="26" t="n">
        <v>4.88807692307692</v>
      </c>
      <c r="N130" s="23" t="n">
        <v>0.1654977662374</v>
      </c>
      <c r="O130" s="23"/>
      <c r="P130" s="27" t="s">
        <v>29</v>
      </c>
    </row>
    <row r="131" s="22" customFormat="true" ht="14.1" hidden="false" customHeight="true" outlineLevel="0" collapsed="false">
      <c r="A131" s="17" t="n">
        <v>128</v>
      </c>
      <c r="B131" s="18" t="s">
        <v>20</v>
      </c>
      <c r="C131" s="24" t="n">
        <v>19505</v>
      </c>
      <c r="D131" s="19" t="s">
        <v>399</v>
      </c>
      <c r="E131" s="20" t="s">
        <v>101</v>
      </c>
      <c r="F131" s="18" t="s">
        <v>400</v>
      </c>
      <c r="G131" s="18" t="s">
        <v>25</v>
      </c>
      <c r="H131" s="17" t="s">
        <v>26</v>
      </c>
      <c r="I131" s="18" t="s">
        <v>381</v>
      </c>
      <c r="J131" s="25" t="n">
        <v>6.07809280539174</v>
      </c>
      <c r="K131" s="17"/>
      <c r="L131" s="25" t="n">
        <v>6.07809280539174</v>
      </c>
      <c r="M131" s="26" t="n">
        <v>8.53439595619208</v>
      </c>
      <c r="N131" s="23" t="n">
        <v>0.287812185350761</v>
      </c>
      <c r="O131" s="23"/>
      <c r="P131" s="27" t="s">
        <v>29</v>
      </c>
    </row>
    <row r="132" s="22" customFormat="true" ht="14.1" hidden="false" customHeight="true" outlineLevel="0" collapsed="false">
      <c r="A132" s="17" t="n">
        <v>129</v>
      </c>
      <c r="B132" s="18" t="s">
        <v>20</v>
      </c>
      <c r="C132" s="24" t="n">
        <v>21770</v>
      </c>
      <c r="D132" s="19" t="s">
        <v>401</v>
      </c>
      <c r="E132" s="20" t="s">
        <v>86</v>
      </c>
      <c r="F132" s="18" t="s">
        <v>390</v>
      </c>
      <c r="G132" s="18" t="s">
        <v>63</v>
      </c>
      <c r="H132" s="17" t="s">
        <v>26</v>
      </c>
      <c r="I132" s="18" t="s">
        <v>381</v>
      </c>
      <c r="J132" s="25" t="n">
        <v>9.95168257191202</v>
      </c>
      <c r="K132" s="17"/>
      <c r="L132" s="25" t="n">
        <v>9.95168257191202</v>
      </c>
      <c r="M132" s="26" t="n">
        <v>11.8526226734349</v>
      </c>
      <c r="N132" s="23" t="n">
        <v>0.160381390169738</v>
      </c>
      <c r="O132" s="23"/>
      <c r="P132" s="27" t="s">
        <v>29</v>
      </c>
    </row>
    <row r="133" s="22" customFormat="true" ht="14.1" hidden="false" customHeight="true" outlineLevel="0" collapsed="false">
      <c r="A133" s="17" t="n">
        <v>130</v>
      </c>
      <c r="B133" s="18" t="s">
        <v>20</v>
      </c>
      <c r="C133" s="24" t="n">
        <v>23396</v>
      </c>
      <c r="D133" s="19" t="s">
        <v>402</v>
      </c>
      <c r="E133" s="20" t="s">
        <v>403</v>
      </c>
      <c r="F133" s="18" t="s">
        <v>404</v>
      </c>
      <c r="G133" s="18" t="s">
        <v>25</v>
      </c>
      <c r="H133" s="17" t="s">
        <v>26</v>
      </c>
      <c r="I133" s="18" t="s">
        <v>381</v>
      </c>
      <c r="J133" s="25" t="n">
        <v>2.93814789702683</v>
      </c>
      <c r="K133" s="17"/>
      <c r="L133" s="25" t="n">
        <v>2.93814789702683</v>
      </c>
      <c r="M133" s="26" t="n">
        <v>5.68243654822335</v>
      </c>
      <c r="N133" s="23" t="n">
        <v>0.482942242805076</v>
      </c>
      <c r="O133" s="23"/>
      <c r="P133" s="27" t="s">
        <v>29</v>
      </c>
    </row>
    <row r="134" s="22" customFormat="true" ht="14.1" hidden="false" customHeight="true" outlineLevel="0" collapsed="false">
      <c r="A134" s="17" t="n">
        <v>131</v>
      </c>
      <c r="B134" s="18" t="s">
        <v>20</v>
      </c>
      <c r="C134" s="24" t="n">
        <v>26741</v>
      </c>
      <c r="D134" s="19" t="s">
        <v>405</v>
      </c>
      <c r="E134" s="20" t="s">
        <v>406</v>
      </c>
      <c r="F134" s="18" t="s">
        <v>407</v>
      </c>
      <c r="G134" s="18" t="s">
        <v>25</v>
      </c>
      <c r="H134" s="17" t="s">
        <v>26</v>
      </c>
      <c r="I134" s="18" t="s">
        <v>381</v>
      </c>
      <c r="J134" s="25" t="n">
        <v>4.41527155354449</v>
      </c>
      <c r="K134" s="17"/>
      <c r="L134" s="25" t="n">
        <v>4.41527155354449</v>
      </c>
      <c r="M134" s="26" t="n">
        <v>5.20348416289593</v>
      </c>
      <c r="N134" s="23" t="n">
        <v>0.151477853045442</v>
      </c>
      <c r="O134" s="23"/>
      <c r="P134" s="27" t="s">
        <v>29</v>
      </c>
    </row>
    <row r="135" s="22" customFormat="true" ht="14.1" hidden="false" customHeight="true" outlineLevel="0" collapsed="false">
      <c r="A135" s="17" t="n">
        <v>132</v>
      </c>
      <c r="B135" s="18" t="s">
        <v>20</v>
      </c>
      <c r="C135" s="24" t="n">
        <v>31181</v>
      </c>
      <c r="D135" s="19" t="s">
        <v>408</v>
      </c>
      <c r="E135" s="20" t="s">
        <v>409</v>
      </c>
      <c r="F135" s="18" t="s">
        <v>213</v>
      </c>
      <c r="G135" s="18" t="s">
        <v>25</v>
      </c>
      <c r="H135" s="17" t="s">
        <v>26</v>
      </c>
      <c r="I135" s="18" t="s">
        <v>381</v>
      </c>
      <c r="J135" s="25" t="n">
        <v>17.7562863050638</v>
      </c>
      <c r="K135" s="17"/>
      <c r="L135" s="25" t="n">
        <v>17.7562863050638</v>
      </c>
      <c r="M135" s="26" t="n">
        <v>18.7499664261428</v>
      </c>
      <c r="N135" s="23" t="n">
        <v>0.0529963680198156</v>
      </c>
      <c r="O135" s="23"/>
      <c r="P135" s="27" t="s">
        <v>29</v>
      </c>
    </row>
    <row r="136" s="22" customFormat="true" ht="14.1" hidden="false" customHeight="true" outlineLevel="0" collapsed="false">
      <c r="A136" s="17" t="n">
        <v>133</v>
      </c>
      <c r="B136" s="18" t="s">
        <v>20</v>
      </c>
      <c r="C136" s="24" t="n">
        <v>48466</v>
      </c>
      <c r="D136" s="19" t="s">
        <v>410</v>
      </c>
      <c r="E136" s="20" t="s">
        <v>411</v>
      </c>
      <c r="F136" s="18" t="s">
        <v>412</v>
      </c>
      <c r="G136" s="18" t="s">
        <v>25</v>
      </c>
      <c r="H136" s="17" t="s">
        <v>26</v>
      </c>
      <c r="I136" s="18" t="s">
        <v>381</v>
      </c>
      <c r="J136" s="25" t="n">
        <v>26.0314027149321</v>
      </c>
      <c r="K136" s="17"/>
      <c r="L136" s="25" t="n">
        <v>26.0314027149321</v>
      </c>
      <c r="M136" s="26" t="n">
        <v>33.0563800904977</v>
      </c>
      <c r="N136" s="23" t="n">
        <v>0.212515023010187</v>
      </c>
      <c r="O136" s="23"/>
      <c r="P136" s="27" t="s">
        <v>29</v>
      </c>
    </row>
    <row r="137" s="22" customFormat="true" ht="14.1" hidden="false" customHeight="true" outlineLevel="0" collapsed="false">
      <c r="A137" s="17" t="n">
        <v>134</v>
      </c>
      <c r="B137" s="18" t="s">
        <v>20</v>
      </c>
      <c r="C137" s="31" t="n">
        <v>50439</v>
      </c>
      <c r="D137" s="19" t="s">
        <v>413</v>
      </c>
      <c r="E137" s="19" t="s">
        <v>414</v>
      </c>
      <c r="F137" s="18" t="s">
        <v>415</v>
      </c>
      <c r="G137" s="18" t="s">
        <v>25</v>
      </c>
      <c r="H137" s="17" t="s">
        <v>26</v>
      </c>
      <c r="I137" s="18" t="s">
        <v>381</v>
      </c>
      <c r="J137" s="25" t="n">
        <v>42.5001888831118</v>
      </c>
      <c r="K137" s="17"/>
      <c r="L137" s="25" t="n">
        <v>42.5001888831118</v>
      </c>
      <c r="M137" s="26" t="n">
        <v>47.7262941539661</v>
      </c>
      <c r="N137" s="23" t="n">
        <v>0.10950159369162</v>
      </c>
      <c r="O137" s="23"/>
      <c r="P137" s="27" t="s">
        <v>29</v>
      </c>
    </row>
    <row r="138" s="22" customFormat="true" ht="14.1" hidden="false" customHeight="true" outlineLevel="0" collapsed="false">
      <c r="A138" s="17" t="n">
        <v>135</v>
      </c>
      <c r="B138" s="18" t="s">
        <v>20</v>
      </c>
      <c r="C138" s="24" t="n">
        <v>50494</v>
      </c>
      <c r="D138" s="19" t="s">
        <v>416</v>
      </c>
      <c r="E138" s="20" t="s">
        <v>417</v>
      </c>
      <c r="F138" s="18" t="s">
        <v>418</v>
      </c>
      <c r="G138" s="18" t="s">
        <v>419</v>
      </c>
      <c r="H138" s="17" t="s">
        <v>26</v>
      </c>
      <c r="I138" s="18" t="s">
        <v>381</v>
      </c>
      <c r="J138" s="25" t="n">
        <v>3.6964962124971</v>
      </c>
      <c r="K138" s="17"/>
      <c r="L138" s="25" t="n">
        <v>3.6964962124971</v>
      </c>
      <c r="M138" s="26" t="n">
        <v>4.75069014951364</v>
      </c>
      <c r="N138" s="23" t="n">
        <v>0.221903324325302</v>
      </c>
      <c r="O138" s="23"/>
      <c r="P138" s="27" t="s">
        <v>29</v>
      </c>
    </row>
    <row r="139" s="22" customFormat="true" ht="14.1" hidden="false" customHeight="true" outlineLevel="0" collapsed="false">
      <c r="A139" s="17" t="n">
        <v>136</v>
      </c>
      <c r="B139" s="18" t="s">
        <v>20</v>
      </c>
      <c r="C139" s="24" t="n">
        <v>65260</v>
      </c>
      <c r="D139" s="19" t="s">
        <v>420</v>
      </c>
      <c r="E139" s="20" t="s">
        <v>421</v>
      </c>
      <c r="F139" s="18" t="s">
        <v>247</v>
      </c>
      <c r="G139" s="18" t="s">
        <v>25</v>
      </c>
      <c r="H139" s="17" t="s">
        <v>26</v>
      </c>
      <c r="I139" s="18" t="s">
        <v>381</v>
      </c>
      <c r="J139" s="25" t="n">
        <v>7.48394502368217</v>
      </c>
      <c r="K139" s="17"/>
      <c r="L139" s="25" t="n">
        <v>7.48394502368217</v>
      </c>
      <c r="M139" s="26" t="n">
        <v>12.1785945391263</v>
      </c>
      <c r="N139" s="23" t="n">
        <v>0.385483686180831</v>
      </c>
      <c r="O139" s="23"/>
      <c r="P139" s="27" t="s">
        <v>29</v>
      </c>
    </row>
    <row r="140" s="22" customFormat="true" ht="14.1" hidden="false" customHeight="true" outlineLevel="0" collapsed="false">
      <c r="A140" s="17" t="n">
        <v>1</v>
      </c>
      <c r="B140" s="19" t="s">
        <v>422</v>
      </c>
      <c r="C140" s="17" t="n">
        <v>102832</v>
      </c>
      <c r="D140" s="18" t="s">
        <v>423</v>
      </c>
      <c r="E140" s="17" t="s">
        <v>424</v>
      </c>
      <c r="F140" s="18" t="s">
        <v>425</v>
      </c>
      <c r="G140" s="19" t="s">
        <v>63</v>
      </c>
      <c r="H140" s="20" t="s">
        <v>26</v>
      </c>
      <c r="I140" s="19" t="s">
        <v>426</v>
      </c>
      <c r="J140" s="17"/>
      <c r="K140" s="17"/>
      <c r="L140" s="17"/>
      <c r="M140" s="17"/>
      <c r="N140" s="23"/>
      <c r="O140" s="23"/>
      <c r="P140" s="18" t="s">
        <v>29</v>
      </c>
      <c r="Q140" s="18" t="s">
        <v>427</v>
      </c>
    </row>
    <row r="141" s="22" customFormat="true" ht="14.1" hidden="false" customHeight="true" outlineLevel="0" collapsed="false">
      <c r="A141" s="17" t="n">
        <v>2</v>
      </c>
      <c r="B141" s="19" t="s">
        <v>422</v>
      </c>
      <c r="C141" s="19" t="s">
        <v>21</v>
      </c>
      <c r="D141" s="18" t="s">
        <v>428</v>
      </c>
      <c r="E141" s="17" t="s">
        <v>191</v>
      </c>
      <c r="F141" s="18" t="s">
        <v>425</v>
      </c>
      <c r="G141" s="19" t="s">
        <v>149</v>
      </c>
      <c r="H141" s="20" t="s">
        <v>26</v>
      </c>
      <c r="I141" s="19" t="s">
        <v>426</v>
      </c>
      <c r="J141" s="17"/>
      <c r="K141" s="17"/>
      <c r="L141" s="17"/>
      <c r="M141" s="17"/>
      <c r="N141" s="23"/>
      <c r="O141" s="23"/>
      <c r="P141" s="18" t="s">
        <v>29</v>
      </c>
      <c r="Q141" s="18" t="s">
        <v>427</v>
      </c>
    </row>
    <row r="142" s="22" customFormat="true" ht="14.1" hidden="false" customHeight="true" outlineLevel="0" collapsed="false">
      <c r="A142" s="17" t="n">
        <v>3</v>
      </c>
      <c r="B142" s="19" t="s">
        <v>422</v>
      </c>
      <c r="C142" s="19" t="s">
        <v>21</v>
      </c>
      <c r="D142" s="18" t="s">
        <v>429</v>
      </c>
      <c r="E142" s="17" t="s">
        <v>430</v>
      </c>
      <c r="F142" s="18" t="s">
        <v>425</v>
      </c>
      <c r="G142" s="18" t="s">
        <v>63</v>
      </c>
      <c r="H142" s="20" t="s">
        <v>26</v>
      </c>
      <c r="I142" s="19" t="s">
        <v>426</v>
      </c>
      <c r="J142" s="17"/>
      <c r="K142" s="17"/>
      <c r="L142" s="17"/>
      <c r="M142" s="17"/>
      <c r="N142" s="23"/>
      <c r="O142" s="23"/>
      <c r="P142" s="18" t="s">
        <v>29</v>
      </c>
      <c r="Q142" s="18" t="s">
        <v>427</v>
      </c>
    </row>
    <row r="143" s="22" customFormat="true" ht="14.1" hidden="false" customHeight="true" outlineLevel="0" collapsed="false">
      <c r="A143" s="17" t="n">
        <v>4</v>
      </c>
      <c r="B143" s="19" t="s">
        <v>422</v>
      </c>
      <c r="C143" s="17" t="n">
        <v>81811</v>
      </c>
      <c r="D143" s="18" t="s">
        <v>431</v>
      </c>
      <c r="E143" s="20" t="s">
        <v>432</v>
      </c>
      <c r="F143" s="18" t="s">
        <v>433</v>
      </c>
      <c r="G143" s="18" t="s">
        <v>25</v>
      </c>
      <c r="H143" s="20" t="s">
        <v>26</v>
      </c>
      <c r="I143" s="18" t="s">
        <v>434</v>
      </c>
      <c r="J143" s="17"/>
      <c r="K143" s="17"/>
      <c r="L143" s="17"/>
      <c r="M143" s="17"/>
      <c r="N143" s="23"/>
      <c r="O143" s="23"/>
      <c r="P143" s="18" t="s">
        <v>29</v>
      </c>
      <c r="Q143" s="18" t="s">
        <v>427</v>
      </c>
    </row>
    <row r="144" s="22" customFormat="true" ht="14.1" hidden="false" customHeight="true" outlineLevel="0" collapsed="false">
      <c r="A144" s="17" t="n">
        <v>5</v>
      </c>
      <c r="B144" s="19" t="s">
        <v>422</v>
      </c>
      <c r="C144" s="17" t="n">
        <v>40707</v>
      </c>
      <c r="D144" s="19" t="s">
        <v>435</v>
      </c>
      <c r="E144" s="17" t="s">
        <v>436</v>
      </c>
      <c r="F144" s="18" t="s">
        <v>437</v>
      </c>
      <c r="G144" s="19" t="s">
        <v>25</v>
      </c>
      <c r="H144" s="20" t="s">
        <v>26</v>
      </c>
      <c r="I144" s="19" t="s">
        <v>426</v>
      </c>
      <c r="J144" s="17"/>
      <c r="K144" s="17"/>
      <c r="L144" s="17"/>
      <c r="M144" s="17"/>
      <c r="N144" s="23"/>
      <c r="O144" s="23"/>
      <c r="P144" s="19" t="s">
        <v>29</v>
      </c>
      <c r="Q144" s="19" t="s">
        <v>438</v>
      </c>
    </row>
    <row r="145" s="22" customFormat="true" ht="14.1" hidden="false" customHeight="true" outlineLevel="0" collapsed="false">
      <c r="A145" s="17" t="n">
        <v>6</v>
      </c>
      <c r="B145" s="19" t="s">
        <v>422</v>
      </c>
      <c r="C145" s="17" t="n">
        <v>56337</v>
      </c>
      <c r="D145" s="19" t="s">
        <v>439</v>
      </c>
      <c r="E145" s="17" t="s">
        <v>440</v>
      </c>
      <c r="F145" s="18" t="s">
        <v>437</v>
      </c>
      <c r="G145" s="19" t="s">
        <v>25</v>
      </c>
      <c r="H145" s="20" t="s">
        <v>26</v>
      </c>
      <c r="I145" s="19" t="s">
        <v>426</v>
      </c>
      <c r="J145" s="17"/>
      <c r="K145" s="17"/>
      <c r="L145" s="17"/>
      <c r="M145" s="17"/>
      <c r="N145" s="23"/>
      <c r="O145" s="23"/>
      <c r="P145" s="19" t="s">
        <v>29</v>
      </c>
      <c r="Q145" s="19" t="s">
        <v>438</v>
      </c>
    </row>
    <row r="146" s="22" customFormat="true" ht="14.1" hidden="false" customHeight="true" outlineLevel="0" collapsed="false">
      <c r="A146" s="17" t="n">
        <v>7</v>
      </c>
      <c r="B146" s="19" t="s">
        <v>422</v>
      </c>
      <c r="C146" s="17" t="n">
        <v>24457</v>
      </c>
      <c r="D146" s="19" t="s">
        <v>441</v>
      </c>
      <c r="E146" s="17" t="s">
        <v>442</v>
      </c>
      <c r="F146" s="18" t="s">
        <v>437</v>
      </c>
      <c r="G146" s="19" t="s">
        <v>25</v>
      </c>
      <c r="H146" s="20" t="s">
        <v>26</v>
      </c>
      <c r="I146" s="19" t="s">
        <v>426</v>
      </c>
      <c r="J146" s="17"/>
      <c r="K146" s="17"/>
      <c r="L146" s="17"/>
      <c r="M146" s="17"/>
      <c r="N146" s="23"/>
      <c r="O146" s="23"/>
      <c r="P146" s="19" t="s">
        <v>29</v>
      </c>
      <c r="Q146" s="19" t="s">
        <v>438</v>
      </c>
    </row>
    <row r="147" s="22" customFormat="true" ht="14.1" hidden="false" customHeight="true" outlineLevel="0" collapsed="false">
      <c r="A147" s="17" t="n">
        <v>8</v>
      </c>
      <c r="B147" s="19" t="s">
        <v>422</v>
      </c>
      <c r="C147" s="17" t="n">
        <v>12555</v>
      </c>
      <c r="D147" s="18" t="s">
        <v>443</v>
      </c>
      <c r="E147" s="17" t="s">
        <v>83</v>
      </c>
      <c r="F147" s="18" t="s">
        <v>437</v>
      </c>
      <c r="G147" s="19" t="s">
        <v>25</v>
      </c>
      <c r="H147" s="20" t="s">
        <v>26</v>
      </c>
      <c r="I147" s="19" t="s">
        <v>426</v>
      </c>
      <c r="J147" s="17"/>
      <c r="K147" s="17"/>
      <c r="L147" s="17"/>
      <c r="M147" s="17"/>
      <c r="N147" s="23"/>
      <c r="O147" s="23"/>
      <c r="P147" s="19" t="s">
        <v>29</v>
      </c>
      <c r="Q147" s="19" t="s">
        <v>438</v>
      </c>
    </row>
    <row r="148" s="22" customFormat="true" ht="14.1" hidden="false" customHeight="true" outlineLevel="0" collapsed="false">
      <c r="A148" s="17" t="n">
        <v>9</v>
      </c>
      <c r="B148" s="19" t="s">
        <v>422</v>
      </c>
      <c r="C148" s="17" t="n">
        <v>23635</v>
      </c>
      <c r="D148" s="18" t="s">
        <v>444</v>
      </c>
      <c r="E148" s="17" t="s">
        <v>445</v>
      </c>
      <c r="F148" s="18" t="s">
        <v>437</v>
      </c>
      <c r="G148" s="19" t="s">
        <v>25</v>
      </c>
      <c r="H148" s="20" t="s">
        <v>26</v>
      </c>
      <c r="I148" s="19" t="s">
        <v>426</v>
      </c>
      <c r="J148" s="17"/>
      <c r="K148" s="17"/>
      <c r="L148" s="17"/>
      <c r="M148" s="17"/>
      <c r="N148" s="23"/>
      <c r="O148" s="23"/>
      <c r="P148" s="19" t="s">
        <v>29</v>
      </c>
      <c r="Q148" s="19" t="s">
        <v>438</v>
      </c>
    </row>
    <row r="149" s="22" customFormat="true" ht="14.1" hidden="false" customHeight="true" outlineLevel="0" collapsed="false">
      <c r="A149" s="17" t="n">
        <v>10</v>
      </c>
      <c r="B149" s="19" t="s">
        <v>422</v>
      </c>
      <c r="C149" s="17" t="n">
        <v>23660</v>
      </c>
      <c r="D149" s="18" t="s">
        <v>446</v>
      </c>
      <c r="E149" s="17" t="s">
        <v>32</v>
      </c>
      <c r="F149" s="18" t="s">
        <v>437</v>
      </c>
      <c r="G149" s="19" t="s">
        <v>25</v>
      </c>
      <c r="H149" s="20" t="s">
        <v>26</v>
      </c>
      <c r="I149" s="19" t="s">
        <v>426</v>
      </c>
      <c r="J149" s="17"/>
      <c r="K149" s="17"/>
      <c r="L149" s="17"/>
      <c r="M149" s="17"/>
      <c r="N149" s="23"/>
      <c r="O149" s="23"/>
      <c r="P149" s="19" t="s">
        <v>29</v>
      </c>
      <c r="Q149" s="19" t="s">
        <v>438</v>
      </c>
    </row>
    <row r="150" s="22" customFormat="true" ht="14.1" hidden="false" customHeight="true" outlineLevel="0" collapsed="false">
      <c r="A150" s="17" t="n">
        <v>11</v>
      </c>
      <c r="B150" s="19" t="s">
        <v>422</v>
      </c>
      <c r="C150" s="17" t="n">
        <v>30277</v>
      </c>
      <c r="D150" s="18" t="s">
        <v>447</v>
      </c>
      <c r="E150" s="17" t="s">
        <v>448</v>
      </c>
      <c r="F150" s="18" t="s">
        <v>437</v>
      </c>
      <c r="G150" s="19" t="s">
        <v>25</v>
      </c>
      <c r="H150" s="20" t="s">
        <v>26</v>
      </c>
      <c r="I150" s="19" t="s">
        <v>426</v>
      </c>
      <c r="J150" s="17"/>
      <c r="K150" s="17"/>
      <c r="L150" s="17"/>
      <c r="M150" s="17"/>
      <c r="N150" s="23"/>
      <c r="O150" s="23"/>
      <c r="P150" s="19" t="s">
        <v>29</v>
      </c>
      <c r="Q150" s="19" t="s">
        <v>438</v>
      </c>
    </row>
    <row r="151" s="22" customFormat="true" ht="14.1" hidden="false" customHeight="true" outlineLevel="0" collapsed="false">
      <c r="A151" s="17" t="n">
        <v>12</v>
      </c>
      <c r="B151" s="19" t="s">
        <v>422</v>
      </c>
      <c r="C151" s="17" t="n">
        <v>24454</v>
      </c>
      <c r="D151" s="18" t="s">
        <v>449</v>
      </c>
      <c r="E151" s="17" t="s">
        <v>450</v>
      </c>
      <c r="F151" s="18" t="s">
        <v>437</v>
      </c>
      <c r="G151" s="19" t="s">
        <v>25</v>
      </c>
      <c r="H151" s="20" t="s">
        <v>26</v>
      </c>
      <c r="I151" s="19" t="s">
        <v>426</v>
      </c>
      <c r="J151" s="17"/>
      <c r="K151" s="17"/>
      <c r="L151" s="17"/>
      <c r="M151" s="17"/>
      <c r="N151" s="23"/>
      <c r="O151" s="23"/>
      <c r="P151" s="19" t="s">
        <v>29</v>
      </c>
      <c r="Q151" s="19" t="s">
        <v>438</v>
      </c>
    </row>
    <row r="152" s="22" customFormat="true" ht="14.1" hidden="false" customHeight="true" outlineLevel="0" collapsed="false">
      <c r="A152" s="17" t="n">
        <v>13</v>
      </c>
      <c r="B152" s="19" t="s">
        <v>422</v>
      </c>
      <c r="C152" s="17" t="n">
        <v>24453</v>
      </c>
      <c r="D152" s="18" t="s">
        <v>451</v>
      </c>
      <c r="E152" s="17" t="s">
        <v>452</v>
      </c>
      <c r="F152" s="18" t="s">
        <v>437</v>
      </c>
      <c r="G152" s="19" t="s">
        <v>25</v>
      </c>
      <c r="H152" s="20" t="s">
        <v>26</v>
      </c>
      <c r="I152" s="19" t="s">
        <v>426</v>
      </c>
      <c r="J152" s="17"/>
      <c r="K152" s="17"/>
      <c r="L152" s="17"/>
      <c r="M152" s="17"/>
      <c r="N152" s="23"/>
      <c r="O152" s="23"/>
      <c r="P152" s="19" t="s">
        <v>29</v>
      </c>
      <c r="Q152" s="19" t="s">
        <v>438</v>
      </c>
    </row>
    <row r="153" s="22" customFormat="true" ht="14.1" hidden="false" customHeight="true" outlineLevel="0" collapsed="false">
      <c r="A153" s="17" t="n">
        <v>14</v>
      </c>
      <c r="B153" s="19" t="s">
        <v>422</v>
      </c>
      <c r="C153" s="17" t="n">
        <v>24452</v>
      </c>
      <c r="D153" s="18" t="s">
        <v>453</v>
      </c>
      <c r="E153" s="17" t="s">
        <v>454</v>
      </c>
      <c r="F153" s="18" t="s">
        <v>437</v>
      </c>
      <c r="G153" s="19" t="s">
        <v>25</v>
      </c>
      <c r="H153" s="20" t="s">
        <v>26</v>
      </c>
      <c r="I153" s="19" t="s">
        <v>426</v>
      </c>
      <c r="J153" s="17"/>
      <c r="K153" s="17"/>
      <c r="L153" s="17"/>
      <c r="M153" s="17"/>
      <c r="N153" s="23"/>
      <c r="O153" s="23"/>
      <c r="P153" s="19" t="s">
        <v>29</v>
      </c>
      <c r="Q153" s="19" t="s">
        <v>438</v>
      </c>
    </row>
    <row r="154" s="22" customFormat="true" ht="14.1" hidden="false" customHeight="true" outlineLevel="0" collapsed="false">
      <c r="A154" s="17" t="n">
        <v>15</v>
      </c>
      <c r="B154" s="19" t="s">
        <v>422</v>
      </c>
      <c r="C154" s="17" t="n">
        <v>75416</v>
      </c>
      <c r="D154" s="18" t="s">
        <v>455</v>
      </c>
      <c r="E154" s="17" t="s">
        <v>452</v>
      </c>
      <c r="F154" s="18" t="s">
        <v>437</v>
      </c>
      <c r="G154" s="19" t="s">
        <v>25</v>
      </c>
      <c r="H154" s="20" t="s">
        <v>26</v>
      </c>
      <c r="I154" s="19" t="s">
        <v>426</v>
      </c>
      <c r="J154" s="17"/>
      <c r="K154" s="17"/>
      <c r="L154" s="17"/>
      <c r="M154" s="17"/>
      <c r="N154" s="23"/>
      <c r="O154" s="23"/>
      <c r="P154" s="19" t="s">
        <v>29</v>
      </c>
      <c r="Q154" s="19" t="s">
        <v>438</v>
      </c>
    </row>
    <row r="155" s="22" customFormat="true" ht="14.1" hidden="false" customHeight="true" outlineLevel="0" collapsed="false">
      <c r="A155" s="17" t="n">
        <v>16</v>
      </c>
      <c r="B155" s="19" t="s">
        <v>422</v>
      </c>
      <c r="C155" s="17" t="n">
        <v>24458</v>
      </c>
      <c r="D155" s="18" t="s">
        <v>456</v>
      </c>
      <c r="E155" s="17" t="s">
        <v>457</v>
      </c>
      <c r="F155" s="18" t="s">
        <v>437</v>
      </c>
      <c r="G155" s="19" t="s">
        <v>25</v>
      </c>
      <c r="H155" s="20" t="s">
        <v>26</v>
      </c>
      <c r="I155" s="19" t="s">
        <v>426</v>
      </c>
      <c r="J155" s="17"/>
      <c r="K155" s="17"/>
      <c r="L155" s="17"/>
      <c r="M155" s="17"/>
      <c r="N155" s="23"/>
      <c r="O155" s="23"/>
      <c r="P155" s="19" t="s">
        <v>29</v>
      </c>
      <c r="Q155" s="19" t="s">
        <v>438</v>
      </c>
    </row>
    <row r="156" s="22" customFormat="true" ht="14.1" hidden="false" customHeight="true" outlineLevel="0" collapsed="false">
      <c r="A156" s="17" t="n">
        <v>17</v>
      </c>
      <c r="B156" s="19" t="s">
        <v>422</v>
      </c>
      <c r="C156" s="20" t="n">
        <v>1785</v>
      </c>
      <c r="D156" s="19" t="s">
        <v>458</v>
      </c>
      <c r="E156" s="20" t="s">
        <v>459</v>
      </c>
      <c r="F156" s="19" t="s">
        <v>33</v>
      </c>
      <c r="G156" s="19" t="s">
        <v>25</v>
      </c>
      <c r="H156" s="20" t="s">
        <v>26</v>
      </c>
      <c r="I156" s="19" t="s">
        <v>34</v>
      </c>
      <c r="J156" s="17"/>
      <c r="K156" s="17"/>
      <c r="L156" s="17"/>
      <c r="M156" s="17"/>
      <c r="N156" s="23"/>
      <c r="O156" s="23"/>
      <c r="P156" s="19" t="s">
        <v>29</v>
      </c>
      <c r="Q156" s="19" t="s">
        <v>36</v>
      </c>
    </row>
    <row r="157" s="22" customFormat="true" ht="14.1" hidden="false" customHeight="true" outlineLevel="0" collapsed="false">
      <c r="A157" s="17" t="n">
        <v>18</v>
      </c>
      <c r="B157" s="19" t="s">
        <v>422</v>
      </c>
      <c r="C157" s="17" t="n">
        <v>129743</v>
      </c>
      <c r="D157" s="18" t="s">
        <v>460</v>
      </c>
      <c r="E157" s="17" t="s">
        <v>461</v>
      </c>
      <c r="F157" s="18" t="s">
        <v>462</v>
      </c>
      <c r="G157" s="18" t="s">
        <v>25</v>
      </c>
      <c r="H157" s="17" t="s">
        <v>463</v>
      </c>
      <c r="I157" s="18" t="s">
        <v>464</v>
      </c>
      <c r="J157" s="17"/>
      <c r="K157" s="17"/>
      <c r="L157" s="17"/>
      <c r="M157" s="17"/>
      <c r="N157" s="23"/>
      <c r="O157" s="23"/>
      <c r="P157" s="18" t="s">
        <v>29</v>
      </c>
      <c r="Q157" s="19" t="s">
        <v>36</v>
      </c>
    </row>
    <row r="158" s="22" customFormat="true" ht="14.1" hidden="false" customHeight="true" outlineLevel="0" collapsed="false">
      <c r="A158" s="17" t="n">
        <v>19</v>
      </c>
      <c r="B158" s="19" t="s">
        <v>422</v>
      </c>
      <c r="C158" s="17" t="n">
        <v>318</v>
      </c>
      <c r="D158" s="18" t="s">
        <v>465</v>
      </c>
      <c r="E158" s="17" t="s">
        <v>466</v>
      </c>
      <c r="F158" s="18" t="s">
        <v>66</v>
      </c>
      <c r="G158" s="18" t="s">
        <v>25</v>
      </c>
      <c r="H158" s="17" t="s">
        <v>26</v>
      </c>
      <c r="I158" s="19" t="s">
        <v>467</v>
      </c>
      <c r="J158" s="17"/>
      <c r="K158" s="17"/>
      <c r="L158" s="17"/>
      <c r="M158" s="17"/>
      <c r="N158" s="23"/>
      <c r="O158" s="23"/>
      <c r="P158" s="18" t="s">
        <v>29</v>
      </c>
      <c r="Q158" s="19" t="s">
        <v>36</v>
      </c>
    </row>
    <row r="159" s="22" customFormat="true" ht="14.1" hidden="false" customHeight="true" outlineLevel="0" collapsed="false">
      <c r="A159" s="17" t="n">
        <v>20</v>
      </c>
      <c r="B159" s="19" t="s">
        <v>422</v>
      </c>
      <c r="C159" s="17" t="n">
        <v>743</v>
      </c>
      <c r="D159" s="18" t="s">
        <v>468</v>
      </c>
      <c r="E159" s="17" t="s">
        <v>469</v>
      </c>
      <c r="F159" s="18" t="s">
        <v>470</v>
      </c>
      <c r="G159" s="18" t="s">
        <v>91</v>
      </c>
      <c r="H159" s="17" t="s">
        <v>26</v>
      </c>
      <c r="I159" s="19" t="s">
        <v>471</v>
      </c>
      <c r="J159" s="17"/>
      <c r="K159" s="17"/>
      <c r="L159" s="17"/>
      <c r="M159" s="17"/>
      <c r="N159" s="23"/>
      <c r="O159" s="23"/>
      <c r="P159" s="18" t="s">
        <v>29</v>
      </c>
      <c r="Q159" s="19" t="s">
        <v>36</v>
      </c>
    </row>
    <row r="160" s="22" customFormat="true" ht="14.1" hidden="false" customHeight="true" outlineLevel="0" collapsed="false">
      <c r="A160" s="17" t="n">
        <v>21</v>
      </c>
      <c r="B160" s="19" t="s">
        <v>422</v>
      </c>
      <c r="C160" s="17" t="n">
        <v>58819</v>
      </c>
      <c r="D160" s="18" t="s">
        <v>472</v>
      </c>
      <c r="E160" s="17" t="s">
        <v>469</v>
      </c>
      <c r="F160" s="18" t="s">
        <v>470</v>
      </c>
      <c r="G160" s="18" t="s">
        <v>91</v>
      </c>
      <c r="H160" s="17" t="s">
        <v>26</v>
      </c>
      <c r="I160" s="19" t="s">
        <v>471</v>
      </c>
      <c r="J160" s="17"/>
      <c r="K160" s="17"/>
      <c r="L160" s="17"/>
      <c r="M160" s="17"/>
      <c r="N160" s="23"/>
      <c r="O160" s="23"/>
      <c r="P160" s="18" t="s">
        <v>29</v>
      </c>
      <c r="Q160" s="19" t="s">
        <v>36</v>
      </c>
    </row>
    <row r="161" customFormat="false" ht="23.25" hidden="false" customHeight="true" outlineLevel="0" collapsed="false">
      <c r="B161" s="2"/>
      <c r="C161" s="2"/>
      <c r="E161" s="2"/>
      <c r="F161" s="2"/>
      <c r="G161" s="32"/>
      <c r="H161" s="2"/>
      <c r="I161" s="2"/>
      <c r="J161" s="33"/>
      <c r="K161" s="33"/>
      <c r="L161" s="33"/>
      <c r="M161" s="33"/>
      <c r="N161" s="34"/>
      <c r="O161" s="2"/>
      <c r="P161" s="2"/>
      <c r="Q161" s="2"/>
      <c r="R161" s="35"/>
    </row>
    <row r="162" customFormat="false" ht="23.25" hidden="false" customHeight="true" outlineLevel="0" collapsed="false">
      <c r="C162" s="22"/>
      <c r="G162" s="36"/>
      <c r="H162" s="37"/>
      <c r="I162" s="1"/>
      <c r="L162" s="37"/>
      <c r="M162" s="37"/>
      <c r="N162" s="38"/>
      <c r="O162" s="2"/>
      <c r="P162" s="1"/>
      <c r="R162" s="35"/>
    </row>
    <row r="163" customFormat="false" ht="28.5" hidden="false" customHeight="true" outlineLevel="0" collapsed="false">
      <c r="B163" s="3"/>
      <c r="C163" s="3"/>
      <c r="F163" s="3"/>
      <c r="G163" s="39"/>
      <c r="H163" s="3"/>
      <c r="J163" s="40"/>
      <c r="K163" s="41"/>
      <c r="L163" s="3"/>
      <c r="M163" s="40"/>
      <c r="N163" s="41"/>
      <c r="O163" s="3"/>
      <c r="R163" s="35"/>
    </row>
    <row r="164" customFormat="false" ht="23.25" hidden="false" customHeight="true" outlineLevel="0" collapsed="false">
      <c r="B164" s="3"/>
      <c r="C164" s="3"/>
      <c r="F164" s="3"/>
      <c r="G164" s="42"/>
      <c r="H164" s="3"/>
      <c r="J164" s="3"/>
      <c r="K164" s="3"/>
      <c r="L164" s="43"/>
      <c r="M164" s="43"/>
      <c r="N164" s="41"/>
      <c r="O164" s="3"/>
      <c r="Q164" s="3"/>
      <c r="R164" s="35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</row>
    <row r="165" customFormat="false" ht="23.25" hidden="false" customHeight="true" outlineLevel="0" collapsed="false">
      <c r="B165" s="3"/>
      <c r="C165" s="3"/>
      <c r="F165" s="3"/>
      <c r="G165" s="42"/>
      <c r="H165" s="3"/>
      <c r="J165" s="3"/>
      <c r="K165" s="3"/>
      <c r="L165" s="43"/>
      <c r="M165" s="43"/>
      <c r="N165" s="41"/>
      <c r="O165" s="3"/>
      <c r="Q165" s="3"/>
      <c r="R165" s="35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</row>
    <row r="166" customFormat="false" ht="23.25" hidden="false" customHeight="true" outlineLevel="0" collapsed="false">
      <c r="B166" s="3"/>
      <c r="C166" s="3"/>
      <c r="F166" s="3"/>
      <c r="G166" s="42"/>
      <c r="H166" s="3"/>
      <c r="J166" s="3"/>
      <c r="K166" s="3"/>
      <c r="L166" s="43"/>
      <c r="M166" s="43"/>
      <c r="N166" s="41"/>
      <c r="O166" s="3"/>
      <c r="Q166" s="3"/>
      <c r="R166" s="35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</row>
    <row r="167" customFormat="false" ht="23.25" hidden="false" customHeight="true" outlineLevel="0" collapsed="false">
      <c r="B167" s="3"/>
      <c r="C167" s="3"/>
      <c r="F167" s="3"/>
      <c r="G167" s="42"/>
      <c r="H167" s="3"/>
      <c r="J167" s="3"/>
      <c r="K167" s="3"/>
      <c r="L167" s="43"/>
      <c r="M167" s="43"/>
      <c r="N167" s="41"/>
      <c r="O167" s="3"/>
      <c r="Q167" s="3"/>
      <c r="R167" s="35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</row>
    <row r="168" customFormat="false" ht="28.5" hidden="false" customHeight="true" outlineLevel="0" collapsed="false">
      <c r="B168" s="3"/>
      <c r="C168" s="3"/>
      <c r="F168" s="3"/>
      <c r="G168" s="42"/>
      <c r="H168" s="3"/>
      <c r="J168" s="3"/>
      <c r="K168" s="3"/>
      <c r="L168" s="43"/>
      <c r="M168" s="43"/>
      <c r="N168" s="41"/>
      <c r="O168" s="3"/>
      <c r="Q168" s="3"/>
      <c r="R168" s="35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</row>
    <row r="169" customFormat="false" ht="23.25" hidden="false" customHeight="true" outlineLevel="0" collapsed="false">
      <c r="B169" s="3"/>
      <c r="C169" s="3"/>
      <c r="F169" s="3"/>
      <c r="G169" s="42"/>
      <c r="H169" s="3"/>
      <c r="J169" s="3"/>
      <c r="K169" s="3"/>
      <c r="L169" s="43"/>
      <c r="M169" s="43"/>
      <c r="N169" s="41"/>
      <c r="O169" s="3"/>
      <c r="Q169" s="3"/>
      <c r="R169" s="35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</row>
    <row r="170" customFormat="false" ht="23.25" hidden="false" customHeight="true" outlineLevel="0" collapsed="false">
      <c r="B170" s="3"/>
      <c r="C170" s="3"/>
      <c r="F170" s="3"/>
      <c r="G170" s="39"/>
      <c r="H170" s="3"/>
      <c r="J170" s="40"/>
      <c r="K170" s="41"/>
      <c r="L170" s="3"/>
      <c r="M170" s="40"/>
      <c r="N170" s="41"/>
      <c r="O170" s="3"/>
      <c r="R170" s="35"/>
    </row>
    <row r="171" customFormat="false" ht="23.25" hidden="false" customHeight="true" outlineLevel="0" collapsed="false">
      <c r="B171" s="3"/>
      <c r="C171" s="3"/>
      <c r="F171" s="3"/>
      <c r="G171" s="39"/>
      <c r="H171" s="3"/>
      <c r="J171" s="3"/>
      <c r="K171" s="3"/>
      <c r="L171" s="3"/>
      <c r="M171" s="3"/>
      <c r="N171" s="41"/>
      <c r="O171" s="3"/>
      <c r="R171" s="35"/>
    </row>
    <row r="172" customFormat="false" ht="23.25" hidden="false" customHeight="true" outlineLevel="0" collapsed="false">
      <c r="B172" s="3"/>
      <c r="C172" s="3"/>
      <c r="F172" s="3"/>
      <c r="G172" s="39"/>
      <c r="H172" s="3"/>
      <c r="J172" s="40"/>
      <c r="K172" s="41"/>
      <c r="L172" s="3"/>
      <c r="M172" s="40"/>
      <c r="N172" s="41"/>
      <c r="O172" s="3"/>
      <c r="R172" s="35"/>
    </row>
    <row r="173" customFormat="false" ht="23.25" hidden="false" customHeight="true" outlineLevel="0" collapsed="false">
      <c r="B173" s="3"/>
      <c r="C173" s="3"/>
      <c r="F173" s="3"/>
      <c r="G173" s="39"/>
      <c r="H173" s="3"/>
      <c r="J173" s="40"/>
      <c r="K173" s="41"/>
      <c r="L173" s="3"/>
      <c r="M173" s="40"/>
      <c r="N173" s="41"/>
      <c r="O173" s="3"/>
      <c r="R173" s="35"/>
    </row>
    <row r="174" customFormat="false" ht="23.25" hidden="false" customHeight="true" outlineLevel="0" collapsed="false">
      <c r="B174" s="3"/>
      <c r="C174" s="3"/>
      <c r="F174" s="3"/>
      <c r="G174" s="39"/>
      <c r="H174" s="3"/>
      <c r="J174" s="40"/>
      <c r="K174" s="41"/>
      <c r="L174" s="3"/>
      <c r="M174" s="40"/>
      <c r="N174" s="41"/>
      <c r="O174" s="3"/>
      <c r="R174" s="35"/>
    </row>
    <row r="175" customFormat="false" ht="23.25" hidden="false" customHeight="true" outlineLevel="0" collapsed="false">
      <c r="B175" s="3"/>
      <c r="C175" s="3"/>
      <c r="F175" s="3"/>
      <c r="G175" s="39"/>
      <c r="H175" s="3"/>
      <c r="J175" s="3"/>
      <c r="K175" s="3"/>
      <c r="L175" s="3"/>
      <c r="M175" s="3"/>
      <c r="N175" s="41"/>
      <c r="O175" s="3"/>
      <c r="R175" s="35"/>
    </row>
    <row r="176" customFormat="false" ht="23.25" hidden="false" customHeight="true" outlineLevel="0" collapsed="false">
      <c r="B176" s="2"/>
      <c r="C176" s="2"/>
      <c r="E176" s="2"/>
      <c r="F176" s="2"/>
      <c r="G176" s="32"/>
      <c r="H176" s="2"/>
      <c r="I176" s="2"/>
      <c r="J176" s="33"/>
      <c r="K176" s="33"/>
      <c r="L176" s="33"/>
      <c r="M176" s="33"/>
      <c r="N176" s="34"/>
      <c r="O176" s="2"/>
      <c r="P176" s="2"/>
      <c r="Q176" s="2"/>
      <c r="R176" s="35"/>
    </row>
    <row r="177" customFormat="false" ht="23.25" hidden="false" customHeight="true" outlineLevel="0" collapsed="false">
      <c r="B177" s="2"/>
      <c r="C177" s="2"/>
      <c r="E177" s="2"/>
      <c r="F177" s="2"/>
      <c r="G177" s="32"/>
      <c r="H177" s="2"/>
      <c r="I177" s="2"/>
      <c r="J177" s="33"/>
      <c r="K177" s="33"/>
      <c r="L177" s="33"/>
      <c r="M177" s="33"/>
      <c r="N177" s="34"/>
      <c r="O177" s="2"/>
      <c r="P177" s="2"/>
      <c r="Q177" s="2"/>
      <c r="R177" s="35"/>
    </row>
    <row r="178" customFormat="false" ht="23.25" hidden="false" customHeight="true" outlineLevel="0" collapsed="false">
      <c r="B178" s="2"/>
      <c r="C178" s="2"/>
      <c r="G178" s="32"/>
      <c r="H178" s="2"/>
      <c r="I178" s="33"/>
      <c r="J178" s="45"/>
      <c r="K178" s="33"/>
      <c r="L178" s="45"/>
      <c r="M178" s="45"/>
      <c r="O178" s="2"/>
      <c r="P178" s="2"/>
      <c r="Q178" s="2"/>
      <c r="R178" s="35"/>
    </row>
    <row r="179" customFormat="false" ht="35.25" hidden="false" customHeight="true" outlineLevel="0" collapsed="false">
      <c r="B179" s="2"/>
      <c r="C179" s="2"/>
      <c r="E179" s="2"/>
      <c r="F179" s="2"/>
      <c r="G179" s="32"/>
      <c r="H179" s="2"/>
      <c r="I179" s="2"/>
      <c r="J179" s="33"/>
      <c r="K179" s="33"/>
      <c r="L179" s="33"/>
      <c r="M179" s="33"/>
      <c r="N179" s="34"/>
      <c r="O179" s="2"/>
      <c r="P179" s="2"/>
      <c r="Q179" s="2"/>
      <c r="R179" s="35"/>
    </row>
    <row r="180" customFormat="false" ht="23.25" hidden="false" customHeight="true" outlineLevel="0" collapsed="false">
      <c r="B180" s="2"/>
      <c r="C180" s="2"/>
      <c r="E180" s="2"/>
      <c r="F180" s="2"/>
      <c r="G180" s="32"/>
      <c r="H180" s="2"/>
      <c r="I180" s="2"/>
      <c r="J180" s="33"/>
      <c r="K180" s="33"/>
      <c r="L180" s="33"/>
      <c r="M180" s="33"/>
      <c r="N180" s="34"/>
      <c r="O180" s="2"/>
      <c r="P180" s="2"/>
      <c r="Q180" s="2"/>
      <c r="R180" s="35"/>
    </row>
    <row r="181" customFormat="false" ht="23.25" hidden="false" customHeight="true" outlineLevel="0" collapsed="false">
      <c r="B181" s="2"/>
      <c r="C181" s="2"/>
      <c r="E181" s="2"/>
      <c r="F181" s="2"/>
      <c r="G181" s="32"/>
      <c r="H181" s="2"/>
      <c r="I181" s="2"/>
      <c r="J181" s="33"/>
      <c r="K181" s="33"/>
      <c r="L181" s="33"/>
      <c r="M181" s="33"/>
      <c r="N181" s="34"/>
      <c r="O181" s="2"/>
      <c r="P181" s="2"/>
      <c r="Q181" s="2"/>
      <c r="R181" s="35"/>
    </row>
    <row r="182" customFormat="false" ht="23.25" hidden="false" customHeight="true" outlineLevel="0" collapsed="false">
      <c r="B182" s="2"/>
      <c r="C182" s="2"/>
      <c r="E182" s="2"/>
      <c r="F182" s="2"/>
      <c r="G182" s="32"/>
      <c r="H182" s="2"/>
      <c r="I182" s="2"/>
      <c r="J182" s="33"/>
      <c r="K182" s="33"/>
      <c r="L182" s="33"/>
      <c r="M182" s="33"/>
      <c r="N182" s="34"/>
      <c r="O182" s="2"/>
      <c r="P182" s="2"/>
      <c r="Q182" s="2"/>
      <c r="R182" s="35"/>
    </row>
    <row r="183" customFormat="false" ht="23.25" hidden="false" customHeight="true" outlineLevel="0" collapsed="false">
      <c r="B183" s="2"/>
      <c r="C183" s="2"/>
      <c r="E183" s="2"/>
      <c r="F183" s="2"/>
      <c r="G183" s="32"/>
      <c r="H183" s="2"/>
      <c r="I183" s="2"/>
      <c r="J183" s="33"/>
      <c r="K183" s="33"/>
      <c r="L183" s="33"/>
      <c r="M183" s="33"/>
      <c r="N183" s="34"/>
      <c r="O183" s="2"/>
      <c r="P183" s="2"/>
      <c r="Q183" s="2"/>
      <c r="R183" s="35"/>
    </row>
    <row r="184" customFormat="false" ht="32.25" hidden="false" customHeight="true" outlineLevel="0" collapsed="false">
      <c r="B184" s="3"/>
      <c r="C184" s="3"/>
      <c r="F184" s="3"/>
      <c r="G184" s="39"/>
      <c r="H184" s="3"/>
      <c r="J184" s="40"/>
      <c r="K184" s="41"/>
      <c r="L184" s="3"/>
      <c r="M184" s="40"/>
      <c r="N184" s="41"/>
      <c r="O184" s="3"/>
      <c r="R184" s="35"/>
    </row>
    <row r="185" customFormat="false" ht="23.25" hidden="false" customHeight="true" outlineLevel="0" collapsed="false">
      <c r="B185" s="2"/>
      <c r="C185" s="2"/>
      <c r="E185" s="2"/>
      <c r="F185" s="2"/>
      <c r="G185" s="32"/>
      <c r="H185" s="2"/>
      <c r="I185" s="2"/>
      <c r="J185" s="33"/>
      <c r="K185" s="33"/>
      <c r="L185" s="33"/>
      <c r="M185" s="33"/>
      <c r="N185" s="34"/>
      <c r="O185" s="2"/>
      <c r="P185" s="2"/>
      <c r="Q185" s="2"/>
      <c r="R185" s="35"/>
    </row>
    <row r="186" customFormat="false" ht="23.25" hidden="false" customHeight="true" outlineLevel="0" collapsed="false">
      <c r="B186" s="3"/>
      <c r="C186" s="3"/>
      <c r="F186" s="3"/>
      <c r="G186" s="42"/>
      <c r="H186" s="3"/>
      <c r="J186" s="3"/>
      <c r="K186" s="3"/>
      <c r="L186" s="43"/>
      <c r="M186" s="43"/>
      <c r="N186" s="41"/>
      <c r="O186" s="3"/>
      <c r="Q186" s="3"/>
      <c r="R186" s="35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</row>
    <row r="187" customFormat="false" ht="23.25" hidden="false" customHeight="true" outlineLevel="0" collapsed="false">
      <c r="B187" s="3"/>
      <c r="C187" s="3"/>
      <c r="F187" s="3"/>
      <c r="G187" s="42"/>
      <c r="H187" s="3"/>
      <c r="J187" s="3"/>
      <c r="K187" s="3"/>
      <c r="L187" s="43"/>
      <c r="M187" s="43"/>
      <c r="N187" s="41"/>
      <c r="O187" s="3"/>
      <c r="Q187" s="3"/>
      <c r="R187" s="35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</row>
    <row r="188" customFormat="false" ht="23.25" hidden="false" customHeight="true" outlineLevel="0" collapsed="false">
      <c r="B188" s="3"/>
      <c r="C188" s="3"/>
      <c r="F188" s="3"/>
      <c r="G188" s="42"/>
      <c r="H188" s="3"/>
      <c r="J188" s="3"/>
      <c r="K188" s="3"/>
      <c r="L188" s="43"/>
      <c r="M188" s="43"/>
      <c r="N188" s="41"/>
      <c r="O188" s="3"/>
      <c r="Q188" s="3"/>
      <c r="R188" s="35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</row>
    <row r="189" customFormat="false" ht="23.25" hidden="false" customHeight="true" outlineLevel="0" collapsed="false">
      <c r="B189" s="3"/>
      <c r="C189" s="3"/>
      <c r="F189" s="3"/>
      <c r="G189" s="42"/>
      <c r="H189" s="3"/>
      <c r="J189" s="3"/>
      <c r="K189" s="3"/>
      <c r="L189" s="43"/>
      <c r="M189" s="43"/>
      <c r="N189" s="41"/>
      <c r="O189" s="3"/>
      <c r="Q189" s="3"/>
      <c r="R189" s="35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</row>
    <row r="190" customFormat="false" ht="23.25" hidden="false" customHeight="true" outlineLevel="0" collapsed="false">
      <c r="B190" s="3"/>
      <c r="C190" s="3"/>
      <c r="F190" s="3"/>
      <c r="G190" s="42"/>
      <c r="H190" s="3"/>
      <c r="J190" s="3"/>
      <c r="K190" s="3"/>
      <c r="L190" s="43"/>
      <c r="M190" s="43"/>
      <c r="N190" s="41"/>
      <c r="O190" s="3"/>
      <c r="Q190" s="3"/>
      <c r="R190" s="35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</row>
    <row r="191" customFormat="false" ht="23.25" hidden="false" customHeight="true" outlineLevel="0" collapsed="false">
      <c r="B191" s="3"/>
      <c r="C191" s="3"/>
      <c r="F191" s="3"/>
      <c r="G191" s="42"/>
      <c r="H191" s="3"/>
      <c r="J191" s="3"/>
      <c r="K191" s="3"/>
      <c r="L191" s="43"/>
      <c r="M191" s="43"/>
      <c r="N191" s="41"/>
      <c r="O191" s="3"/>
      <c r="Q191" s="3"/>
      <c r="R191" s="35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</row>
    <row r="192" customFormat="false" ht="23.25" hidden="false" customHeight="true" outlineLevel="0" collapsed="false">
      <c r="B192" s="3"/>
      <c r="C192" s="3"/>
      <c r="F192" s="3"/>
      <c r="G192" s="42"/>
      <c r="H192" s="3"/>
      <c r="J192" s="3"/>
      <c r="K192" s="3"/>
      <c r="L192" s="43"/>
      <c r="M192" s="43"/>
      <c r="N192" s="41"/>
      <c r="O192" s="3"/>
      <c r="Q192" s="3"/>
      <c r="R192" s="35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</row>
    <row r="193" customFormat="false" ht="23.25" hidden="false" customHeight="true" outlineLevel="0" collapsed="false">
      <c r="B193" s="3"/>
      <c r="C193" s="3"/>
      <c r="F193" s="3"/>
      <c r="G193" s="42"/>
      <c r="H193" s="3"/>
      <c r="J193" s="3"/>
      <c r="K193" s="3"/>
      <c r="L193" s="43"/>
      <c r="M193" s="43"/>
      <c r="N193" s="41"/>
      <c r="O193" s="3"/>
      <c r="Q193" s="3"/>
      <c r="R193" s="35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</row>
    <row r="194" customFormat="false" ht="27.75" hidden="false" customHeight="true" outlineLevel="0" collapsed="false">
      <c r="B194" s="2"/>
      <c r="C194" s="2"/>
      <c r="E194" s="2"/>
      <c r="F194" s="2"/>
      <c r="G194" s="32"/>
      <c r="H194" s="2"/>
      <c r="I194" s="2"/>
      <c r="J194" s="33"/>
      <c r="K194" s="33"/>
      <c r="L194" s="33"/>
      <c r="M194" s="33"/>
      <c r="N194" s="34"/>
      <c r="O194" s="2"/>
      <c r="P194" s="2"/>
      <c r="Q194" s="2"/>
      <c r="R194" s="35"/>
    </row>
    <row r="195" customFormat="false" ht="27.75" hidden="false" customHeight="true" outlineLevel="0" collapsed="false">
      <c r="B195" s="2"/>
      <c r="C195" s="2"/>
      <c r="E195" s="2"/>
      <c r="F195" s="2"/>
      <c r="G195" s="32"/>
      <c r="H195" s="2"/>
      <c r="I195" s="2"/>
      <c r="J195" s="33"/>
      <c r="K195" s="33"/>
      <c r="L195" s="33"/>
      <c r="M195" s="33"/>
      <c r="N195" s="34"/>
      <c r="O195" s="2"/>
      <c r="P195" s="2"/>
      <c r="Q195" s="2"/>
      <c r="R195" s="35"/>
    </row>
    <row r="196" customFormat="false" ht="27.75" hidden="false" customHeight="true" outlineLevel="0" collapsed="false">
      <c r="B196" s="2"/>
      <c r="C196" s="2"/>
      <c r="E196" s="2"/>
      <c r="F196" s="2"/>
      <c r="G196" s="32"/>
      <c r="H196" s="2"/>
      <c r="I196" s="2"/>
      <c r="J196" s="33"/>
      <c r="K196" s="33"/>
      <c r="L196" s="33"/>
      <c r="M196" s="33"/>
      <c r="N196" s="34"/>
      <c r="O196" s="2"/>
      <c r="P196" s="2"/>
      <c r="Q196" s="2"/>
      <c r="R196" s="35"/>
    </row>
    <row r="197" customFormat="false" ht="27.75" hidden="false" customHeight="true" outlineLevel="0" collapsed="false">
      <c r="B197" s="3"/>
      <c r="C197" s="3"/>
      <c r="F197" s="3"/>
      <c r="G197" s="42"/>
      <c r="H197" s="3"/>
      <c r="J197" s="3"/>
      <c r="K197" s="3"/>
      <c r="L197" s="43"/>
      <c r="M197" s="43"/>
      <c r="N197" s="41"/>
      <c r="O197" s="3"/>
      <c r="Q197" s="3"/>
      <c r="R197" s="35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</row>
    <row r="198" customFormat="false" ht="27.75" hidden="false" customHeight="true" outlineLevel="0" collapsed="false">
      <c r="B198" s="3"/>
      <c r="C198" s="3"/>
      <c r="F198" s="3"/>
      <c r="G198" s="39"/>
      <c r="H198" s="3"/>
      <c r="J198" s="40"/>
      <c r="K198" s="41"/>
      <c r="L198" s="3"/>
      <c r="M198" s="40"/>
      <c r="N198" s="41"/>
      <c r="O198" s="3"/>
      <c r="R198" s="35"/>
    </row>
    <row r="199" customFormat="false" ht="27.75" hidden="false" customHeight="true" outlineLevel="0" collapsed="false">
      <c r="C199" s="3"/>
      <c r="G199" s="39"/>
      <c r="O199" s="2"/>
      <c r="P199" s="1"/>
      <c r="R199" s="35"/>
    </row>
    <row r="200" customFormat="false" ht="30.75" hidden="false" customHeight="true" outlineLevel="0" collapsed="false">
      <c r="C200" s="3"/>
      <c r="G200" s="39"/>
      <c r="O200" s="2"/>
      <c r="P200" s="1"/>
      <c r="R200" s="35"/>
    </row>
    <row r="201" customFormat="false" ht="23.25" hidden="false" customHeight="true" outlineLevel="0" collapsed="false">
      <c r="B201" s="3"/>
      <c r="C201" s="3"/>
      <c r="F201" s="3"/>
      <c r="G201" s="39"/>
      <c r="H201" s="3"/>
      <c r="J201" s="40"/>
      <c r="K201" s="41"/>
      <c r="L201" s="3"/>
      <c r="M201" s="40"/>
      <c r="N201" s="41"/>
      <c r="O201" s="3"/>
      <c r="R201" s="35"/>
    </row>
    <row r="202" customFormat="false" ht="23.25" hidden="false" customHeight="true" outlineLevel="0" collapsed="false">
      <c r="B202" s="3"/>
      <c r="C202" s="3"/>
      <c r="F202" s="3"/>
      <c r="G202" s="39"/>
      <c r="H202" s="3"/>
      <c r="J202" s="3"/>
      <c r="K202" s="3"/>
      <c r="L202" s="3"/>
      <c r="M202" s="3"/>
      <c r="N202" s="41"/>
      <c r="O202" s="3"/>
      <c r="R202" s="35"/>
    </row>
    <row r="203" customFormat="false" ht="23.25" hidden="false" customHeight="true" outlineLevel="0" collapsed="false">
      <c r="C203" s="22"/>
      <c r="G203" s="36"/>
      <c r="H203" s="37"/>
      <c r="I203" s="1"/>
      <c r="L203" s="37"/>
      <c r="M203" s="37"/>
      <c r="N203" s="38"/>
      <c r="O203" s="2"/>
      <c r="P203" s="1"/>
      <c r="R203" s="35"/>
    </row>
    <row r="204" customFormat="false" ht="23.25" hidden="false" customHeight="true" outlineLevel="0" collapsed="false">
      <c r="C204" s="22"/>
      <c r="G204" s="36"/>
      <c r="H204" s="37"/>
      <c r="I204" s="1"/>
      <c r="L204" s="37"/>
      <c r="M204" s="37"/>
      <c r="N204" s="38"/>
      <c r="O204" s="2"/>
      <c r="P204" s="1"/>
      <c r="R204" s="35"/>
    </row>
    <row r="205" customFormat="false" ht="23.25" hidden="false" customHeight="true" outlineLevel="0" collapsed="false">
      <c r="C205" s="22"/>
      <c r="G205" s="36"/>
      <c r="H205" s="37"/>
      <c r="I205" s="1"/>
      <c r="L205" s="37"/>
      <c r="M205" s="37"/>
      <c r="N205" s="38"/>
      <c r="O205" s="2"/>
      <c r="P205" s="1"/>
      <c r="R205" s="35"/>
    </row>
    <row r="206" customFormat="false" ht="32.25" hidden="false" customHeight="true" outlineLevel="0" collapsed="false">
      <c r="C206" s="22"/>
      <c r="G206" s="36"/>
      <c r="H206" s="37"/>
      <c r="I206" s="1"/>
      <c r="L206" s="37"/>
      <c r="M206" s="37"/>
      <c r="N206" s="38"/>
      <c r="O206" s="2"/>
      <c r="P206" s="1"/>
      <c r="R206" s="35"/>
    </row>
    <row r="207" customFormat="false" ht="32.25" hidden="false" customHeight="true" outlineLevel="0" collapsed="false">
      <c r="G207" s="36"/>
      <c r="H207" s="37"/>
      <c r="I207" s="1"/>
      <c r="L207" s="45"/>
      <c r="M207" s="45"/>
      <c r="N207" s="38"/>
      <c r="O207" s="2"/>
      <c r="P207" s="1"/>
      <c r="R207" s="35"/>
    </row>
    <row r="208" customFormat="false" ht="32.25" hidden="false" customHeight="true" outlineLevel="0" collapsed="false">
      <c r="G208" s="36"/>
      <c r="H208" s="37"/>
      <c r="I208" s="1"/>
      <c r="L208" s="45"/>
      <c r="M208" s="45"/>
      <c r="N208" s="38"/>
      <c r="O208" s="2"/>
      <c r="P208" s="1"/>
      <c r="R208" s="35"/>
    </row>
    <row r="209" customFormat="false" ht="32.25" hidden="false" customHeight="true" outlineLevel="0" collapsed="false">
      <c r="G209" s="36"/>
      <c r="H209" s="37"/>
      <c r="I209" s="1"/>
      <c r="L209" s="45"/>
      <c r="M209" s="45"/>
      <c r="N209" s="38"/>
      <c r="O209" s="2"/>
      <c r="P209" s="1"/>
      <c r="R209" s="35"/>
    </row>
    <row r="210" customFormat="false" ht="32.25" hidden="false" customHeight="true" outlineLevel="0" collapsed="false">
      <c r="G210" s="36"/>
      <c r="H210" s="37"/>
      <c r="I210" s="1"/>
      <c r="L210" s="45"/>
      <c r="M210" s="45"/>
      <c r="N210" s="38"/>
      <c r="O210" s="2"/>
      <c r="P210" s="1"/>
      <c r="R210" s="35"/>
    </row>
    <row r="211" customFormat="false" ht="32.25" hidden="false" customHeight="true" outlineLevel="0" collapsed="false">
      <c r="G211" s="36"/>
      <c r="H211" s="37"/>
      <c r="I211" s="1"/>
      <c r="L211" s="45"/>
      <c r="M211" s="45"/>
      <c r="N211" s="38"/>
      <c r="O211" s="2"/>
      <c r="P211" s="1"/>
      <c r="R211" s="35"/>
    </row>
    <row r="212" customFormat="false" ht="32.25" hidden="false" customHeight="true" outlineLevel="0" collapsed="false">
      <c r="G212" s="36"/>
      <c r="H212" s="37"/>
      <c r="I212" s="1"/>
      <c r="L212" s="45"/>
      <c r="M212" s="45"/>
      <c r="N212" s="38"/>
      <c r="O212" s="2"/>
      <c r="P212" s="1"/>
      <c r="R212" s="35"/>
    </row>
    <row r="213" customFormat="false" ht="32.25" hidden="false" customHeight="true" outlineLevel="0" collapsed="false">
      <c r="G213" s="36"/>
      <c r="H213" s="37"/>
      <c r="I213" s="1"/>
      <c r="L213" s="45"/>
      <c r="M213" s="45"/>
      <c r="N213" s="38"/>
      <c r="O213" s="2"/>
      <c r="P213" s="1"/>
      <c r="R213" s="35"/>
    </row>
  </sheetData>
  <autoFilter ref="A3:IT213"/>
  <mergeCells count="1">
    <mergeCell ref="A1:Q1"/>
  </mergeCells>
  <printOptions headings="false" gridLines="false" gridLinesSet="true" horizontalCentered="false" verticalCentered="false"/>
  <pageMargins left="0.393055555555556" right="0.393055555555556" top="0.550694444444445" bottom="0.550694444444445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25"/>
    <col collapsed="false" customWidth="true" hidden="false" outlineLevel="0" max="3" min="3" style="1" width="7.62"/>
    <col collapsed="false" customWidth="true" hidden="false" outlineLevel="0" max="4" min="4" style="2" width="26.74"/>
    <col collapsed="false" customWidth="true" hidden="false" outlineLevel="0" max="5" min="5" style="3" width="19.37"/>
    <col collapsed="false" customWidth="true" hidden="false" outlineLevel="0" max="6" min="6" style="1" width="12.86"/>
    <col collapsed="false" customWidth="true" hidden="true" outlineLevel="0" max="7" min="7" style="4" width="3.75"/>
    <col collapsed="false" customWidth="true" hidden="false" outlineLevel="0" max="8" min="8" style="1" width="4.12"/>
    <col collapsed="false" customWidth="true" hidden="false" outlineLevel="0" max="9" min="9" style="3" width="12.49"/>
    <col collapsed="false" customWidth="true" hidden="true" outlineLevel="0" max="10" min="10" style="1" width="7.62"/>
    <col collapsed="false" customWidth="true" hidden="true" outlineLevel="0" max="11" min="11" style="1" width="5.87"/>
    <col collapsed="false" customWidth="true" hidden="true" outlineLevel="0" max="12" min="12" style="1" width="7.49"/>
    <col collapsed="false" customWidth="true" hidden="true" outlineLevel="0" max="13" min="13" style="1" width="6.37"/>
    <col collapsed="false" customWidth="true" hidden="true" outlineLevel="0" max="14" min="14" style="5" width="7.24"/>
    <col collapsed="false" customWidth="true" hidden="false" outlineLevel="0" max="15" min="15" style="5" width="7.24"/>
    <col collapsed="false" customWidth="true" hidden="true" outlineLevel="0" max="16" min="16" style="3" width="7.62"/>
    <col collapsed="false" customWidth="true" hidden="true" outlineLevel="0" max="17" min="17" style="1" width="8.62"/>
    <col collapsed="false" customWidth="true" hidden="true" outlineLevel="0" max="18" min="18" style="4" width="9.49"/>
    <col collapsed="false" customWidth="false" hidden="false" outlineLevel="0" max="257" min="19" style="4" width="8.99"/>
  </cols>
  <sheetData>
    <row r="1" customFormat="false" ht="26.25" hidden="false" customHeight="true" outlineLevel="0" collapsed="false">
      <c r="A1" s="6" t="s">
        <v>4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B2" s="7" t="s">
        <v>474</v>
      </c>
      <c r="I2" s="8"/>
      <c r="M2" s="7" t="s">
        <v>2</v>
      </c>
    </row>
    <row r="3" s="47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46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2" t="s">
        <v>12</v>
      </c>
      <c r="K3" s="9" t="s">
        <v>13</v>
      </c>
      <c r="L3" s="12" t="s">
        <v>14</v>
      </c>
      <c r="M3" s="12" t="s">
        <v>15</v>
      </c>
      <c r="N3" s="13" t="s">
        <v>16</v>
      </c>
      <c r="O3" s="13" t="s">
        <v>17</v>
      </c>
      <c r="P3" s="13" t="s">
        <v>18</v>
      </c>
      <c r="Q3" s="14" t="s">
        <v>19</v>
      </c>
    </row>
    <row r="4" s="22" customFormat="true" ht="38.25" hidden="false" customHeight="true" outlineLevel="0" collapsed="false">
      <c r="A4" s="17" t="n">
        <v>1</v>
      </c>
      <c r="B4" s="48" t="s">
        <v>20</v>
      </c>
      <c r="C4" s="19" t="s">
        <v>21</v>
      </c>
      <c r="D4" s="19" t="s">
        <v>475</v>
      </c>
      <c r="E4" s="20" t="s">
        <v>476</v>
      </c>
      <c r="F4" s="19" t="s">
        <v>477</v>
      </c>
      <c r="G4" s="19" t="s">
        <v>478</v>
      </c>
      <c r="H4" s="20" t="s">
        <v>463</v>
      </c>
      <c r="I4" s="18" t="s">
        <v>479</v>
      </c>
      <c r="J4" s="20" t="n">
        <v>132.335</v>
      </c>
      <c r="K4" s="20"/>
      <c r="L4" s="20" t="n">
        <v>132.3</v>
      </c>
      <c r="M4" s="20" t="n">
        <v>398</v>
      </c>
      <c r="N4" s="23" t="n">
        <v>0.6675</v>
      </c>
      <c r="O4" s="19" t="s">
        <v>28</v>
      </c>
      <c r="P4" s="49" t="s">
        <v>480</v>
      </c>
      <c r="Q4" s="19" t="s">
        <v>481</v>
      </c>
    </row>
    <row r="5" s="22" customFormat="true" ht="38.25" hidden="false" customHeight="true" outlineLevel="0" collapsed="false">
      <c r="A5" s="17" t="n">
        <v>2</v>
      </c>
      <c r="B5" s="48" t="s">
        <v>20</v>
      </c>
      <c r="C5" s="20" t="n">
        <v>98197</v>
      </c>
      <c r="D5" s="19" t="s">
        <v>482</v>
      </c>
      <c r="E5" s="20" t="s">
        <v>483</v>
      </c>
      <c r="F5" s="19" t="s">
        <v>484</v>
      </c>
      <c r="G5" s="19" t="s">
        <v>63</v>
      </c>
      <c r="H5" s="20" t="s">
        <v>463</v>
      </c>
      <c r="I5" s="18" t="s">
        <v>479</v>
      </c>
      <c r="J5" s="20" t="n">
        <v>188</v>
      </c>
      <c r="K5" s="20"/>
      <c r="L5" s="20" t="n">
        <v>44.65</v>
      </c>
      <c r="M5" s="20" t="n">
        <v>188</v>
      </c>
      <c r="N5" s="23" t="n">
        <v>0.7625</v>
      </c>
      <c r="O5" s="19" t="s">
        <v>28</v>
      </c>
      <c r="P5" s="49" t="s">
        <v>480</v>
      </c>
      <c r="Q5" s="19" t="s">
        <v>481</v>
      </c>
    </row>
    <row r="6" s="22" customFormat="true" ht="38.25" hidden="false" customHeight="true" outlineLevel="0" collapsed="false">
      <c r="A6" s="17" t="n">
        <v>3</v>
      </c>
      <c r="B6" s="48" t="s">
        <v>20</v>
      </c>
      <c r="C6" s="20" t="n">
        <v>140837</v>
      </c>
      <c r="D6" s="19" t="s">
        <v>485</v>
      </c>
      <c r="E6" s="20" t="s">
        <v>486</v>
      </c>
      <c r="F6" s="19" t="s">
        <v>487</v>
      </c>
      <c r="G6" s="19" t="s">
        <v>63</v>
      </c>
      <c r="H6" s="20" t="s">
        <v>26</v>
      </c>
      <c r="I6" s="19" t="s">
        <v>488</v>
      </c>
      <c r="J6" s="20" t="n">
        <v>106</v>
      </c>
      <c r="K6" s="20"/>
      <c r="L6" s="20" t="n">
        <v>106</v>
      </c>
      <c r="M6" s="20" t="n">
        <v>168</v>
      </c>
      <c r="N6" s="23" t="n">
        <v>0.369047619047619</v>
      </c>
      <c r="O6" s="19" t="s">
        <v>28</v>
      </c>
      <c r="P6" s="49" t="s">
        <v>480</v>
      </c>
      <c r="Q6" s="19" t="s">
        <v>481</v>
      </c>
    </row>
    <row r="7" s="22" customFormat="true" ht="38.25" hidden="false" customHeight="true" outlineLevel="0" collapsed="false">
      <c r="A7" s="17" t="n">
        <v>4</v>
      </c>
      <c r="B7" s="48" t="s">
        <v>20</v>
      </c>
      <c r="C7" s="20" t="n">
        <v>140322</v>
      </c>
      <c r="D7" s="19" t="s">
        <v>489</v>
      </c>
      <c r="E7" s="20" t="s">
        <v>490</v>
      </c>
      <c r="F7" s="19" t="s">
        <v>491</v>
      </c>
      <c r="G7" s="19" t="s">
        <v>25</v>
      </c>
      <c r="H7" s="20" t="s">
        <v>26</v>
      </c>
      <c r="I7" s="19" t="s">
        <v>479</v>
      </c>
      <c r="J7" s="20" t="n">
        <v>142.5</v>
      </c>
      <c r="K7" s="20"/>
      <c r="L7" s="20" t="n">
        <v>142.5</v>
      </c>
      <c r="M7" s="20" t="n">
        <v>190</v>
      </c>
      <c r="N7" s="23" t="n">
        <v>0.25</v>
      </c>
      <c r="O7" s="19" t="s">
        <v>28</v>
      </c>
      <c r="P7" s="49" t="s">
        <v>480</v>
      </c>
      <c r="Q7" s="19" t="s">
        <v>481</v>
      </c>
    </row>
    <row r="8" s="22" customFormat="true" ht="38.25" hidden="false" customHeight="true" outlineLevel="0" collapsed="false">
      <c r="A8" s="17" t="n">
        <v>5</v>
      </c>
      <c r="B8" s="48" t="s">
        <v>20</v>
      </c>
      <c r="C8" s="24" t="n">
        <v>10714</v>
      </c>
      <c r="D8" s="19" t="s">
        <v>492</v>
      </c>
      <c r="E8" s="20" t="s">
        <v>493</v>
      </c>
      <c r="F8" s="18" t="s">
        <v>494</v>
      </c>
      <c r="G8" s="18" t="s">
        <v>25</v>
      </c>
      <c r="H8" s="17" t="s">
        <v>26</v>
      </c>
      <c r="I8" s="18" t="s">
        <v>59</v>
      </c>
      <c r="J8" s="25" t="n">
        <v>14.2534639076035</v>
      </c>
      <c r="K8" s="17"/>
      <c r="L8" s="25" t="n">
        <v>14.2534639076035</v>
      </c>
      <c r="M8" s="26" t="n">
        <v>15.4795765158807</v>
      </c>
      <c r="N8" s="23" t="n">
        <f aca="false">(M8-L8)/M8</f>
        <v>0.0792084077377252</v>
      </c>
      <c r="O8" s="23"/>
      <c r="P8" s="50" t="s">
        <v>480</v>
      </c>
    </row>
    <row r="9" s="52" customFormat="true" ht="38.25" hidden="false" customHeight="true" outlineLevel="0" collapsed="false">
      <c r="A9" s="17" t="n">
        <v>1</v>
      </c>
      <c r="B9" s="18" t="s">
        <v>422</v>
      </c>
      <c r="C9" s="17" t="n">
        <v>126309</v>
      </c>
      <c r="D9" s="19" t="s">
        <v>495</v>
      </c>
      <c r="E9" s="20" t="s">
        <v>496</v>
      </c>
      <c r="F9" s="18" t="s">
        <v>477</v>
      </c>
      <c r="G9" s="18" t="s">
        <v>25</v>
      </c>
      <c r="H9" s="17" t="s">
        <v>463</v>
      </c>
      <c r="I9" s="18" t="s">
        <v>479</v>
      </c>
      <c r="J9" s="17"/>
      <c r="K9" s="17"/>
      <c r="L9" s="17"/>
      <c r="M9" s="17"/>
      <c r="N9" s="23"/>
      <c r="O9" s="23"/>
      <c r="P9" s="51" t="s">
        <v>480</v>
      </c>
      <c r="Q9" s="18" t="s">
        <v>497</v>
      </c>
    </row>
  </sheetData>
  <autoFilter ref="A3:IT9"/>
  <mergeCells count="1">
    <mergeCell ref="A1:Q1"/>
  </mergeCells>
  <printOptions headings="false" gridLines="false" gridLinesSet="true" horizontalCentered="false" verticalCentered="false"/>
  <pageMargins left="0.393055555555556" right="0.314583333333333" top="0.550694444444445" bottom="0.550694444444445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C44" activeCellId="0" sqref="C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25"/>
    <col collapsed="false" customWidth="true" hidden="false" outlineLevel="0" max="3" min="3" style="1" width="7.62"/>
    <col collapsed="false" customWidth="true" hidden="false" outlineLevel="0" max="4" min="4" style="2" width="21.49"/>
    <col collapsed="false" customWidth="true" hidden="false" outlineLevel="0" max="5" min="5" style="3" width="16.12"/>
    <col collapsed="false" customWidth="true" hidden="false" outlineLevel="0" max="6" min="6" style="1" width="14.87"/>
    <col collapsed="false" customWidth="true" hidden="true" outlineLevel="0" max="7" min="7" style="4" width="3.75"/>
    <col collapsed="false" customWidth="true" hidden="false" outlineLevel="0" max="8" min="8" style="1" width="4.99"/>
    <col collapsed="false" customWidth="true" hidden="false" outlineLevel="0" max="9" min="9" style="3" width="17.49"/>
    <col collapsed="false" customWidth="true" hidden="true" outlineLevel="0" max="10" min="10" style="1" width="7.62"/>
    <col collapsed="false" customWidth="true" hidden="true" outlineLevel="0" max="11" min="11" style="1" width="5.87"/>
    <col collapsed="false" customWidth="true" hidden="true" outlineLevel="0" max="12" min="12" style="1" width="7.49"/>
    <col collapsed="false" customWidth="true" hidden="true" outlineLevel="0" max="13" min="13" style="1" width="7.24"/>
    <col collapsed="false" customWidth="true" hidden="true" outlineLevel="0" max="14" min="14" style="5" width="6.37"/>
    <col collapsed="false" customWidth="true" hidden="false" outlineLevel="0" max="15" min="15" style="5" width="6.12"/>
    <col collapsed="false" customWidth="true" hidden="true" outlineLevel="0" max="16" min="16" style="3" width="7.62"/>
    <col collapsed="false" customWidth="true" hidden="true" outlineLevel="0" max="17" min="17" style="1" width="8.62"/>
    <col collapsed="false" customWidth="true" hidden="false" outlineLevel="0" max="18" min="18" style="4" width="9.49"/>
    <col collapsed="false" customWidth="false" hidden="false" outlineLevel="0" max="257" min="19" style="4" width="8.99"/>
  </cols>
  <sheetData>
    <row r="1" customFormat="false" ht="26.25" hidden="false" customHeight="true" outlineLevel="0" collapsed="false">
      <c r="A1" s="6" t="s">
        <v>4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B2" s="7" t="s">
        <v>499</v>
      </c>
      <c r="I2" s="8"/>
      <c r="M2" s="7" t="s">
        <v>2</v>
      </c>
    </row>
    <row r="3" s="16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9" t="s">
        <v>11</v>
      </c>
      <c r="J3" s="12" t="s">
        <v>12</v>
      </c>
      <c r="K3" s="9" t="s">
        <v>13</v>
      </c>
      <c r="L3" s="12" t="s">
        <v>14</v>
      </c>
      <c r="M3" s="12" t="s">
        <v>15</v>
      </c>
      <c r="N3" s="13" t="s">
        <v>16</v>
      </c>
      <c r="O3" s="13" t="s">
        <v>17</v>
      </c>
      <c r="P3" s="13" t="s">
        <v>18</v>
      </c>
      <c r="Q3" s="14" t="s">
        <v>19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22" customFormat="true" ht="41.1" hidden="false" customHeight="true" outlineLevel="0" collapsed="false">
      <c r="A4" s="17" t="n">
        <v>1</v>
      </c>
      <c r="B4" s="53" t="s">
        <v>20</v>
      </c>
      <c r="C4" s="17" t="n">
        <v>139318</v>
      </c>
      <c r="D4" s="19" t="s">
        <v>500</v>
      </c>
      <c r="E4" s="20" t="s">
        <v>501</v>
      </c>
      <c r="F4" s="54" t="s">
        <v>502</v>
      </c>
      <c r="G4" s="19" t="s">
        <v>25</v>
      </c>
      <c r="H4" s="17" t="s">
        <v>26</v>
      </c>
      <c r="I4" s="19" t="s">
        <v>503</v>
      </c>
      <c r="J4" s="17" t="n">
        <v>678</v>
      </c>
      <c r="K4" s="17"/>
      <c r="L4" s="17" t="n">
        <v>678</v>
      </c>
      <c r="M4" s="17" t="n">
        <v>1088</v>
      </c>
      <c r="N4" s="23" t="n">
        <v>0.376838235294118</v>
      </c>
      <c r="O4" s="19" t="s">
        <v>28</v>
      </c>
      <c r="P4" s="19" t="s">
        <v>504</v>
      </c>
      <c r="Q4" s="55" t="s">
        <v>505</v>
      </c>
    </row>
    <row r="5" s="22" customFormat="true" ht="27" hidden="false" customHeight="true" outlineLevel="0" collapsed="false">
      <c r="A5" s="17" t="n">
        <v>2</v>
      </c>
      <c r="B5" s="53" t="s">
        <v>20</v>
      </c>
      <c r="C5" s="20" t="n">
        <v>141329</v>
      </c>
      <c r="D5" s="19" t="s">
        <v>506</v>
      </c>
      <c r="E5" s="20" t="s">
        <v>507</v>
      </c>
      <c r="F5" s="54" t="s">
        <v>502</v>
      </c>
      <c r="G5" s="18" t="s">
        <v>25</v>
      </c>
      <c r="H5" s="17" t="s">
        <v>26</v>
      </c>
      <c r="I5" s="19" t="s">
        <v>503</v>
      </c>
      <c r="J5" s="29" t="n">
        <v>103</v>
      </c>
      <c r="K5" s="17"/>
      <c r="L5" s="29" t="n">
        <v>103</v>
      </c>
      <c r="M5" s="20" t="n">
        <v>159</v>
      </c>
      <c r="N5" s="23" t="n">
        <v>0.352201257861635</v>
      </c>
      <c r="O5" s="19" t="s">
        <v>28</v>
      </c>
      <c r="P5" s="19" t="s">
        <v>504</v>
      </c>
      <c r="Q5" s="55" t="s">
        <v>505</v>
      </c>
    </row>
    <row r="6" s="22" customFormat="true" ht="27" hidden="false" customHeight="true" outlineLevel="0" collapsed="false">
      <c r="A6" s="17" t="n">
        <v>3</v>
      </c>
      <c r="B6" s="53" t="s">
        <v>20</v>
      </c>
      <c r="C6" s="20" t="n">
        <v>72483</v>
      </c>
      <c r="D6" s="56" t="s">
        <v>508</v>
      </c>
      <c r="E6" s="20" t="s">
        <v>509</v>
      </c>
      <c r="F6" s="19" t="s">
        <v>510</v>
      </c>
      <c r="G6" s="19" t="s">
        <v>25</v>
      </c>
      <c r="H6" s="17" t="s">
        <v>26</v>
      </c>
      <c r="I6" s="19" t="s">
        <v>511</v>
      </c>
      <c r="J6" s="20" t="n">
        <v>2.75</v>
      </c>
      <c r="K6" s="20"/>
      <c r="L6" s="20" t="n">
        <v>2.75</v>
      </c>
      <c r="M6" s="20" t="n">
        <v>4</v>
      </c>
      <c r="N6" s="23" t="n">
        <v>0.3125</v>
      </c>
      <c r="O6" s="19" t="s">
        <v>28</v>
      </c>
      <c r="P6" s="18" t="s">
        <v>504</v>
      </c>
      <c r="Q6" s="19" t="s">
        <v>512</v>
      </c>
    </row>
    <row r="7" s="22" customFormat="true" ht="27" hidden="false" customHeight="true" outlineLevel="0" collapsed="false">
      <c r="A7" s="17" t="n">
        <v>4</v>
      </c>
      <c r="B7" s="53" t="s">
        <v>20</v>
      </c>
      <c r="C7" s="20" t="n">
        <v>72485</v>
      </c>
      <c r="D7" s="56" t="s">
        <v>513</v>
      </c>
      <c r="E7" s="20" t="s">
        <v>509</v>
      </c>
      <c r="F7" s="19" t="s">
        <v>510</v>
      </c>
      <c r="G7" s="19" t="s">
        <v>25</v>
      </c>
      <c r="H7" s="17" t="s">
        <v>26</v>
      </c>
      <c r="I7" s="19" t="s">
        <v>511</v>
      </c>
      <c r="J7" s="20" t="n">
        <v>2.75</v>
      </c>
      <c r="K7" s="20"/>
      <c r="L7" s="20" t="n">
        <v>2.75</v>
      </c>
      <c r="M7" s="20" t="n">
        <v>4</v>
      </c>
      <c r="N7" s="23" t="n">
        <v>0.3125</v>
      </c>
      <c r="O7" s="19" t="s">
        <v>28</v>
      </c>
      <c r="P7" s="18" t="s">
        <v>504</v>
      </c>
      <c r="Q7" s="19" t="s">
        <v>512</v>
      </c>
    </row>
    <row r="8" s="22" customFormat="true" ht="27" hidden="false" customHeight="true" outlineLevel="0" collapsed="false">
      <c r="A8" s="17" t="n">
        <v>5</v>
      </c>
      <c r="B8" s="53" t="s">
        <v>20</v>
      </c>
      <c r="C8" s="20" t="n">
        <v>72484</v>
      </c>
      <c r="D8" s="56" t="s">
        <v>514</v>
      </c>
      <c r="E8" s="20" t="s">
        <v>509</v>
      </c>
      <c r="F8" s="19" t="s">
        <v>510</v>
      </c>
      <c r="G8" s="19" t="s">
        <v>25</v>
      </c>
      <c r="H8" s="17" t="s">
        <v>26</v>
      </c>
      <c r="I8" s="19" t="s">
        <v>511</v>
      </c>
      <c r="J8" s="20" t="n">
        <v>2.75</v>
      </c>
      <c r="K8" s="20"/>
      <c r="L8" s="20" t="n">
        <v>2.75</v>
      </c>
      <c r="M8" s="20" t="n">
        <v>4</v>
      </c>
      <c r="N8" s="23" t="n">
        <v>0.3125</v>
      </c>
      <c r="O8" s="19" t="s">
        <v>28</v>
      </c>
      <c r="P8" s="18" t="s">
        <v>504</v>
      </c>
      <c r="Q8" s="19" t="s">
        <v>512</v>
      </c>
    </row>
    <row r="9" s="22" customFormat="true" ht="27" hidden="false" customHeight="true" outlineLevel="0" collapsed="false">
      <c r="A9" s="17" t="n">
        <v>6</v>
      </c>
      <c r="B9" s="53" t="s">
        <v>20</v>
      </c>
      <c r="C9" s="19" t="s">
        <v>21</v>
      </c>
      <c r="D9" s="56" t="s">
        <v>515</v>
      </c>
      <c r="E9" s="20" t="s">
        <v>509</v>
      </c>
      <c r="F9" s="19" t="s">
        <v>510</v>
      </c>
      <c r="G9" s="19" t="s">
        <v>25</v>
      </c>
      <c r="H9" s="17" t="s">
        <v>26</v>
      </c>
      <c r="I9" s="19" t="s">
        <v>511</v>
      </c>
      <c r="J9" s="20" t="n">
        <v>2.75</v>
      </c>
      <c r="K9" s="20"/>
      <c r="L9" s="20" t="n">
        <v>2.75</v>
      </c>
      <c r="M9" s="20" t="n">
        <v>4</v>
      </c>
      <c r="N9" s="23" t="n">
        <v>0.3125</v>
      </c>
      <c r="O9" s="19" t="s">
        <v>28</v>
      </c>
      <c r="P9" s="18" t="s">
        <v>504</v>
      </c>
      <c r="Q9" s="19" t="s">
        <v>512</v>
      </c>
    </row>
    <row r="10" s="22" customFormat="true" ht="27" hidden="false" customHeight="true" outlineLevel="0" collapsed="false">
      <c r="A10" s="17" t="n">
        <v>7</v>
      </c>
      <c r="B10" s="53" t="s">
        <v>20</v>
      </c>
      <c r="C10" s="19" t="s">
        <v>21</v>
      </c>
      <c r="D10" s="57" t="s">
        <v>516</v>
      </c>
      <c r="E10" s="20" t="s">
        <v>517</v>
      </c>
      <c r="F10" s="19" t="s">
        <v>510</v>
      </c>
      <c r="G10" s="19" t="s">
        <v>63</v>
      </c>
      <c r="H10" s="17" t="s">
        <v>26</v>
      </c>
      <c r="I10" s="19" t="s">
        <v>511</v>
      </c>
      <c r="J10" s="20" t="n">
        <v>1.9</v>
      </c>
      <c r="K10" s="20"/>
      <c r="L10" s="20" t="n">
        <v>1.9</v>
      </c>
      <c r="M10" s="20" t="n">
        <v>3</v>
      </c>
      <c r="N10" s="23" t="n">
        <v>0.366666666666667</v>
      </c>
      <c r="O10" s="19" t="s">
        <v>28</v>
      </c>
      <c r="P10" s="18" t="s">
        <v>504</v>
      </c>
      <c r="Q10" s="19" t="s">
        <v>512</v>
      </c>
    </row>
    <row r="11" s="22" customFormat="true" ht="27" hidden="false" customHeight="true" outlineLevel="0" collapsed="false">
      <c r="A11" s="17" t="n">
        <v>8</v>
      </c>
      <c r="B11" s="53" t="s">
        <v>20</v>
      </c>
      <c r="C11" s="19" t="s">
        <v>21</v>
      </c>
      <c r="D11" s="57" t="s">
        <v>518</v>
      </c>
      <c r="E11" s="20" t="s">
        <v>517</v>
      </c>
      <c r="F11" s="19" t="s">
        <v>510</v>
      </c>
      <c r="G11" s="19" t="s">
        <v>63</v>
      </c>
      <c r="H11" s="17" t="s">
        <v>26</v>
      </c>
      <c r="I11" s="19" t="s">
        <v>511</v>
      </c>
      <c r="J11" s="20" t="n">
        <v>1.9</v>
      </c>
      <c r="K11" s="20"/>
      <c r="L11" s="20" t="n">
        <v>1.9</v>
      </c>
      <c r="M11" s="20" t="n">
        <v>3</v>
      </c>
      <c r="N11" s="23" t="n">
        <v>0.366666666666667</v>
      </c>
      <c r="O11" s="19" t="s">
        <v>28</v>
      </c>
      <c r="P11" s="18" t="s">
        <v>504</v>
      </c>
      <c r="Q11" s="19" t="s">
        <v>512</v>
      </c>
    </row>
    <row r="12" s="22" customFormat="true" ht="27" hidden="false" customHeight="true" outlineLevel="0" collapsed="false">
      <c r="A12" s="17" t="n">
        <v>9</v>
      </c>
      <c r="B12" s="53" t="s">
        <v>20</v>
      </c>
      <c r="C12" s="19" t="s">
        <v>21</v>
      </c>
      <c r="D12" s="57" t="s">
        <v>519</v>
      </c>
      <c r="E12" s="20" t="s">
        <v>517</v>
      </c>
      <c r="F12" s="19" t="s">
        <v>510</v>
      </c>
      <c r="G12" s="19" t="s">
        <v>63</v>
      </c>
      <c r="H12" s="17" t="s">
        <v>26</v>
      </c>
      <c r="I12" s="19" t="s">
        <v>511</v>
      </c>
      <c r="J12" s="20" t="n">
        <v>1.9</v>
      </c>
      <c r="K12" s="20"/>
      <c r="L12" s="20" t="n">
        <v>1.9</v>
      </c>
      <c r="M12" s="20" t="n">
        <v>3</v>
      </c>
      <c r="N12" s="23" t="n">
        <v>0.366666666666667</v>
      </c>
      <c r="O12" s="19" t="s">
        <v>28</v>
      </c>
      <c r="P12" s="18" t="s">
        <v>504</v>
      </c>
      <c r="Q12" s="19" t="s">
        <v>512</v>
      </c>
    </row>
    <row r="13" s="22" customFormat="true" ht="27" hidden="false" customHeight="true" outlineLevel="0" collapsed="false">
      <c r="A13" s="17" t="n">
        <v>10</v>
      </c>
      <c r="B13" s="53" t="s">
        <v>20</v>
      </c>
      <c r="C13" s="19" t="s">
        <v>21</v>
      </c>
      <c r="D13" s="57" t="s">
        <v>520</v>
      </c>
      <c r="E13" s="20" t="s">
        <v>517</v>
      </c>
      <c r="F13" s="19" t="s">
        <v>510</v>
      </c>
      <c r="G13" s="19" t="s">
        <v>63</v>
      </c>
      <c r="H13" s="17" t="s">
        <v>26</v>
      </c>
      <c r="I13" s="19" t="s">
        <v>511</v>
      </c>
      <c r="J13" s="20" t="n">
        <v>2</v>
      </c>
      <c r="K13" s="20"/>
      <c r="L13" s="20" t="n">
        <v>2</v>
      </c>
      <c r="M13" s="20" t="n">
        <v>3</v>
      </c>
      <c r="N13" s="23" t="n">
        <v>0.333333333333333</v>
      </c>
      <c r="O13" s="19" t="s">
        <v>28</v>
      </c>
      <c r="P13" s="18" t="s">
        <v>504</v>
      </c>
      <c r="Q13" s="19" t="s">
        <v>512</v>
      </c>
    </row>
    <row r="14" s="22" customFormat="true" ht="27" hidden="false" customHeight="true" outlineLevel="0" collapsed="false">
      <c r="A14" s="17" t="n">
        <v>11</v>
      </c>
      <c r="B14" s="53" t="s">
        <v>20</v>
      </c>
      <c r="C14" s="20" t="n">
        <v>72486</v>
      </c>
      <c r="D14" s="57" t="s">
        <v>521</v>
      </c>
      <c r="E14" s="20" t="s">
        <v>522</v>
      </c>
      <c r="F14" s="19" t="s">
        <v>510</v>
      </c>
      <c r="G14" s="19" t="s">
        <v>63</v>
      </c>
      <c r="H14" s="17" t="s">
        <v>26</v>
      </c>
      <c r="I14" s="19" t="s">
        <v>511</v>
      </c>
      <c r="J14" s="20" t="n">
        <v>0.6</v>
      </c>
      <c r="K14" s="20"/>
      <c r="L14" s="20" t="n">
        <v>0.6</v>
      </c>
      <c r="M14" s="20" t="n">
        <v>1</v>
      </c>
      <c r="N14" s="23" t="n">
        <v>0.4</v>
      </c>
      <c r="O14" s="19" t="s">
        <v>28</v>
      </c>
      <c r="P14" s="18" t="s">
        <v>504</v>
      </c>
      <c r="Q14" s="19" t="s">
        <v>512</v>
      </c>
    </row>
    <row r="15" s="22" customFormat="true" ht="27" hidden="false" customHeight="true" outlineLevel="0" collapsed="false">
      <c r="A15" s="17" t="n">
        <v>12</v>
      </c>
      <c r="B15" s="53" t="s">
        <v>20</v>
      </c>
      <c r="C15" s="19" t="s">
        <v>21</v>
      </c>
      <c r="D15" s="58" t="s">
        <v>523</v>
      </c>
      <c r="E15" s="20" t="s">
        <v>524</v>
      </c>
      <c r="F15" s="19" t="s">
        <v>510</v>
      </c>
      <c r="G15" s="19" t="s">
        <v>25</v>
      </c>
      <c r="H15" s="17" t="s">
        <v>26</v>
      </c>
      <c r="I15" s="19" t="s">
        <v>511</v>
      </c>
      <c r="J15" s="20" t="n">
        <v>0.88</v>
      </c>
      <c r="K15" s="20"/>
      <c r="L15" s="20" t="n">
        <v>0.88</v>
      </c>
      <c r="M15" s="20" t="n">
        <v>1</v>
      </c>
      <c r="N15" s="23" t="n">
        <v>0.12</v>
      </c>
      <c r="O15" s="19" t="s">
        <v>28</v>
      </c>
      <c r="P15" s="18" t="s">
        <v>504</v>
      </c>
      <c r="Q15" s="19" t="s">
        <v>512</v>
      </c>
    </row>
    <row r="16" s="22" customFormat="true" ht="27" hidden="false" customHeight="true" outlineLevel="0" collapsed="false">
      <c r="A16" s="17" t="n">
        <v>13</v>
      </c>
      <c r="B16" s="53" t="s">
        <v>20</v>
      </c>
      <c r="C16" s="19" t="s">
        <v>21</v>
      </c>
      <c r="D16" s="58" t="s">
        <v>525</v>
      </c>
      <c r="E16" s="20" t="s">
        <v>524</v>
      </c>
      <c r="F16" s="19" t="s">
        <v>510</v>
      </c>
      <c r="G16" s="19" t="s">
        <v>25</v>
      </c>
      <c r="H16" s="17" t="s">
        <v>26</v>
      </c>
      <c r="I16" s="19" t="s">
        <v>511</v>
      </c>
      <c r="J16" s="20" t="n">
        <v>0.88</v>
      </c>
      <c r="K16" s="20"/>
      <c r="L16" s="20" t="n">
        <v>0.88</v>
      </c>
      <c r="M16" s="20" t="n">
        <v>1</v>
      </c>
      <c r="N16" s="23" t="n">
        <v>0.12</v>
      </c>
      <c r="O16" s="19" t="s">
        <v>28</v>
      </c>
      <c r="P16" s="18" t="s">
        <v>504</v>
      </c>
      <c r="Q16" s="19" t="s">
        <v>512</v>
      </c>
    </row>
    <row r="17" s="22" customFormat="true" ht="27" hidden="false" customHeight="true" outlineLevel="0" collapsed="false">
      <c r="A17" s="17" t="n">
        <v>14</v>
      </c>
      <c r="B17" s="53" t="s">
        <v>20</v>
      </c>
      <c r="C17" s="24" t="n">
        <v>51421</v>
      </c>
      <c r="D17" s="19" t="s">
        <v>526</v>
      </c>
      <c r="E17" s="20" t="s">
        <v>527</v>
      </c>
      <c r="F17" s="18" t="s">
        <v>528</v>
      </c>
      <c r="G17" s="18" t="s">
        <v>91</v>
      </c>
      <c r="H17" s="17" t="s">
        <v>26</v>
      </c>
      <c r="I17" s="18" t="s">
        <v>286</v>
      </c>
      <c r="J17" s="25" t="n">
        <v>15.4357253521127</v>
      </c>
      <c r="K17" s="17"/>
      <c r="L17" s="25" t="n">
        <v>15.4357253521127</v>
      </c>
      <c r="M17" s="26" t="n">
        <v>19.8</v>
      </c>
      <c r="N17" s="23" t="n">
        <v>0.220417911509461</v>
      </c>
      <c r="O17" s="23"/>
      <c r="P17" s="27" t="s">
        <v>504</v>
      </c>
    </row>
    <row r="18" s="22" customFormat="true" ht="27" hidden="false" customHeight="true" outlineLevel="0" collapsed="false">
      <c r="A18" s="17" t="n">
        <v>15</v>
      </c>
      <c r="B18" s="53" t="s">
        <v>20</v>
      </c>
      <c r="C18" s="24" t="n">
        <v>51739</v>
      </c>
      <c r="D18" s="19" t="s">
        <v>526</v>
      </c>
      <c r="E18" s="20" t="s">
        <v>529</v>
      </c>
      <c r="F18" s="18" t="s">
        <v>528</v>
      </c>
      <c r="G18" s="18" t="s">
        <v>91</v>
      </c>
      <c r="H18" s="17" t="s">
        <v>26</v>
      </c>
      <c r="I18" s="18" t="s">
        <v>286</v>
      </c>
      <c r="J18" s="25" t="n">
        <v>7.73061887254902</v>
      </c>
      <c r="K18" s="17"/>
      <c r="L18" s="25" t="n">
        <v>7.73061887254902</v>
      </c>
      <c r="M18" s="26" t="n">
        <v>9.9</v>
      </c>
      <c r="N18" s="23" t="n">
        <v>0.21912940681323</v>
      </c>
      <c r="O18" s="23"/>
      <c r="P18" s="27" t="s">
        <v>504</v>
      </c>
    </row>
    <row r="19" s="22" customFormat="true" ht="27" hidden="false" customHeight="true" outlineLevel="0" collapsed="false">
      <c r="A19" s="17" t="n">
        <v>16</v>
      </c>
      <c r="B19" s="53" t="s">
        <v>20</v>
      </c>
      <c r="C19" s="24" t="n">
        <v>52238</v>
      </c>
      <c r="D19" s="19" t="s">
        <v>530</v>
      </c>
      <c r="E19" s="20" t="s">
        <v>531</v>
      </c>
      <c r="F19" s="18" t="s">
        <v>528</v>
      </c>
      <c r="G19" s="18" t="s">
        <v>91</v>
      </c>
      <c r="H19" s="17" t="s">
        <v>26</v>
      </c>
      <c r="I19" s="18" t="s">
        <v>286</v>
      </c>
      <c r="J19" s="25" t="n">
        <v>3.37235772357724</v>
      </c>
      <c r="K19" s="17"/>
      <c r="L19" s="25" t="n">
        <v>3.37235772357724</v>
      </c>
      <c r="M19" s="26" t="n">
        <v>4.8</v>
      </c>
      <c r="N19" s="23" t="n">
        <v>0.297425474254743</v>
      </c>
      <c r="O19" s="23"/>
      <c r="P19" s="27" t="s">
        <v>504</v>
      </c>
    </row>
    <row r="20" s="22" customFormat="true" ht="27" hidden="false" customHeight="true" outlineLevel="0" collapsed="false">
      <c r="A20" s="17" t="n">
        <v>17</v>
      </c>
      <c r="B20" s="53" t="s">
        <v>20</v>
      </c>
      <c r="C20" s="24" t="n">
        <v>75244</v>
      </c>
      <c r="D20" s="19" t="s">
        <v>532</v>
      </c>
      <c r="E20" s="20" t="s">
        <v>533</v>
      </c>
      <c r="F20" s="18" t="s">
        <v>534</v>
      </c>
      <c r="G20" s="18" t="s">
        <v>91</v>
      </c>
      <c r="H20" s="17" t="s">
        <v>26</v>
      </c>
      <c r="I20" s="18" t="s">
        <v>286</v>
      </c>
      <c r="J20" s="25" t="n">
        <v>12</v>
      </c>
      <c r="K20" s="17"/>
      <c r="L20" s="25" t="n">
        <v>12</v>
      </c>
      <c r="M20" s="26" t="n">
        <v>16</v>
      </c>
      <c r="N20" s="23" t="n">
        <v>0.25</v>
      </c>
      <c r="O20" s="23"/>
      <c r="P20" s="27" t="s">
        <v>504</v>
      </c>
    </row>
    <row r="21" s="22" customFormat="true" ht="27" hidden="false" customHeight="true" outlineLevel="0" collapsed="false">
      <c r="A21" s="17" t="n">
        <v>18</v>
      </c>
      <c r="B21" s="53" t="s">
        <v>20</v>
      </c>
      <c r="C21" s="24" t="n">
        <v>82683</v>
      </c>
      <c r="D21" s="19" t="s">
        <v>535</v>
      </c>
      <c r="E21" s="20" t="s">
        <v>536</v>
      </c>
      <c r="F21" s="18" t="s">
        <v>537</v>
      </c>
      <c r="G21" s="18" t="s">
        <v>91</v>
      </c>
      <c r="H21" s="17" t="s">
        <v>26</v>
      </c>
      <c r="I21" s="18" t="s">
        <v>286</v>
      </c>
      <c r="J21" s="25" t="n">
        <v>3.84433164128596</v>
      </c>
      <c r="K21" s="17"/>
      <c r="L21" s="25" t="n">
        <v>3.84433164128596</v>
      </c>
      <c r="M21" s="26" t="n">
        <v>4.96615905245347</v>
      </c>
      <c r="N21" s="23" t="n">
        <v>0.225894378194208</v>
      </c>
      <c r="O21" s="23"/>
      <c r="P21" s="27" t="s">
        <v>504</v>
      </c>
    </row>
    <row r="22" s="22" customFormat="true" ht="27" hidden="false" customHeight="true" outlineLevel="0" collapsed="false">
      <c r="A22" s="17" t="n">
        <v>19</v>
      </c>
      <c r="B22" s="53" t="s">
        <v>20</v>
      </c>
      <c r="C22" s="24" t="n">
        <v>98716</v>
      </c>
      <c r="D22" s="19" t="s">
        <v>538</v>
      </c>
      <c r="E22" s="20" t="s">
        <v>517</v>
      </c>
      <c r="F22" s="18" t="s">
        <v>539</v>
      </c>
      <c r="G22" s="18" t="s">
        <v>63</v>
      </c>
      <c r="H22" s="17" t="s">
        <v>26</v>
      </c>
      <c r="I22" s="18" t="s">
        <v>286</v>
      </c>
      <c r="J22" s="25" t="n">
        <v>3.78601398601399</v>
      </c>
      <c r="K22" s="17"/>
      <c r="L22" s="25" t="n">
        <v>3.78601398601399</v>
      </c>
      <c r="M22" s="26" t="n">
        <v>4.98834498834499</v>
      </c>
      <c r="N22" s="23" t="n">
        <v>0.241028037383178</v>
      </c>
      <c r="O22" s="23"/>
      <c r="P22" s="27" t="s">
        <v>504</v>
      </c>
    </row>
    <row r="23" s="22" customFormat="true" ht="27" hidden="false" customHeight="true" outlineLevel="0" collapsed="false">
      <c r="A23" s="17" t="n">
        <v>20</v>
      </c>
      <c r="B23" s="53" t="s">
        <v>20</v>
      </c>
      <c r="C23" s="24" t="n">
        <v>100395</v>
      </c>
      <c r="D23" s="19" t="s">
        <v>540</v>
      </c>
      <c r="E23" s="20" t="s">
        <v>541</v>
      </c>
      <c r="F23" s="18" t="s">
        <v>542</v>
      </c>
      <c r="G23" s="18" t="s">
        <v>25</v>
      </c>
      <c r="H23" s="17" t="s">
        <v>26</v>
      </c>
      <c r="I23" s="18" t="s">
        <v>286</v>
      </c>
      <c r="J23" s="25" t="n">
        <v>14.25</v>
      </c>
      <c r="K23" s="17"/>
      <c r="L23" s="25" t="n">
        <v>14.25</v>
      </c>
      <c r="M23" s="26" t="n">
        <v>15.9</v>
      </c>
      <c r="N23" s="23" t="n">
        <v>0.10377358490566</v>
      </c>
      <c r="O23" s="23"/>
      <c r="P23" s="27" t="s">
        <v>504</v>
      </c>
    </row>
    <row r="24" s="22" customFormat="true" ht="27" hidden="false" customHeight="true" outlineLevel="0" collapsed="false">
      <c r="A24" s="17" t="n">
        <v>21</v>
      </c>
      <c r="B24" s="53" t="s">
        <v>20</v>
      </c>
      <c r="C24" s="24" t="n">
        <v>100442</v>
      </c>
      <c r="D24" s="19" t="s">
        <v>543</v>
      </c>
      <c r="E24" s="20" t="s">
        <v>544</v>
      </c>
      <c r="F24" s="18" t="s">
        <v>545</v>
      </c>
      <c r="G24" s="18" t="s">
        <v>25</v>
      </c>
      <c r="H24" s="17" t="s">
        <v>26</v>
      </c>
      <c r="I24" s="18" t="s">
        <v>286</v>
      </c>
      <c r="J24" s="25" t="n">
        <v>8</v>
      </c>
      <c r="K24" s="17"/>
      <c r="L24" s="25" t="n">
        <v>8</v>
      </c>
      <c r="M24" s="26" t="n">
        <v>9.9</v>
      </c>
      <c r="N24" s="23" t="n">
        <v>0.191919191919192</v>
      </c>
      <c r="O24" s="23"/>
      <c r="P24" s="27" t="s">
        <v>504</v>
      </c>
    </row>
    <row r="25" s="22" customFormat="true" ht="27" hidden="false" customHeight="true" outlineLevel="0" collapsed="false">
      <c r="A25" s="17" t="n">
        <v>22</v>
      </c>
      <c r="B25" s="53" t="s">
        <v>20</v>
      </c>
      <c r="C25" s="24" t="n">
        <v>100971</v>
      </c>
      <c r="D25" s="19" t="s">
        <v>540</v>
      </c>
      <c r="E25" s="20" t="s">
        <v>546</v>
      </c>
      <c r="F25" s="18" t="s">
        <v>542</v>
      </c>
      <c r="G25" s="18" t="s">
        <v>25</v>
      </c>
      <c r="H25" s="17" t="s">
        <v>26</v>
      </c>
      <c r="I25" s="18" t="s">
        <v>286</v>
      </c>
      <c r="J25" s="25" t="n">
        <v>45</v>
      </c>
      <c r="K25" s="17"/>
      <c r="L25" s="25" t="n">
        <v>45</v>
      </c>
      <c r="M25" s="26" t="n">
        <v>52</v>
      </c>
      <c r="N25" s="23" t="n">
        <v>0.134615384615385</v>
      </c>
      <c r="O25" s="23"/>
      <c r="P25" s="27" t="s">
        <v>504</v>
      </c>
    </row>
    <row r="26" s="22" customFormat="true" ht="27" hidden="false" customHeight="true" outlineLevel="0" collapsed="false">
      <c r="A26" s="17" t="n">
        <v>23</v>
      </c>
      <c r="B26" s="53" t="s">
        <v>20</v>
      </c>
      <c r="C26" s="24" t="n">
        <v>104055</v>
      </c>
      <c r="D26" s="19" t="s">
        <v>547</v>
      </c>
      <c r="E26" s="20" t="s">
        <v>548</v>
      </c>
      <c r="F26" s="18" t="s">
        <v>549</v>
      </c>
      <c r="G26" s="18" t="s">
        <v>478</v>
      </c>
      <c r="H26" s="17" t="s">
        <v>26</v>
      </c>
      <c r="I26" s="18" t="s">
        <v>286</v>
      </c>
      <c r="J26" s="25" t="n">
        <v>85.8291818181818</v>
      </c>
      <c r="K26" s="17"/>
      <c r="L26" s="25" t="n">
        <v>85.8291818181818</v>
      </c>
      <c r="M26" s="26" t="n">
        <v>97.9990909090909</v>
      </c>
      <c r="N26" s="23" t="n">
        <v>0.124183897809813</v>
      </c>
      <c r="O26" s="23"/>
      <c r="P26" s="27" t="s">
        <v>504</v>
      </c>
    </row>
    <row r="27" s="22" customFormat="true" ht="27" hidden="false" customHeight="true" outlineLevel="0" collapsed="false">
      <c r="A27" s="17" t="n">
        <v>24</v>
      </c>
      <c r="B27" s="53" t="s">
        <v>20</v>
      </c>
      <c r="C27" s="24" t="n">
        <v>110674</v>
      </c>
      <c r="D27" s="19" t="s">
        <v>550</v>
      </c>
      <c r="E27" s="20" t="s">
        <v>551</v>
      </c>
      <c r="F27" s="18" t="s">
        <v>552</v>
      </c>
      <c r="G27" s="18" t="s">
        <v>91</v>
      </c>
      <c r="H27" s="17" t="s">
        <v>26</v>
      </c>
      <c r="I27" s="18" t="s">
        <v>286</v>
      </c>
      <c r="J27" s="25" t="n">
        <v>5.39890829694323</v>
      </c>
      <c r="K27" s="17"/>
      <c r="L27" s="25" t="n">
        <v>5.39890829694323</v>
      </c>
      <c r="M27" s="26" t="n">
        <v>7.2</v>
      </c>
      <c r="N27" s="23" t="n">
        <v>0.250151625424551</v>
      </c>
      <c r="O27" s="23"/>
      <c r="P27" s="27" t="s">
        <v>504</v>
      </c>
    </row>
    <row r="28" s="22" customFormat="true" ht="27" hidden="false" customHeight="true" outlineLevel="0" collapsed="false">
      <c r="A28" s="17" t="n">
        <v>25</v>
      </c>
      <c r="B28" s="53" t="s">
        <v>20</v>
      </c>
      <c r="C28" s="24" t="n">
        <v>110675</v>
      </c>
      <c r="D28" s="19" t="s">
        <v>553</v>
      </c>
      <c r="E28" s="20" t="s">
        <v>554</v>
      </c>
      <c r="F28" s="18" t="s">
        <v>552</v>
      </c>
      <c r="G28" s="18" t="s">
        <v>91</v>
      </c>
      <c r="H28" s="17" t="s">
        <v>26</v>
      </c>
      <c r="I28" s="18" t="s">
        <v>286</v>
      </c>
      <c r="J28" s="25" t="n">
        <v>7.30000111420613</v>
      </c>
      <c r="K28" s="17"/>
      <c r="L28" s="25" t="n">
        <v>7.30000111420613</v>
      </c>
      <c r="M28" s="26" t="n">
        <v>9.8</v>
      </c>
      <c r="N28" s="23" t="n">
        <v>0.255101927121824</v>
      </c>
      <c r="O28" s="23"/>
      <c r="P28" s="27" t="s">
        <v>504</v>
      </c>
    </row>
    <row r="29" s="22" customFormat="true" ht="27" hidden="false" customHeight="true" outlineLevel="0" collapsed="false">
      <c r="A29" s="17" t="n">
        <v>26</v>
      </c>
      <c r="B29" s="53" t="s">
        <v>20</v>
      </c>
      <c r="C29" s="24" t="n">
        <v>110678</v>
      </c>
      <c r="D29" s="19" t="s">
        <v>555</v>
      </c>
      <c r="E29" s="20" t="s">
        <v>556</v>
      </c>
      <c r="F29" s="18" t="s">
        <v>552</v>
      </c>
      <c r="G29" s="18" t="s">
        <v>91</v>
      </c>
      <c r="H29" s="17" t="s">
        <v>26</v>
      </c>
      <c r="I29" s="18" t="s">
        <v>286</v>
      </c>
      <c r="J29" s="25" t="n">
        <v>29.2</v>
      </c>
      <c r="K29" s="17"/>
      <c r="L29" s="25" t="n">
        <v>29.2</v>
      </c>
      <c r="M29" s="26" t="n">
        <v>38</v>
      </c>
      <c r="N29" s="23" t="n">
        <v>0.231578947368421</v>
      </c>
      <c r="O29" s="23"/>
      <c r="P29" s="27" t="s">
        <v>504</v>
      </c>
    </row>
    <row r="30" s="22" customFormat="true" ht="27" hidden="false" customHeight="true" outlineLevel="0" collapsed="false">
      <c r="A30" s="17" t="n">
        <v>27</v>
      </c>
      <c r="B30" s="53" t="s">
        <v>20</v>
      </c>
      <c r="C30" s="24" t="n">
        <v>110840</v>
      </c>
      <c r="D30" s="19" t="s">
        <v>557</v>
      </c>
      <c r="E30" s="20" t="s">
        <v>558</v>
      </c>
      <c r="F30" s="18" t="s">
        <v>537</v>
      </c>
      <c r="G30" s="18" t="s">
        <v>91</v>
      </c>
      <c r="H30" s="17" t="s">
        <v>26</v>
      </c>
      <c r="I30" s="18" t="s">
        <v>286</v>
      </c>
      <c r="J30" s="25" t="n">
        <v>26</v>
      </c>
      <c r="K30" s="17"/>
      <c r="L30" s="25" t="n">
        <v>26</v>
      </c>
      <c r="M30" s="26" t="n">
        <v>33.3181818181818</v>
      </c>
      <c r="N30" s="23" t="n">
        <v>0.219645293315143</v>
      </c>
      <c r="O30" s="23"/>
      <c r="P30" s="27" t="s">
        <v>504</v>
      </c>
    </row>
    <row r="31" s="22" customFormat="true" ht="27" hidden="false" customHeight="true" outlineLevel="0" collapsed="false">
      <c r="A31" s="17" t="n">
        <v>28</v>
      </c>
      <c r="B31" s="53" t="s">
        <v>20</v>
      </c>
      <c r="C31" s="24" t="n">
        <v>110841</v>
      </c>
      <c r="D31" s="19" t="s">
        <v>559</v>
      </c>
      <c r="E31" s="20" t="s">
        <v>560</v>
      </c>
      <c r="F31" s="18" t="s">
        <v>537</v>
      </c>
      <c r="G31" s="18" t="s">
        <v>91</v>
      </c>
      <c r="H31" s="17" t="s">
        <v>26</v>
      </c>
      <c r="I31" s="18" t="s">
        <v>286</v>
      </c>
      <c r="J31" s="25" t="n">
        <v>9.6</v>
      </c>
      <c r="K31" s="17"/>
      <c r="L31" s="25" t="n">
        <v>9.6</v>
      </c>
      <c r="M31" s="26" t="n">
        <v>13</v>
      </c>
      <c r="N31" s="23" t="n">
        <v>0.261538461538462</v>
      </c>
      <c r="O31" s="23"/>
      <c r="P31" s="27" t="s">
        <v>504</v>
      </c>
    </row>
    <row r="32" s="22" customFormat="true" ht="27" hidden="false" customHeight="true" outlineLevel="0" collapsed="false">
      <c r="A32" s="17" t="n">
        <v>29</v>
      </c>
      <c r="B32" s="53" t="s">
        <v>20</v>
      </c>
      <c r="C32" s="24" t="n">
        <v>110844</v>
      </c>
      <c r="D32" s="19" t="s">
        <v>561</v>
      </c>
      <c r="E32" s="20" t="s">
        <v>562</v>
      </c>
      <c r="F32" s="18" t="s">
        <v>537</v>
      </c>
      <c r="G32" s="18" t="s">
        <v>91</v>
      </c>
      <c r="H32" s="17" t="s">
        <v>26</v>
      </c>
      <c r="I32" s="18" t="s">
        <v>286</v>
      </c>
      <c r="J32" s="25" t="n">
        <v>2.2</v>
      </c>
      <c r="K32" s="17"/>
      <c r="L32" s="25" t="n">
        <v>2.2</v>
      </c>
      <c r="M32" s="26" t="n">
        <v>3</v>
      </c>
      <c r="N32" s="23" t="n">
        <v>0.266666666666667</v>
      </c>
      <c r="O32" s="23"/>
      <c r="P32" s="27" t="s">
        <v>504</v>
      </c>
    </row>
    <row r="33" s="22" customFormat="true" ht="27" hidden="false" customHeight="true" outlineLevel="0" collapsed="false">
      <c r="A33" s="17" t="n">
        <v>30</v>
      </c>
      <c r="B33" s="53" t="s">
        <v>20</v>
      </c>
      <c r="C33" s="24" t="n">
        <v>129917</v>
      </c>
      <c r="D33" s="19" t="s">
        <v>563</v>
      </c>
      <c r="E33" s="20" t="s">
        <v>564</v>
      </c>
      <c r="F33" s="18" t="s">
        <v>565</v>
      </c>
      <c r="G33" s="18" t="s">
        <v>91</v>
      </c>
      <c r="H33" s="17" t="s">
        <v>26</v>
      </c>
      <c r="I33" s="18" t="s">
        <v>286</v>
      </c>
      <c r="J33" s="25" t="n">
        <v>16.0000224358974</v>
      </c>
      <c r="K33" s="17"/>
      <c r="L33" s="25" t="n">
        <v>16.0000224358974</v>
      </c>
      <c r="M33" s="26" t="n">
        <v>19.9</v>
      </c>
      <c r="N33" s="23" t="n">
        <v>0.195978772065456</v>
      </c>
      <c r="O33" s="23"/>
      <c r="P33" s="27" t="s">
        <v>504</v>
      </c>
    </row>
    <row r="34" s="22" customFormat="true" ht="27" hidden="false" customHeight="true" outlineLevel="0" collapsed="false">
      <c r="A34" s="17" t="n">
        <v>31</v>
      </c>
      <c r="B34" s="53" t="s">
        <v>20</v>
      </c>
      <c r="C34" s="24" t="n">
        <v>129926</v>
      </c>
      <c r="D34" s="19" t="s">
        <v>566</v>
      </c>
      <c r="E34" s="20" t="s">
        <v>567</v>
      </c>
      <c r="F34" s="18" t="s">
        <v>565</v>
      </c>
      <c r="G34" s="18" t="s">
        <v>568</v>
      </c>
      <c r="H34" s="17" t="s">
        <v>26</v>
      </c>
      <c r="I34" s="18" t="s">
        <v>286</v>
      </c>
      <c r="J34" s="25" t="n">
        <v>80</v>
      </c>
      <c r="K34" s="17"/>
      <c r="L34" s="25" t="n">
        <v>80</v>
      </c>
      <c r="M34" s="26" t="n">
        <v>98</v>
      </c>
      <c r="N34" s="23" t="n">
        <v>0.183673469387755</v>
      </c>
      <c r="O34" s="23"/>
      <c r="P34" s="27" t="s">
        <v>504</v>
      </c>
    </row>
    <row r="35" s="22" customFormat="true" ht="27" hidden="false" customHeight="true" outlineLevel="0" collapsed="false">
      <c r="A35" s="17" t="n">
        <v>32</v>
      </c>
      <c r="B35" s="53" t="s">
        <v>20</v>
      </c>
      <c r="C35" s="24" t="n">
        <v>36972</v>
      </c>
      <c r="D35" s="19" t="s">
        <v>569</v>
      </c>
      <c r="E35" s="20" t="s">
        <v>570</v>
      </c>
      <c r="F35" s="18" t="s">
        <v>571</v>
      </c>
      <c r="G35" s="18" t="s">
        <v>63</v>
      </c>
      <c r="H35" s="17" t="s">
        <v>26</v>
      </c>
      <c r="I35" s="18" t="s">
        <v>343</v>
      </c>
      <c r="J35" s="25" t="n">
        <v>17.6003833211412</v>
      </c>
      <c r="K35" s="17"/>
      <c r="L35" s="25" t="n">
        <v>17.6003833211412</v>
      </c>
      <c r="M35" s="26" t="n">
        <v>20.8876810534016</v>
      </c>
      <c r="N35" s="23" t="n">
        <v>0.157379736116043</v>
      </c>
      <c r="O35" s="23"/>
      <c r="P35" s="27" t="s">
        <v>504</v>
      </c>
    </row>
    <row r="36" s="22" customFormat="true" ht="27" hidden="false" customHeight="true" outlineLevel="0" collapsed="false">
      <c r="A36" s="17" t="n">
        <v>33</v>
      </c>
      <c r="B36" s="53" t="s">
        <v>20</v>
      </c>
      <c r="C36" s="24" t="n">
        <v>55908</v>
      </c>
      <c r="D36" s="19" t="s">
        <v>572</v>
      </c>
      <c r="E36" s="20" t="s">
        <v>573</v>
      </c>
      <c r="F36" s="18" t="s">
        <v>574</v>
      </c>
      <c r="G36" s="18" t="s">
        <v>63</v>
      </c>
      <c r="H36" s="17" t="s">
        <v>26</v>
      </c>
      <c r="I36" s="18" t="s">
        <v>343</v>
      </c>
      <c r="J36" s="25" t="n">
        <v>8.41413612565445</v>
      </c>
      <c r="K36" s="17"/>
      <c r="L36" s="25" t="n">
        <v>8.41413612565445</v>
      </c>
      <c r="M36" s="26" t="n">
        <v>10.8259162303665</v>
      </c>
      <c r="N36" s="23" t="n">
        <v>0.222778382299601</v>
      </c>
      <c r="O36" s="23"/>
      <c r="P36" s="27" t="s">
        <v>504</v>
      </c>
    </row>
    <row r="37" s="22" customFormat="true" ht="27" hidden="false" customHeight="true" outlineLevel="0" collapsed="false">
      <c r="A37" s="17" t="n">
        <v>34</v>
      </c>
      <c r="B37" s="53" t="s">
        <v>20</v>
      </c>
      <c r="C37" s="24" t="n">
        <v>107483</v>
      </c>
      <c r="D37" s="19" t="s">
        <v>575</v>
      </c>
      <c r="E37" s="20" t="s">
        <v>576</v>
      </c>
      <c r="F37" s="18" t="s">
        <v>577</v>
      </c>
      <c r="G37" s="18" t="s">
        <v>91</v>
      </c>
      <c r="H37" s="17" t="s">
        <v>26</v>
      </c>
      <c r="I37" s="18" t="s">
        <v>343</v>
      </c>
      <c r="J37" s="25" t="n">
        <v>8.6</v>
      </c>
      <c r="K37" s="17"/>
      <c r="L37" s="25" t="n">
        <v>8.6</v>
      </c>
      <c r="M37" s="26" t="n">
        <v>12.0177160493827</v>
      </c>
      <c r="N37" s="23" t="n">
        <v>0.284389815447359</v>
      </c>
      <c r="O37" s="23"/>
      <c r="P37" s="27" t="s">
        <v>504</v>
      </c>
    </row>
    <row r="38" s="22" customFormat="true" ht="27" hidden="false" customHeight="true" outlineLevel="0" collapsed="false">
      <c r="A38" s="17" t="n">
        <v>35</v>
      </c>
      <c r="B38" s="53" t="s">
        <v>20</v>
      </c>
      <c r="C38" s="24" t="n">
        <v>107484</v>
      </c>
      <c r="D38" s="19" t="s">
        <v>578</v>
      </c>
      <c r="E38" s="20" t="s">
        <v>579</v>
      </c>
      <c r="F38" s="18" t="s">
        <v>580</v>
      </c>
      <c r="G38" s="18" t="s">
        <v>91</v>
      </c>
      <c r="H38" s="17" t="s">
        <v>26</v>
      </c>
      <c r="I38" s="18" t="s">
        <v>343</v>
      </c>
      <c r="J38" s="25" t="n">
        <v>4.60000087912088</v>
      </c>
      <c r="K38" s="17"/>
      <c r="L38" s="25" t="n">
        <v>4.60000087912088</v>
      </c>
      <c r="M38" s="26" t="n">
        <v>5.69605494505495</v>
      </c>
      <c r="N38" s="23" t="n">
        <v>0.19242336608526</v>
      </c>
      <c r="O38" s="23"/>
      <c r="P38" s="27" t="s">
        <v>504</v>
      </c>
    </row>
    <row r="39" s="22" customFormat="true" ht="27" hidden="false" customHeight="true" outlineLevel="0" collapsed="false">
      <c r="A39" s="17" t="n">
        <v>36</v>
      </c>
      <c r="B39" s="48" t="s">
        <v>20</v>
      </c>
      <c r="C39" s="24" t="n">
        <v>107487</v>
      </c>
      <c r="D39" s="19" t="s">
        <v>581</v>
      </c>
      <c r="E39" s="20" t="s">
        <v>579</v>
      </c>
      <c r="F39" s="18" t="s">
        <v>577</v>
      </c>
      <c r="G39" s="18" t="s">
        <v>91</v>
      </c>
      <c r="H39" s="17" t="s">
        <v>26</v>
      </c>
      <c r="I39" s="18" t="s">
        <v>343</v>
      </c>
      <c r="J39" s="25" t="n">
        <v>4.59993221003135</v>
      </c>
      <c r="K39" s="17"/>
      <c r="L39" s="25" t="n">
        <v>4.59993221003135</v>
      </c>
      <c r="M39" s="26" t="n">
        <v>5.74078369905956</v>
      </c>
      <c r="N39" s="23" t="n">
        <v>0.198727481966461</v>
      </c>
      <c r="O39" s="23"/>
      <c r="P39" s="27" t="s">
        <v>504</v>
      </c>
    </row>
    <row r="40" s="22" customFormat="true" ht="27" hidden="false" customHeight="true" outlineLevel="0" collapsed="false">
      <c r="A40" s="17" t="n">
        <v>37</v>
      </c>
      <c r="B40" s="48" t="s">
        <v>20</v>
      </c>
      <c r="C40" s="24" t="n">
        <v>51925</v>
      </c>
      <c r="D40" s="19" t="s">
        <v>582</v>
      </c>
      <c r="E40" s="20" t="s">
        <v>583</v>
      </c>
      <c r="F40" s="18" t="s">
        <v>584</v>
      </c>
      <c r="G40" s="18" t="s">
        <v>585</v>
      </c>
      <c r="H40" s="17" t="s">
        <v>26</v>
      </c>
      <c r="I40" s="18" t="s">
        <v>375</v>
      </c>
      <c r="J40" s="25" t="n">
        <v>7.44</v>
      </c>
      <c r="K40" s="17"/>
      <c r="L40" s="25" t="n">
        <v>7.44</v>
      </c>
      <c r="M40" s="26" t="n">
        <v>8.00000130497194</v>
      </c>
      <c r="N40" s="23" t="n">
        <v>0.0700001517029637</v>
      </c>
      <c r="O40" s="23"/>
      <c r="P40" s="27" t="s">
        <v>504</v>
      </c>
    </row>
    <row r="41" s="22" customFormat="true" ht="27" hidden="false" customHeight="true" outlineLevel="0" collapsed="false">
      <c r="A41" s="17" t="n">
        <v>38</v>
      </c>
      <c r="B41" s="48" t="s">
        <v>20</v>
      </c>
      <c r="C41" s="24" t="n">
        <v>54666</v>
      </c>
      <c r="D41" s="19" t="s">
        <v>586</v>
      </c>
      <c r="E41" s="20" t="s">
        <v>587</v>
      </c>
      <c r="F41" s="18" t="s">
        <v>588</v>
      </c>
      <c r="G41" s="18" t="s">
        <v>91</v>
      </c>
      <c r="H41" s="17" t="s">
        <v>26</v>
      </c>
      <c r="I41" s="18" t="s">
        <v>381</v>
      </c>
      <c r="J41" s="25" t="n">
        <v>52.3650951858866</v>
      </c>
      <c r="K41" s="17"/>
      <c r="L41" s="25" t="n">
        <v>52.3650951858866</v>
      </c>
      <c r="M41" s="26" t="n">
        <v>62.5318688328516</v>
      </c>
      <c r="N41" s="23" t="n">
        <v>0.162585475801801</v>
      </c>
      <c r="O41" s="23"/>
      <c r="P41" s="27" t="s">
        <v>504</v>
      </c>
    </row>
    <row r="42" s="22" customFormat="true" ht="27" hidden="false" customHeight="true" outlineLevel="0" collapsed="false">
      <c r="A42" s="17" t="n">
        <v>39</v>
      </c>
      <c r="B42" s="48" t="s">
        <v>20</v>
      </c>
      <c r="C42" s="24" t="n">
        <v>72844</v>
      </c>
      <c r="D42" s="19" t="s">
        <v>589</v>
      </c>
      <c r="E42" s="20" t="s">
        <v>590</v>
      </c>
      <c r="F42" s="18" t="s">
        <v>588</v>
      </c>
      <c r="G42" s="18" t="s">
        <v>91</v>
      </c>
      <c r="H42" s="17" t="s">
        <v>26</v>
      </c>
      <c r="I42" s="18" t="s">
        <v>381</v>
      </c>
      <c r="J42" s="25" t="n">
        <v>32.4749868327402</v>
      </c>
      <c r="K42" s="17"/>
      <c r="L42" s="25" t="n">
        <v>32.4749868327402</v>
      </c>
      <c r="M42" s="26" t="n">
        <v>38.9661832740214</v>
      </c>
      <c r="N42" s="23" t="n">
        <v>0.166585379831357</v>
      </c>
      <c r="O42" s="23"/>
      <c r="P42" s="27" t="s">
        <v>504</v>
      </c>
    </row>
    <row r="43" s="22" customFormat="true" ht="27" hidden="false" customHeight="true" outlineLevel="0" collapsed="false">
      <c r="A43" s="17" t="n">
        <v>1</v>
      </c>
      <c r="B43" s="19" t="s">
        <v>422</v>
      </c>
      <c r="C43" s="17" t="n">
        <v>98657</v>
      </c>
      <c r="D43" s="18" t="s">
        <v>591</v>
      </c>
      <c r="E43" s="17" t="s">
        <v>592</v>
      </c>
      <c r="F43" s="18" t="s">
        <v>593</v>
      </c>
      <c r="G43" s="18" t="s">
        <v>63</v>
      </c>
      <c r="H43" s="17" t="s">
        <v>26</v>
      </c>
      <c r="I43" s="18" t="s">
        <v>594</v>
      </c>
      <c r="J43" s="17"/>
      <c r="K43" s="17"/>
      <c r="L43" s="17"/>
      <c r="M43" s="17"/>
      <c r="N43" s="23"/>
      <c r="O43" s="23"/>
      <c r="P43" s="18" t="s">
        <v>504</v>
      </c>
      <c r="Q43" s="18" t="s">
        <v>512</v>
      </c>
    </row>
    <row r="44" s="22" customFormat="true" ht="27" hidden="false" customHeight="true" outlineLevel="0" collapsed="false">
      <c r="A44" s="17" t="n">
        <v>2</v>
      </c>
      <c r="B44" s="19" t="s">
        <v>422</v>
      </c>
      <c r="C44" s="17" t="n">
        <v>98647</v>
      </c>
      <c r="D44" s="18" t="s">
        <v>595</v>
      </c>
      <c r="E44" s="17" t="s">
        <v>596</v>
      </c>
      <c r="F44" s="18" t="s">
        <v>593</v>
      </c>
      <c r="G44" s="18" t="s">
        <v>63</v>
      </c>
      <c r="H44" s="17" t="s">
        <v>26</v>
      </c>
      <c r="I44" s="18" t="s">
        <v>594</v>
      </c>
      <c r="J44" s="17"/>
      <c r="K44" s="17"/>
      <c r="L44" s="17"/>
      <c r="M44" s="17"/>
      <c r="N44" s="23"/>
      <c r="O44" s="23"/>
      <c r="P44" s="18" t="s">
        <v>504</v>
      </c>
      <c r="Q44" s="18" t="s">
        <v>512</v>
      </c>
    </row>
    <row r="45" s="22" customFormat="true" ht="27" hidden="false" customHeight="true" outlineLevel="0" collapsed="false">
      <c r="A45" s="17" t="n">
        <v>3</v>
      </c>
      <c r="B45" s="19" t="s">
        <v>422</v>
      </c>
      <c r="C45" s="17" t="n">
        <v>98648</v>
      </c>
      <c r="D45" s="18" t="s">
        <v>595</v>
      </c>
      <c r="E45" s="17" t="s">
        <v>597</v>
      </c>
      <c r="F45" s="18" t="s">
        <v>593</v>
      </c>
      <c r="G45" s="18" t="s">
        <v>63</v>
      </c>
      <c r="H45" s="17" t="s">
        <v>26</v>
      </c>
      <c r="I45" s="18" t="s">
        <v>594</v>
      </c>
      <c r="J45" s="17"/>
      <c r="K45" s="17"/>
      <c r="L45" s="17"/>
      <c r="M45" s="17"/>
      <c r="N45" s="23"/>
      <c r="O45" s="23"/>
      <c r="P45" s="18" t="s">
        <v>504</v>
      </c>
      <c r="Q45" s="18" t="s">
        <v>512</v>
      </c>
    </row>
    <row r="46" s="22" customFormat="true" ht="27" hidden="false" customHeight="true" outlineLevel="0" collapsed="false">
      <c r="A46" s="17" t="n">
        <v>4</v>
      </c>
      <c r="B46" s="19" t="s">
        <v>422</v>
      </c>
      <c r="C46" s="17" t="n">
        <v>98655</v>
      </c>
      <c r="D46" s="18" t="s">
        <v>595</v>
      </c>
      <c r="E46" s="17" t="s">
        <v>598</v>
      </c>
      <c r="F46" s="18" t="s">
        <v>593</v>
      </c>
      <c r="G46" s="18" t="s">
        <v>63</v>
      </c>
      <c r="H46" s="17" t="s">
        <v>26</v>
      </c>
      <c r="I46" s="18" t="s">
        <v>594</v>
      </c>
      <c r="J46" s="17"/>
      <c r="K46" s="17"/>
      <c r="L46" s="17"/>
      <c r="M46" s="17"/>
      <c r="N46" s="23"/>
      <c r="O46" s="23"/>
      <c r="P46" s="18" t="s">
        <v>504</v>
      </c>
      <c r="Q46" s="18" t="s">
        <v>512</v>
      </c>
    </row>
  </sheetData>
  <autoFilter ref="A3:IT46"/>
  <mergeCells count="1">
    <mergeCell ref="A1:Q1"/>
  </mergeCells>
  <printOptions headings="false" gridLines="false" gridLinesSet="true" horizontalCentered="false" verticalCentered="false"/>
  <pageMargins left="0.511805555555556" right="0.314583333333333" top="0.550694444444445" bottom="0.550694444444445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7.24"/>
    <col collapsed="false" customWidth="true" hidden="false" outlineLevel="0" max="4" min="4" style="0" width="21.99"/>
    <col collapsed="false" customWidth="true" hidden="false" outlineLevel="0" max="5" min="5" style="0" width="19.12"/>
    <col collapsed="false" customWidth="true" hidden="false" outlineLevel="0" max="6" min="6" style="0" width="13.62"/>
    <col collapsed="false" customWidth="true" hidden="true" outlineLevel="0" max="7" min="7" style="0" width="4.49"/>
    <col collapsed="false" customWidth="true" hidden="false" outlineLevel="0" max="8" min="8" style="0" width="4.49"/>
    <col collapsed="false" customWidth="true" hidden="false" outlineLevel="0" max="9" min="9" style="0" width="14.74"/>
    <col collapsed="false" customWidth="true" hidden="false" outlineLevel="0" max="10" min="10" style="0" width="6.62"/>
    <col collapsed="false" customWidth="true" hidden="false" outlineLevel="0" max="11" min="11" style="0" width="6.37"/>
    <col collapsed="false" customWidth="true" hidden="false" outlineLevel="0" max="12" min="12" style="0" width="6.49"/>
    <col collapsed="false" customWidth="true" hidden="false" outlineLevel="0" max="13" min="13" style="0" width="6.37"/>
    <col collapsed="false" customWidth="true" hidden="false" outlineLevel="0" max="14" min="14" style="0" width="6.87"/>
    <col collapsed="false" customWidth="true" hidden="false" outlineLevel="0" max="15" min="15" style="0" width="5.62"/>
    <col collapsed="false" customWidth="false" hidden="true" outlineLevel="0" max="17" min="16" style="0" width="8.99"/>
  </cols>
  <sheetData>
    <row r="1" s="4" customFormat="true" ht="30" hidden="false" customHeight="true" outlineLevel="0" collapsed="false">
      <c r="A1" s="1"/>
      <c r="B1" s="1"/>
      <c r="C1" s="1"/>
      <c r="D1" s="2"/>
      <c r="E1" s="3"/>
      <c r="F1" s="59" t="s">
        <v>599</v>
      </c>
      <c r="H1" s="1"/>
      <c r="I1" s="3"/>
      <c r="J1" s="1"/>
      <c r="K1" s="1"/>
      <c r="L1" s="1"/>
      <c r="M1" s="1"/>
      <c r="N1" s="5"/>
      <c r="O1" s="5"/>
      <c r="P1" s="3"/>
      <c r="Q1" s="1"/>
    </row>
    <row r="2" s="4" customFormat="true" ht="17.25" hidden="false" customHeight="true" outlineLevel="0" collapsed="false">
      <c r="A2" s="1"/>
      <c r="B2" s="7" t="s">
        <v>600</v>
      </c>
      <c r="C2" s="1"/>
      <c r="D2" s="2"/>
      <c r="E2" s="3"/>
      <c r="F2" s="1"/>
      <c r="H2" s="1"/>
      <c r="I2" s="8"/>
      <c r="J2" s="1"/>
      <c r="K2" s="1"/>
      <c r="L2" s="1"/>
      <c r="M2" s="7" t="s">
        <v>2</v>
      </c>
      <c r="N2" s="5"/>
      <c r="O2" s="5"/>
      <c r="P2" s="3"/>
      <c r="Q2" s="1"/>
    </row>
    <row r="3" s="16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9" t="s">
        <v>11</v>
      </c>
      <c r="J3" s="12" t="s">
        <v>12</v>
      </c>
      <c r="K3" s="9" t="s">
        <v>13</v>
      </c>
      <c r="L3" s="12" t="s">
        <v>14</v>
      </c>
      <c r="M3" s="12" t="s">
        <v>15</v>
      </c>
      <c r="N3" s="13" t="s">
        <v>16</v>
      </c>
      <c r="O3" s="13" t="s">
        <v>17</v>
      </c>
      <c r="P3" s="13" t="s">
        <v>18</v>
      </c>
      <c r="Q3" s="9" t="s">
        <v>19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22" customFormat="true" ht="26.25" hidden="false" customHeight="true" outlineLevel="0" collapsed="false">
      <c r="A4" s="17" t="n">
        <v>1</v>
      </c>
      <c r="B4" s="53" t="s">
        <v>20</v>
      </c>
      <c r="C4" s="24" t="n">
        <v>60431</v>
      </c>
      <c r="D4" s="19" t="s">
        <v>601</v>
      </c>
      <c r="E4" s="20" t="s">
        <v>602</v>
      </c>
      <c r="F4" s="18" t="s">
        <v>603</v>
      </c>
      <c r="G4" s="18" t="s">
        <v>25</v>
      </c>
      <c r="H4" s="17" t="s">
        <v>26</v>
      </c>
      <c r="I4" s="18" t="s">
        <v>343</v>
      </c>
      <c r="J4" s="25" t="n">
        <v>19.4790503969786</v>
      </c>
      <c r="K4" s="17"/>
      <c r="L4" s="25" t="n">
        <v>19.4790503969786</v>
      </c>
      <c r="M4" s="26" t="n">
        <v>23.8878829057868</v>
      </c>
      <c r="N4" s="23" t="n">
        <f aca="false">(M4-L4)/M4</f>
        <v>0.18456355157954</v>
      </c>
      <c r="O4" s="23"/>
      <c r="P4" s="50" t="s">
        <v>604</v>
      </c>
    </row>
    <row r="5" s="22" customFormat="true" ht="26.25" hidden="false" customHeight="true" outlineLevel="0" collapsed="false">
      <c r="A5" s="17" t="n">
        <v>2</v>
      </c>
      <c r="B5" s="53" t="s">
        <v>20</v>
      </c>
      <c r="C5" s="29" t="n">
        <v>61019</v>
      </c>
      <c r="D5" s="19" t="s">
        <v>605</v>
      </c>
      <c r="E5" s="20" t="s">
        <v>606</v>
      </c>
      <c r="F5" s="18" t="s">
        <v>607</v>
      </c>
      <c r="G5" s="18" t="s">
        <v>608</v>
      </c>
      <c r="H5" s="17" t="s">
        <v>26</v>
      </c>
      <c r="I5" s="18" t="s">
        <v>343</v>
      </c>
      <c r="J5" s="25" t="n">
        <v>26.6318795454545</v>
      </c>
      <c r="K5" s="17"/>
      <c r="L5" s="25" t="n">
        <v>26.6318795454545</v>
      </c>
      <c r="M5" s="26" t="n">
        <v>31.5109090909091</v>
      </c>
      <c r="N5" s="23" t="n">
        <f aca="false">(M5-L5)/M5</f>
        <v>0.154836203912065</v>
      </c>
      <c r="O5" s="23"/>
      <c r="P5" s="50" t="s">
        <v>604</v>
      </c>
    </row>
    <row r="6" s="22" customFormat="true" ht="26.25" hidden="false" customHeight="true" outlineLevel="0" collapsed="false">
      <c r="A6" s="17" t="n">
        <v>3</v>
      </c>
      <c r="B6" s="53" t="s">
        <v>20</v>
      </c>
      <c r="C6" s="29" t="n">
        <v>61513</v>
      </c>
      <c r="D6" s="19" t="s">
        <v>609</v>
      </c>
      <c r="E6" s="20" t="s">
        <v>610</v>
      </c>
      <c r="F6" s="18" t="s">
        <v>607</v>
      </c>
      <c r="G6" s="18" t="s">
        <v>63</v>
      </c>
      <c r="H6" s="17" t="s">
        <v>26</v>
      </c>
      <c r="I6" s="18" t="s">
        <v>343</v>
      </c>
      <c r="J6" s="25" t="n">
        <v>11.6163631799163</v>
      </c>
      <c r="K6" s="17"/>
      <c r="L6" s="25" t="n">
        <v>11.6163631799163</v>
      </c>
      <c r="M6" s="26" t="n">
        <v>13.5858158995816</v>
      </c>
      <c r="N6" s="23" t="n">
        <f aca="false">(M6-L6)/M6</f>
        <v>0.14496388985559</v>
      </c>
      <c r="O6" s="23"/>
      <c r="P6" s="50" t="s">
        <v>604</v>
      </c>
    </row>
    <row r="7" s="22" customFormat="true" ht="26.25" hidden="false" customHeight="true" outlineLevel="0" collapsed="false">
      <c r="A7" s="17" t="n">
        <v>4</v>
      </c>
      <c r="B7" s="19" t="s">
        <v>422</v>
      </c>
      <c r="C7" s="18" t="s">
        <v>21</v>
      </c>
      <c r="D7" s="60" t="s">
        <v>611</v>
      </c>
      <c r="E7" s="61" t="s">
        <v>612</v>
      </c>
      <c r="F7" s="62" t="s">
        <v>613</v>
      </c>
      <c r="G7" s="63" t="s">
        <v>614</v>
      </c>
      <c r="H7" s="17" t="s">
        <v>26</v>
      </c>
      <c r="I7" s="18" t="s">
        <v>615</v>
      </c>
      <c r="J7" s="17"/>
      <c r="K7" s="17"/>
      <c r="L7" s="17"/>
      <c r="M7" s="17"/>
      <c r="N7" s="23"/>
      <c r="O7" s="23"/>
      <c r="P7" s="51" t="s">
        <v>604</v>
      </c>
      <c r="Q7" s="64" t="s">
        <v>512</v>
      </c>
    </row>
  </sheetData>
  <autoFilter ref="A3:IT7"/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股份分管领导：&amp;R品管部：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36"/>
    <col collapsed="false" customWidth="true" hidden="false" outlineLevel="0" max="4" min="4" style="0" width="19.12"/>
    <col collapsed="false" customWidth="true" hidden="false" outlineLevel="0" max="5" min="5" style="0" width="13.49"/>
    <col collapsed="false" customWidth="true" hidden="false" outlineLevel="0" max="6" min="6" style="0" width="12.12"/>
    <col collapsed="false" customWidth="true" hidden="true" outlineLevel="0" max="7" min="7" style="0" width="4.75"/>
    <col collapsed="false" customWidth="true" hidden="false" outlineLevel="0" max="8" min="8" style="0" width="5.36"/>
    <col collapsed="false" customWidth="true" hidden="false" outlineLevel="0" max="9" min="9" style="0" width="16.12"/>
    <col collapsed="false" customWidth="true" hidden="true" outlineLevel="0" max="10" min="10" style="0" width="7.62"/>
    <col collapsed="false" customWidth="true" hidden="true" outlineLevel="0" max="11" min="11" style="0" width="6.62"/>
    <col collapsed="false" customWidth="true" hidden="true" outlineLevel="0" max="12" min="12" style="0" width="6.99"/>
    <col collapsed="false" customWidth="true" hidden="true" outlineLevel="0" max="13" min="13" style="0" width="7.87"/>
    <col collapsed="false" customWidth="true" hidden="true" outlineLevel="0" max="14" min="14" style="0" width="7.12"/>
    <col collapsed="false" customWidth="true" hidden="false" outlineLevel="0" max="15" min="15" style="0" width="5.62"/>
    <col collapsed="false" customWidth="false" hidden="true" outlineLevel="0" max="17" min="16" style="0" width="8.99"/>
  </cols>
  <sheetData>
    <row r="1" s="4" customFormat="true" ht="23.25" hidden="false" customHeight="true" outlineLevel="0" collapsed="false">
      <c r="A1" s="1"/>
      <c r="B1" s="1"/>
      <c r="C1" s="1"/>
      <c r="D1" s="2"/>
      <c r="E1" s="59" t="s">
        <v>599</v>
      </c>
      <c r="H1" s="1"/>
      <c r="I1" s="3"/>
      <c r="J1" s="1"/>
      <c r="K1" s="1"/>
      <c r="L1" s="1"/>
      <c r="M1" s="1"/>
      <c r="N1" s="5"/>
      <c r="O1" s="5"/>
      <c r="P1" s="3"/>
      <c r="Q1" s="1"/>
    </row>
    <row r="2" s="4" customFormat="true" ht="17.25" hidden="false" customHeight="true" outlineLevel="0" collapsed="false">
      <c r="A2" s="1"/>
      <c r="B2" s="7" t="s">
        <v>616</v>
      </c>
      <c r="C2" s="1"/>
      <c r="D2" s="2"/>
      <c r="E2" s="3"/>
      <c r="F2" s="1"/>
      <c r="H2" s="1"/>
      <c r="I2" s="8"/>
      <c r="J2" s="1"/>
      <c r="K2" s="1"/>
      <c r="L2" s="1"/>
      <c r="M2" s="7" t="s">
        <v>2</v>
      </c>
      <c r="N2" s="5"/>
      <c r="O2" s="5"/>
      <c r="P2" s="3"/>
      <c r="Q2" s="1"/>
    </row>
    <row r="3" s="16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9" t="s">
        <v>11</v>
      </c>
      <c r="J3" s="12" t="s">
        <v>12</v>
      </c>
      <c r="K3" s="9" t="s">
        <v>13</v>
      </c>
      <c r="L3" s="12" t="s">
        <v>14</v>
      </c>
      <c r="M3" s="12" t="s">
        <v>15</v>
      </c>
      <c r="N3" s="13" t="s">
        <v>16</v>
      </c>
      <c r="O3" s="13" t="s">
        <v>17</v>
      </c>
      <c r="P3" s="13" t="s">
        <v>18</v>
      </c>
      <c r="Q3" s="9" t="s">
        <v>19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22" customFormat="true" ht="26.25" hidden="false" customHeight="true" outlineLevel="0" collapsed="false">
      <c r="A4" s="17" t="n">
        <v>1</v>
      </c>
      <c r="B4" s="53" t="s">
        <v>20</v>
      </c>
      <c r="C4" s="24" t="n">
        <v>60431</v>
      </c>
      <c r="D4" s="19" t="s">
        <v>601</v>
      </c>
      <c r="E4" s="20" t="s">
        <v>602</v>
      </c>
      <c r="F4" s="18" t="s">
        <v>603</v>
      </c>
      <c r="G4" s="18" t="s">
        <v>25</v>
      </c>
      <c r="H4" s="17" t="s">
        <v>26</v>
      </c>
      <c r="I4" s="18" t="s">
        <v>343</v>
      </c>
      <c r="J4" s="25" t="n">
        <v>19.4790503969786</v>
      </c>
      <c r="K4" s="17"/>
      <c r="L4" s="25" t="n">
        <v>19.4790503969786</v>
      </c>
      <c r="M4" s="26" t="n">
        <v>23.8878829057868</v>
      </c>
      <c r="N4" s="23" t="n">
        <f aca="false">(M4-L4)/M4</f>
        <v>0.18456355157954</v>
      </c>
      <c r="O4" s="23"/>
      <c r="P4" s="27" t="s">
        <v>604</v>
      </c>
      <c r="Q4" s="17"/>
    </row>
    <row r="5" s="22" customFormat="true" ht="33" hidden="false" customHeight="true" outlineLevel="0" collapsed="false">
      <c r="A5" s="17" t="n">
        <v>2</v>
      </c>
      <c r="B5" s="53" t="s">
        <v>20</v>
      </c>
      <c r="C5" s="29" t="n">
        <v>61019</v>
      </c>
      <c r="D5" s="19" t="s">
        <v>605</v>
      </c>
      <c r="E5" s="20" t="s">
        <v>606</v>
      </c>
      <c r="F5" s="18" t="s">
        <v>607</v>
      </c>
      <c r="G5" s="18" t="s">
        <v>608</v>
      </c>
      <c r="H5" s="17" t="s">
        <v>26</v>
      </c>
      <c r="I5" s="18" t="s">
        <v>343</v>
      </c>
      <c r="J5" s="25" t="n">
        <v>26.6318795454545</v>
      </c>
      <c r="K5" s="17"/>
      <c r="L5" s="25" t="n">
        <v>26.6318795454545</v>
      </c>
      <c r="M5" s="26" t="n">
        <v>31.5109090909091</v>
      </c>
      <c r="N5" s="23" t="n">
        <f aca="false">(M5-L5)/M5</f>
        <v>0.154836203912065</v>
      </c>
      <c r="O5" s="23"/>
      <c r="P5" s="27" t="s">
        <v>604</v>
      </c>
      <c r="Q5" s="17"/>
    </row>
    <row r="6" s="1" customFormat="true" ht="23.25" hidden="false" customHeight="true" outlineLevel="0" collapsed="false">
      <c r="A6" s="17" t="n">
        <v>3</v>
      </c>
      <c r="B6" s="53" t="s">
        <v>20</v>
      </c>
      <c r="C6" s="29" t="n">
        <v>61513</v>
      </c>
      <c r="D6" s="19" t="s">
        <v>609</v>
      </c>
      <c r="E6" s="20" t="s">
        <v>610</v>
      </c>
      <c r="F6" s="18" t="s">
        <v>607</v>
      </c>
      <c r="G6" s="18" t="s">
        <v>63</v>
      </c>
      <c r="H6" s="17" t="s">
        <v>26</v>
      </c>
      <c r="I6" s="18" t="s">
        <v>343</v>
      </c>
      <c r="J6" s="25" t="n">
        <v>11.6163631799163</v>
      </c>
      <c r="K6" s="17"/>
      <c r="L6" s="25" t="n">
        <v>11.6163631799163</v>
      </c>
      <c r="M6" s="26" t="n">
        <v>13.5858158995816</v>
      </c>
      <c r="N6" s="23" t="n">
        <f aca="false">(M6-L6)/M6</f>
        <v>0.14496388985559</v>
      </c>
      <c r="O6" s="48"/>
      <c r="P6" s="48"/>
      <c r="Q6" s="48"/>
      <c r="R6" s="3"/>
    </row>
    <row r="7" s="4" customFormat="true" ht="23.25" hidden="false" customHeight="true" outlineLevel="0" collapsed="false">
      <c r="A7" s="17" t="n">
        <v>1</v>
      </c>
      <c r="B7" s="19" t="s">
        <v>422</v>
      </c>
      <c r="C7" s="18" t="s">
        <v>21</v>
      </c>
      <c r="D7" s="60" t="s">
        <v>611</v>
      </c>
      <c r="E7" s="61" t="s">
        <v>612</v>
      </c>
      <c r="F7" s="62" t="s">
        <v>613</v>
      </c>
      <c r="G7" s="63" t="s">
        <v>614</v>
      </c>
      <c r="H7" s="17" t="s">
        <v>26</v>
      </c>
      <c r="I7" s="18" t="s">
        <v>615</v>
      </c>
      <c r="J7" s="48"/>
      <c r="K7" s="48"/>
      <c r="L7" s="48"/>
      <c r="M7" s="48"/>
      <c r="N7" s="65"/>
      <c r="O7" s="65"/>
      <c r="P7" s="66"/>
      <c r="Q7" s="48"/>
    </row>
    <row r="8" s="4" customFormat="true" ht="23.25" hidden="false" customHeight="true" outlineLevel="0" collapsed="false">
      <c r="A8" s="22"/>
      <c r="B8" s="2"/>
      <c r="C8" s="22"/>
      <c r="D8" s="67"/>
      <c r="E8" s="68"/>
      <c r="F8" s="69"/>
      <c r="G8" s="70"/>
      <c r="H8" s="22"/>
      <c r="I8" s="22"/>
      <c r="J8" s="1"/>
      <c r="K8" s="1"/>
      <c r="L8" s="1"/>
      <c r="M8" s="1"/>
      <c r="N8" s="5"/>
      <c r="O8" s="5"/>
      <c r="P8" s="3"/>
      <c r="Q8" s="1"/>
    </row>
    <row r="9" s="4" customFormat="true" ht="38.25" hidden="false" customHeight="true" outlineLevel="0" collapsed="false">
      <c r="A9" s="1"/>
      <c r="B9" s="1"/>
      <c r="C9" s="1"/>
      <c r="D9" s="2"/>
      <c r="E9" s="59" t="s">
        <v>617</v>
      </c>
      <c r="H9" s="1"/>
      <c r="I9" s="3"/>
      <c r="J9" s="1"/>
      <c r="K9" s="1"/>
      <c r="L9" s="1"/>
      <c r="N9" s="5"/>
      <c r="O9" s="5"/>
      <c r="P9" s="3"/>
      <c r="Q9" s="1"/>
    </row>
    <row r="10" s="16" customFormat="true" ht="21" hidden="false" customHeight="true" outlineLevel="0" collapsed="false">
      <c r="A10" s="1"/>
      <c r="B10" s="7" t="s">
        <v>618</v>
      </c>
      <c r="C10" s="1"/>
      <c r="D10" s="2"/>
      <c r="E10" s="3"/>
      <c r="F10" s="1"/>
      <c r="G10" s="4"/>
      <c r="H10" s="1"/>
      <c r="I10" s="8"/>
      <c r="M10" s="7" t="s">
        <v>2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s="22" customFormat="true" ht="26.25" hidden="false" customHeight="true" outlineLevel="0" collapsed="false">
      <c r="A11" s="9" t="s">
        <v>3</v>
      </c>
      <c r="B11" s="9" t="s">
        <v>4</v>
      </c>
      <c r="C11" s="10" t="s">
        <v>5</v>
      </c>
      <c r="D11" s="9" t="s">
        <v>6</v>
      </c>
      <c r="E11" s="9" t="s">
        <v>7</v>
      </c>
      <c r="F11" s="9" t="s">
        <v>8</v>
      </c>
      <c r="G11" s="11" t="s">
        <v>9</v>
      </c>
      <c r="H11" s="9" t="s">
        <v>10</v>
      </c>
      <c r="I11" s="9" t="s">
        <v>11</v>
      </c>
      <c r="J11" s="12" t="s">
        <v>12</v>
      </c>
      <c r="K11" s="9" t="s">
        <v>13</v>
      </c>
      <c r="L11" s="12" t="s">
        <v>14</v>
      </c>
      <c r="M11" s="12" t="s">
        <v>15</v>
      </c>
      <c r="N11" s="13" t="s">
        <v>16</v>
      </c>
      <c r="O11" s="13" t="s">
        <v>17</v>
      </c>
      <c r="P11" s="13" t="s">
        <v>18</v>
      </c>
      <c r="Q11" s="9" t="s">
        <v>19</v>
      </c>
    </row>
    <row r="12" s="22" customFormat="true" ht="26.25" hidden="false" customHeight="true" outlineLevel="0" collapsed="false">
      <c r="A12" s="17" t="n">
        <v>1</v>
      </c>
      <c r="B12" s="53" t="s">
        <v>20</v>
      </c>
      <c r="C12" s="24" t="n">
        <v>48557</v>
      </c>
      <c r="D12" s="19" t="s">
        <v>619</v>
      </c>
      <c r="E12" s="20" t="s">
        <v>42</v>
      </c>
      <c r="F12" s="18" t="s">
        <v>620</v>
      </c>
      <c r="G12" s="18" t="s">
        <v>25</v>
      </c>
      <c r="H12" s="17" t="s">
        <v>26</v>
      </c>
      <c r="I12" s="18" t="s">
        <v>59</v>
      </c>
      <c r="J12" s="25" t="n">
        <v>7.38537407407407</v>
      </c>
      <c r="K12" s="17"/>
      <c r="L12" s="25" t="n">
        <v>7.38537407407407</v>
      </c>
      <c r="M12" s="26" t="n">
        <v>10.9532407407407</v>
      </c>
      <c r="N12" s="23" t="n">
        <f aca="false">(M12-L12)/M12</f>
        <v>0.32573616805444</v>
      </c>
      <c r="O12" s="23"/>
      <c r="P12" s="27" t="s">
        <v>621</v>
      </c>
    </row>
    <row r="13" s="22" customFormat="true" ht="26.25" hidden="false" customHeight="true" outlineLevel="0" collapsed="false">
      <c r="A13" s="17" t="n">
        <v>2</v>
      </c>
      <c r="B13" s="53" t="s">
        <v>20</v>
      </c>
      <c r="C13" s="24" t="n">
        <v>115453</v>
      </c>
      <c r="D13" s="19" t="s">
        <v>622</v>
      </c>
      <c r="E13" s="20" t="s">
        <v>623</v>
      </c>
      <c r="F13" s="18" t="s">
        <v>624</v>
      </c>
      <c r="G13" s="18" t="s">
        <v>25</v>
      </c>
      <c r="H13" s="17" t="s">
        <v>26</v>
      </c>
      <c r="I13" s="18" t="s">
        <v>59</v>
      </c>
      <c r="J13" s="25" t="n">
        <v>5.827448</v>
      </c>
      <c r="K13" s="17"/>
      <c r="L13" s="25" t="n">
        <v>5.827448</v>
      </c>
      <c r="M13" s="26" t="n">
        <v>10.03272</v>
      </c>
      <c r="N13" s="23" t="n">
        <f aca="false">(M13-L13)/M13</f>
        <v>0.419155722476058</v>
      </c>
      <c r="O13" s="23"/>
      <c r="P13" s="27" t="s">
        <v>621</v>
      </c>
    </row>
    <row r="14" s="22" customFormat="true" ht="26.25" hidden="false" customHeight="true" outlineLevel="0" collapsed="false">
      <c r="A14" s="2"/>
      <c r="B14" s="1"/>
      <c r="C14" s="1"/>
      <c r="D14" s="1"/>
      <c r="E14" s="3"/>
      <c r="F14" s="1"/>
      <c r="G14" s="1"/>
      <c r="I14" s="3"/>
      <c r="N14" s="71"/>
      <c r="O14" s="71"/>
      <c r="P14" s="50"/>
    </row>
    <row r="15" s="22" customFormat="true" ht="26.25" hidden="false" customHeight="true" outlineLevel="0" collapsed="false">
      <c r="A15" s="1"/>
      <c r="B15" s="1"/>
      <c r="C15" s="1"/>
      <c r="D15" s="2"/>
      <c r="E15" s="59" t="s">
        <v>625</v>
      </c>
      <c r="F15" s="4"/>
      <c r="G15" s="4"/>
      <c r="H15" s="1"/>
      <c r="I15" s="3"/>
      <c r="N15" s="71"/>
      <c r="O15" s="71"/>
      <c r="P15" s="50"/>
    </row>
    <row r="16" s="22" customFormat="true" ht="26.25" hidden="false" customHeight="true" outlineLevel="0" collapsed="false">
      <c r="A16" s="1"/>
      <c r="B16" s="7" t="s">
        <v>626</v>
      </c>
      <c r="C16" s="1"/>
      <c r="D16" s="2"/>
      <c r="E16" s="3"/>
      <c r="F16" s="1"/>
      <c r="G16" s="4"/>
      <c r="H16" s="1"/>
      <c r="I16" s="8"/>
      <c r="N16" s="71"/>
      <c r="O16" s="71"/>
      <c r="P16" s="50"/>
    </row>
    <row r="17" s="22" customFormat="true" ht="26.25" hidden="false" customHeight="true" outlineLevel="0" collapsed="false">
      <c r="A17" s="9" t="s">
        <v>3</v>
      </c>
      <c r="B17" s="9" t="s">
        <v>4</v>
      </c>
      <c r="C17" s="10" t="s">
        <v>5</v>
      </c>
      <c r="D17" s="9" t="s">
        <v>6</v>
      </c>
      <c r="E17" s="9" t="s">
        <v>7</v>
      </c>
      <c r="F17" s="9" t="s">
        <v>8</v>
      </c>
      <c r="G17" s="11" t="s">
        <v>9</v>
      </c>
      <c r="H17" s="9" t="s">
        <v>10</v>
      </c>
      <c r="I17" s="9" t="s">
        <v>11</v>
      </c>
      <c r="J17" s="12" t="s">
        <v>12</v>
      </c>
      <c r="K17" s="9" t="s">
        <v>13</v>
      </c>
      <c r="L17" s="12" t="s">
        <v>14</v>
      </c>
      <c r="M17" s="12" t="s">
        <v>15</v>
      </c>
      <c r="N17" s="13" t="s">
        <v>16</v>
      </c>
      <c r="O17" s="13" t="s">
        <v>17</v>
      </c>
      <c r="P17" s="13" t="s">
        <v>18</v>
      </c>
      <c r="Q17" s="9" t="s">
        <v>19</v>
      </c>
    </row>
    <row r="18" s="22" customFormat="true" ht="24.75" hidden="false" customHeight="true" outlineLevel="0" collapsed="false">
      <c r="A18" s="17" t="n">
        <v>1</v>
      </c>
      <c r="B18" s="53" t="s">
        <v>20</v>
      </c>
      <c r="C18" s="24" t="n">
        <v>134515</v>
      </c>
      <c r="D18" s="19" t="s">
        <v>627</v>
      </c>
      <c r="E18" s="20" t="s">
        <v>628</v>
      </c>
      <c r="F18" s="18" t="s">
        <v>629</v>
      </c>
      <c r="G18" s="18" t="s">
        <v>25</v>
      </c>
      <c r="H18" s="17" t="s">
        <v>26</v>
      </c>
      <c r="I18" s="18" t="s">
        <v>270</v>
      </c>
      <c r="J18" s="25" t="n">
        <v>15.2</v>
      </c>
      <c r="K18" s="17"/>
      <c r="L18" s="25" t="n">
        <v>15.2</v>
      </c>
      <c r="M18" s="26" t="n">
        <v>18.7885471537808</v>
      </c>
      <c r="N18" s="23" t="n">
        <v>0.190996521679361</v>
      </c>
      <c r="O18" s="23"/>
      <c r="P18" s="27" t="s">
        <v>630</v>
      </c>
    </row>
    <row r="19" s="22" customFormat="true" ht="24.75" hidden="false" customHeight="true" outlineLevel="0" collapsed="false">
      <c r="A19" s="17" t="n">
        <v>2</v>
      </c>
      <c r="B19" s="53" t="s">
        <v>20</v>
      </c>
      <c r="C19" s="24" t="n">
        <v>18167</v>
      </c>
      <c r="D19" s="19" t="s">
        <v>631</v>
      </c>
      <c r="E19" s="20" t="s">
        <v>632</v>
      </c>
      <c r="F19" s="17" t="s">
        <v>633</v>
      </c>
      <c r="G19" s="18" t="s">
        <v>634</v>
      </c>
      <c r="H19" s="17" t="s">
        <v>26</v>
      </c>
      <c r="I19" s="18" t="s">
        <v>381</v>
      </c>
      <c r="J19" s="25" t="n">
        <v>3.20042823529412</v>
      </c>
      <c r="K19" s="17"/>
      <c r="L19" s="25" t="n">
        <v>3.20042823529412</v>
      </c>
      <c r="M19" s="26" t="n">
        <v>4.91460588235294</v>
      </c>
      <c r="N19" s="23" t="n">
        <v>0.348792494880207</v>
      </c>
      <c r="O19" s="23"/>
      <c r="P19" s="27" t="s">
        <v>630</v>
      </c>
    </row>
    <row r="20" customFormat="false" ht="24.75" hidden="false" customHeight="true" outlineLevel="0" collapsed="false">
      <c r="A20" s="17" t="n">
        <v>3</v>
      </c>
      <c r="B20" s="53" t="s">
        <v>20</v>
      </c>
      <c r="C20" s="24" t="n">
        <v>45245</v>
      </c>
      <c r="D20" s="19" t="s">
        <v>635</v>
      </c>
      <c r="E20" s="20" t="s">
        <v>636</v>
      </c>
      <c r="F20" s="18" t="s">
        <v>637</v>
      </c>
      <c r="G20" s="18" t="s">
        <v>638</v>
      </c>
      <c r="H20" s="17" t="s">
        <v>26</v>
      </c>
      <c r="I20" s="18" t="s">
        <v>381</v>
      </c>
      <c r="J20" s="25" t="n">
        <v>0.128528198074278</v>
      </c>
      <c r="K20" s="17"/>
      <c r="L20" s="25" t="n">
        <v>0.128528198074278</v>
      </c>
      <c r="M20" s="26" t="n">
        <v>0.587240715268226</v>
      </c>
      <c r="N20" s="23" t="n">
        <v>0.781132004759629</v>
      </c>
      <c r="O20" s="23"/>
      <c r="P20" s="27" t="s">
        <v>630</v>
      </c>
      <c r="Q20" s="22"/>
    </row>
    <row r="21" s="72" customFormat="true" ht="24.75" hidden="false" customHeight="true" outlineLevel="0" collapsed="false">
      <c r="A21" s="17" t="n">
        <v>4</v>
      </c>
      <c r="B21" s="53" t="s">
        <v>20</v>
      </c>
      <c r="C21" s="24" t="n">
        <v>46596</v>
      </c>
      <c r="D21" s="19" t="s">
        <v>639</v>
      </c>
      <c r="E21" s="19" t="s">
        <v>638</v>
      </c>
      <c r="F21" s="18" t="s">
        <v>640</v>
      </c>
      <c r="G21" s="18" t="s">
        <v>638</v>
      </c>
      <c r="H21" s="17" t="s">
        <v>26</v>
      </c>
      <c r="I21" s="18" t="s">
        <v>381</v>
      </c>
      <c r="J21" s="25" t="n">
        <v>16.8106923076923</v>
      </c>
      <c r="K21" s="17"/>
      <c r="L21" s="25" t="n">
        <v>16.8106923076923</v>
      </c>
      <c r="M21" s="26" t="n">
        <v>20.3363076923077</v>
      </c>
      <c r="N21" s="23" t="n">
        <v>0.173365560649388</v>
      </c>
      <c r="O21" s="23"/>
      <c r="P21" s="27" t="s">
        <v>630</v>
      </c>
      <c r="Q21" s="22"/>
    </row>
    <row r="22" customFormat="false" ht="24.75" hidden="false" customHeight="true" outlineLevel="0" collapsed="false">
      <c r="A22" s="17" t="n">
        <v>5</v>
      </c>
      <c r="B22" s="53" t="s">
        <v>20</v>
      </c>
      <c r="C22" s="24" t="n">
        <v>95957</v>
      </c>
      <c r="D22" s="19" t="s">
        <v>641</v>
      </c>
      <c r="E22" s="19" t="s">
        <v>642</v>
      </c>
      <c r="F22" s="18" t="s">
        <v>643</v>
      </c>
      <c r="G22" s="18" t="s">
        <v>638</v>
      </c>
      <c r="H22" s="17" t="s">
        <v>26</v>
      </c>
      <c r="I22" s="18" t="s">
        <v>381</v>
      </c>
      <c r="J22" s="25" t="n">
        <v>8</v>
      </c>
      <c r="K22" s="17"/>
      <c r="L22" s="25" t="n">
        <v>8</v>
      </c>
      <c r="M22" s="26" t="n">
        <v>9.8875</v>
      </c>
      <c r="N22" s="23" t="n">
        <v>0.190897597977244</v>
      </c>
      <c r="O22" s="23"/>
      <c r="P22" s="27" t="s">
        <v>630</v>
      </c>
      <c r="Q22" s="22"/>
    </row>
    <row r="23" customFormat="false" ht="24.75" hidden="false" customHeight="true" outlineLevel="0" collapsed="false">
      <c r="A23" s="17" t="n">
        <v>6</v>
      </c>
      <c r="B23" s="53" t="s">
        <v>20</v>
      </c>
      <c r="C23" s="24" t="n">
        <v>100225</v>
      </c>
      <c r="D23" s="19" t="s">
        <v>644</v>
      </c>
      <c r="E23" s="19" t="s">
        <v>645</v>
      </c>
      <c r="F23" s="18" t="s">
        <v>646</v>
      </c>
      <c r="G23" s="18" t="s">
        <v>638</v>
      </c>
      <c r="H23" s="17" t="s">
        <v>26</v>
      </c>
      <c r="I23" s="18" t="s">
        <v>381</v>
      </c>
      <c r="J23" s="25" t="n">
        <v>21.9090909090909</v>
      </c>
      <c r="K23" s="17"/>
      <c r="L23" s="25" t="n">
        <v>21.9090909090909</v>
      </c>
      <c r="M23" s="26" t="n">
        <v>29.5872727272727</v>
      </c>
      <c r="N23" s="23" t="n">
        <v>0.259509617157254</v>
      </c>
      <c r="O23" s="23"/>
      <c r="P23" s="27" t="s">
        <v>630</v>
      </c>
      <c r="Q23" s="22"/>
    </row>
    <row r="24" customFormat="false" ht="24.75" hidden="false" customHeight="true" outlineLevel="0" collapsed="false">
      <c r="A24" s="17" t="n">
        <v>7</v>
      </c>
      <c r="B24" s="53" t="s">
        <v>20</v>
      </c>
      <c r="C24" s="24" t="n">
        <v>100226</v>
      </c>
      <c r="D24" s="19" t="s">
        <v>644</v>
      </c>
      <c r="E24" s="19" t="s">
        <v>647</v>
      </c>
      <c r="F24" s="18" t="s">
        <v>646</v>
      </c>
      <c r="G24" s="18" t="s">
        <v>638</v>
      </c>
      <c r="H24" s="17" t="s">
        <v>26</v>
      </c>
      <c r="I24" s="18" t="s">
        <v>381</v>
      </c>
      <c r="J24" s="25" t="n">
        <v>18.0564705882353</v>
      </c>
      <c r="K24" s="17"/>
      <c r="L24" s="25" t="n">
        <v>18.0564705882353</v>
      </c>
      <c r="M24" s="26" t="n">
        <v>24.7058823529412</v>
      </c>
      <c r="N24" s="23" t="n">
        <v>0.269142857142857</v>
      </c>
      <c r="O24" s="23"/>
      <c r="P24" s="27" t="s">
        <v>630</v>
      </c>
      <c r="Q24" s="22"/>
    </row>
    <row r="25" customFormat="false" ht="24.75" hidden="false" customHeight="true" outlineLevel="0" collapsed="false">
      <c r="A25" s="17" t="n">
        <v>8</v>
      </c>
      <c r="B25" s="53" t="s">
        <v>20</v>
      </c>
      <c r="C25" s="24" t="n">
        <v>122501</v>
      </c>
      <c r="D25" s="19" t="s">
        <v>648</v>
      </c>
      <c r="E25" s="20" t="s">
        <v>649</v>
      </c>
      <c r="F25" s="18" t="s">
        <v>650</v>
      </c>
      <c r="G25" s="18" t="s">
        <v>614</v>
      </c>
      <c r="H25" s="17" t="s">
        <v>26</v>
      </c>
      <c r="I25" s="18" t="s">
        <v>381</v>
      </c>
      <c r="J25" s="25" t="n">
        <v>880</v>
      </c>
      <c r="K25" s="17"/>
      <c r="L25" s="25" t="n">
        <v>880</v>
      </c>
      <c r="M25" s="26" t="n">
        <v>1002.24</v>
      </c>
      <c r="N25" s="23" t="n">
        <v>0.121966794380588</v>
      </c>
      <c r="O25" s="23"/>
      <c r="P25" s="27" t="s">
        <v>630</v>
      </c>
      <c r="Q25" s="22"/>
    </row>
    <row r="26" customFormat="false" ht="24.75" hidden="false" customHeight="true" outlineLevel="0" collapsed="false">
      <c r="A26" s="17" t="n">
        <v>9</v>
      </c>
      <c r="B26" s="53" t="s">
        <v>20</v>
      </c>
      <c r="C26" s="24" t="n">
        <v>122891</v>
      </c>
      <c r="D26" s="19" t="s">
        <v>651</v>
      </c>
      <c r="E26" s="20" t="s">
        <v>652</v>
      </c>
      <c r="F26" s="18" t="s">
        <v>653</v>
      </c>
      <c r="G26" s="18" t="s">
        <v>614</v>
      </c>
      <c r="H26" s="17" t="s">
        <v>26</v>
      </c>
      <c r="I26" s="18" t="s">
        <v>381</v>
      </c>
      <c r="J26" s="25" t="n">
        <v>327.49975</v>
      </c>
      <c r="K26" s="17"/>
      <c r="L26" s="25" t="n">
        <v>327.49975</v>
      </c>
      <c r="M26" s="26" t="n">
        <v>369.8</v>
      </c>
      <c r="N26" s="23" t="n">
        <v>0.114386830719308</v>
      </c>
      <c r="O26" s="23"/>
      <c r="P26" s="27" t="s">
        <v>630</v>
      </c>
      <c r="Q26" s="22"/>
    </row>
    <row r="27" customFormat="false" ht="20.2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22" activeCellId="0" sqref="E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7"/>
    <col collapsed="false" customWidth="true" hidden="false" outlineLevel="0" max="3" min="3" style="1" width="8.86"/>
    <col collapsed="false" customWidth="true" hidden="false" outlineLevel="0" max="4" min="4" style="2" width="12.86"/>
    <col collapsed="false" customWidth="true" hidden="false" outlineLevel="0" max="5" min="5" style="3" width="25.36"/>
    <col collapsed="false" customWidth="true" hidden="false" outlineLevel="0" max="6" min="6" style="1" width="13.36"/>
    <col collapsed="false" customWidth="true" hidden="true" outlineLevel="0" max="7" min="7" style="4" width="0.62"/>
    <col collapsed="false" customWidth="true" hidden="false" outlineLevel="0" max="8" min="8" style="1" width="4.12"/>
    <col collapsed="false" customWidth="true" hidden="false" outlineLevel="0" max="9" min="9" style="3" width="14.37"/>
    <col collapsed="false" customWidth="true" hidden="true" outlineLevel="0" max="10" min="10" style="1" width="6.49"/>
    <col collapsed="false" customWidth="true" hidden="true" outlineLevel="0" max="11" min="11" style="1" width="7.24"/>
    <col collapsed="false" customWidth="true" hidden="true" outlineLevel="0" max="12" min="12" style="1" width="7.49"/>
    <col collapsed="false" customWidth="true" hidden="true" outlineLevel="0" max="13" min="13" style="1" width="7.24"/>
    <col collapsed="false" customWidth="true" hidden="true" outlineLevel="0" max="14" min="14" style="5" width="6.37"/>
    <col collapsed="false" customWidth="true" hidden="false" outlineLevel="0" max="15" min="15" style="5" width="8.25"/>
    <col collapsed="false" customWidth="true" hidden="true" outlineLevel="0" max="16" min="16" style="3" width="7.62"/>
    <col collapsed="false" customWidth="true" hidden="true" outlineLevel="0" max="17" min="17" style="1" width="8.62"/>
    <col collapsed="false" customWidth="false" hidden="false" outlineLevel="0" max="257" min="18" style="4" width="8.99"/>
  </cols>
  <sheetData>
    <row r="1" customFormat="false" ht="26.25" hidden="false" customHeight="true" outlineLevel="0" collapsed="false">
      <c r="A1" s="6" t="s">
        <v>6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B2" s="7" t="s">
        <v>655</v>
      </c>
      <c r="I2" s="8"/>
      <c r="M2" s="7" t="s">
        <v>2</v>
      </c>
    </row>
    <row r="3" s="16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9" t="s">
        <v>10</v>
      </c>
      <c r="I3" s="9" t="s">
        <v>11</v>
      </c>
      <c r="J3" s="12" t="s">
        <v>12</v>
      </c>
      <c r="K3" s="9" t="s">
        <v>13</v>
      </c>
      <c r="L3" s="12" t="s">
        <v>14</v>
      </c>
      <c r="M3" s="12" t="s">
        <v>15</v>
      </c>
      <c r="N3" s="13" t="s">
        <v>16</v>
      </c>
      <c r="O3" s="13" t="s">
        <v>17</v>
      </c>
      <c r="P3" s="73" t="s">
        <v>18</v>
      </c>
      <c r="Q3" s="14" t="s">
        <v>19</v>
      </c>
    </row>
    <row r="4" s="52" customFormat="true" ht="30" hidden="false" customHeight="true" outlineLevel="0" collapsed="false">
      <c r="A4" s="17" t="n">
        <v>1</v>
      </c>
      <c r="B4" s="19" t="s">
        <v>422</v>
      </c>
      <c r="C4" s="17" t="n">
        <v>86519</v>
      </c>
      <c r="D4" s="18" t="s">
        <v>656</v>
      </c>
      <c r="E4" s="20" t="s">
        <v>657</v>
      </c>
      <c r="F4" s="18" t="s">
        <v>658</v>
      </c>
      <c r="G4" s="24"/>
      <c r="H4" s="17" t="s">
        <v>26</v>
      </c>
      <c r="I4" s="19" t="s">
        <v>659</v>
      </c>
      <c r="J4" s="17"/>
      <c r="K4" s="17"/>
      <c r="L4" s="17"/>
      <c r="M4" s="17"/>
      <c r="N4" s="23"/>
      <c r="O4" s="23"/>
      <c r="P4" s="51" t="s">
        <v>660</v>
      </c>
      <c r="Q4" s="19" t="s">
        <v>661</v>
      </c>
    </row>
    <row r="5" s="52" customFormat="true" ht="30" hidden="false" customHeight="true" outlineLevel="0" collapsed="false">
      <c r="A5" s="17" t="n">
        <v>2</v>
      </c>
      <c r="B5" s="19" t="s">
        <v>422</v>
      </c>
      <c r="C5" s="17" t="n">
        <v>137520</v>
      </c>
      <c r="D5" s="18" t="s">
        <v>662</v>
      </c>
      <c r="E5" s="19" t="s">
        <v>663</v>
      </c>
      <c r="F5" s="18" t="s">
        <v>664</v>
      </c>
      <c r="G5" s="24"/>
      <c r="H5" s="17" t="s">
        <v>26</v>
      </c>
      <c r="I5" s="19" t="s">
        <v>659</v>
      </c>
      <c r="J5" s="17"/>
      <c r="K5" s="17"/>
      <c r="L5" s="17"/>
      <c r="M5" s="17"/>
      <c r="N5" s="23"/>
      <c r="O5" s="23"/>
      <c r="P5" s="51" t="s">
        <v>660</v>
      </c>
      <c r="Q5" s="19" t="s">
        <v>661</v>
      </c>
    </row>
    <row r="6" s="52" customFormat="true" ht="30" hidden="false" customHeight="true" outlineLevel="0" collapsed="false">
      <c r="A6" s="17" t="n">
        <v>3</v>
      </c>
      <c r="B6" s="19" t="s">
        <v>422</v>
      </c>
      <c r="C6" s="17" t="n">
        <v>137526</v>
      </c>
      <c r="D6" s="18" t="s">
        <v>665</v>
      </c>
      <c r="E6" s="19" t="s">
        <v>666</v>
      </c>
      <c r="F6" s="18" t="s">
        <v>667</v>
      </c>
      <c r="G6" s="24"/>
      <c r="H6" s="17" t="s">
        <v>26</v>
      </c>
      <c r="I6" s="19" t="s">
        <v>659</v>
      </c>
      <c r="J6" s="17"/>
      <c r="K6" s="17"/>
      <c r="L6" s="17"/>
      <c r="M6" s="17"/>
      <c r="N6" s="23"/>
      <c r="O6" s="23"/>
      <c r="P6" s="51" t="s">
        <v>660</v>
      </c>
      <c r="Q6" s="19" t="s">
        <v>661</v>
      </c>
    </row>
    <row r="7" s="52" customFormat="true" ht="30" hidden="false" customHeight="true" outlineLevel="0" collapsed="false">
      <c r="A7" s="17" t="n">
        <v>4</v>
      </c>
      <c r="B7" s="19" t="s">
        <v>422</v>
      </c>
      <c r="C7" s="17" t="n">
        <v>137525</v>
      </c>
      <c r="D7" s="18" t="s">
        <v>668</v>
      </c>
      <c r="E7" s="19" t="s">
        <v>669</v>
      </c>
      <c r="F7" s="18" t="s">
        <v>667</v>
      </c>
      <c r="G7" s="24"/>
      <c r="H7" s="17" t="s">
        <v>26</v>
      </c>
      <c r="I7" s="19" t="s">
        <v>659</v>
      </c>
      <c r="J7" s="17"/>
      <c r="K7" s="17"/>
      <c r="L7" s="17"/>
      <c r="M7" s="17"/>
      <c r="N7" s="23"/>
      <c r="O7" s="23"/>
      <c r="P7" s="51" t="s">
        <v>660</v>
      </c>
      <c r="Q7" s="19" t="s">
        <v>661</v>
      </c>
    </row>
    <row r="8" s="52" customFormat="true" ht="30" hidden="false" customHeight="true" outlineLevel="0" collapsed="false">
      <c r="A8" s="17" t="n">
        <v>5</v>
      </c>
      <c r="B8" s="19" t="s">
        <v>422</v>
      </c>
      <c r="C8" s="17" t="n">
        <v>137523</v>
      </c>
      <c r="D8" s="18" t="s">
        <v>670</v>
      </c>
      <c r="E8" s="19" t="s">
        <v>671</v>
      </c>
      <c r="F8" s="18" t="s">
        <v>667</v>
      </c>
      <c r="G8" s="24"/>
      <c r="H8" s="17" t="s">
        <v>26</v>
      </c>
      <c r="I8" s="19" t="s">
        <v>659</v>
      </c>
      <c r="J8" s="17"/>
      <c r="K8" s="17"/>
      <c r="L8" s="17"/>
      <c r="M8" s="17"/>
      <c r="N8" s="23"/>
      <c r="O8" s="23"/>
      <c r="P8" s="51" t="s">
        <v>660</v>
      </c>
      <c r="Q8" s="19" t="s">
        <v>661</v>
      </c>
    </row>
    <row r="9" s="52" customFormat="true" ht="30" hidden="false" customHeight="true" outlineLevel="0" collapsed="false">
      <c r="A9" s="17" t="n">
        <v>6</v>
      </c>
      <c r="B9" s="19" t="s">
        <v>422</v>
      </c>
      <c r="C9" s="17" t="n">
        <v>137522</v>
      </c>
      <c r="D9" s="18" t="s">
        <v>672</v>
      </c>
      <c r="E9" s="19" t="s">
        <v>671</v>
      </c>
      <c r="F9" s="18" t="s">
        <v>667</v>
      </c>
      <c r="G9" s="24"/>
      <c r="H9" s="17" t="s">
        <v>26</v>
      </c>
      <c r="I9" s="19" t="s">
        <v>659</v>
      </c>
      <c r="J9" s="17"/>
      <c r="K9" s="17"/>
      <c r="L9" s="17"/>
      <c r="M9" s="17"/>
      <c r="N9" s="23"/>
      <c r="O9" s="23"/>
      <c r="P9" s="51" t="s">
        <v>660</v>
      </c>
      <c r="Q9" s="19" t="s">
        <v>661</v>
      </c>
    </row>
    <row r="10" s="52" customFormat="true" ht="30" hidden="false" customHeight="true" outlineLevel="0" collapsed="false">
      <c r="A10" s="17" t="n">
        <v>7</v>
      </c>
      <c r="B10" s="19" t="s">
        <v>422</v>
      </c>
      <c r="C10" s="17" t="n">
        <v>137524</v>
      </c>
      <c r="D10" s="18" t="s">
        <v>673</v>
      </c>
      <c r="E10" s="19" t="s">
        <v>671</v>
      </c>
      <c r="F10" s="18" t="s">
        <v>667</v>
      </c>
      <c r="G10" s="17"/>
      <c r="H10" s="17" t="s">
        <v>26</v>
      </c>
      <c r="I10" s="19" t="s">
        <v>659</v>
      </c>
      <c r="J10" s="17"/>
      <c r="K10" s="17"/>
      <c r="L10" s="17"/>
      <c r="M10" s="17"/>
      <c r="N10" s="23"/>
      <c r="O10" s="23"/>
      <c r="P10" s="51" t="s">
        <v>660</v>
      </c>
      <c r="Q10" s="19" t="s">
        <v>661</v>
      </c>
    </row>
    <row r="11" s="52" customFormat="true" ht="30" hidden="false" customHeight="true" outlineLevel="0" collapsed="false">
      <c r="A11" s="17" t="n">
        <v>8</v>
      </c>
      <c r="B11" s="19" t="s">
        <v>422</v>
      </c>
      <c r="C11" s="17" t="n">
        <v>137528</v>
      </c>
      <c r="D11" s="18" t="s">
        <v>674</v>
      </c>
      <c r="E11" s="19" t="s">
        <v>675</v>
      </c>
      <c r="F11" s="18" t="s">
        <v>667</v>
      </c>
      <c r="G11" s="20"/>
      <c r="H11" s="17" t="s">
        <v>26</v>
      </c>
      <c r="I11" s="19" t="s">
        <v>659</v>
      </c>
      <c r="J11" s="17"/>
      <c r="K11" s="17"/>
      <c r="L11" s="17"/>
      <c r="M11" s="17"/>
      <c r="N11" s="23"/>
      <c r="O11" s="23"/>
      <c r="P11" s="51" t="s">
        <v>660</v>
      </c>
      <c r="Q11" s="19" t="s">
        <v>661</v>
      </c>
    </row>
    <row r="12" s="52" customFormat="true" ht="30" hidden="false" customHeight="true" outlineLevel="0" collapsed="false">
      <c r="A12" s="17" t="n">
        <v>9</v>
      </c>
      <c r="B12" s="19" t="s">
        <v>422</v>
      </c>
      <c r="C12" s="17" t="n">
        <v>137516</v>
      </c>
      <c r="D12" s="18" t="s">
        <v>676</v>
      </c>
      <c r="E12" s="19" t="s">
        <v>666</v>
      </c>
      <c r="F12" s="18" t="s">
        <v>667</v>
      </c>
      <c r="G12" s="20"/>
      <c r="H12" s="17" t="s">
        <v>26</v>
      </c>
      <c r="I12" s="19" t="s">
        <v>659</v>
      </c>
      <c r="J12" s="17"/>
      <c r="K12" s="17"/>
      <c r="L12" s="17"/>
      <c r="M12" s="17"/>
      <c r="N12" s="23"/>
      <c r="O12" s="23"/>
      <c r="P12" s="51" t="s">
        <v>660</v>
      </c>
      <c r="Q12" s="19" t="s">
        <v>661</v>
      </c>
    </row>
    <row r="13" s="52" customFormat="true" ht="30" hidden="false" customHeight="true" outlineLevel="0" collapsed="false">
      <c r="A13" s="17" t="n">
        <v>10</v>
      </c>
      <c r="B13" s="19" t="s">
        <v>422</v>
      </c>
      <c r="C13" s="17" t="n">
        <v>118839</v>
      </c>
      <c r="D13" s="18" t="s">
        <v>677</v>
      </c>
      <c r="E13" s="20" t="s">
        <v>678</v>
      </c>
      <c r="F13" s="18" t="s">
        <v>679</v>
      </c>
      <c r="G13" s="20"/>
      <c r="H13" s="17" t="s">
        <v>26</v>
      </c>
      <c r="I13" s="19" t="s">
        <v>659</v>
      </c>
      <c r="J13" s="17"/>
      <c r="K13" s="17"/>
      <c r="L13" s="17"/>
      <c r="M13" s="17"/>
      <c r="N13" s="23"/>
      <c r="O13" s="23"/>
      <c r="P13" s="51" t="s">
        <v>660</v>
      </c>
      <c r="Q13" s="19" t="s">
        <v>661</v>
      </c>
    </row>
    <row r="14" s="52" customFormat="true" ht="30" hidden="false" customHeight="true" outlineLevel="0" collapsed="false">
      <c r="A14" s="17" t="n">
        <v>11</v>
      </c>
      <c r="B14" s="19" t="s">
        <v>422</v>
      </c>
      <c r="C14" s="17" t="n">
        <v>74401</v>
      </c>
      <c r="D14" s="18" t="s">
        <v>677</v>
      </c>
      <c r="E14" s="19" t="s">
        <v>680</v>
      </c>
      <c r="F14" s="18" t="s">
        <v>679</v>
      </c>
      <c r="G14" s="17"/>
      <c r="H14" s="17" t="s">
        <v>26</v>
      </c>
      <c r="I14" s="19" t="s">
        <v>659</v>
      </c>
      <c r="J14" s="17"/>
      <c r="K14" s="17"/>
      <c r="L14" s="17"/>
      <c r="M14" s="17"/>
      <c r="N14" s="23"/>
      <c r="O14" s="23"/>
      <c r="P14" s="51" t="s">
        <v>660</v>
      </c>
      <c r="Q14" s="19" t="s">
        <v>661</v>
      </c>
    </row>
    <row r="15" s="52" customFormat="true" ht="30" hidden="false" customHeight="true" outlineLevel="0" collapsed="false">
      <c r="A15" s="17" t="n">
        <v>12</v>
      </c>
      <c r="B15" s="19" t="s">
        <v>422</v>
      </c>
      <c r="C15" s="27" t="n">
        <v>135789</v>
      </c>
      <c r="D15" s="18" t="s">
        <v>681</v>
      </c>
      <c r="E15" s="20" t="s">
        <v>682</v>
      </c>
      <c r="F15" s="18" t="s">
        <v>683</v>
      </c>
      <c r="G15" s="74" t="s">
        <v>25</v>
      </c>
      <c r="H15" s="17" t="s">
        <v>26</v>
      </c>
      <c r="I15" s="18" t="s">
        <v>615</v>
      </c>
      <c r="J15" s="17"/>
      <c r="K15" s="17"/>
      <c r="L15" s="17"/>
      <c r="M15" s="17"/>
      <c r="N15" s="23"/>
      <c r="O15" s="23"/>
      <c r="P15" s="51" t="s">
        <v>660</v>
      </c>
      <c r="Q15" s="18" t="s">
        <v>427</v>
      </c>
    </row>
  </sheetData>
  <autoFilter ref="A3:Q15"/>
  <mergeCells count="1">
    <mergeCell ref="A1:Q1"/>
  </mergeCells>
  <printOptions headings="false" gridLines="false" gridLinesSet="true" horizontalCentered="false" verticalCentered="false"/>
  <pageMargins left="0.511805555555556" right="0.314583333333333" top="0.550694444444445" bottom="0.590277777777778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H22" activeCellId="0" sqref="H22"/>
    </sheetView>
  </sheetViews>
  <sheetFormatPr defaultColWidth="8.9921875" defaultRowHeight="24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7.37"/>
    <col collapsed="false" customWidth="true" hidden="false" outlineLevel="0" max="3" min="3" style="75" width="16.62"/>
    <col collapsed="false" customWidth="true" hidden="false" outlineLevel="0" max="4" min="4" style="75" width="13.12"/>
    <col collapsed="false" customWidth="true" hidden="false" outlineLevel="0" max="5" min="5" style="75" width="12.75"/>
    <col collapsed="false" customWidth="true" hidden="true" outlineLevel="0" max="6" min="6" style="75" width="4.49"/>
    <col collapsed="false" customWidth="true" hidden="true" outlineLevel="0" max="7" min="7" style="75" width="6.37"/>
    <col collapsed="false" customWidth="true" hidden="false" outlineLevel="0" max="8" min="8" style="75" width="7.24"/>
    <col collapsed="false" customWidth="true" hidden="false" outlineLevel="0" max="9" min="9" style="75" width="7.37"/>
    <col collapsed="false" customWidth="true" hidden="false" outlineLevel="0" max="10" min="10" style="75" width="6.87"/>
    <col collapsed="false" customWidth="true" hidden="false" outlineLevel="0" max="11" min="11" style="75" width="6.37"/>
    <col collapsed="false" customWidth="true" hidden="false" outlineLevel="0" max="12" min="12" style="76" width="7.99"/>
    <col collapsed="false" customWidth="true" hidden="false" outlineLevel="0" max="13" min="13" style="76" width="8.49"/>
    <col collapsed="false" customWidth="true" hidden="false" outlineLevel="0" max="14" min="14" style="77" width="7.12"/>
    <col collapsed="false" customWidth="true" hidden="false" outlineLevel="0" max="15" min="15" style="77" width="8.49"/>
    <col collapsed="false" customWidth="true" hidden="false" outlineLevel="0" max="16" min="16" style="78" width="17.12"/>
    <col collapsed="false" customWidth="true" hidden="false" outlineLevel="0" max="17" min="17" style="75" width="6.25"/>
    <col collapsed="false" customWidth="true" hidden="false" outlineLevel="0" max="18" min="18" style="79" width="7.87"/>
    <col collapsed="false" customWidth="true" hidden="false" outlineLevel="0" max="19" min="19" style="79" width="5.87"/>
    <col collapsed="false" customWidth="true" hidden="false" outlineLevel="0" max="20" min="20" style="79" width="5.12"/>
    <col collapsed="false" customWidth="false" hidden="false" outlineLevel="0" max="21" min="21" style="80" width="8.99"/>
    <col collapsed="false" customWidth="false" hidden="false" outlineLevel="0" max="38" min="22" style="79" width="8.99"/>
    <col collapsed="false" customWidth="false" hidden="false" outlineLevel="0" max="257" min="39" style="81" width="8.99"/>
  </cols>
  <sheetData>
    <row r="1" s="85" customFormat="true" ht="24" hidden="false" customHeight="true" outlineLevel="0" collapsed="false">
      <c r="A1" s="82" t="s">
        <v>68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  <c r="S1" s="83"/>
      <c r="T1" s="83"/>
      <c r="U1" s="84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</row>
    <row r="2" s="85" customFormat="true" ht="24" hidden="false" customHeight="true" outlineLevel="0" collapsed="false">
      <c r="A2" s="86" t="s">
        <v>685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8"/>
      <c r="M2" s="89" t="s">
        <v>2</v>
      </c>
      <c r="N2" s="89"/>
      <c r="O2" s="90"/>
      <c r="P2" s="91"/>
      <c r="Q2" s="87"/>
      <c r="R2" s="83"/>
      <c r="S2" s="83"/>
      <c r="T2" s="83"/>
      <c r="U2" s="84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</row>
    <row r="3" s="1" customFormat="true" ht="19.5" hidden="false" customHeight="true" outlineLevel="0" collapsed="false">
      <c r="A3" s="92" t="s">
        <v>3</v>
      </c>
      <c r="B3" s="93" t="s">
        <v>5</v>
      </c>
      <c r="C3" s="92" t="s">
        <v>6</v>
      </c>
      <c r="D3" s="92" t="s">
        <v>7</v>
      </c>
      <c r="E3" s="92" t="s">
        <v>8</v>
      </c>
      <c r="F3" s="92" t="s">
        <v>9</v>
      </c>
      <c r="G3" s="92" t="s">
        <v>686</v>
      </c>
      <c r="H3" s="92" t="s">
        <v>12</v>
      </c>
      <c r="I3" s="92"/>
      <c r="J3" s="92" t="s">
        <v>15</v>
      </c>
      <c r="K3" s="92"/>
      <c r="L3" s="94" t="s">
        <v>687</v>
      </c>
      <c r="M3" s="94"/>
      <c r="N3" s="95" t="s">
        <v>688</v>
      </c>
      <c r="O3" s="95"/>
      <c r="P3" s="92" t="s">
        <v>689</v>
      </c>
      <c r="Q3" s="92" t="s">
        <v>690</v>
      </c>
      <c r="R3" s="44"/>
      <c r="U3" s="5"/>
    </row>
    <row r="4" s="1" customFormat="true" ht="24" hidden="false" customHeight="true" outlineLevel="0" collapsed="false">
      <c r="A4" s="92"/>
      <c r="B4" s="92"/>
      <c r="C4" s="92"/>
      <c r="D4" s="92"/>
      <c r="E4" s="92"/>
      <c r="F4" s="92"/>
      <c r="G4" s="92"/>
      <c r="H4" s="92" t="s">
        <v>691</v>
      </c>
      <c r="I4" s="92" t="s">
        <v>692</v>
      </c>
      <c r="J4" s="92" t="s">
        <v>691</v>
      </c>
      <c r="K4" s="92" t="s">
        <v>692</v>
      </c>
      <c r="L4" s="94" t="s">
        <v>693</v>
      </c>
      <c r="M4" s="94" t="s">
        <v>694</v>
      </c>
      <c r="N4" s="96" t="s">
        <v>695</v>
      </c>
      <c r="O4" s="96" t="s">
        <v>696</v>
      </c>
      <c r="P4" s="92"/>
      <c r="Q4" s="92"/>
      <c r="R4" s="44"/>
      <c r="U4" s="5"/>
    </row>
    <row r="5" s="101" customFormat="true" ht="27" hidden="false" customHeight="true" outlineLevel="0" collapsed="false">
      <c r="A5" s="48" t="n">
        <v>1</v>
      </c>
      <c r="B5" s="48" t="n">
        <v>113523</v>
      </c>
      <c r="C5" s="48" t="s">
        <v>176</v>
      </c>
      <c r="D5" s="97" t="s">
        <v>697</v>
      </c>
      <c r="E5" s="48" t="s">
        <v>698</v>
      </c>
      <c r="F5" s="98" t="s">
        <v>25</v>
      </c>
      <c r="G5" s="48" t="s">
        <v>699</v>
      </c>
      <c r="H5" s="98" t="n">
        <v>1.3</v>
      </c>
      <c r="I5" s="98" t="n">
        <v>2.1</v>
      </c>
      <c r="J5" s="98" t="n">
        <v>1.5</v>
      </c>
      <c r="K5" s="98" t="n">
        <v>4</v>
      </c>
      <c r="L5" s="98"/>
      <c r="M5" s="98"/>
      <c r="N5" s="99" t="n">
        <v>0.133</v>
      </c>
      <c r="O5" s="99" t="n">
        <v>0.475</v>
      </c>
      <c r="P5" s="100"/>
      <c r="Q5" s="98" t="s">
        <v>700</v>
      </c>
    </row>
    <row r="6" s="101" customFormat="true" ht="27" hidden="false" customHeight="true" outlineLevel="0" collapsed="false">
      <c r="A6" s="97" t="n">
        <v>2</v>
      </c>
      <c r="B6" s="97" t="n">
        <v>39103</v>
      </c>
      <c r="C6" s="102" t="s">
        <v>701</v>
      </c>
      <c r="D6" s="97" t="s">
        <v>702</v>
      </c>
      <c r="E6" s="48" t="s">
        <v>703</v>
      </c>
      <c r="F6" s="102" t="s">
        <v>25</v>
      </c>
      <c r="G6" s="102" t="s">
        <v>704</v>
      </c>
      <c r="H6" s="20"/>
      <c r="I6" s="66"/>
      <c r="J6" s="103" t="n">
        <v>53</v>
      </c>
      <c r="K6" s="103" t="n">
        <v>58</v>
      </c>
      <c r="L6" s="103"/>
      <c r="M6" s="66"/>
      <c r="N6" s="99" t="n">
        <v>0.5509</v>
      </c>
      <c r="O6" s="99" t="n">
        <v>0.5897</v>
      </c>
      <c r="P6" s="104"/>
      <c r="Q6" s="102" t="s">
        <v>705</v>
      </c>
    </row>
    <row r="7" s="101" customFormat="true" ht="27" hidden="false" customHeight="true" outlineLevel="0" collapsed="false">
      <c r="A7" s="97" t="n">
        <v>3</v>
      </c>
      <c r="B7" s="97" t="n">
        <v>11661</v>
      </c>
      <c r="C7" s="102" t="s">
        <v>706</v>
      </c>
      <c r="D7" s="97" t="s">
        <v>707</v>
      </c>
      <c r="E7" s="102" t="s">
        <v>708</v>
      </c>
      <c r="F7" s="102" t="s">
        <v>25</v>
      </c>
      <c r="G7" s="48" t="s">
        <v>704</v>
      </c>
      <c r="H7" s="66" t="n">
        <v>34.5</v>
      </c>
      <c r="I7" s="66" t="n">
        <v>34.8</v>
      </c>
      <c r="J7" s="66"/>
      <c r="K7" s="66"/>
      <c r="L7" s="66"/>
      <c r="M7" s="66"/>
      <c r="N7" s="99" t="n">
        <v>0.1595</v>
      </c>
      <c r="O7" s="99" t="n">
        <v>0.152</v>
      </c>
      <c r="P7" s="105"/>
      <c r="Q7" s="102" t="s">
        <v>705</v>
      </c>
    </row>
    <row r="8" s="101" customFormat="true" ht="27" hidden="false" customHeight="true" outlineLevel="0" collapsed="false">
      <c r="A8" s="97" t="n">
        <v>4</v>
      </c>
      <c r="B8" s="106" t="n">
        <v>61281</v>
      </c>
      <c r="C8" s="107" t="s">
        <v>709</v>
      </c>
      <c r="D8" s="108" t="s">
        <v>576</v>
      </c>
      <c r="E8" s="109" t="s">
        <v>710</v>
      </c>
      <c r="F8" s="110" t="s">
        <v>91</v>
      </c>
      <c r="G8" s="111" t="s">
        <v>504</v>
      </c>
      <c r="H8" s="112" t="n">
        <v>9.6</v>
      </c>
      <c r="I8" s="113" t="n">
        <v>8.5</v>
      </c>
      <c r="J8" s="114"/>
      <c r="K8" s="115"/>
      <c r="L8" s="115"/>
      <c r="M8" s="115"/>
      <c r="N8" s="99" t="n">
        <v>0.337931034482759</v>
      </c>
      <c r="O8" s="99" t="n">
        <v>0.413793103448276</v>
      </c>
      <c r="P8" s="104"/>
      <c r="Q8" s="111" t="s">
        <v>505</v>
      </c>
    </row>
    <row r="9" s="101" customFormat="true" ht="27" hidden="false" customHeight="true" outlineLevel="0" collapsed="false">
      <c r="A9" s="97" t="n">
        <v>5</v>
      </c>
      <c r="B9" s="116" t="n">
        <v>61286</v>
      </c>
      <c r="C9" s="117" t="s">
        <v>711</v>
      </c>
      <c r="D9" s="118" t="s">
        <v>576</v>
      </c>
      <c r="E9" s="109" t="s">
        <v>710</v>
      </c>
      <c r="F9" s="110" t="s">
        <v>91</v>
      </c>
      <c r="G9" s="111" t="s">
        <v>504</v>
      </c>
      <c r="H9" s="112" t="n">
        <v>8.6</v>
      </c>
      <c r="I9" s="113" t="n">
        <v>7.2</v>
      </c>
      <c r="J9" s="114"/>
      <c r="K9" s="115"/>
      <c r="L9" s="115"/>
      <c r="M9" s="115"/>
      <c r="N9" s="99" t="n">
        <v>0.306451612903226</v>
      </c>
      <c r="O9" s="99" t="n">
        <v>0.419354838709677</v>
      </c>
      <c r="P9" s="104"/>
      <c r="Q9" s="111" t="s">
        <v>505</v>
      </c>
    </row>
    <row r="10" s="101" customFormat="true" ht="27" hidden="false" customHeight="true" outlineLevel="0" collapsed="false">
      <c r="A10" s="97" t="n">
        <v>6</v>
      </c>
      <c r="B10" s="119" t="n">
        <v>54263</v>
      </c>
      <c r="C10" s="120" t="s">
        <v>712</v>
      </c>
      <c r="D10" s="121" t="s">
        <v>576</v>
      </c>
      <c r="E10" s="109" t="s">
        <v>710</v>
      </c>
      <c r="F10" s="110" t="s">
        <v>91</v>
      </c>
      <c r="G10" s="111" t="s">
        <v>504</v>
      </c>
      <c r="H10" s="112" t="n">
        <v>7.8</v>
      </c>
      <c r="I10" s="113" t="n">
        <v>7.2</v>
      </c>
      <c r="J10" s="114"/>
      <c r="K10" s="115"/>
      <c r="L10" s="115"/>
      <c r="M10" s="115"/>
      <c r="N10" s="99" t="n">
        <v>0.365853658536585</v>
      </c>
      <c r="O10" s="99" t="n">
        <v>0.414634146341463</v>
      </c>
      <c r="P10" s="104"/>
      <c r="Q10" s="111" t="s">
        <v>505</v>
      </c>
    </row>
    <row r="11" s="101" customFormat="true" ht="27" hidden="false" customHeight="true" outlineLevel="0" collapsed="false">
      <c r="A11" s="97" t="n">
        <v>7</v>
      </c>
      <c r="B11" s="122" t="n">
        <v>61029</v>
      </c>
      <c r="C11" s="123" t="s">
        <v>713</v>
      </c>
      <c r="D11" s="124" t="s">
        <v>576</v>
      </c>
      <c r="E11" s="125" t="s">
        <v>714</v>
      </c>
      <c r="F11" s="110" t="s">
        <v>91</v>
      </c>
      <c r="G11" s="111" t="s">
        <v>504</v>
      </c>
      <c r="H11" s="112" t="n">
        <v>13.4</v>
      </c>
      <c r="I11" s="113" t="n">
        <v>12.8</v>
      </c>
      <c r="J11" s="114" t="n">
        <v>16.8</v>
      </c>
      <c r="K11" s="114" t="n">
        <v>22.8</v>
      </c>
      <c r="L11" s="115"/>
      <c r="M11" s="115"/>
      <c r="N11" s="99" t="n">
        <v>0.202380952380952</v>
      </c>
      <c r="O11" s="99" t="n">
        <v>0.43859649122807</v>
      </c>
      <c r="P11" s="104"/>
      <c r="Q11" s="111" t="s">
        <v>505</v>
      </c>
    </row>
    <row r="12" s="101" customFormat="true" ht="27" hidden="false" customHeight="true" outlineLevel="0" collapsed="false">
      <c r="A12" s="97" t="n">
        <v>8</v>
      </c>
      <c r="B12" s="122" t="n">
        <v>54250</v>
      </c>
      <c r="C12" s="123" t="s">
        <v>715</v>
      </c>
      <c r="D12" s="124" t="s">
        <v>576</v>
      </c>
      <c r="E12" s="109" t="s">
        <v>710</v>
      </c>
      <c r="F12" s="110" t="s">
        <v>91</v>
      </c>
      <c r="G12" s="111" t="s">
        <v>504</v>
      </c>
      <c r="H12" s="112" t="n">
        <v>11.8</v>
      </c>
      <c r="I12" s="113" t="n">
        <v>10.8</v>
      </c>
      <c r="J12" s="114"/>
      <c r="K12" s="115"/>
      <c r="L12" s="115"/>
      <c r="M12" s="115"/>
      <c r="N12" s="99" t="n">
        <v>0.301775147928994</v>
      </c>
      <c r="O12" s="99" t="n">
        <v>0.36094674556213</v>
      </c>
      <c r="P12" s="126"/>
      <c r="Q12" s="111" t="s">
        <v>505</v>
      </c>
    </row>
    <row r="13" s="101" customFormat="true" ht="27" hidden="false" customHeight="true" outlineLevel="0" collapsed="false">
      <c r="A13" s="97" t="n">
        <v>9</v>
      </c>
      <c r="B13" s="127" t="n">
        <v>54244</v>
      </c>
      <c r="C13" s="128" t="s">
        <v>716</v>
      </c>
      <c r="D13" s="129" t="s">
        <v>717</v>
      </c>
      <c r="E13" s="130" t="s">
        <v>714</v>
      </c>
      <c r="F13" s="110" t="s">
        <v>91</v>
      </c>
      <c r="G13" s="111" t="s">
        <v>504</v>
      </c>
      <c r="H13" s="131"/>
      <c r="I13" s="132"/>
      <c r="J13" s="133" t="n">
        <v>21.6</v>
      </c>
      <c r="K13" s="133" t="n">
        <v>24.5</v>
      </c>
      <c r="L13" s="115"/>
      <c r="M13" s="115"/>
      <c r="N13" s="99" t="n">
        <v>0.384259259259259</v>
      </c>
      <c r="O13" s="99" t="n">
        <v>0.457142857142857</v>
      </c>
      <c r="P13" s="104"/>
      <c r="Q13" s="111" t="s">
        <v>505</v>
      </c>
    </row>
    <row r="14" s="101" customFormat="true" ht="27" hidden="false" customHeight="true" outlineLevel="0" collapsed="false">
      <c r="A14" s="97" t="n">
        <v>10</v>
      </c>
      <c r="B14" s="122" t="n">
        <v>66374</v>
      </c>
      <c r="C14" s="123" t="s">
        <v>716</v>
      </c>
      <c r="D14" s="124" t="s">
        <v>531</v>
      </c>
      <c r="E14" s="125" t="s">
        <v>714</v>
      </c>
      <c r="F14" s="110" t="s">
        <v>91</v>
      </c>
      <c r="G14" s="111" t="s">
        <v>504</v>
      </c>
      <c r="H14" s="112"/>
      <c r="I14" s="132"/>
      <c r="J14" s="134" t="n">
        <v>28.5</v>
      </c>
      <c r="K14" s="134" t="n">
        <v>29.5</v>
      </c>
      <c r="L14" s="115"/>
      <c r="M14" s="115"/>
      <c r="N14" s="99" t="n">
        <v>0.410526315789474</v>
      </c>
      <c r="O14" s="99" t="n">
        <v>0.430508474576271</v>
      </c>
      <c r="P14" s="104"/>
      <c r="Q14" s="111" t="s">
        <v>505</v>
      </c>
    </row>
    <row r="15" s="136" customFormat="true" ht="35.1" hidden="false" customHeight="true" outlineLevel="0" collapsed="false">
      <c r="A15" s="97" t="n">
        <v>11</v>
      </c>
      <c r="B15" s="66" t="n">
        <v>2350</v>
      </c>
      <c r="C15" s="102" t="s">
        <v>718</v>
      </c>
      <c r="D15" s="66" t="s">
        <v>719</v>
      </c>
      <c r="E15" s="102" t="s">
        <v>720</v>
      </c>
      <c r="F15" s="135" t="s">
        <v>25</v>
      </c>
      <c r="G15" s="102" t="s">
        <v>721</v>
      </c>
      <c r="H15" s="66"/>
      <c r="I15" s="66"/>
      <c r="J15" s="103"/>
      <c r="K15" s="66"/>
      <c r="L15" s="66" t="n">
        <v>0.84</v>
      </c>
      <c r="M15" s="66"/>
      <c r="N15" s="99" t="n">
        <v>0.438</v>
      </c>
      <c r="O15" s="99" t="n">
        <v>0.3895</v>
      </c>
      <c r="P15" s="66"/>
      <c r="Q15" s="102" t="s">
        <v>722</v>
      </c>
    </row>
    <row r="16" s="136" customFormat="true" ht="26.25" hidden="false" customHeight="true" outlineLevel="0" collapsed="false">
      <c r="A16" s="97" t="n">
        <v>12</v>
      </c>
      <c r="B16" s="66" t="n">
        <v>30806</v>
      </c>
      <c r="C16" s="102" t="s">
        <v>723</v>
      </c>
      <c r="D16" s="66" t="s">
        <v>707</v>
      </c>
      <c r="E16" s="102" t="s">
        <v>720</v>
      </c>
      <c r="F16" s="135" t="s">
        <v>63</v>
      </c>
      <c r="G16" s="102" t="s">
        <v>724</v>
      </c>
      <c r="H16" s="66"/>
      <c r="I16" s="66"/>
      <c r="J16" s="103"/>
      <c r="K16" s="66"/>
      <c r="L16" s="66" t="n">
        <v>0.76</v>
      </c>
      <c r="M16" s="66"/>
      <c r="N16" s="99" t="n">
        <v>0.564</v>
      </c>
      <c r="O16" s="99" t="n">
        <v>0.5159</v>
      </c>
      <c r="P16" s="66"/>
      <c r="Q16" s="102" t="s">
        <v>722</v>
      </c>
    </row>
    <row r="17" s="136" customFormat="true" ht="26.25" hidden="false" customHeight="true" outlineLevel="0" collapsed="false">
      <c r="A17" s="97" t="n">
        <v>13</v>
      </c>
      <c r="B17" s="66" t="n">
        <v>45131</v>
      </c>
      <c r="C17" s="102" t="s">
        <v>725</v>
      </c>
      <c r="D17" s="66" t="s">
        <v>726</v>
      </c>
      <c r="E17" s="102" t="s">
        <v>727</v>
      </c>
      <c r="F17" s="135" t="s">
        <v>63</v>
      </c>
      <c r="G17" s="102" t="s">
        <v>728</v>
      </c>
      <c r="H17" s="66" t="n">
        <v>7.1</v>
      </c>
      <c r="I17" s="66" t="n">
        <v>7.8</v>
      </c>
      <c r="J17" s="103"/>
      <c r="K17" s="66"/>
      <c r="L17" s="66"/>
      <c r="M17" s="66"/>
      <c r="N17" s="99" t="n">
        <v>0.74642857142857</v>
      </c>
      <c r="O17" s="99" t="n">
        <v>0.7214</v>
      </c>
      <c r="P17" s="66"/>
      <c r="Q17" s="102" t="s">
        <v>722</v>
      </c>
    </row>
    <row r="18" s="136" customFormat="true" ht="28.5" hidden="false" customHeight="true" outlineLevel="0" collapsed="false">
      <c r="A18" s="97" t="n">
        <v>14</v>
      </c>
      <c r="B18" s="66" t="n">
        <v>64983</v>
      </c>
      <c r="C18" s="102" t="s">
        <v>729</v>
      </c>
      <c r="D18" s="66" t="s">
        <v>730</v>
      </c>
      <c r="E18" s="102" t="s">
        <v>731</v>
      </c>
      <c r="F18" s="135" t="s">
        <v>25</v>
      </c>
      <c r="G18" s="102" t="s">
        <v>732</v>
      </c>
      <c r="H18" s="66"/>
      <c r="I18" s="66"/>
      <c r="J18" s="66" t="n">
        <v>21.55</v>
      </c>
      <c r="K18" s="66" t="n">
        <v>29</v>
      </c>
      <c r="L18" s="66"/>
      <c r="M18" s="66"/>
      <c r="N18" s="99" t="n">
        <v>0.5962</v>
      </c>
      <c r="O18" s="99" t="n">
        <v>0.7</v>
      </c>
      <c r="P18" s="66"/>
      <c r="Q18" s="102" t="s">
        <v>722</v>
      </c>
    </row>
    <row r="19" s="136" customFormat="true" ht="28.5" hidden="false" customHeight="true" outlineLevel="0" collapsed="false">
      <c r="A19" s="97" t="n">
        <v>15</v>
      </c>
      <c r="B19" s="66" t="n">
        <v>9208</v>
      </c>
      <c r="C19" s="102" t="s">
        <v>100</v>
      </c>
      <c r="D19" s="66" t="s">
        <v>733</v>
      </c>
      <c r="E19" s="102" t="s">
        <v>734</v>
      </c>
      <c r="F19" s="102" t="s">
        <v>149</v>
      </c>
      <c r="G19" s="102" t="s">
        <v>735</v>
      </c>
      <c r="H19" s="66" t="n">
        <v>1.2</v>
      </c>
      <c r="I19" s="66" t="n">
        <v>1.7</v>
      </c>
      <c r="J19" s="66" t="n">
        <v>2.5</v>
      </c>
      <c r="K19" s="66" t="n">
        <v>3</v>
      </c>
      <c r="L19" s="66" t="n">
        <v>0.3</v>
      </c>
      <c r="M19" s="66" t="n">
        <v>0.4</v>
      </c>
      <c r="N19" s="99" t="n">
        <f aca="false">(J19-H19+L19)/J19</f>
        <v>0.64</v>
      </c>
      <c r="O19" s="99" t="n">
        <f aca="false">(K19-I19+M19)/K19</f>
        <v>0.566666666666667</v>
      </c>
      <c r="P19" s="66"/>
      <c r="Q19" s="102" t="s">
        <v>705</v>
      </c>
    </row>
    <row r="20" s="136" customFormat="true" ht="27" hidden="false" customHeight="true" outlineLevel="0" collapsed="false">
      <c r="A20" s="97" t="n">
        <v>16</v>
      </c>
      <c r="B20" s="66" t="n">
        <v>1829</v>
      </c>
      <c r="C20" s="102" t="s">
        <v>736</v>
      </c>
      <c r="D20" s="66" t="s">
        <v>737</v>
      </c>
      <c r="E20" s="102" t="s">
        <v>738</v>
      </c>
      <c r="F20" s="102" t="s">
        <v>149</v>
      </c>
      <c r="G20" s="102" t="s">
        <v>739</v>
      </c>
      <c r="H20" s="103" t="n">
        <v>1.84</v>
      </c>
      <c r="I20" s="66" t="n">
        <v>2</v>
      </c>
      <c r="J20" s="103" t="n">
        <v>2.25199296600234</v>
      </c>
      <c r="K20" s="66" t="n">
        <v>2.3</v>
      </c>
      <c r="L20" s="103" t="n">
        <v>0.184</v>
      </c>
      <c r="M20" s="66" t="n">
        <v>0.2</v>
      </c>
      <c r="N20" s="99" t="n">
        <f aca="false">(J20-H20+M20)/J20</f>
        <v>0.271756162315519</v>
      </c>
      <c r="O20" s="99" t="n">
        <f aca="false">(K20-I20+M20)/K20</f>
        <v>0.217391304347826</v>
      </c>
      <c r="P20" s="66"/>
      <c r="Q20" s="102" t="s">
        <v>705</v>
      </c>
    </row>
    <row r="21" s="136" customFormat="true" ht="27" hidden="false" customHeight="true" outlineLevel="0" collapsed="false">
      <c r="A21" s="97" t="n">
        <v>17</v>
      </c>
      <c r="B21" s="66" t="n">
        <v>1237</v>
      </c>
      <c r="C21" s="102" t="s">
        <v>740</v>
      </c>
      <c r="D21" s="66" t="s">
        <v>741</v>
      </c>
      <c r="E21" s="102" t="s">
        <v>738</v>
      </c>
      <c r="F21" s="102" t="s">
        <v>63</v>
      </c>
      <c r="G21" s="102" t="s">
        <v>742</v>
      </c>
      <c r="H21" s="103" t="n">
        <v>5.3</v>
      </c>
      <c r="I21" s="66" t="n">
        <v>5.8</v>
      </c>
      <c r="J21" s="103" t="n">
        <v>5.8608926020797</v>
      </c>
      <c r="K21" s="66" t="n">
        <v>8.6</v>
      </c>
      <c r="L21" s="103" t="n">
        <v>0.53</v>
      </c>
      <c r="M21" s="66" t="n">
        <v>0.58</v>
      </c>
      <c r="N21" s="99" t="n">
        <f aca="false">(J21-H21+M21)/J21</f>
        <v>0.194661919188702</v>
      </c>
      <c r="O21" s="99" t="n">
        <f aca="false">(K21-I21+M21)/K21</f>
        <v>0.393023255813954</v>
      </c>
      <c r="P21" s="66"/>
      <c r="Q21" s="102" t="s">
        <v>705</v>
      </c>
    </row>
    <row r="22" s="136" customFormat="true" ht="31.5" hidden="false" customHeight="true" outlineLevel="0" collapsed="false">
      <c r="A22" s="97" t="n">
        <v>18</v>
      </c>
      <c r="B22" s="66" t="n">
        <v>97</v>
      </c>
      <c r="C22" s="102" t="s">
        <v>743</v>
      </c>
      <c r="D22" s="66" t="s">
        <v>744</v>
      </c>
      <c r="E22" s="102" t="s">
        <v>66</v>
      </c>
      <c r="F22" s="102" t="s">
        <v>25</v>
      </c>
      <c r="G22" s="102" t="s">
        <v>721</v>
      </c>
      <c r="H22" s="66"/>
      <c r="I22" s="66"/>
      <c r="J22" s="66"/>
      <c r="K22" s="66"/>
      <c r="L22" s="66"/>
      <c r="M22" s="66"/>
      <c r="N22" s="99"/>
      <c r="O22" s="99"/>
      <c r="P22" s="102" t="s">
        <v>745</v>
      </c>
      <c r="Q22" s="102" t="s">
        <v>746</v>
      </c>
    </row>
    <row r="23" s="136" customFormat="true" ht="27" hidden="false" customHeight="true" outlineLevel="0" collapsed="false">
      <c r="A23" s="97" t="n">
        <v>19</v>
      </c>
      <c r="B23" s="66" t="n">
        <v>39391</v>
      </c>
      <c r="C23" s="102" t="s">
        <v>747</v>
      </c>
      <c r="D23" s="66" t="s">
        <v>748</v>
      </c>
      <c r="E23" s="102" t="s">
        <v>66</v>
      </c>
      <c r="F23" s="102" t="s">
        <v>149</v>
      </c>
      <c r="G23" s="102" t="s">
        <v>699</v>
      </c>
      <c r="H23" s="66"/>
      <c r="I23" s="66"/>
      <c r="J23" s="66"/>
      <c r="K23" s="66"/>
      <c r="L23" s="66"/>
      <c r="M23" s="66"/>
      <c r="N23" s="99"/>
      <c r="O23" s="99"/>
      <c r="P23" s="102"/>
      <c r="Q23" s="102" t="s">
        <v>746</v>
      </c>
    </row>
    <row r="24" s="136" customFormat="true" ht="27" hidden="false" customHeight="true" outlineLevel="0" collapsed="false">
      <c r="A24" s="97" t="n">
        <v>20</v>
      </c>
      <c r="B24" s="66" t="n">
        <v>39390</v>
      </c>
      <c r="C24" s="102" t="s">
        <v>749</v>
      </c>
      <c r="D24" s="66" t="s">
        <v>748</v>
      </c>
      <c r="E24" s="102" t="s">
        <v>66</v>
      </c>
      <c r="F24" s="102" t="s">
        <v>149</v>
      </c>
      <c r="G24" s="102" t="s">
        <v>699</v>
      </c>
      <c r="H24" s="66"/>
      <c r="I24" s="66"/>
      <c r="J24" s="66"/>
      <c r="K24" s="66"/>
      <c r="L24" s="66"/>
      <c r="M24" s="66"/>
      <c r="N24" s="99"/>
      <c r="O24" s="99"/>
      <c r="P24" s="102"/>
      <c r="Q24" s="102" t="s">
        <v>746</v>
      </c>
    </row>
    <row r="25" s="136" customFormat="true" ht="30.75" hidden="false" customHeight="true" outlineLevel="0" collapsed="false">
      <c r="A25" s="97" t="n">
        <v>21</v>
      </c>
      <c r="B25" s="66" t="n">
        <v>23381</v>
      </c>
      <c r="C25" s="102" t="s">
        <v>750</v>
      </c>
      <c r="D25" s="66" t="s">
        <v>751</v>
      </c>
      <c r="E25" s="102" t="s">
        <v>752</v>
      </c>
      <c r="F25" s="102" t="s">
        <v>25</v>
      </c>
      <c r="G25" s="102" t="s">
        <v>753</v>
      </c>
      <c r="H25" s="66"/>
      <c r="I25" s="66"/>
      <c r="J25" s="66"/>
      <c r="K25" s="66"/>
      <c r="L25" s="66"/>
      <c r="M25" s="66"/>
      <c r="N25" s="99"/>
      <c r="O25" s="99"/>
      <c r="P25" s="102" t="s">
        <v>754</v>
      </c>
      <c r="Q25" s="102" t="s">
        <v>746</v>
      </c>
    </row>
    <row r="26" s="136" customFormat="true" ht="30.75" hidden="false" customHeight="true" outlineLevel="0" collapsed="false">
      <c r="A26" s="97" t="n">
        <v>22</v>
      </c>
      <c r="B26" s="66" t="n">
        <v>58301</v>
      </c>
      <c r="C26" s="102" t="s">
        <v>755</v>
      </c>
      <c r="D26" s="66" t="s">
        <v>756</v>
      </c>
      <c r="E26" s="102" t="s">
        <v>757</v>
      </c>
      <c r="F26" s="102" t="s">
        <v>25</v>
      </c>
      <c r="G26" s="102" t="s">
        <v>758</v>
      </c>
      <c r="H26" s="66" t="n">
        <v>5.6</v>
      </c>
      <c r="I26" s="66" t="n">
        <v>5.7</v>
      </c>
      <c r="J26" s="66"/>
      <c r="K26" s="66"/>
      <c r="L26" s="66"/>
      <c r="M26" s="66"/>
      <c r="N26" s="99" t="n">
        <v>0.449</v>
      </c>
      <c r="O26" s="99" t="n">
        <v>0.44</v>
      </c>
      <c r="P26" s="102" t="s">
        <v>759</v>
      </c>
      <c r="Q26" s="102" t="s">
        <v>746</v>
      </c>
    </row>
    <row r="27" s="136" customFormat="true" ht="27" hidden="false" customHeight="true" outlineLevel="0" collapsed="false">
      <c r="A27" s="97" t="n">
        <v>23</v>
      </c>
      <c r="B27" s="66" t="n">
        <v>75307</v>
      </c>
      <c r="C27" s="102" t="s">
        <v>760</v>
      </c>
      <c r="D27" s="66" t="s">
        <v>761</v>
      </c>
      <c r="E27" s="102" t="s">
        <v>762</v>
      </c>
      <c r="F27" s="102" t="s">
        <v>25</v>
      </c>
      <c r="G27" s="102" t="s">
        <v>763</v>
      </c>
      <c r="H27" s="66"/>
      <c r="I27" s="66"/>
      <c r="J27" s="66"/>
      <c r="K27" s="66"/>
      <c r="L27" s="66"/>
      <c r="M27" s="66"/>
      <c r="N27" s="99"/>
      <c r="O27" s="99"/>
      <c r="P27" s="102" t="s">
        <v>764</v>
      </c>
      <c r="Q27" s="102" t="s">
        <v>746</v>
      </c>
    </row>
    <row r="28" s="136" customFormat="true" ht="27" hidden="false" customHeight="true" outlineLevel="0" collapsed="false">
      <c r="A28" s="97" t="n">
        <v>24</v>
      </c>
      <c r="B28" s="66" t="n">
        <v>135479</v>
      </c>
      <c r="C28" s="102" t="s">
        <v>765</v>
      </c>
      <c r="D28" s="66" t="s">
        <v>766</v>
      </c>
      <c r="E28" s="102" t="s">
        <v>762</v>
      </c>
      <c r="F28" s="102" t="s">
        <v>25</v>
      </c>
      <c r="G28" s="102" t="s">
        <v>767</v>
      </c>
      <c r="H28" s="66"/>
      <c r="I28" s="66"/>
      <c r="J28" s="66"/>
      <c r="K28" s="66"/>
      <c r="L28" s="66"/>
      <c r="M28" s="66"/>
      <c r="N28" s="99"/>
      <c r="O28" s="99"/>
      <c r="P28" s="102"/>
      <c r="Q28" s="102" t="s">
        <v>746</v>
      </c>
    </row>
    <row r="29" s="136" customFormat="true" ht="30.75" hidden="false" customHeight="true" outlineLevel="0" collapsed="false">
      <c r="A29" s="97" t="n">
        <v>25</v>
      </c>
      <c r="B29" s="66" t="n">
        <v>109422</v>
      </c>
      <c r="C29" s="102" t="s">
        <v>768</v>
      </c>
      <c r="D29" s="66" t="s">
        <v>769</v>
      </c>
      <c r="E29" s="102" t="s">
        <v>770</v>
      </c>
      <c r="F29" s="102" t="s">
        <v>25</v>
      </c>
      <c r="G29" s="102" t="s">
        <v>29</v>
      </c>
      <c r="H29" s="103"/>
      <c r="I29" s="103"/>
      <c r="J29" s="103" t="n">
        <v>19.5</v>
      </c>
      <c r="K29" s="103" t="n">
        <v>24</v>
      </c>
      <c r="L29" s="103"/>
      <c r="M29" s="103"/>
      <c r="N29" s="99" t="n">
        <v>0.5</v>
      </c>
      <c r="O29" s="99" t="n">
        <v>0.5958</v>
      </c>
      <c r="P29" s="66"/>
      <c r="Q29" s="102" t="s">
        <v>771</v>
      </c>
    </row>
    <row r="30" s="44" customFormat="true" ht="29.25" hidden="false" customHeight="true" outlineLevel="0" collapsed="false">
      <c r="A30" s="97" t="n">
        <v>26</v>
      </c>
      <c r="B30" s="63" t="n">
        <v>135904</v>
      </c>
      <c r="C30" s="63" t="s">
        <v>772</v>
      </c>
      <c r="D30" s="17" t="s">
        <v>773</v>
      </c>
      <c r="E30" s="19" t="s">
        <v>774</v>
      </c>
      <c r="F30" s="19" t="s">
        <v>25</v>
      </c>
      <c r="G30" s="3"/>
      <c r="H30" s="137" t="n">
        <v>24.3</v>
      </c>
      <c r="I30" s="138" t="s">
        <v>775</v>
      </c>
      <c r="J30" s="138"/>
      <c r="K30" s="138"/>
      <c r="L30" s="138" t="n">
        <v>11.8</v>
      </c>
      <c r="M30" s="138" t="s">
        <v>776</v>
      </c>
      <c r="N30" s="99" t="n">
        <v>0.553571428571429</v>
      </c>
      <c r="O30" s="99" t="n">
        <v>0.553571428571429</v>
      </c>
      <c r="P30" s="139"/>
      <c r="Q30" s="102" t="s">
        <v>746</v>
      </c>
      <c r="R30" s="1"/>
      <c r="S30" s="1"/>
      <c r="T30" s="1"/>
      <c r="U30" s="5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s="44" customFormat="true" ht="29.25" hidden="false" customHeight="true" outlineLevel="0" collapsed="false">
      <c r="A31" s="97" t="n">
        <v>27</v>
      </c>
      <c r="B31" s="63" t="n">
        <v>136053</v>
      </c>
      <c r="C31" s="63" t="s">
        <v>777</v>
      </c>
      <c r="D31" s="17" t="s">
        <v>778</v>
      </c>
      <c r="E31" s="19" t="s">
        <v>774</v>
      </c>
      <c r="F31" s="19" t="s">
        <v>25</v>
      </c>
      <c r="G31" s="3"/>
      <c r="H31" s="138" t="n">
        <v>17</v>
      </c>
      <c r="I31" s="138" t="s">
        <v>775</v>
      </c>
      <c r="J31" s="138" t="n">
        <v>19.5</v>
      </c>
      <c r="K31" s="138" t="n">
        <v>28</v>
      </c>
      <c r="L31" s="138" t="n">
        <v>8.3</v>
      </c>
      <c r="M31" s="138" t="s">
        <v>776</v>
      </c>
      <c r="N31" s="99" t="n">
        <v>0.553846153846154</v>
      </c>
      <c r="O31" s="99" t="n">
        <v>0.553571428571429</v>
      </c>
      <c r="P31" s="139"/>
      <c r="Q31" s="102" t="s">
        <v>746</v>
      </c>
      <c r="R31" s="1"/>
      <c r="S31" s="1"/>
      <c r="T31" s="1"/>
      <c r="U31" s="5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s="44" customFormat="true" ht="29.25" hidden="false" customHeight="true" outlineLevel="0" collapsed="false">
      <c r="A32" s="97" t="n">
        <v>28</v>
      </c>
      <c r="B32" s="17" t="n">
        <v>14438</v>
      </c>
      <c r="C32" s="140" t="s">
        <v>779</v>
      </c>
      <c r="D32" s="141" t="s">
        <v>110</v>
      </c>
      <c r="E32" s="19" t="s">
        <v>774</v>
      </c>
      <c r="F32" s="19" t="s">
        <v>25</v>
      </c>
      <c r="G32" s="3"/>
      <c r="H32" s="138" t="n">
        <v>17.66</v>
      </c>
      <c r="I32" s="138" t="s">
        <v>780</v>
      </c>
      <c r="J32" s="138" t="n">
        <v>23</v>
      </c>
      <c r="K32" s="138" t="n">
        <v>36</v>
      </c>
      <c r="L32" s="138" t="n">
        <v>7.43</v>
      </c>
      <c r="M32" s="138" t="s">
        <v>781</v>
      </c>
      <c r="N32" s="99" t="n">
        <v>0.555217391304348</v>
      </c>
      <c r="O32" s="99" t="n">
        <v>0.715833333333333</v>
      </c>
      <c r="P32" s="139"/>
      <c r="Q32" s="102" t="s">
        <v>746</v>
      </c>
      <c r="R32" s="1"/>
      <c r="S32" s="1"/>
      <c r="T32" s="1"/>
      <c r="U32" s="5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s="44" customFormat="true" ht="29.25" hidden="false" customHeight="true" outlineLevel="0" collapsed="false">
      <c r="A33" s="97" t="n">
        <v>29</v>
      </c>
      <c r="B33" s="63" t="n">
        <v>66292</v>
      </c>
      <c r="C33" s="63" t="s">
        <v>782</v>
      </c>
      <c r="D33" s="142" t="s">
        <v>783</v>
      </c>
      <c r="E33" s="19" t="s">
        <v>784</v>
      </c>
      <c r="F33" s="19" t="s">
        <v>63</v>
      </c>
      <c r="G33" s="3"/>
      <c r="H33" s="138" t="n">
        <v>22</v>
      </c>
      <c r="I33" s="138" t="s">
        <v>785</v>
      </c>
      <c r="J33" s="138" t="n">
        <v>25.5</v>
      </c>
      <c r="K33" s="138" t="n">
        <v>29</v>
      </c>
      <c r="L33" s="138" t="n">
        <v>8.1</v>
      </c>
      <c r="M33" s="138" t="s">
        <v>786</v>
      </c>
      <c r="N33" s="99" t="n">
        <v>0.454901960784314</v>
      </c>
      <c r="O33" s="99" t="n">
        <v>0.455172413793103</v>
      </c>
      <c r="P33" s="139"/>
      <c r="Q33" s="102" t="s">
        <v>746</v>
      </c>
      <c r="R33" s="1"/>
      <c r="S33" s="1"/>
      <c r="T33" s="1"/>
      <c r="U33" s="5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s="44" customFormat="true" ht="29.25" hidden="false" customHeight="true" outlineLevel="0" collapsed="false">
      <c r="A34" s="97" t="n">
        <v>30</v>
      </c>
      <c r="B34" s="142" t="n">
        <v>45537</v>
      </c>
      <c r="C34" s="63" t="s">
        <v>787</v>
      </c>
      <c r="D34" s="142" t="s">
        <v>783</v>
      </c>
      <c r="E34" s="19" t="s">
        <v>784</v>
      </c>
      <c r="F34" s="19" t="s">
        <v>63</v>
      </c>
      <c r="G34" s="3"/>
      <c r="H34" s="143" t="s">
        <v>788</v>
      </c>
      <c r="I34" s="138" t="s">
        <v>789</v>
      </c>
      <c r="J34" s="138" t="n">
        <v>25.5</v>
      </c>
      <c r="K34" s="25" t="n">
        <v>25</v>
      </c>
      <c r="L34" s="138" t="s">
        <v>790</v>
      </c>
      <c r="M34" s="138" t="s">
        <v>791</v>
      </c>
      <c r="N34" s="99" t="n">
        <v>0.455</v>
      </c>
      <c r="O34" s="96" t="s">
        <v>792</v>
      </c>
      <c r="P34" s="139"/>
      <c r="Q34" s="102" t="s">
        <v>746</v>
      </c>
      <c r="R34" s="1"/>
      <c r="S34" s="1"/>
      <c r="T34" s="1"/>
      <c r="U34" s="5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s="44" customFormat="true" ht="29.25" hidden="false" customHeight="true" outlineLevel="0" collapsed="false">
      <c r="A35" s="97" t="n">
        <v>31</v>
      </c>
      <c r="B35" s="142" t="n">
        <v>16985</v>
      </c>
      <c r="C35" s="63" t="s">
        <v>793</v>
      </c>
      <c r="D35" s="142" t="s">
        <v>794</v>
      </c>
      <c r="E35" s="19" t="s">
        <v>784</v>
      </c>
      <c r="F35" s="19" t="s">
        <v>149</v>
      </c>
      <c r="G35" s="3"/>
      <c r="H35" s="138" t="n">
        <v>17</v>
      </c>
      <c r="I35" s="138" t="s">
        <v>795</v>
      </c>
      <c r="J35" s="138"/>
      <c r="K35" s="25"/>
      <c r="L35" s="138" t="n">
        <v>6.37</v>
      </c>
      <c r="M35" s="138" t="s">
        <v>796</v>
      </c>
      <c r="N35" s="99" t="n">
        <v>0.454871794871795</v>
      </c>
      <c r="O35" s="99" t="n">
        <v>0.453333333333333</v>
      </c>
      <c r="P35" s="139"/>
      <c r="Q35" s="102" t="s">
        <v>746</v>
      </c>
      <c r="R35" s="1"/>
      <c r="S35" s="1"/>
      <c r="T35" s="1"/>
      <c r="U35" s="5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s="150" customFormat="true" ht="24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5"/>
      <c r="M36" s="145"/>
      <c r="N36" s="146"/>
      <c r="O36" s="146"/>
      <c r="P36" s="147"/>
      <c r="Q36" s="144"/>
      <c r="R36" s="148"/>
      <c r="S36" s="148"/>
      <c r="T36" s="148"/>
      <c r="U36" s="149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</row>
    <row r="37" s="150" customFormat="true" ht="24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5"/>
      <c r="M37" s="145"/>
      <c r="N37" s="146"/>
      <c r="O37" s="146"/>
      <c r="P37" s="147"/>
      <c r="Q37" s="144"/>
      <c r="R37" s="148"/>
      <c r="S37" s="148"/>
      <c r="T37" s="148"/>
      <c r="U37" s="149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</row>
    <row r="38" s="150" customFormat="true" ht="24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5"/>
      <c r="N38" s="146"/>
      <c r="O38" s="146"/>
      <c r="P38" s="147"/>
      <c r="Q38" s="144"/>
      <c r="R38" s="148"/>
      <c r="S38" s="148"/>
      <c r="T38" s="148"/>
      <c r="U38" s="149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</row>
    <row r="39" s="150" customFormat="true" ht="24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5"/>
      <c r="M39" s="145"/>
      <c r="N39" s="146"/>
      <c r="O39" s="146"/>
      <c r="P39" s="147"/>
      <c r="Q39" s="144"/>
      <c r="R39" s="148"/>
      <c r="S39" s="148"/>
      <c r="T39" s="148"/>
      <c r="U39" s="149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</row>
    <row r="40" s="150" customFormat="true" ht="24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5"/>
      <c r="M40" s="145"/>
      <c r="N40" s="146"/>
      <c r="O40" s="146"/>
      <c r="P40" s="147"/>
      <c r="Q40" s="144"/>
      <c r="R40" s="148"/>
      <c r="S40" s="148"/>
      <c r="T40" s="148"/>
      <c r="U40" s="149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</row>
    <row r="41" s="150" customFormat="true" ht="24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5"/>
      <c r="M41" s="145"/>
      <c r="N41" s="146"/>
      <c r="O41" s="146"/>
      <c r="P41" s="147"/>
      <c r="Q41" s="144"/>
      <c r="R41" s="148"/>
      <c r="S41" s="148"/>
      <c r="T41" s="148"/>
      <c r="U41" s="149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</row>
  </sheetData>
  <autoFilter ref="A4:AL35"/>
  <mergeCells count="18">
    <mergeCell ref="A1:Q1"/>
    <mergeCell ref="A2:B2"/>
    <mergeCell ref="M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P4"/>
    <mergeCell ref="Q3:Q4"/>
    <mergeCell ref="P22:P24"/>
    <mergeCell ref="P27:P28"/>
  </mergeCells>
  <printOptions headings="false" gridLines="false" gridLinesSet="true" horizontalCentered="false" verticalCentered="false"/>
  <pageMargins left="0.314583333333333" right="0.118055555555556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4:00:45Z</dcterms:created>
  <dc:creator>Administrator</dc:creator>
  <dc:description/>
  <cp:keywords/>
  <dc:language>en-US</dc:language>
  <cp:lastModifiedBy>雨林木风</cp:lastModifiedBy>
  <cp:lastPrinted>2015-06-24T03:03:19Z</cp:lastPrinted>
  <dcterms:modified xsi:type="dcterms:W3CDTF">2015-06-24T03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