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60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7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272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顺和店</t>
  </si>
  <si>
    <t xml:space="preserve">7.17</t>
  </si>
  <si>
    <t xml:space="preserve">10:00-11:00  </t>
  </si>
  <si>
    <t xml:space="preserve">19:30—20:30</t>
  </si>
  <si>
    <t xml:space="preserve">双林路药店</t>
  </si>
  <si>
    <t xml:space="preserve">9:30-10:30</t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府城大道店</t>
  </si>
  <si>
    <t xml:space="preserve">12:30-13:30</t>
  </si>
  <si>
    <t xml:space="preserve">新津正东</t>
  </si>
  <si>
    <t xml:space="preserve">19:30-20:30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黄金路店</t>
  </si>
  <si>
    <t xml:space="preserve">18:00-20:00</t>
  </si>
  <si>
    <t xml:space="preserve">温江同兴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7.3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Q4" activeCellId="0" sqref="Q4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10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199" customFormat="true" ht="15" hidden="false" customHeight="true" outlineLevel="0" collapsed="false">
      <c r="A4" s="10" t="s">
        <v>37</v>
      </c>
      <c r="B4" s="190" t="n">
        <v>513</v>
      </c>
      <c r="C4" s="191" t="s">
        <v>136</v>
      </c>
      <c r="D4" s="119" t="s">
        <v>137</v>
      </c>
      <c r="E4" s="192" t="s">
        <v>138</v>
      </c>
      <c r="F4" s="39" t="n">
        <v>666.48</v>
      </c>
      <c r="G4" s="193" t="n">
        <v>18</v>
      </c>
      <c r="H4" s="194" t="n">
        <v>239.38</v>
      </c>
      <c r="I4" s="90" t="n">
        <f aca="false">H4/F4</f>
        <v>0.359170567758973</v>
      </c>
      <c r="J4" s="195" t="n">
        <v>197.4</v>
      </c>
      <c r="K4" s="195" t="n">
        <v>6</v>
      </c>
      <c r="L4" s="195" t="n">
        <v>86.44</v>
      </c>
      <c r="M4" s="87" t="n">
        <f aca="false">L4/J4</f>
        <v>0.437892603850051</v>
      </c>
      <c r="N4" s="196" t="n">
        <f aca="false">F4-J4</f>
        <v>469.08</v>
      </c>
      <c r="O4" s="197" t="n">
        <f aca="false">N4/J4</f>
        <v>2.37629179331307</v>
      </c>
      <c r="P4" s="196" t="n">
        <f aca="false">G4-K4</f>
        <v>12</v>
      </c>
      <c r="Q4" s="197" t="n">
        <f aca="false">P4/K4</f>
        <v>2</v>
      </c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</row>
    <row r="5" s="199" customFormat="true" ht="15" hidden="false" customHeight="true" outlineLevel="0" collapsed="false">
      <c r="A5" s="10" t="s">
        <v>37</v>
      </c>
      <c r="B5" s="190" t="n">
        <v>513</v>
      </c>
      <c r="C5" s="191" t="s">
        <v>136</v>
      </c>
      <c r="D5" s="119" t="s">
        <v>137</v>
      </c>
      <c r="E5" s="192" t="s">
        <v>139</v>
      </c>
      <c r="F5" s="39" t="n">
        <v>1359</v>
      </c>
      <c r="G5" s="193" t="n">
        <v>24</v>
      </c>
      <c r="H5" s="194" t="n">
        <v>201.8</v>
      </c>
      <c r="I5" s="90" t="n">
        <v>0.15</v>
      </c>
      <c r="J5" s="195" t="n">
        <v>454</v>
      </c>
      <c r="K5" s="195" t="n">
        <v>13</v>
      </c>
      <c r="L5" s="195" t="n">
        <v>177</v>
      </c>
      <c r="M5" s="87" t="n">
        <v>0.389</v>
      </c>
      <c r="N5" s="196" t="n">
        <f aca="false">F5-J5</f>
        <v>905</v>
      </c>
      <c r="O5" s="197" t="n">
        <f aca="false">N5/J5</f>
        <v>1.99339207048458</v>
      </c>
      <c r="P5" s="196" t="n">
        <f aca="false">G5-K5</f>
        <v>11</v>
      </c>
      <c r="Q5" s="197" t="n">
        <f aca="false">P5/K5</f>
        <v>0.846153846153846</v>
      </c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</row>
    <row r="6" s="9" customFormat="true" ht="15" hidden="false" customHeight="true" outlineLevel="0" collapsed="false">
      <c r="A6" s="200" t="s">
        <v>27</v>
      </c>
      <c r="B6" s="190" t="n">
        <v>355</v>
      </c>
      <c r="C6" s="191" t="s">
        <v>140</v>
      </c>
      <c r="D6" s="94" t="n">
        <v>7.1</v>
      </c>
      <c r="E6" s="94" t="s">
        <v>141</v>
      </c>
      <c r="F6" s="21"/>
      <c r="G6" s="21"/>
      <c r="H6" s="201"/>
      <c r="I6" s="90"/>
      <c r="J6" s="19"/>
      <c r="K6" s="19"/>
      <c r="L6" s="202"/>
      <c r="M6" s="87"/>
      <c r="N6" s="196" t="n">
        <f aca="false">F6-J6</f>
        <v>0</v>
      </c>
      <c r="O6" s="197" t="e">
        <f aca="false">N6/J6</f>
        <v>#DIV/0!</v>
      </c>
      <c r="P6" s="196" t="n">
        <f aca="false">G6-K6</f>
        <v>0</v>
      </c>
      <c r="Q6" s="197" t="e">
        <f aca="false">P6/K6</f>
        <v>#DIV/0!</v>
      </c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  <c r="DU6" s="176"/>
      <c r="DV6" s="176"/>
      <c r="DW6" s="176"/>
      <c r="DX6" s="176"/>
      <c r="DY6" s="176"/>
      <c r="DZ6" s="176"/>
      <c r="EA6" s="176"/>
      <c r="EB6" s="176"/>
      <c r="EC6" s="176"/>
      <c r="ED6" s="176"/>
      <c r="EE6" s="176"/>
      <c r="EF6" s="176"/>
      <c r="EG6" s="176"/>
      <c r="EH6" s="176"/>
      <c r="EI6" s="176"/>
      <c r="EJ6" s="176"/>
      <c r="EK6" s="176"/>
      <c r="EL6" s="176"/>
      <c r="EM6" s="176"/>
      <c r="EN6" s="176"/>
      <c r="EO6" s="176"/>
      <c r="EP6" s="176"/>
      <c r="EQ6" s="176"/>
      <c r="ER6" s="176"/>
      <c r="ES6" s="176"/>
      <c r="ET6" s="176"/>
      <c r="EU6" s="176"/>
      <c r="EV6" s="176"/>
      <c r="EW6" s="176"/>
      <c r="EX6" s="176"/>
      <c r="EY6" s="176"/>
      <c r="EZ6" s="176"/>
      <c r="FA6" s="176"/>
      <c r="FB6" s="176"/>
      <c r="FC6" s="176"/>
      <c r="FD6" s="176"/>
      <c r="FE6" s="176"/>
      <c r="FF6" s="176"/>
      <c r="FG6" s="176"/>
      <c r="FH6" s="176"/>
      <c r="FI6" s="176"/>
      <c r="FJ6" s="176"/>
      <c r="FK6" s="176"/>
      <c r="FL6" s="176"/>
      <c r="FM6" s="176"/>
      <c r="FN6" s="176"/>
      <c r="FO6" s="176"/>
      <c r="FP6" s="176"/>
      <c r="FQ6" s="176"/>
      <c r="FR6" s="176"/>
      <c r="FS6" s="176"/>
      <c r="FT6" s="176"/>
      <c r="FU6" s="176"/>
      <c r="FV6" s="176"/>
      <c r="FW6" s="176"/>
      <c r="FX6" s="176"/>
      <c r="FY6" s="176"/>
      <c r="FZ6" s="176"/>
      <c r="GA6" s="176"/>
      <c r="GB6" s="176"/>
      <c r="GC6" s="176"/>
      <c r="GD6" s="176"/>
      <c r="GE6" s="176"/>
      <c r="GF6" s="176"/>
      <c r="GG6" s="176"/>
      <c r="GH6" s="176"/>
      <c r="GI6" s="176"/>
      <c r="GJ6" s="176"/>
      <c r="GK6" s="176"/>
      <c r="GL6" s="176"/>
      <c r="GM6" s="176"/>
      <c r="GN6" s="176"/>
      <c r="GO6" s="176"/>
      <c r="GP6" s="176"/>
      <c r="GQ6" s="176"/>
      <c r="GR6" s="176"/>
      <c r="GS6" s="176"/>
      <c r="GT6" s="176"/>
      <c r="GU6" s="176"/>
      <c r="GV6" s="176"/>
      <c r="GW6" s="176"/>
      <c r="GX6" s="176"/>
      <c r="GY6" s="176"/>
      <c r="GZ6" s="176"/>
      <c r="HA6" s="176"/>
      <c r="HB6" s="176"/>
      <c r="HC6" s="176"/>
      <c r="HD6" s="176"/>
      <c r="HE6" s="176"/>
      <c r="HF6" s="176"/>
      <c r="HG6" s="176"/>
      <c r="HH6" s="176"/>
      <c r="HI6" s="176"/>
      <c r="HJ6" s="176"/>
      <c r="HK6" s="176"/>
      <c r="HL6" s="176"/>
      <c r="HM6" s="176"/>
      <c r="HN6" s="176"/>
      <c r="HO6" s="176"/>
      <c r="HP6" s="176"/>
      <c r="HQ6" s="176"/>
      <c r="HR6" s="176"/>
      <c r="HS6" s="176"/>
      <c r="HT6" s="176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</row>
    <row r="7" s="9" customFormat="true" ht="15" hidden="false" customHeight="true" outlineLevel="0" collapsed="false">
      <c r="A7" s="200" t="s">
        <v>27</v>
      </c>
      <c r="B7" s="190" t="n">
        <v>712</v>
      </c>
      <c r="C7" s="191" t="s">
        <v>142</v>
      </c>
      <c r="D7" s="94" t="n">
        <v>7.1</v>
      </c>
      <c r="E7" s="94" t="s">
        <v>143</v>
      </c>
      <c r="F7" s="201"/>
      <c r="G7" s="201"/>
      <c r="H7" s="201"/>
      <c r="I7" s="90"/>
      <c r="J7" s="202"/>
      <c r="K7" s="202"/>
      <c r="L7" s="202"/>
      <c r="M7" s="87"/>
      <c r="N7" s="196" t="n">
        <f aca="false">F7-J7</f>
        <v>0</v>
      </c>
      <c r="O7" s="197" t="e">
        <f aca="false">N7/J7</f>
        <v>#DIV/0!</v>
      </c>
      <c r="P7" s="196" t="n">
        <f aca="false">G7-K7</f>
        <v>0</v>
      </c>
      <c r="Q7" s="197" t="e">
        <f aca="false">P7/K7</f>
        <v>#DIV/0!</v>
      </c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</row>
    <row r="8" s="9" customFormat="true" ht="15" hidden="false" customHeight="true" outlineLevel="0" collapsed="false">
      <c r="A8" s="200" t="s">
        <v>27</v>
      </c>
      <c r="B8" s="190" t="n">
        <v>545</v>
      </c>
      <c r="C8" s="191" t="s">
        <v>49</v>
      </c>
      <c r="D8" s="94" t="n">
        <v>7.1</v>
      </c>
      <c r="E8" s="203" t="s">
        <v>144</v>
      </c>
      <c r="F8" s="194"/>
      <c r="G8" s="193"/>
      <c r="H8" s="194"/>
      <c r="I8" s="90"/>
      <c r="J8" s="195"/>
      <c r="K8" s="195"/>
      <c r="L8" s="195"/>
      <c r="M8" s="87"/>
      <c r="N8" s="196" t="n">
        <f aca="false">F8-J8</f>
        <v>0</v>
      </c>
      <c r="O8" s="197" t="e">
        <f aca="false">N8/J8</f>
        <v>#DIV/0!</v>
      </c>
      <c r="P8" s="196" t="n">
        <f aca="false">G8-K8</f>
        <v>0</v>
      </c>
      <c r="Q8" s="197" t="e">
        <f aca="false">P8/K8</f>
        <v>#DIV/0!</v>
      </c>
      <c r="R8" s="204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</row>
    <row r="9" customFormat="false" ht="15" hidden="false" customHeight="true" outlineLevel="0" collapsed="false">
      <c r="A9" s="191" t="s">
        <v>145</v>
      </c>
      <c r="B9" s="190" t="n">
        <v>727</v>
      </c>
      <c r="C9" s="191" t="s">
        <v>146</v>
      </c>
      <c r="D9" s="190" t="n">
        <v>7.1</v>
      </c>
      <c r="E9" s="190" t="s">
        <v>147</v>
      </c>
      <c r="F9" s="205"/>
      <c r="G9" s="206"/>
      <c r="H9" s="21"/>
      <c r="I9" s="90"/>
      <c r="J9" s="19"/>
      <c r="K9" s="19"/>
      <c r="L9" s="202"/>
      <c r="M9" s="87"/>
      <c r="N9" s="196" t="n">
        <f aca="false">F9-J9</f>
        <v>0</v>
      </c>
      <c r="O9" s="197" t="e">
        <f aca="false">N9/J9</f>
        <v>#DIV/0!</v>
      </c>
      <c r="P9" s="196" t="n">
        <f aca="false">G9-K9</f>
        <v>0</v>
      </c>
      <c r="Q9" s="197" t="e">
        <f aca="false">P9/K9</f>
        <v>#DIV/0!</v>
      </c>
    </row>
    <row r="10" customFormat="false" ht="15" hidden="false" customHeight="true" outlineLevel="0" collapsed="false">
      <c r="A10" s="191" t="s">
        <v>145</v>
      </c>
      <c r="B10" s="190" t="n">
        <v>339</v>
      </c>
      <c r="C10" s="191" t="s">
        <v>45</v>
      </c>
      <c r="D10" s="190" t="n">
        <v>7.1</v>
      </c>
      <c r="E10" s="190" t="s">
        <v>148</v>
      </c>
      <c r="F10" s="20"/>
      <c r="G10" s="21"/>
      <c r="H10" s="21"/>
      <c r="I10" s="90"/>
      <c r="J10" s="19"/>
      <c r="K10" s="19"/>
      <c r="L10" s="19"/>
      <c r="M10" s="87"/>
      <c r="N10" s="196" t="n">
        <f aca="false">F10-J10</f>
        <v>0</v>
      </c>
      <c r="O10" s="197" t="e">
        <f aca="false">N10/J10</f>
        <v>#DIV/0!</v>
      </c>
      <c r="P10" s="196" t="n">
        <f aca="false">G10-K10</f>
        <v>0</v>
      </c>
      <c r="Q10" s="197" t="e">
        <f aca="false">P10/K10</f>
        <v>#DIV/0!</v>
      </c>
    </row>
    <row r="11" customFormat="false" ht="15" hidden="false" customHeight="true" outlineLevel="0" collapsed="false">
      <c r="A11" s="103" t="s">
        <v>149</v>
      </c>
      <c r="B11" s="64" t="n">
        <v>549</v>
      </c>
      <c r="C11" s="207" t="s">
        <v>150</v>
      </c>
      <c r="D11" s="157" t="n">
        <v>7.1</v>
      </c>
      <c r="E11" s="208" t="s">
        <v>151</v>
      </c>
      <c r="F11" s="209"/>
      <c r="G11" s="210"/>
      <c r="H11" s="201"/>
      <c r="I11" s="90"/>
      <c r="J11" s="211"/>
      <c r="K11" s="202"/>
      <c r="L11" s="202"/>
      <c r="M11" s="87"/>
      <c r="N11" s="196" t="n">
        <f aca="false">F11-J11</f>
        <v>0</v>
      </c>
      <c r="O11" s="197" t="e">
        <f aca="false">N11/J11</f>
        <v>#DIV/0!</v>
      </c>
      <c r="P11" s="196" t="n">
        <f aca="false">G11-K11</f>
        <v>0</v>
      </c>
      <c r="Q11" s="197" t="e">
        <f aca="false">P11/K11</f>
        <v>#DIV/0!</v>
      </c>
    </row>
    <row r="12" customFormat="false" ht="15" hidden="false" customHeight="true" outlineLevel="0" collapsed="false">
      <c r="A12" s="103" t="s">
        <v>149</v>
      </c>
      <c r="B12" s="64" t="n">
        <v>549</v>
      </c>
      <c r="C12" s="207" t="s">
        <v>150</v>
      </c>
      <c r="D12" s="157" t="n">
        <v>7.1</v>
      </c>
      <c r="E12" s="208" t="s">
        <v>152</v>
      </c>
      <c r="F12" s="209"/>
      <c r="G12" s="210"/>
      <c r="H12" s="201"/>
      <c r="I12" s="90"/>
      <c r="J12" s="211"/>
      <c r="K12" s="202"/>
      <c r="L12" s="202"/>
      <c r="M12" s="87"/>
      <c r="N12" s="196" t="n">
        <f aca="false">F12-J12</f>
        <v>0</v>
      </c>
      <c r="O12" s="197" t="e">
        <f aca="false">N12/J12</f>
        <v>#DIV/0!</v>
      </c>
      <c r="P12" s="196" t="n">
        <f aca="false">G12-K12</f>
        <v>0</v>
      </c>
      <c r="Q12" s="197" t="e">
        <f aca="false">P12/K12</f>
        <v>#DIV/0!</v>
      </c>
    </row>
    <row r="13" customFormat="false" ht="15" hidden="false" customHeight="true" outlineLevel="0" collapsed="false">
      <c r="A13" s="191" t="s">
        <v>145</v>
      </c>
      <c r="B13" s="190" t="n">
        <v>709</v>
      </c>
      <c r="C13" s="191" t="s">
        <v>153</v>
      </c>
      <c r="D13" s="212" t="n">
        <v>7.2</v>
      </c>
      <c r="E13" s="190" t="s">
        <v>154</v>
      </c>
      <c r="F13" s="213"/>
      <c r="G13" s="201"/>
      <c r="H13" s="201"/>
      <c r="I13" s="90"/>
      <c r="J13" s="202"/>
      <c r="K13" s="202"/>
      <c r="L13" s="202"/>
      <c r="M13" s="87"/>
      <c r="N13" s="196" t="n">
        <f aca="false">F13-J13</f>
        <v>0</v>
      </c>
      <c r="O13" s="197" t="e">
        <f aca="false">N13/J13</f>
        <v>#DIV/0!</v>
      </c>
      <c r="P13" s="196" t="n">
        <f aca="false">G13-K13</f>
        <v>0</v>
      </c>
      <c r="Q13" s="197" t="e">
        <f aca="false">P13/K13</f>
        <v>#DIV/0!</v>
      </c>
    </row>
    <row r="14" customFormat="false" ht="15" hidden="false" customHeight="true" outlineLevel="0" collapsed="false">
      <c r="A14" s="191" t="s">
        <v>145</v>
      </c>
      <c r="B14" s="190" t="n">
        <v>597</v>
      </c>
      <c r="C14" s="191" t="s">
        <v>155</v>
      </c>
      <c r="D14" s="190" t="n">
        <v>7.2</v>
      </c>
      <c r="E14" s="190" t="s">
        <v>156</v>
      </c>
      <c r="F14" s="20"/>
      <c r="G14" s="21"/>
      <c r="H14" s="21"/>
      <c r="I14" s="90"/>
      <c r="J14" s="19"/>
      <c r="K14" s="19"/>
      <c r="L14" s="19"/>
      <c r="M14" s="87"/>
      <c r="N14" s="196" t="n">
        <f aca="false">F14-J14</f>
        <v>0</v>
      </c>
      <c r="O14" s="197" t="e">
        <f aca="false">N14/J14</f>
        <v>#DIV/0!</v>
      </c>
      <c r="P14" s="196" t="n">
        <f aca="false">G14-K14</f>
        <v>0</v>
      </c>
      <c r="Q14" s="197" t="e">
        <f aca="false">P14/K14</f>
        <v>#DIV/0!</v>
      </c>
    </row>
    <row r="15" customFormat="false" ht="15" hidden="false" customHeight="true" outlineLevel="0" collapsed="false">
      <c r="A15" s="103" t="s">
        <v>149</v>
      </c>
      <c r="B15" s="64" t="n">
        <v>549</v>
      </c>
      <c r="C15" s="207" t="s">
        <v>150</v>
      </c>
      <c r="D15" s="157" t="n">
        <v>7.2</v>
      </c>
      <c r="E15" s="208" t="s">
        <v>151</v>
      </c>
      <c r="F15" s="209"/>
      <c r="G15" s="210"/>
      <c r="H15" s="201"/>
      <c r="I15" s="90"/>
      <c r="J15" s="211"/>
      <c r="K15" s="202"/>
      <c r="L15" s="202"/>
      <c r="M15" s="87"/>
      <c r="N15" s="196" t="n">
        <f aca="false">F15-J15</f>
        <v>0</v>
      </c>
      <c r="O15" s="197" t="e">
        <f aca="false">N15/J15</f>
        <v>#DIV/0!</v>
      </c>
      <c r="P15" s="196" t="n">
        <f aca="false">G15-K15</f>
        <v>0</v>
      </c>
      <c r="Q15" s="197" t="e">
        <f aca="false">P15/K15</f>
        <v>#DIV/0!</v>
      </c>
    </row>
    <row r="16" customFormat="false" ht="15" hidden="false" customHeight="true" outlineLevel="0" collapsed="false">
      <c r="A16" s="103" t="s">
        <v>149</v>
      </c>
      <c r="B16" s="64" t="n">
        <v>549</v>
      </c>
      <c r="C16" s="207" t="s">
        <v>150</v>
      </c>
      <c r="D16" s="157" t="n">
        <v>7.2</v>
      </c>
      <c r="E16" s="208" t="s">
        <v>152</v>
      </c>
      <c r="F16" s="209"/>
      <c r="G16" s="210"/>
      <c r="H16" s="201"/>
      <c r="I16" s="90"/>
      <c r="J16" s="211"/>
      <c r="K16" s="202"/>
      <c r="L16" s="202"/>
      <c r="M16" s="87"/>
      <c r="N16" s="196" t="n">
        <f aca="false">F16-J16</f>
        <v>0</v>
      </c>
      <c r="O16" s="197" t="e">
        <f aca="false">N16/J16</f>
        <v>#DIV/0!</v>
      </c>
      <c r="P16" s="196" t="n">
        <f aca="false">G16-K16</f>
        <v>0</v>
      </c>
      <c r="Q16" s="197" t="e">
        <f aca="false">P16/K16</f>
        <v>#DIV/0!</v>
      </c>
    </row>
    <row r="17" customFormat="false" ht="15" hidden="false" customHeight="true" outlineLevel="0" collapsed="false">
      <c r="A17" s="191" t="s">
        <v>157</v>
      </c>
      <c r="B17" s="190" t="n">
        <v>399</v>
      </c>
      <c r="C17" s="191" t="s">
        <v>63</v>
      </c>
      <c r="D17" s="190" t="n">
        <v>7.2</v>
      </c>
      <c r="E17" s="214" t="s">
        <v>139</v>
      </c>
      <c r="F17" s="213"/>
      <c r="G17" s="201"/>
      <c r="H17" s="201"/>
      <c r="I17" s="90"/>
      <c r="J17" s="202"/>
      <c r="K17" s="202"/>
      <c r="L17" s="202"/>
      <c r="M17" s="87"/>
      <c r="N17" s="196" t="n">
        <f aca="false">F17-J17</f>
        <v>0</v>
      </c>
      <c r="O17" s="197" t="e">
        <f aca="false">N17/J17</f>
        <v>#DIV/0!</v>
      </c>
      <c r="P17" s="196" t="n">
        <f aca="false">G17-K17</f>
        <v>0</v>
      </c>
      <c r="Q17" s="197" t="e">
        <f aca="false">P17/K17</f>
        <v>#DIV/0!</v>
      </c>
    </row>
    <row r="18" customFormat="false" ht="15" hidden="false" customHeight="true" outlineLevel="0" collapsed="false">
      <c r="A18" s="191" t="s">
        <v>157</v>
      </c>
      <c r="B18" s="190" t="n">
        <v>584</v>
      </c>
      <c r="C18" s="191" t="s">
        <v>102</v>
      </c>
      <c r="D18" s="215" t="n">
        <v>7.2</v>
      </c>
      <c r="E18" s="190" t="s">
        <v>158</v>
      </c>
      <c r="F18" s="193"/>
      <c r="G18" s="194"/>
      <c r="H18" s="194"/>
      <c r="I18" s="90"/>
      <c r="J18" s="195"/>
      <c r="K18" s="195"/>
      <c r="L18" s="195"/>
      <c r="M18" s="87"/>
      <c r="N18" s="196" t="n">
        <f aca="false">F18-J18</f>
        <v>0</v>
      </c>
      <c r="O18" s="197" t="e">
        <f aca="false">N18/J18</f>
        <v>#DIV/0!</v>
      </c>
      <c r="P18" s="196" t="n">
        <f aca="false">G18-K18</f>
        <v>0</v>
      </c>
      <c r="Q18" s="197" t="e">
        <f aca="false">P18/K18</f>
        <v>#DIV/0!</v>
      </c>
    </row>
    <row r="19" s="219" customFormat="true" ht="18" hidden="false" customHeight="true" outlineLevel="0" collapsed="false">
      <c r="A19" s="191" t="s">
        <v>157</v>
      </c>
      <c r="B19" s="190" t="n">
        <v>733</v>
      </c>
      <c r="C19" s="191" t="s">
        <v>159</v>
      </c>
      <c r="D19" s="215" t="n">
        <v>7.3</v>
      </c>
      <c r="E19" s="190" t="s">
        <v>160</v>
      </c>
      <c r="F19" s="216"/>
      <c r="G19" s="217"/>
      <c r="H19" s="217"/>
      <c r="I19" s="90"/>
      <c r="J19" s="218"/>
      <c r="K19" s="218"/>
      <c r="L19" s="218"/>
      <c r="M19" s="87"/>
      <c r="N19" s="196" t="n">
        <f aca="false">F19-J19</f>
        <v>0</v>
      </c>
      <c r="O19" s="197" t="e">
        <f aca="false">N19/J19</f>
        <v>#DIV/0!</v>
      </c>
      <c r="P19" s="196" t="n">
        <f aca="false">G19-K19</f>
        <v>0</v>
      </c>
      <c r="Q19" s="197" t="e">
        <f aca="false">P19/K19</f>
        <v>#DIV/0!</v>
      </c>
      <c r="V19" s="220"/>
      <c r="W19" s="145"/>
      <c r="X19" s="145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21"/>
      <c r="AY19" s="221"/>
      <c r="AZ19" s="221"/>
      <c r="BA19" s="221"/>
      <c r="BB19" s="221"/>
      <c r="BC19" s="221"/>
      <c r="BD19" s="221"/>
      <c r="BE19" s="221"/>
      <c r="BF19" s="221"/>
      <c r="BG19" s="221"/>
      <c r="BH19" s="221"/>
      <c r="BI19" s="221"/>
      <c r="BJ19" s="221"/>
      <c r="BK19" s="221"/>
      <c r="BL19" s="221"/>
      <c r="BM19" s="221"/>
      <c r="BN19" s="221"/>
      <c r="BO19" s="221"/>
      <c r="BP19" s="221"/>
      <c r="BQ19" s="221"/>
      <c r="BR19" s="221"/>
      <c r="BS19" s="221"/>
      <c r="BT19" s="221"/>
      <c r="BU19" s="221"/>
      <c r="BV19" s="221"/>
      <c r="BW19" s="221"/>
      <c r="BX19" s="221"/>
      <c r="BY19" s="221"/>
      <c r="BZ19" s="221"/>
      <c r="CA19" s="221"/>
      <c r="CB19" s="221"/>
      <c r="CC19" s="221"/>
      <c r="CD19" s="221"/>
      <c r="CE19" s="221"/>
      <c r="CF19" s="221"/>
      <c r="CG19" s="221"/>
      <c r="CH19" s="221"/>
      <c r="CI19" s="221"/>
      <c r="CJ19" s="221"/>
      <c r="CK19" s="221"/>
      <c r="CL19" s="221"/>
      <c r="CM19" s="221"/>
      <c r="CN19" s="221"/>
      <c r="CO19" s="221"/>
      <c r="CP19" s="221"/>
      <c r="CQ19" s="221"/>
      <c r="CR19" s="221"/>
      <c r="CS19" s="221"/>
      <c r="CT19" s="221"/>
      <c r="CU19" s="221"/>
      <c r="CV19" s="221"/>
      <c r="CW19" s="221"/>
      <c r="CX19" s="221"/>
      <c r="CY19" s="221"/>
      <c r="CZ19" s="221"/>
      <c r="DA19" s="221"/>
      <c r="DB19" s="221"/>
      <c r="DC19" s="221"/>
      <c r="DD19" s="221"/>
      <c r="DE19" s="221"/>
      <c r="DF19" s="221"/>
      <c r="DG19" s="221"/>
      <c r="DH19" s="221"/>
      <c r="DI19" s="221"/>
      <c r="DJ19" s="221"/>
      <c r="DK19" s="221"/>
      <c r="DL19" s="221"/>
      <c r="DM19" s="221"/>
      <c r="DN19" s="221"/>
      <c r="DO19" s="221"/>
      <c r="DP19" s="221"/>
      <c r="DQ19" s="221"/>
      <c r="DR19" s="221"/>
      <c r="DS19" s="221"/>
      <c r="DT19" s="221"/>
      <c r="DU19" s="221"/>
      <c r="DV19" s="221"/>
      <c r="DW19" s="221"/>
      <c r="DX19" s="221"/>
      <c r="DY19" s="221"/>
      <c r="DZ19" s="221"/>
      <c r="EA19" s="221"/>
      <c r="EB19" s="221"/>
      <c r="EC19" s="221"/>
      <c r="ED19" s="221"/>
      <c r="EE19" s="221"/>
      <c r="EF19" s="221"/>
      <c r="EG19" s="221"/>
      <c r="EH19" s="221"/>
      <c r="EI19" s="221"/>
      <c r="EJ19" s="221"/>
      <c r="EK19" s="221"/>
      <c r="EL19" s="221"/>
      <c r="EM19" s="221"/>
      <c r="EN19" s="221"/>
      <c r="EO19" s="221"/>
      <c r="EP19" s="221"/>
      <c r="EQ19" s="221"/>
      <c r="ER19" s="221"/>
      <c r="ES19" s="221"/>
      <c r="ET19" s="221"/>
      <c r="EU19" s="221"/>
      <c r="EV19" s="221"/>
      <c r="EW19" s="221"/>
      <c r="EX19" s="221"/>
      <c r="EY19" s="221"/>
      <c r="EZ19" s="221"/>
      <c r="FA19" s="221"/>
      <c r="FB19" s="221"/>
      <c r="FC19" s="221"/>
      <c r="FD19" s="221"/>
      <c r="FE19" s="221"/>
      <c r="FF19" s="221"/>
      <c r="FG19" s="221"/>
      <c r="FH19" s="221"/>
      <c r="FI19" s="221"/>
      <c r="FJ19" s="221"/>
      <c r="FK19" s="221"/>
      <c r="FL19" s="221"/>
      <c r="FM19" s="221"/>
      <c r="FN19" s="221"/>
      <c r="FO19" s="221"/>
      <c r="FP19" s="221"/>
      <c r="FQ19" s="221"/>
      <c r="FR19" s="221"/>
      <c r="FS19" s="221"/>
      <c r="FT19" s="221"/>
      <c r="FU19" s="221"/>
      <c r="FV19" s="221"/>
      <c r="FW19" s="221"/>
      <c r="FX19" s="221"/>
      <c r="FY19" s="221"/>
      <c r="FZ19" s="221"/>
      <c r="GA19" s="221"/>
      <c r="GB19" s="221"/>
      <c r="GC19" s="221"/>
      <c r="GD19" s="221"/>
      <c r="GE19" s="221"/>
      <c r="GF19" s="221"/>
      <c r="GG19" s="221"/>
      <c r="GH19" s="221"/>
      <c r="GI19" s="221"/>
      <c r="GJ19" s="221"/>
      <c r="GK19" s="221"/>
      <c r="GL19" s="221"/>
      <c r="GM19" s="221"/>
      <c r="GN19" s="221"/>
      <c r="GO19" s="221"/>
      <c r="GP19" s="221"/>
      <c r="GQ19" s="221"/>
      <c r="GR19" s="221"/>
      <c r="GS19" s="221"/>
      <c r="GT19" s="221"/>
      <c r="GU19" s="221"/>
      <c r="GV19" s="221"/>
      <c r="GW19" s="221"/>
      <c r="GX19" s="221"/>
      <c r="GY19" s="221"/>
      <c r="GZ19" s="221"/>
      <c r="HA19" s="221"/>
      <c r="HB19" s="221"/>
      <c r="HC19" s="221"/>
      <c r="HD19" s="221"/>
      <c r="HE19" s="221"/>
      <c r="HF19" s="221"/>
      <c r="HG19" s="221"/>
      <c r="HH19" s="221"/>
      <c r="HI19" s="221"/>
      <c r="HJ19" s="221"/>
      <c r="HK19" s="221"/>
      <c r="HL19" s="221"/>
      <c r="HM19" s="221"/>
      <c r="HN19" s="221"/>
      <c r="HO19" s="221"/>
      <c r="HP19" s="221"/>
      <c r="HQ19" s="221"/>
      <c r="HR19" s="221"/>
      <c r="HS19" s="221"/>
      <c r="HT19" s="221"/>
      <c r="HU19" s="221"/>
      <c r="HV19" s="221"/>
      <c r="HW19" s="221"/>
      <c r="HX19" s="221"/>
      <c r="HY19" s="221"/>
      <c r="HZ19" s="221"/>
      <c r="IA19" s="221"/>
      <c r="IB19" s="221"/>
      <c r="IC19" s="221"/>
      <c r="ID19" s="221"/>
      <c r="IE19" s="221"/>
      <c r="IF19" s="221"/>
      <c r="IG19" s="221"/>
      <c r="IH19" s="221"/>
      <c r="II19" s="221"/>
      <c r="IJ19" s="221"/>
      <c r="IK19" s="221"/>
      <c r="IL19" s="221"/>
      <c r="IM19" s="221"/>
      <c r="IN19" s="221"/>
      <c r="IO19" s="221"/>
      <c r="IP19" s="221"/>
      <c r="IQ19" s="221"/>
      <c r="IR19" s="221"/>
      <c r="IS19" s="221"/>
    </row>
    <row r="20" customFormat="false" ht="15" hidden="false" customHeight="true" outlineLevel="0" collapsed="false">
      <c r="A20" s="191" t="s">
        <v>157</v>
      </c>
      <c r="B20" s="190" t="n">
        <v>389</v>
      </c>
      <c r="C20" s="191" t="s">
        <v>161</v>
      </c>
      <c r="D20" s="215" t="n">
        <v>7.3</v>
      </c>
      <c r="E20" s="190" t="s">
        <v>162</v>
      </c>
      <c r="F20" s="193"/>
      <c r="G20" s="194"/>
      <c r="H20" s="222"/>
      <c r="I20" s="90"/>
      <c r="J20" s="195"/>
      <c r="K20" s="195"/>
      <c r="L20" s="223"/>
      <c r="M20" s="87"/>
      <c r="N20" s="196" t="n">
        <f aca="false">F20-J20</f>
        <v>0</v>
      </c>
      <c r="O20" s="197" t="e">
        <f aca="false">N20/J20</f>
        <v>#DIV/0!</v>
      </c>
      <c r="P20" s="196" t="n">
        <f aca="false">G20-K20</f>
        <v>0</v>
      </c>
      <c r="Q20" s="197" t="e">
        <f aca="false">P20/K20</f>
        <v>#DIV/0!</v>
      </c>
    </row>
    <row r="21" s="224" customFormat="true" ht="15" hidden="false" customHeight="true" outlineLevel="0" collapsed="false">
      <c r="A21" s="191" t="s">
        <v>157</v>
      </c>
      <c r="B21" s="190" t="n">
        <v>377</v>
      </c>
      <c r="C21" s="191" t="s">
        <v>163</v>
      </c>
      <c r="D21" s="215" t="n">
        <v>7.3</v>
      </c>
      <c r="E21" s="190" t="s">
        <v>164</v>
      </c>
      <c r="F21" s="20"/>
      <c r="G21" s="21"/>
      <c r="H21" s="21"/>
      <c r="I21" s="90"/>
      <c r="J21" s="19"/>
      <c r="K21" s="19"/>
      <c r="L21" s="19"/>
      <c r="M21" s="87"/>
      <c r="N21" s="196" t="n">
        <f aca="false">F21-J21</f>
        <v>0</v>
      </c>
      <c r="O21" s="197" t="e">
        <f aca="false">N21/J21</f>
        <v>#DIV/0!</v>
      </c>
      <c r="P21" s="196" t="n">
        <f aca="false">G21-K21</f>
        <v>0</v>
      </c>
      <c r="Q21" s="197" t="e">
        <f aca="false">P21/K21</f>
        <v>#DIV/0!</v>
      </c>
    </row>
    <row r="22" customFormat="false" ht="15" hidden="false" customHeight="true" outlineLevel="0" collapsed="false">
      <c r="A22" s="103" t="s">
        <v>149</v>
      </c>
      <c r="B22" s="64" t="n">
        <v>549</v>
      </c>
      <c r="C22" s="207" t="s">
        <v>150</v>
      </c>
      <c r="D22" s="157" t="n">
        <v>7.3</v>
      </c>
      <c r="E22" s="208" t="s">
        <v>151</v>
      </c>
      <c r="F22" s="209"/>
      <c r="G22" s="210"/>
      <c r="H22" s="201"/>
      <c r="I22" s="90"/>
      <c r="J22" s="211"/>
      <c r="K22" s="19"/>
      <c r="L22" s="19"/>
      <c r="M22" s="87"/>
      <c r="N22" s="196" t="n">
        <f aca="false">F22-J22</f>
        <v>0</v>
      </c>
      <c r="O22" s="197" t="e">
        <f aca="false">N22/J22</f>
        <v>#DIV/0!</v>
      </c>
      <c r="P22" s="196" t="n">
        <f aca="false">G22-K22</f>
        <v>0</v>
      </c>
      <c r="Q22" s="197" t="e">
        <f aca="false">P22/K22</f>
        <v>#DIV/0!</v>
      </c>
    </row>
    <row r="23" customFormat="false" ht="15" hidden="false" customHeight="true" outlineLevel="0" collapsed="false">
      <c r="A23" s="103" t="s">
        <v>149</v>
      </c>
      <c r="B23" s="64" t="n">
        <v>549</v>
      </c>
      <c r="C23" s="207" t="s">
        <v>150</v>
      </c>
      <c r="D23" s="157" t="n">
        <v>7.3</v>
      </c>
      <c r="E23" s="208" t="s">
        <v>152</v>
      </c>
      <c r="F23" s="209"/>
      <c r="G23" s="210"/>
      <c r="H23" s="201"/>
      <c r="I23" s="90"/>
      <c r="J23" s="211"/>
      <c r="K23" s="202"/>
      <c r="L23" s="202"/>
      <c r="M23" s="87"/>
      <c r="N23" s="196" t="n">
        <f aca="false">F23-J23</f>
        <v>0</v>
      </c>
      <c r="O23" s="197" t="e">
        <f aca="false">N23/J23</f>
        <v>#DIV/0!</v>
      </c>
      <c r="P23" s="196" t="n">
        <f aca="false">G23-K23</f>
        <v>0</v>
      </c>
      <c r="Q23" s="197" t="e">
        <f aca="false">P23/K23</f>
        <v>#DIV/0!</v>
      </c>
    </row>
    <row r="24" customFormat="false" ht="15" hidden="false" customHeight="true" outlineLevel="0" collapsed="false">
      <c r="A24" s="191" t="s">
        <v>145</v>
      </c>
      <c r="B24" s="190" t="n">
        <v>518</v>
      </c>
      <c r="C24" s="191" t="s">
        <v>76</v>
      </c>
      <c r="D24" s="190" t="n">
        <v>7.3</v>
      </c>
      <c r="E24" s="190" t="s">
        <v>165</v>
      </c>
      <c r="F24" s="205"/>
      <c r="G24" s="21"/>
      <c r="H24" s="21"/>
      <c r="I24" s="90"/>
      <c r="J24" s="19"/>
      <c r="K24" s="19"/>
      <c r="L24" s="202"/>
      <c r="M24" s="87"/>
      <c r="N24" s="196" t="n">
        <f aca="false">F24-J24</f>
        <v>0</v>
      </c>
      <c r="O24" s="197" t="e">
        <f aca="false">N24/J24</f>
        <v>#DIV/0!</v>
      </c>
      <c r="P24" s="196" t="n">
        <f aca="false">G24-K24</f>
        <v>0</v>
      </c>
      <c r="Q24" s="197" t="e">
        <f aca="false">P24/K24</f>
        <v>#DIV/0!</v>
      </c>
    </row>
    <row r="25" customFormat="false" ht="15" hidden="false" customHeight="true" outlineLevel="0" collapsed="false">
      <c r="A25" s="191" t="s">
        <v>157</v>
      </c>
      <c r="B25" s="190" t="n">
        <v>371</v>
      </c>
      <c r="C25" s="191" t="s">
        <v>166</v>
      </c>
      <c r="D25" s="215" t="n">
        <v>7.3</v>
      </c>
      <c r="E25" s="190" t="s">
        <v>141</v>
      </c>
      <c r="F25" s="193"/>
      <c r="G25" s="162"/>
      <c r="H25" s="21"/>
      <c r="I25" s="90"/>
      <c r="J25" s="146"/>
      <c r="K25" s="19"/>
      <c r="L25" s="19"/>
      <c r="M25" s="87"/>
      <c r="N25" s="196" t="n">
        <f aca="false">F25-J25</f>
        <v>0</v>
      </c>
      <c r="O25" s="197" t="e">
        <f aca="false">N25/J25</f>
        <v>#DIV/0!</v>
      </c>
      <c r="P25" s="196" t="n">
        <f aca="false">G25-K25</f>
        <v>0</v>
      </c>
      <c r="Q25" s="197" t="e">
        <f aca="false">P25/K25</f>
        <v>#DIV/0!</v>
      </c>
    </row>
    <row r="26" customFormat="false" ht="15" hidden="false" customHeight="true" outlineLevel="0" collapsed="false">
      <c r="A26" s="191" t="s">
        <v>157</v>
      </c>
      <c r="B26" s="190" t="n">
        <v>541</v>
      </c>
      <c r="C26" s="191" t="s">
        <v>167</v>
      </c>
      <c r="D26" s="215" t="n">
        <v>7.3</v>
      </c>
      <c r="E26" s="190" t="s">
        <v>168</v>
      </c>
      <c r="F26" s="20"/>
      <c r="G26" s="162"/>
      <c r="H26" s="21"/>
      <c r="I26" s="90"/>
      <c r="J26" s="146"/>
      <c r="K26" s="19"/>
      <c r="L26" s="19"/>
      <c r="M26" s="87"/>
      <c r="N26" s="196" t="n">
        <f aca="false">F26-J26</f>
        <v>0</v>
      </c>
      <c r="O26" s="197" t="e">
        <f aca="false">N26/J26</f>
        <v>#DIV/0!</v>
      </c>
      <c r="P26" s="196" t="n">
        <f aca="false">G26-K26</f>
        <v>0</v>
      </c>
      <c r="Q26" s="197" t="e">
        <f aca="false">P26/K26</f>
        <v>#DIV/0!</v>
      </c>
    </row>
    <row r="27" customFormat="false" ht="15" hidden="false" customHeight="true" outlineLevel="0" collapsed="false">
      <c r="A27" s="191" t="s">
        <v>39</v>
      </c>
      <c r="B27" s="190" t="n">
        <v>588</v>
      </c>
      <c r="C27" s="191" t="s">
        <v>169</v>
      </c>
      <c r="D27" s="215" t="n">
        <v>7.3</v>
      </c>
      <c r="E27" s="190" t="s">
        <v>170</v>
      </c>
      <c r="F27" s="20"/>
      <c r="G27" s="162"/>
      <c r="H27" s="201"/>
      <c r="I27" s="90"/>
      <c r="J27" s="225"/>
      <c r="K27" s="202"/>
      <c r="L27" s="202"/>
      <c r="M27" s="87"/>
      <c r="N27" s="196" t="n">
        <f aca="false">F27-J27</f>
        <v>0</v>
      </c>
      <c r="O27" s="197" t="e">
        <f aca="false">N27/J27</f>
        <v>#DIV/0!</v>
      </c>
      <c r="P27" s="196" t="n">
        <f aca="false">G27-K27</f>
        <v>0</v>
      </c>
      <c r="Q27" s="197" t="e">
        <f aca="false">P27/K27</f>
        <v>#DIV/0!</v>
      </c>
    </row>
    <row r="28" customFormat="false" ht="15" hidden="false" customHeight="true" outlineLevel="0" collapsed="false">
      <c r="A28" s="103" t="s">
        <v>149</v>
      </c>
      <c r="B28" s="139" t="n">
        <v>716</v>
      </c>
      <c r="C28" s="191" t="s">
        <v>171</v>
      </c>
      <c r="D28" s="157" t="n">
        <v>7.3</v>
      </c>
      <c r="E28" s="208" t="s">
        <v>156</v>
      </c>
      <c r="F28" s="194"/>
      <c r="G28" s="210"/>
      <c r="H28" s="201"/>
      <c r="I28" s="90"/>
      <c r="J28" s="211"/>
      <c r="K28" s="202"/>
      <c r="L28" s="202"/>
      <c r="M28" s="87"/>
      <c r="N28" s="196" t="n">
        <f aca="false">F28-J28</f>
        <v>0</v>
      </c>
      <c r="O28" s="197" t="e">
        <f aca="false">N28/J28</f>
        <v>#DIV/0!</v>
      </c>
      <c r="P28" s="196" t="n">
        <f aca="false">G28-K28</f>
        <v>0</v>
      </c>
      <c r="Q28" s="197" t="e">
        <f aca="false">P28/K28</f>
        <v>#DIV/0!</v>
      </c>
    </row>
    <row r="29" customFormat="false" ht="15" hidden="false" customHeight="true" outlineLevel="0" collapsed="false">
      <c r="A29" s="103" t="s">
        <v>149</v>
      </c>
      <c r="B29" s="139" t="n">
        <v>716</v>
      </c>
      <c r="C29" s="191" t="s">
        <v>171</v>
      </c>
      <c r="D29" s="157" t="n">
        <v>7.3</v>
      </c>
      <c r="E29" s="226" t="s">
        <v>172</v>
      </c>
      <c r="F29" s="209"/>
      <c r="G29" s="227"/>
      <c r="H29" s="201"/>
      <c r="I29" s="90"/>
      <c r="J29" s="211"/>
      <c r="K29" s="202"/>
      <c r="L29" s="202"/>
      <c r="M29" s="87"/>
      <c r="N29" s="196" t="n">
        <f aca="false">F29-J29</f>
        <v>0</v>
      </c>
      <c r="O29" s="197" t="e">
        <f aca="false">N29/J29</f>
        <v>#DIV/0!</v>
      </c>
      <c r="P29" s="196" t="n">
        <f aca="false">G29-K29</f>
        <v>0</v>
      </c>
      <c r="Q29" s="197" t="e">
        <f aca="false">P29/K29</f>
        <v>#DIV/0!</v>
      </c>
    </row>
    <row r="30" customFormat="false" ht="15" hidden="false" customHeight="true" outlineLevel="0" collapsed="false">
      <c r="A30" s="191" t="s">
        <v>145</v>
      </c>
      <c r="B30" s="190" t="n">
        <v>585</v>
      </c>
      <c r="C30" s="191" t="s">
        <v>173</v>
      </c>
      <c r="D30" s="190" t="n">
        <v>7.3</v>
      </c>
      <c r="E30" s="190" t="s">
        <v>174</v>
      </c>
      <c r="F30" s="205"/>
      <c r="G30" s="206"/>
      <c r="H30" s="201"/>
      <c r="I30" s="90"/>
      <c r="J30" s="202"/>
      <c r="K30" s="202"/>
      <c r="L30" s="218"/>
      <c r="M30" s="87"/>
      <c r="N30" s="196" t="n">
        <f aca="false">F30-J30</f>
        <v>0</v>
      </c>
      <c r="O30" s="197" t="e">
        <f aca="false">N30/J30</f>
        <v>#DIV/0!</v>
      </c>
      <c r="P30" s="196" t="n">
        <f aca="false">G30-K30</f>
        <v>0</v>
      </c>
      <c r="Q30" s="197" t="e">
        <f aca="false">P30/K30</f>
        <v>#DIV/0!</v>
      </c>
    </row>
    <row r="31" customFormat="false" ht="15" hidden="false" customHeight="true" outlineLevel="0" collapsed="false">
      <c r="A31" s="191" t="s">
        <v>145</v>
      </c>
      <c r="B31" s="190" t="n">
        <v>597</v>
      </c>
      <c r="C31" s="191" t="s">
        <v>78</v>
      </c>
      <c r="D31" s="190" t="n">
        <v>7.3</v>
      </c>
      <c r="E31" s="190" t="s">
        <v>172</v>
      </c>
      <c r="F31" s="205"/>
      <c r="G31" s="206"/>
      <c r="H31" s="201"/>
      <c r="I31" s="90"/>
      <c r="J31" s="202"/>
      <c r="K31" s="202"/>
      <c r="L31" s="202"/>
      <c r="M31" s="87"/>
      <c r="N31" s="196" t="n">
        <f aca="false">F31-J31</f>
        <v>0</v>
      </c>
      <c r="O31" s="197" t="e">
        <f aca="false">N31/J31</f>
        <v>#DIV/0!</v>
      </c>
      <c r="P31" s="196" t="n">
        <f aca="false">G31-K31</f>
        <v>0</v>
      </c>
      <c r="Q31" s="197" t="e">
        <f aca="false">P31/K31</f>
        <v>#DIV/0!</v>
      </c>
    </row>
    <row r="32" customFormat="false" ht="15" hidden="false" customHeight="true" outlineLevel="0" collapsed="false">
      <c r="A32" s="191" t="s">
        <v>145</v>
      </c>
      <c r="B32" s="190" t="n">
        <v>597</v>
      </c>
      <c r="C32" s="191" t="s">
        <v>78</v>
      </c>
      <c r="D32" s="190" t="n">
        <v>7.3</v>
      </c>
      <c r="E32" s="190" t="s">
        <v>172</v>
      </c>
      <c r="F32" s="205"/>
      <c r="G32" s="206"/>
      <c r="H32" s="201"/>
      <c r="I32" s="90"/>
      <c r="J32" s="202"/>
      <c r="K32" s="202"/>
      <c r="L32" s="202"/>
      <c r="M32" s="87"/>
      <c r="N32" s="196" t="n">
        <f aca="false">F32-J32</f>
        <v>0</v>
      </c>
      <c r="O32" s="197" t="e">
        <f aca="false">N32/J32</f>
        <v>#DIV/0!</v>
      </c>
      <c r="P32" s="196" t="n">
        <f aca="false">G32-K32</f>
        <v>0</v>
      </c>
      <c r="Q32" s="197" t="e">
        <f aca="false">P32/K32</f>
        <v>#DIV/0!</v>
      </c>
    </row>
    <row r="33" s="9" customFormat="true" ht="15" hidden="false" customHeight="true" outlineLevel="0" collapsed="false">
      <c r="A33" s="200" t="s">
        <v>27</v>
      </c>
      <c r="B33" s="190" t="n">
        <v>598</v>
      </c>
      <c r="C33" s="191" t="s">
        <v>175</v>
      </c>
      <c r="D33" s="94" t="n">
        <v>7.3</v>
      </c>
      <c r="E33" s="203" t="s">
        <v>141</v>
      </c>
      <c r="F33" s="201"/>
      <c r="G33" s="213"/>
      <c r="H33" s="201"/>
      <c r="I33" s="90"/>
      <c r="J33" s="202"/>
      <c r="K33" s="202"/>
      <c r="L33" s="202"/>
      <c r="M33" s="87"/>
      <c r="N33" s="196" t="n">
        <f aca="false">F33-J33</f>
        <v>0</v>
      </c>
      <c r="O33" s="197" t="e">
        <f aca="false">N33/J33</f>
        <v>#DIV/0!</v>
      </c>
      <c r="P33" s="196" t="n">
        <f aca="false">G33-K33</f>
        <v>0</v>
      </c>
      <c r="Q33" s="197" t="e">
        <f aca="false">P33/K33</f>
        <v>#DIV/0!</v>
      </c>
    </row>
    <row r="34" s="9" customFormat="true" ht="15" hidden="false" customHeight="true" outlineLevel="0" collapsed="false">
      <c r="A34" s="200" t="s">
        <v>27</v>
      </c>
      <c r="B34" s="190" t="n">
        <v>702</v>
      </c>
      <c r="C34" s="191" t="s">
        <v>176</v>
      </c>
      <c r="D34" s="94" t="n">
        <v>7.3</v>
      </c>
      <c r="E34" s="94" t="s">
        <v>144</v>
      </c>
      <c r="F34" s="201"/>
      <c r="G34" s="21"/>
      <c r="H34" s="21"/>
      <c r="I34" s="90"/>
      <c r="J34" s="19"/>
      <c r="K34" s="19"/>
      <c r="L34" s="202"/>
      <c r="M34" s="87"/>
      <c r="N34" s="196" t="n">
        <f aca="false">F34-J34</f>
        <v>0</v>
      </c>
      <c r="O34" s="197" t="e">
        <f aca="false">N34/J34</f>
        <v>#DIV/0!</v>
      </c>
      <c r="P34" s="196" t="n">
        <f aca="false">G34-K34</f>
        <v>0</v>
      </c>
      <c r="Q34" s="197" t="e">
        <f aca="false">P34/K34</f>
        <v>#DIV/0!</v>
      </c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  <c r="HZ34" s="176"/>
      <c r="IA34" s="176"/>
      <c r="IB34" s="176"/>
      <c r="IC34" s="176"/>
      <c r="ID34" s="176"/>
      <c r="IE34" s="176"/>
      <c r="IF34" s="176"/>
      <c r="IG34" s="176"/>
      <c r="IH34" s="176"/>
      <c r="II34" s="176"/>
      <c r="IJ34" s="176"/>
      <c r="IK34" s="176"/>
      <c r="IL34" s="176"/>
      <c r="IM34" s="176"/>
      <c r="IN34" s="176"/>
      <c r="IO34" s="176"/>
      <c r="IP34" s="176"/>
      <c r="IQ34" s="176"/>
      <c r="IR34" s="176"/>
      <c r="IS34" s="176"/>
    </row>
    <row r="35" s="199" customFormat="true" ht="15" hidden="false" customHeight="true" outlineLevel="0" collapsed="false">
      <c r="A35" s="200" t="s">
        <v>27</v>
      </c>
      <c r="B35" s="190" t="n">
        <v>723</v>
      </c>
      <c r="C35" s="191" t="s">
        <v>177</v>
      </c>
      <c r="D35" s="94" t="n">
        <v>7.3</v>
      </c>
      <c r="E35" s="203" t="s">
        <v>178</v>
      </c>
      <c r="F35" s="21"/>
      <c r="G35" s="20"/>
      <c r="H35" s="21"/>
      <c r="I35" s="90"/>
      <c r="J35" s="19"/>
      <c r="K35" s="19"/>
      <c r="L35" s="19"/>
      <c r="M35" s="87"/>
      <c r="N35" s="196" t="n">
        <f aca="false">F35-J35</f>
        <v>0</v>
      </c>
      <c r="O35" s="197" t="e">
        <f aca="false">N35/J35</f>
        <v>#DIV/0!</v>
      </c>
      <c r="P35" s="196" t="n">
        <f aca="false">G35-K35</f>
        <v>0</v>
      </c>
      <c r="Q35" s="197" t="e">
        <f aca="false">P35/K35</f>
        <v>#DIV/0!</v>
      </c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  <c r="IL35" s="198"/>
    </row>
    <row r="36" s="176" customFormat="true" ht="15" hidden="false" customHeight="true" outlineLevel="0" collapsed="false">
      <c r="A36" s="200" t="s">
        <v>179</v>
      </c>
      <c r="B36" s="190" t="n">
        <v>52</v>
      </c>
      <c r="C36" s="191" t="s">
        <v>180</v>
      </c>
      <c r="D36" s="190" t="n">
        <v>7.3</v>
      </c>
      <c r="E36" s="94" t="s">
        <v>141</v>
      </c>
      <c r="F36" s="194"/>
      <c r="G36" s="194"/>
      <c r="H36" s="194"/>
      <c r="I36" s="90"/>
      <c r="J36" s="195"/>
      <c r="K36" s="195"/>
      <c r="L36" s="195"/>
      <c r="M36" s="87"/>
      <c r="N36" s="196" t="n">
        <f aca="false">F36-J36</f>
        <v>0</v>
      </c>
      <c r="O36" s="197" t="e">
        <f aca="false">N36/J36</f>
        <v>#DIV/0!</v>
      </c>
      <c r="P36" s="196" t="n">
        <f aca="false">G36-K36</f>
        <v>0</v>
      </c>
      <c r="Q36" s="197" t="e">
        <f aca="false">P36/K36</f>
        <v>#DIV/0!</v>
      </c>
    </row>
    <row r="37" s="9" customFormat="true" ht="15" hidden="false" customHeight="true" outlineLevel="0" collapsed="false">
      <c r="A37" s="191" t="s">
        <v>157</v>
      </c>
      <c r="B37" s="190" t="n">
        <v>571</v>
      </c>
      <c r="C37" s="191" t="s">
        <v>93</v>
      </c>
      <c r="D37" s="215" t="n">
        <v>7.3</v>
      </c>
      <c r="E37" s="214" t="s">
        <v>139</v>
      </c>
      <c r="F37" s="193"/>
      <c r="G37" s="194"/>
      <c r="H37" s="222"/>
      <c r="I37" s="90"/>
      <c r="J37" s="195"/>
      <c r="K37" s="195"/>
      <c r="L37" s="223"/>
      <c r="M37" s="87"/>
      <c r="N37" s="196" t="n">
        <f aca="false">F37-J37</f>
        <v>0</v>
      </c>
      <c r="O37" s="197" t="e">
        <f aca="false">N37/J37</f>
        <v>#DIV/0!</v>
      </c>
      <c r="P37" s="196" t="n">
        <f aca="false">G37-K37</f>
        <v>0</v>
      </c>
      <c r="Q37" s="197" t="e">
        <f aca="false">P37/K37</f>
        <v>#DIV/0!</v>
      </c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  <c r="CC37" s="176"/>
      <c r="CD37" s="176"/>
      <c r="CE37" s="176"/>
      <c r="CF37" s="176"/>
      <c r="CG37" s="176"/>
      <c r="CH37" s="176"/>
      <c r="CI37" s="176"/>
      <c r="CJ37" s="176"/>
      <c r="CK37" s="176"/>
      <c r="CL37" s="176"/>
      <c r="CM37" s="176"/>
      <c r="CN37" s="176"/>
      <c r="CO37" s="176"/>
      <c r="CP37" s="176"/>
      <c r="CQ37" s="176"/>
      <c r="CR37" s="176"/>
      <c r="CS37" s="176"/>
      <c r="CT37" s="176"/>
      <c r="CU37" s="176"/>
      <c r="CV37" s="176"/>
      <c r="CW37" s="176"/>
      <c r="CX37" s="176"/>
      <c r="CY37" s="176"/>
      <c r="CZ37" s="176"/>
      <c r="DA37" s="176"/>
      <c r="DB37" s="176"/>
      <c r="DC37" s="176"/>
      <c r="DD37" s="176"/>
      <c r="DE37" s="176"/>
      <c r="DF37" s="176"/>
      <c r="DG37" s="176"/>
      <c r="DH37" s="176"/>
      <c r="DI37" s="176"/>
      <c r="DJ37" s="176"/>
      <c r="DK37" s="176"/>
      <c r="DL37" s="176"/>
      <c r="DM37" s="176"/>
      <c r="DN37" s="176"/>
      <c r="DO37" s="176"/>
      <c r="DP37" s="176"/>
      <c r="DQ37" s="176"/>
      <c r="DR37" s="176"/>
      <c r="DS37" s="176"/>
      <c r="DT37" s="176"/>
      <c r="DU37" s="176"/>
      <c r="DV37" s="176"/>
      <c r="DW37" s="176"/>
      <c r="DX37" s="176"/>
      <c r="DY37" s="176"/>
      <c r="DZ37" s="176"/>
      <c r="EA37" s="176"/>
      <c r="EB37" s="176"/>
      <c r="EC37" s="176"/>
      <c r="ED37" s="176"/>
      <c r="EE37" s="176"/>
      <c r="EF37" s="176"/>
      <c r="EG37" s="176"/>
      <c r="EH37" s="176"/>
      <c r="EI37" s="176"/>
      <c r="EJ37" s="176"/>
      <c r="EK37" s="176"/>
      <c r="EL37" s="176"/>
      <c r="EM37" s="176"/>
      <c r="EN37" s="176"/>
      <c r="EO37" s="176"/>
      <c r="EP37" s="176"/>
      <c r="EQ37" s="176"/>
      <c r="ER37" s="176"/>
      <c r="ES37" s="176"/>
      <c r="ET37" s="176"/>
      <c r="EU37" s="176"/>
      <c r="EV37" s="176"/>
      <c r="EW37" s="176"/>
      <c r="EX37" s="176"/>
      <c r="EY37" s="176"/>
      <c r="EZ37" s="176"/>
      <c r="FA37" s="176"/>
      <c r="FB37" s="176"/>
      <c r="FC37" s="176"/>
      <c r="FD37" s="176"/>
      <c r="FE37" s="176"/>
      <c r="FF37" s="176"/>
      <c r="FG37" s="176"/>
      <c r="FH37" s="176"/>
      <c r="FI37" s="176"/>
      <c r="FJ37" s="176"/>
      <c r="FK37" s="176"/>
      <c r="FL37" s="176"/>
      <c r="FM37" s="176"/>
      <c r="FN37" s="176"/>
      <c r="FO37" s="176"/>
      <c r="FP37" s="176"/>
      <c r="FQ37" s="176"/>
      <c r="FR37" s="176"/>
      <c r="FS37" s="176"/>
      <c r="FT37" s="176"/>
      <c r="FU37" s="176"/>
      <c r="FV37" s="176"/>
      <c r="FW37" s="176"/>
      <c r="FX37" s="176"/>
      <c r="FY37" s="176"/>
      <c r="FZ37" s="176"/>
      <c r="GA37" s="176"/>
      <c r="GB37" s="176"/>
      <c r="GC37" s="176"/>
      <c r="GD37" s="176"/>
      <c r="GE37" s="176"/>
      <c r="GF37" s="176"/>
      <c r="GG37" s="176"/>
      <c r="GH37" s="176"/>
      <c r="GI37" s="176"/>
      <c r="GJ37" s="176"/>
      <c r="GK37" s="176"/>
      <c r="GL37" s="176"/>
      <c r="GM37" s="176"/>
      <c r="GN37" s="176"/>
      <c r="GO37" s="176"/>
      <c r="GP37" s="176"/>
      <c r="GQ37" s="176"/>
      <c r="GR37" s="176"/>
      <c r="GS37" s="176"/>
      <c r="GT37" s="176"/>
      <c r="GU37" s="176"/>
      <c r="GV37" s="176"/>
      <c r="GW37" s="176"/>
      <c r="GX37" s="176"/>
      <c r="GY37" s="176"/>
      <c r="GZ37" s="176"/>
      <c r="HA37" s="176"/>
      <c r="HB37" s="176"/>
      <c r="HC37" s="176"/>
      <c r="HD37" s="176"/>
      <c r="HE37" s="176"/>
      <c r="HF37" s="176"/>
      <c r="HG37" s="176"/>
      <c r="HH37" s="176"/>
      <c r="HI37" s="176"/>
      <c r="HJ37" s="176"/>
      <c r="HK37" s="176"/>
      <c r="HL37" s="176"/>
      <c r="HM37" s="176"/>
      <c r="HN37" s="176"/>
      <c r="HO37" s="176"/>
      <c r="HP37" s="176"/>
      <c r="HQ37" s="176"/>
      <c r="HR37" s="176"/>
      <c r="HS37" s="176"/>
      <c r="HT37" s="176"/>
      <c r="HU37" s="176"/>
      <c r="HV37" s="176"/>
      <c r="HW37" s="176"/>
      <c r="HX37" s="176"/>
      <c r="HY37" s="176"/>
      <c r="HZ37" s="176"/>
      <c r="IA37" s="176"/>
      <c r="IB37" s="176"/>
      <c r="IC37" s="176"/>
      <c r="ID37" s="176"/>
      <c r="IE37" s="176"/>
      <c r="IF37" s="176"/>
      <c r="IG37" s="176"/>
      <c r="IH37" s="176"/>
      <c r="II37" s="176"/>
      <c r="IJ37" s="176"/>
      <c r="IK37" s="176"/>
      <c r="IL37" s="176"/>
    </row>
    <row r="38" customFormat="false" ht="15" hidden="false" customHeight="true" outlineLevel="0" collapsed="false">
      <c r="A38" s="103" t="s">
        <v>149</v>
      </c>
      <c r="B38" s="190" t="n">
        <v>591</v>
      </c>
      <c r="C38" s="228" t="s">
        <v>181</v>
      </c>
      <c r="D38" s="157" t="n">
        <v>7.4</v>
      </c>
      <c r="E38" s="208" t="s">
        <v>182</v>
      </c>
      <c r="F38" s="194"/>
      <c r="G38" s="210"/>
      <c r="H38" s="201"/>
      <c r="I38" s="90"/>
      <c r="J38" s="211"/>
      <c r="K38" s="202"/>
      <c r="L38" s="19"/>
      <c r="M38" s="87"/>
      <c r="N38" s="196" t="n">
        <f aca="false">F38-J38</f>
        <v>0</v>
      </c>
      <c r="O38" s="197" t="e">
        <f aca="false">N38/J38</f>
        <v>#DIV/0!</v>
      </c>
      <c r="P38" s="196" t="n">
        <f aca="false">G38-K38</f>
        <v>0</v>
      </c>
      <c r="Q38" s="197" t="e">
        <f aca="false">P38/K38</f>
        <v>#DIV/0!</v>
      </c>
    </row>
    <row r="39" customFormat="false" ht="15" hidden="false" customHeight="true" outlineLevel="0" collapsed="false">
      <c r="A39" s="103" t="s">
        <v>149</v>
      </c>
      <c r="B39" s="190" t="n">
        <v>591</v>
      </c>
      <c r="C39" s="228" t="s">
        <v>181</v>
      </c>
      <c r="D39" s="157" t="n">
        <v>7.4</v>
      </c>
      <c r="E39" s="226" t="s">
        <v>164</v>
      </c>
      <c r="F39" s="194"/>
      <c r="G39" s="210"/>
      <c r="H39" s="201"/>
      <c r="I39" s="90"/>
      <c r="J39" s="211"/>
      <c r="K39" s="202"/>
      <c r="L39" s="19"/>
      <c r="M39" s="87"/>
      <c r="N39" s="196" t="n">
        <f aca="false">F39-J39</f>
        <v>0</v>
      </c>
      <c r="O39" s="197" t="e">
        <f aca="false">N39/J39</f>
        <v>#DIV/0!</v>
      </c>
      <c r="P39" s="196" t="n">
        <f aca="false">G39-K39</f>
        <v>0</v>
      </c>
      <c r="Q39" s="197" t="e">
        <f aca="false">P39/K39</f>
        <v>#DIV/0!</v>
      </c>
    </row>
    <row r="40" customFormat="false" ht="15" hidden="false" customHeight="true" outlineLevel="0" collapsed="false">
      <c r="A40" s="103" t="s">
        <v>149</v>
      </c>
      <c r="B40" s="190" t="n">
        <v>548</v>
      </c>
      <c r="C40" s="228" t="s">
        <v>183</v>
      </c>
      <c r="D40" s="157" t="n">
        <v>7.4</v>
      </c>
      <c r="E40" s="208" t="s">
        <v>182</v>
      </c>
      <c r="F40" s="194"/>
      <c r="G40" s="210"/>
      <c r="H40" s="201"/>
      <c r="I40" s="90"/>
      <c r="J40" s="211"/>
      <c r="K40" s="202"/>
      <c r="L40" s="202"/>
      <c r="M40" s="87"/>
      <c r="N40" s="196" t="n">
        <f aca="false">F40-J40</f>
        <v>0</v>
      </c>
      <c r="O40" s="197" t="e">
        <f aca="false">N40/J40</f>
        <v>#DIV/0!</v>
      </c>
      <c r="P40" s="196" t="n">
        <f aca="false">G40-K40</f>
        <v>0</v>
      </c>
      <c r="Q40" s="197" t="e">
        <f aca="false">P40/K40</f>
        <v>#DIV/0!</v>
      </c>
    </row>
    <row r="41" customFormat="false" ht="15" hidden="false" customHeight="true" outlineLevel="0" collapsed="false">
      <c r="A41" s="103" t="s">
        <v>149</v>
      </c>
      <c r="B41" s="190" t="n">
        <v>548</v>
      </c>
      <c r="C41" s="228" t="s">
        <v>183</v>
      </c>
      <c r="D41" s="157" t="n">
        <v>7.4</v>
      </c>
      <c r="E41" s="226" t="s">
        <v>164</v>
      </c>
      <c r="F41" s="194"/>
      <c r="G41" s="210"/>
      <c r="H41" s="201"/>
      <c r="I41" s="90"/>
      <c r="J41" s="211"/>
      <c r="K41" s="202"/>
      <c r="L41" s="202"/>
      <c r="M41" s="87"/>
      <c r="N41" s="196" t="n">
        <f aca="false">F41-J41</f>
        <v>0</v>
      </c>
      <c r="O41" s="197" t="e">
        <f aca="false">N41/J41</f>
        <v>#DIV/0!</v>
      </c>
      <c r="P41" s="196" t="n">
        <f aca="false">G41-K41</f>
        <v>0</v>
      </c>
      <c r="Q41" s="197" t="e">
        <f aca="false">P41/K41</f>
        <v>#DIV/0!</v>
      </c>
    </row>
    <row r="42" customFormat="false" ht="15" hidden="false" customHeight="true" outlineLevel="0" collapsed="false">
      <c r="A42" s="191" t="s">
        <v>145</v>
      </c>
      <c r="B42" s="190" t="n">
        <v>395</v>
      </c>
      <c r="C42" s="191" t="s">
        <v>184</v>
      </c>
      <c r="D42" s="190" t="n">
        <v>7.4</v>
      </c>
      <c r="E42" s="190" t="s">
        <v>156</v>
      </c>
      <c r="F42" s="205"/>
      <c r="G42" s="229"/>
      <c r="H42" s="229"/>
      <c r="I42" s="90"/>
      <c r="J42" s="230"/>
      <c r="K42" s="230"/>
      <c r="L42" s="231"/>
      <c r="M42" s="87"/>
      <c r="N42" s="196" t="n">
        <f aca="false">F42-J42</f>
        <v>0</v>
      </c>
      <c r="O42" s="197" t="e">
        <f aca="false">N42/J42</f>
        <v>#DIV/0!</v>
      </c>
      <c r="P42" s="196" t="n">
        <f aca="false">G42-K42</f>
        <v>0</v>
      </c>
      <c r="Q42" s="197" t="e">
        <f aca="false">P42/K42</f>
        <v>#DIV/0!</v>
      </c>
    </row>
    <row r="43" customFormat="false" ht="15" hidden="false" customHeight="true" outlineLevel="0" collapsed="false">
      <c r="A43" s="191" t="s">
        <v>145</v>
      </c>
      <c r="B43" s="190" t="n">
        <v>517</v>
      </c>
      <c r="C43" s="191" t="s">
        <v>185</v>
      </c>
      <c r="D43" s="190" t="n">
        <v>7.4</v>
      </c>
      <c r="E43" s="190" t="s">
        <v>186</v>
      </c>
      <c r="F43" s="20"/>
      <c r="G43" s="201"/>
      <c r="H43" s="201"/>
      <c r="I43" s="90"/>
      <c r="J43" s="202"/>
      <c r="K43" s="202"/>
      <c r="L43" s="202"/>
      <c r="M43" s="87"/>
      <c r="N43" s="196" t="n">
        <f aca="false">F43-J43</f>
        <v>0</v>
      </c>
      <c r="O43" s="197" t="e">
        <f aca="false">N43/J43</f>
        <v>#DIV/0!</v>
      </c>
      <c r="P43" s="196" t="n">
        <f aca="false">G43-K43</f>
        <v>0</v>
      </c>
      <c r="Q43" s="197" t="e">
        <f aca="false">P43/K43</f>
        <v>#DIV/0!</v>
      </c>
    </row>
    <row r="44" customFormat="false" ht="15" hidden="false" customHeight="true" outlineLevel="0" collapsed="false">
      <c r="A44" s="191" t="s">
        <v>157</v>
      </c>
      <c r="B44" s="190" t="n">
        <v>574</v>
      </c>
      <c r="C44" s="191" t="s">
        <v>187</v>
      </c>
      <c r="D44" s="215" t="n">
        <v>7.4</v>
      </c>
      <c r="E44" s="190" t="s">
        <v>160</v>
      </c>
      <c r="F44" s="193"/>
      <c r="G44" s="194"/>
      <c r="H44" s="222"/>
      <c r="I44" s="90"/>
      <c r="J44" s="195"/>
      <c r="K44" s="195"/>
      <c r="L44" s="223"/>
      <c r="M44" s="87"/>
      <c r="N44" s="196" t="n">
        <f aca="false">F44-J44</f>
        <v>0</v>
      </c>
      <c r="O44" s="197" t="e">
        <f aca="false">N44/J44</f>
        <v>#DIV/0!</v>
      </c>
      <c r="P44" s="196" t="n">
        <f aca="false">G44-K44</f>
        <v>0</v>
      </c>
      <c r="Q44" s="197" t="e">
        <f aca="false">P44/K44</f>
        <v>#DIV/0!</v>
      </c>
    </row>
    <row r="45" customFormat="false" ht="15" hidden="false" customHeight="true" outlineLevel="0" collapsed="false">
      <c r="A45" s="191" t="s">
        <v>157</v>
      </c>
      <c r="B45" s="190" t="n">
        <v>573</v>
      </c>
      <c r="C45" s="191" t="s">
        <v>188</v>
      </c>
      <c r="D45" s="215" t="n">
        <v>7.4</v>
      </c>
      <c r="E45" s="190" t="s">
        <v>174</v>
      </c>
      <c r="F45" s="193"/>
      <c r="G45" s="194"/>
      <c r="H45" s="222"/>
      <c r="I45" s="90"/>
      <c r="J45" s="195"/>
      <c r="K45" s="195"/>
      <c r="L45" s="223"/>
      <c r="M45" s="87"/>
      <c r="N45" s="196" t="n">
        <f aca="false">F45-J45</f>
        <v>0</v>
      </c>
      <c r="O45" s="197" t="e">
        <f aca="false">N45/J45</f>
        <v>#DIV/0!</v>
      </c>
      <c r="P45" s="196" t="n">
        <f aca="false">G45-K45</f>
        <v>0</v>
      </c>
      <c r="Q45" s="197" t="e">
        <f aca="false">P45/K45</f>
        <v>#DIV/0!</v>
      </c>
    </row>
    <row r="46" customFormat="false" ht="15" hidden="false" customHeight="true" outlineLevel="0" collapsed="false">
      <c r="A46" s="191" t="s">
        <v>157</v>
      </c>
      <c r="B46" s="190" t="n">
        <v>737</v>
      </c>
      <c r="C46" s="191" t="s">
        <v>110</v>
      </c>
      <c r="D46" s="215" t="n">
        <v>7.4</v>
      </c>
      <c r="E46" s="190" t="s">
        <v>156</v>
      </c>
      <c r="F46" s="213"/>
      <c r="G46" s="201"/>
      <c r="H46" s="232"/>
      <c r="I46" s="154"/>
      <c r="J46" s="202"/>
      <c r="K46" s="202"/>
      <c r="L46" s="202"/>
      <c r="M46" s="87"/>
      <c r="N46" s="196" t="n">
        <f aca="false">F46-J46</f>
        <v>0</v>
      </c>
      <c r="O46" s="197" t="e">
        <f aca="false">N46/J46</f>
        <v>#DIV/0!</v>
      </c>
      <c r="P46" s="196" t="n">
        <f aca="false">G46-K46</f>
        <v>0</v>
      </c>
      <c r="Q46" s="197" t="e">
        <f aca="false">P46/K46</f>
        <v>#DIV/0!</v>
      </c>
    </row>
    <row r="47" s="9" customFormat="true" ht="15" hidden="false" customHeight="true" outlineLevel="0" collapsed="false">
      <c r="A47" s="200" t="s">
        <v>27</v>
      </c>
      <c r="B47" s="190" t="n">
        <v>724</v>
      </c>
      <c r="C47" s="191" t="s">
        <v>189</v>
      </c>
      <c r="D47" s="233" t="n">
        <v>7.4</v>
      </c>
      <c r="E47" s="94" t="s">
        <v>178</v>
      </c>
      <c r="F47" s="234"/>
      <c r="G47" s="234"/>
      <c r="H47" s="234"/>
      <c r="I47" s="90"/>
      <c r="J47" s="218"/>
      <c r="K47" s="218"/>
      <c r="L47" s="218"/>
      <c r="M47" s="87"/>
      <c r="N47" s="196" t="n">
        <f aca="false">F47-J47</f>
        <v>0</v>
      </c>
      <c r="O47" s="197" t="e">
        <f aca="false">N47/J47</f>
        <v>#DIV/0!</v>
      </c>
      <c r="P47" s="196" t="n">
        <f aca="false">G47-K47</f>
        <v>0</v>
      </c>
      <c r="Q47" s="197" t="e">
        <f aca="false">P47/K47</f>
        <v>#DIV/0!</v>
      </c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  <c r="IL47" s="176"/>
      <c r="IM47" s="176"/>
      <c r="IN47" s="176"/>
      <c r="IO47" s="176"/>
      <c r="IP47" s="176"/>
      <c r="IQ47" s="176"/>
      <c r="IR47" s="176"/>
      <c r="IS47" s="176"/>
    </row>
    <row r="48" s="199" customFormat="true" ht="15" hidden="false" customHeight="true" outlineLevel="0" collapsed="false">
      <c r="A48" s="200" t="s">
        <v>27</v>
      </c>
      <c r="B48" s="190" t="n">
        <v>547</v>
      </c>
      <c r="C48" s="191" t="s">
        <v>190</v>
      </c>
      <c r="D48" s="233" t="n">
        <v>7.4</v>
      </c>
      <c r="E48" s="203" t="s">
        <v>191</v>
      </c>
      <c r="F48" s="194"/>
      <c r="G48" s="193"/>
      <c r="H48" s="194"/>
      <c r="I48" s="90"/>
      <c r="J48" s="19"/>
      <c r="K48" s="19"/>
      <c r="L48" s="19"/>
      <c r="M48" s="87"/>
      <c r="N48" s="196" t="n">
        <f aca="false">F48-J48</f>
        <v>0</v>
      </c>
      <c r="O48" s="197" t="e">
        <f aca="false">N48/J48</f>
        <v>#DIV/0!</v>
      </c>
      <c r="P48" s="196" t="n">
        <f aca="false">G48-K48</f>
        <v>0</v>
      </c>
      <c r="Q48" s="197" t="e">
        <f aca="false">P48/K48</f>
        <v>#DIV/0!</v>
      </c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98"/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98"/>
      <c r="EI48" s="198"/>
      <c r="EJ48" s="198"/>
      <c r="EK48" s="198"/>
      <c r="EL48" s="198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8"/>
      <c r="FL48" s="198"/>
      <c r="FM48" s="198"/>
      <c r="FN48" s="198"/>
      <c r="FO48" s="198"/>
      <c r="FP48" s="198"/>
      <c r="FQ48" s="198"/>
      <c r="FR48" s="198"/>
      <c r="FS48" s="198"/>
      <c r="FT48" s="198"/>
      <c r="FU48" s="198"/>
      <c r="FV48" s="198"/>
      <c r="FW48" s="198"/>
      <c r="FX48" s="198"/>
      <c r="FY48" s="198"/>
      <c r="FZ48" s="198"/>
      <c r="GA48" s="198"/>
      <c r="GB48" s="198"/>
      <c r="GC48" s="198"/>
      <c r="GD48" s="198"/>
      <c r="GE48" s="198"/>
      <c r="GF48" s="198"/>
      <c r="GG48" s="198"/>
      <c r="GH48" s="198"/>
      <c r="GI48" s="198"/>
      <c r="GJ48" s="198"/>
      <c r="GK48" s="198"/>
      <c r="GL48" s="198"/>
      <c r="GM48" s="198"/>
      <c r="GN48" s="198"/>
      <c r="GO48" s="198"/>
      <c r="GP48" s="198"/>
      <c r="GQ48" s="198"/>
      <c r="GR48" s="198"/>
      <c r="GS48" s="198"/>
      <c r="GT48" s="198"/>
      <c r="GU48" s="198"/>
      <c r="GV48" s="198"/>
      <c r="GW48" s="198"/>
      <c r="GX48" s="198"/>
      <c r="GY48" s="198"/>
      <c r="GZ48" s="198"/>
      <c r="HA48" s="198"/>
      <c r="HB48" s="198"/>
      <c r="HC48" s="198"/>
      <c r="HD48" s="198"/>
      <c r="HE48" s="198"/>
      <c r="HF48" s="198"/>
      <c r="HG48" s="198"/>
      <c r="HH48" s="198"/>
      <c r="HI48" s="198"/>
      <c r="HJ48" s="198"/>
      <c r="HK48" s="198"/>
      <c r="HL48" s="198"/>
      <c r="HM48" s="198"/>
      <c r="HN48" s="198"/>
      <c r="HO48" s="198"/>
      <c r="HP48" s="198"/>
      <c r="HQ48" s="198"/>
      <c r="HR48" s="198"/>
      <c r="HS48" s="198"/>
      <c r="HT48" s="198"/>
      <c r="HU48" s="198"/>
      <c r="HV48" s="198"/>
      <c r="HW48" s="198"/>
      <c r="HX48" s="198"/>
      <c r="HY48" s="198"/>
      <c r="HZ48" s="198"/>
      <c r="IA48" s="198"/>
      <c r="IB48" s="198"/>
      <c r="IC48" s="198"/>
      <c r="ID48" s="198"/>
      <c r="IE48" s="198"/>
      <c r="IF48" s="198"/>
      <c r="IG48" s="198"/>
      <c r="IH48" s="198"/>
      <c r="II48" s="198"/>
      <c r="IJ48" s="198"/>
      <c r="IK48" s="198"/>
      <c r="IL48" s="198"/>
    </row>
    <row r="49" customFormat="false" ht="15" hidden="false" customHeight="true" outlineLevel="0" collapsed="false">
      <c r="A49" s="200" t="s">
        <v>179</v>
      </c>
      <c r="B49" s="190" t="n">
        <v>367</v>
      </c>
      <c r="C49" s="191" t="s">
        <v>114</v>
      </c>
      <c r="D49" s="215" t="n">
        <v>7.4</v>
      </c>
      <c r="E49" s="94" t="s">
        <v>178</v>
      </c>
      <c r="F49" s="194"/>
      <c r="G49" s="194"/>
      <c r="H49" s="194"/>
      <c r="I49" s="90"/>
      <c r="J49" s="195"/>
      <c r="K49" s="195"/>
      <c r="L49" s="195"/>
      <c r="M49" s="87"/>
      <c r="N49" s="196" t="n">
        <f aca="false">F49-J49</f>
        <v>0</v>
      </c>
      <c r="O49" s="197" t="e">
        <f aca="false">N49/J49</f>
        <v>#DIV/0!</v>
      </c>
      <c r="P49" s="196" t="n">
        <f aca="false">G49-K49</f>
        <v>0</v>
      </c>
      <c r="Q49" s="197" t="e">
        <f aca="false">P49/K49</f>
        <v>#DIV/0!</v>
      </c>
    </row>
    <row r="50" customFormat="false" ht="12.95" hidden="false" customHeight="true" outlineLevel="0" collapsed="false">
      <c r="A50" s="191" t="s">
        <v>157</v>
      </c>
      <c r="B50" s="190" t="n">
        <v>387</v>
      </c>
      <c r="C50" s="191" t="s">
        <v>192</v>
      </c>
      <c r="D50" s="215" t="n">
        <v>7.5</v>
      </c>
      <c r="E50" s="190" t="s">
        <v>147</v>
      </c>
      <c r="F50" s="213"/>
      <c r="G50" s="235"/>
      <c r="H50" s="201"/>
      <c r="I50" s="90"/>
      <c r="J50" s="225"/>
      <c r="K50" s="202"/>
      <c r="L50" s="202"/>
      <c r="M50" s="87"/>
      <c r="N50" s="196" t="n">
        <f aca="false">F50-J50</f>
        <v>0</v>
      </c>
      <c r="O50" s="197" t="e">
        <f aca="false">N50/J50</f>
        <v>#DIV/0!</v>
      </c>
      <c r="P50" s="196" t="n">
        <f aca="false">G50-K50</f>
        <v>0</v>
      </c>
      <c r="Q50" s="197" t="e">
        <f aca="false">P50/K50</f>
        <v>#DIV/0!</v>
      </c>
    </row>
    <row r="51" s="9" customFormat="true" ht="15" hidden="false" customHeight="true" outlineLevel="0" collapsed="false">
      <c r="A51" s="200" t="s">
        <v>179</v>
      </c>
      <c r="B51" s="228" t="n">
        <v>572</v>
      </c>
      <c r="C51" s="191" t="s">
        <v>193</v>
      </c>
      <c r="D51" s="228" t="n">
        <v>7.5</v>
      </c>
      <c r="E51" s="236" t="s">
        <v>141</v>
      </c>
      <c r="F51" s="237"/>
      <c r="G51" s="238"/>
      <c r="H51" s="238"/>
      <c r="I51" s="90"/>
      <c r="J51" s="239"/>
      <c r="K51" s="239"/>
      <c r="L51" s="239"/>
      <c r="M51" s="87"/>
      <c r="N51" s="196" t="n">
        <f aca="false">F51-J51</f>
        <v>0</v>
      </c>
      <c r="O51" s="197" t="e">
        <f aca="false">N51/J51</f>
        <v>#DIV/0!</v>
      </c>
      <c r="P51" s="196" t="n">
        <f aca="false">G51-K51</f>
        <v>0</v>
      </c>
      <c r="Q51" s="197" t="e">
        <f aca="false">P51/K51</f>
        <v>#DIV/0!</v>
      </c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  <c r="HZ51" s="176"/>
      <c r="IA51" s="176"/>
      <c r="IB51" s="176"/>
      <c r="IC51" s="176"/>
      <c r="ID51" s="176"/>
      <c r="IE51" s="176"/>
      <c r="IF51" s="176"/>
      <c r="IG51" s="176"/>
      <c r="IH51" s="176"/>
      <c r="II51" s="176"/>
      <c r="IJ51" s="176"/>
      <c r="IK51" s="176"/>
      <c r="IL51" s="176"/>
    </row>
    <row r="52" s="9" customFormat="true" ht="15" hidden="false" customHeight="true" outlineLevel="0" collapsed="false">
      <c r="A52" s="200" t="s">
        <v>179</v>
      </c>
      <c r="B52" s="240" t="n">
        <v>58</v>
      </c>
      <c r="C52" s="241" t="s">
        <v>194</v>
      </c>
      <c r="D52" s="242" t="n">
        <v>7.5</v>
      </c>
      <c r="E52" s="94" t="s">
        <v>141</v>
      </c>
      <c r="F52" s="243"/>
      <c r="G52" s="201"/>
      <c r="H52" s="201"/>
      <c r="I52" s="90"/>
      <c r="J52" s="202"/>
      <c r="K52" s="202"/>
      <c r="L52" s="202"/>
      <c r="M52" s="87"/>
      <c r="N52" s="196" t="n">
        <f aca="false">F52-J52</f>
        <v>0</v>
      </c>
      <c r="O52" s="197" t="e">
        <f aca="false">N52/J52</f>
        <v>#DIV/0!</v>
      </c>
      <c r="P52" s="196" t="n">
        <f aca="false">G52-K52</f>
        <v>0</v>
      </c>
      <c r="Q52" s="197" t="e">
        <f aca="false">P52/K52</f>
        <v>#DIV/0!</v>
      </c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  <c r="DV52" s="176"/>
      <c r="DW52" s="176"/>
      <c r="DX52" s="176"/>
      <c r="DY52" s="176"/>
      <c r="DZ52" s="176"/>
      <c r="EA52" s="176"/>
      <c r="EB52" s="176"/>
      <c r="EC52" s="176"/>
      <c r="ED52" s="176"/>
      <c r="EE52" s="176"/>
      <c r="EF52" s="176"/>
      <c r="EG52" s="176"/>
      <c r="EH52" s="176"/>
      <c r="EI52" s="176"/>
      <c r="EJ52" s="176"/>
      <c r="EK52" s="176"/>
      <c r="EL52" s="176"/>
      <c r="EM52" s="176"/>
      <c r="EN52" s="176"/>
      <c r="EO52" s="176"/>
      <c r="EP52" s="176"/>
      <c r="EQ52" s="176"/>
      <c r="ER52" s="176"/>
      <c r="ES52" s="176"/>
      <c r="ET52" s="176"/>
      <c r="EU52" s="176"/>
      <c r="EV52" s="176"/>
      <c r="EW52" s="176"/>
      <c r="EX52" s="176"/>
      <c r="EY52" s="176"/>
      <c r="EZ52" s="176"/>
      <c r="FA52" s="176"/>
      <c r="FB52" s="176"/>
      <c r="FC52" s="176"/>
      <c r="FD52" s="176"/>
      <c r="FE52" s="176"/>
      <c r="FF52" s="176"/>
      <c r="FG52" s="176"/>
      <c r="FH52" s="176"/>
      <c r="FI52" s="176"/>
      <c r="FJ52" s="176"/>
      <c r="FK52" s="176"/>
      <c r="FL52" s="176"/>
      <c r="FM52" s="176"/>
      <c r="FN52" s="176"/>
      <c r="FO52" s="176"/>
      <c r="FP52" s="176"/>
      <c r="FQ52" s="176"/>
      <c r="FR52" s="176"/>
      <c r="FS52" s="176"/>
      <c r="FT52" s="176"/>
      <c r="FU52" s="176"/>
      <c r="FV52" s="176"/>
      <c r="FW52" s="176"/>
      <c r="FX52" s="176"/>
      <c r="FY52" s="176"/>
      <c r="FZ52" s="176"/>
      <c r="GA52" s="176"/>
      <c r="GB52" s="176"/>
      <c r="GC52" s="176"/>
      <c r="GD52" s="176"/>
      <c r="GE52" s="176"/>
      <c r="GF52" s="176"/>
      <c r="GG52" s="176"/>
      <c r="GH52" s="176"/>
      <c r="GI52" s="176"/>
      <c r="GJ52" s="176"/>
      <c r="GK52" s="176"/>
      <c r="GL52" s="176"/>
      <c r="GM52" s="176"/>
      <c r="GN52" s="176"/>
      <c r="GO52" s="176"/>
      <c r="GP52" s="176"/>
      <c r="GQ52" s="176"/>
      <c r="GR52" s="176"/>
      <c r="GS52" s="176"/>
      <c r="GT52" s="176"/>
      <c r="GU52" s="176"/>
      <c r="GV52" s="176"/>
      <c r="GW52" s="176"/>
      <c r="GX52" s="176"/>
      <c r="GY52" s="176"/>
      <c r="GZ52" s="176"/>
      <c r="HA52" s="176"/>
      <c r="HB52" s="176"/>
      <c r="HC52" s="176"/>
      <c r="HD52" s="176"/>
      <c r="HE52" s="176"/>
      <c r="HF52" s="176"/>
      <c r="HG52" s="176"/>
      <c r="HH52" s="176"/>
      <c r="HI52" s="176"/>
      <c r="HJ52" s="176"/>
      <c r="HK52" s="176"/>
      <c r="HL52" s="176"/>
      <c r="HM52" s="176"/>
      <c r="HN52" s="176"/>
      <c r="HO52" s="176"/>
      <c r="HP52" s="176"/>
      <c r="HQ52" s="176"/>
      <c r="HR52" s="176"/>
      <c r="HS52" s="176"/>
      <c r="HT52" s="176"/>
      <c r="HU52" s="176"/>
      <c r="HV52" s="176"/>
      <c r="HW52" s="176"/>
      <c r="HX52" s="176"/>
      <c r="HY52" s="176"/>
      <c r="HZ52" s="176"/>
      <c r="IA52" s="176"/>
      <c r="IB52" s="176"/>
      <c r="IC52" s="176"/>
      <c r="ID52" s="176"/>
      <c r="IE52" s="176"/>
      <c r="IF52" s="176"/>
      <c r="IG52" s="176"/>
      <c r="IH52" s="176"/>
      <c r="II52" s="176"/>
      <c r="IJ52" s="176"/>
      <c r="IK52" s="176"/>
      <c r="IL52" s="176"/>
    </row>
    <row r="53" customFormat="false" ht="15" hidden="false" customHeight="true" outlineLevel="0" collapsed="false">
      <c r="A53" s="200" t="s">
        <v>179</v>
      </c>
      <c r="B53" s="190" t="n">
        <v>56</v>
      </c>
      <c r="C53" s="191" t="s">
        <v>195</v>
      </c>
      <c r="D53" s="190" t="n">
        <v>7.5</v>
      </c>
      <c r="E53" s="94" t="s">
        <v>144</v>
      </c>
      <c r="F53" s="194"/>
      <c r="G53" s="194"/>
      <c r="H53" s="194"/>
      <c r="I53" s="90"/>
      <c r="J53" s="195"/>
      <c r="K53" s="195"/>
      <c r="L53" s="195"/>
      <c r="M53" s="87"/>
      <c r="N53" s="196" t="n">
        <f aca="false">F53-J53</f>
        <v>0</v>
      </c>
      <c r="O53" s="197" t="e">
        <f aca="false">N53/J53</f>
        <v>#DIV/0!</v>
      </c>
      <c r="P53" s="196" t="n">
        <f aca="false">G53-K53</f>
        <v>0</v>
      </c>
      <c r="Q53" s="197" t="e">
        <f aca="false">P53/K53</f>
        <v>#DIV/0!</v>
      </c>
    </row>
    <row r="54" s="199" customFormat="true" ht="15" hidden="false" customHeight="true" outlineLevel="0" collapsed="false">
      <c r="A54" s="200" t="s">
        <v>27</v>
      </c>
      <c r="B54" s="190" t="n">
        <v>718</v>
      </c>
      <c r="C54" s="191" t="s">
        <v>196</v>
      </c>
      <c r="D54" s="94" t="n">
        <v>7.5</v>
      </c>
      <c r="E54" s="203" t="s">
        <v>197</v>
      </c>
      <c r="F54" s="194"/>
      <c r="G54" s="193"/>
      <c r="H54" s="194"/>
      <c r="I54" s="90"/>
      <c r="J54" s="195"/>
      <c r="K54" s="195"/>
      <c r="L54" s="195"/>
      <c r="M54" s="87"/>
      <c r="N54" s="196" t="n">
        <f aca="false">F54-J54</f>
        <v>0</v>
      </c>
      <c r="O54" s="197" t="e">
        <f aca="false">N54/J54</f>
        <v>#DIV/0!</v>
      </c>
      <c r="P54" s="196" t="n">
        <f aca="false">G54-K54</f>
        <v>0</v>
      </c>
      <c r="Q54" s="197" t="e">
        <f aca="false">P54/K54</f>
        <v>#DIV/0!</v>
      </c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8"/>
      <c r="AD54" s="198"/>
      <c r="AE54" s="198"/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/>
      <c r="DE54" s="198"/>
      <c r="DF54" s="198"/>
      <c r="DG54" s="198"/>
      <c r="DH54" s="198"/>
      <c r="DI54" s="198"/>
      <c r="DJ54" s="198"/>
      <c r="DK54" s="198"/>
      <c r="DL54" s="198"/>
      <c r="DM54" s="198"/>
      <c r="DN54" s="198"/>
      <c r="DO54" s="198"/>
      <c r="DP54" s="198"/>
      <c r="DQ54" s="198"/>
      <c r="DR54" s="198"/>
      <c r="DS54" s="198"/>
      <c r="DT54" s="198"/>
      <c r="DU54" s="198"/>
      <c r="DV54" s="198"/>
      <c r="DW54" s="198"/>
      <c r="DX54" s="198"/>
      <c r="DY54" s="198"/>
      <c r="DZ54" s="198"/>
      <c r="EA54" s="198"/>
      <c r="EB54" s="198"/>
      <c r="EC54" s="198"/>
      <c r="ED54" s="198"/>
      <c r="EE54" s="198"/>
      <c r="EF54" s="198"/>
      <c r="EG54" s="198"/>
      <c r="EH54" s="198"/>
      <c r="EI54" s="198"/>
      <c r="EJ54" s="198"/>
      <c r="EK54" s="198"/>
      <c r="EL54" s="198"/>
      <c r="EM54" s="198"/>
      <c r="EN54" s="198"/>
      <c r="EO54" s="198"/>
      <c r="EP54" s="198"/>
      <c r="EQ54" s="198"/>
      <c r="ER54" s="198"/>
      <c r="ES54" s="198"/>
      <c r="ET54" s="198"/>
      <c r="EU54" s="198"/>
      <c r="EV54" s="198"/>
      <c r="EW54" s="198"/>
      <c r="EX54" s="198"/>
      <c r="EY54" s="198"/>
      <c r="EZ54" s="198"/>
      <c r="FA54" s="198"/>
      <c r="FB54" s="198"/>
      <c r="FC54" s="198"/>
      <c r="FD54" s="198"/>
      <c r="FE54" s="198"/>
      <c r="FF54" s="198"/>
      <c r="FG54" s="198"/>
      <c r="FH54" s="198"/>
      <c r="FI54" s="198"/>
      <c r="FJ54" s="198"/>
      <c r="FK54" s="198"/>
      <c r="FL54" s="198"/>
      <c r="FM54" s="198"/>
      <c r="FN54" s="198"/>
      <c r="FO54" s="198"/>
      <c r="FP54" s="198"/>
      <c r="FQ54" s="198"/>
      <c r="FR54" s="198"/>
      <c r="FS54" s="198"/>
      <c r="FT54" s="198"/>
      <c r="FU54" s="198"/>
      <c r="FV54" s="198"/>
      <c r="FW54" s="198"/>
      <c r="FX54" s="198"/>
      <c r="FY54" s="198"/>
      <c r="FZ54" s="198"/>
      <c r="GA54" s="198"/>
      <c r="GB54" s="198"/>
      <c r="GC54" s="198"/>
      <c r="GD54" s="198"/>
      <c r="GE54" s="198"/>
      <c r="GF54" s="198"/>
      <c r="GG54" s="198"/>
      <c r="GH54" s="198"/>
      <c r="GI54" s="198"/>
      <c r="GJ54" s="198"/>
      <c r="GK54" s="198"/>
      <c r="GL54" s="198"/>
      <c r="GM54" s="198"/>
      <c r="GN54" s="198"/>
      <c r="GO54" s="198"/>
      <c r="GP54" s="198"/>
      <c r="GQ54" s="198"/>
      <c r="GR54" s="198"/>
      <c r="GS54" s="198"/>
      <c r="GT54" s="198"/>
      <c r="GU54" s="198"/>
      <c r="GV54" s="198"/>
      <c r="GW54" s="198"/>
      <c r="GX54" s="198"/>
      <c r="GY54" s="198"/>
      <c r="GZ54" s="198"/>
      <c r="HA54" s="198"/>
      <c r="HB54" s="198"/>
      <c r="HC54" s="198"/>
      <c r="HD54" s="198"/>
      <c r="HE54" s="198"/>
      <c r="HF54" s="198"/>
      <c r="HG54" s="198"/>
      <c r="HH54" s="198"/>
      <c r="HI54" s="198"/>
      <c r="HJ54" s="198"/>
      <c r="HK54" s="198"/>
      <c r="HL54" s="198"/>
      <c r="HM54" s="198"/>
      <c r="HN54" s="198"/>
      <c r="HO54" s="198"/>
      <c r="HP54" s="198"/>
      <c r="HQ54" s="198"/>
      <c r="HR54" s="198"/>
      <c r="HS54" s="198"/>
      <c r="HT54" s="198"/>
      <c r="HU54" s="198"/>
      <c r="HV54" s="198"/>
      <c r="HW54" s="198"/>
      <c r="HX54" s="198"/>
      <c r="HY54" s="198"/>
      <c r="HZ54" s="198"/>
      <c r="IA54" s="198"/>
      <c r="IB54" s="198"/>
      <c r="IC54" s="198"/>
      <c r="ID54" s="198"/>
      <c r="IE54" s="198"/>
      <c r="IF54" s="198"/>
      <c r="IG54" s="198"/>
      <c r="IH54" s="198"/>
      <c r="II54" s="198"/>
      <c r="IJ54" s="198"/>
      <c r="IK54" s="198"/>
      <c r="IL54" s="198"/>
    </row>
    <row r="55" s="9" customFormat="true" ht="15.95" hidden="false" customHeight="true" outlineLevel="0" collapsed="false">
      <c r="A55" s="200" t="s">
        <v>27</v>
      </c>
      <c r="B55" s="190" t="n">
        <v>373</v>
      </c>
      <c r="C55" s="191" t="s">
        <v>198</v>
      </c>
      <c r="D55" s="94" t="n">
        <v>7.5</v>
      </c>
      <c r="E55" s="94" t="s">
        <v>199</v>
      </c>
      <c r="F55" s="244"/>
      <c r="G55" s="234"/>
      <c r="H55" s="245"/>
      <c r="I55" s="90"/>
      <c r="J55" s="218"/>
      <c r="K55" s="218"/>
      <c r="L55" s="246"/>
      <c r="M55" s="87"/>
      <c r="N55" s="196" t="n">
        <f aca="false">F55-J55</f>
        <v>0</v>
      </c>
      <c r="O55" s="197" t="e">
        <f aca="false">N55/J55</f>
        <v>#DIV/0!</v>
      </c>
      <c r="P55" s="196" t="n">
        <f aca="false">G55-K55</f>
        <v>0</v>
      </c>
      <c r="Q55" s="197" t="e">
        <f aca="false">P55/K55</f>
        <v>#DIV/0!</v>
      </c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  <c r="FT55" s="176"/>
      <c r="FU55" s="176"/>
      <c r="FV55" s="176"/>
      <c r="FW55" s="176"/>
      <c r="FX55" s="176"/>
      <c r="FY55" s="176"/>
      <c r="FZ55" s="176"/>
      <c r="GA55" s="176"/>
      <c r="GB55" s="176"/>
      <c r="GC55" s="176"/>
      <c r="GD55" s="176"/>
      <c r="GE55" s="176"/>
      <c r="GF55" s="176"/>
      <c r="GG55" s="176"/>
      <c r="GH55" s="176"/>
      <c r="GI55" s="176"/>
      <c r="GJ55" s="176"/>
      <c r="GK55" s="176"/>
      <c r="GL55" s="176"/>
      <c r="GM55" s="176"/>
      <c r="GN55" s="176"/>
      <c r="GO55" s="176"/>
      <c r="GP55" s="176"/>
      <c r="GQ55" s="176"/>
      <c r="GR55" s="176"/>
      <c r="GS55" s="176"/>
      <c r="GT55" s="176"/>
      <c r="GU55" s="176"/>
      <c r="GV55" s="176"/>
      <c r="GW55" s="176"/>
      <c r="GX55" s="176"/>
      <c r="GY55" s="176"/>
      <c r="GZ55" s="176"/>
      <c r="HA55" s="176"/>
      <c r="HB55" s="176"/>
      <c r="HC55" s="176"/>
      <c r="HD55" s="176"/>
      <c r="HE55" s="176"/>
      <c r="HF55" s="176"/>
      <c r="HG55" s="176"/>
      <c r="HH55" s="176"/>
      <c r="HI55" s="176"/>
      <c r="HJ55" s="176"/>
      <c r="HK55" s="176"/>
      <c r="HL55" s="176"/>
      <c r="HM55" s="176"/>
      <c r="HN55" s="176"/>
      <c r="HO55" s="176"/>
      <c r="HP55" s="176"/>
      <c r="HQ55" s="176"/>
      <c r="HR55" s="176"/>
      <c r="HS55" s="176"/>
      <c r="HT55" s="176"/>
      <c r="HU55" s="176"/>
      <c r="HV55" s="176"/>
      <c r="HW55" s="176"/>
      <c r="HX55" s="176"/>
      <c r="HY55" s="176"/>
      <c r="HZ55" s="176"/>
      <c r="IA55" s="176"/>
      <c r="IB55" s="176"/>
      <c r="IC55" s="176"/>
      <c r="ID55" s="176"/>
      <c r="IE55" s="176"/>
      <c r="IF55" s="176"/>
      <c r="IG55" s="176"/>
      <c r="IH55" s="176"/>
      <c r="II55" s="176"/>
      <c r="IJ55" s="176"/>
      <c r="IK55" s="176"/>
      <c r="IL55" s="176"/>
      <c r="IM55" s="176"/>
      <c r="IN55" s="176"/>
      <c r="IO55" s="176"/>
      <c r="IP55" s="176"/>
      <c r="IQ55" s="176"/>
      <c r="IR55" s="176"/>
      <c r="IS55" s="176"/>
    </row>
    <row r="56" s="9" customFormat="true" ht="15" hidden="false" customHeight="true" outlineLevel="0" collapsed="false">
      <c r="A56" s="200" t="s">
        <v>27</v>
      </c>
      <c r="B56" s="190" t="n">
        <v>545</v>
      </c>
      <c r="C56" s="191" t="s">
        <v>49</v>
      </c>
      <c r="D56" s="94" t="n">
        <v>7.5</v>
      </c>
      <c r="E56" s="203" t="s">
        <v>200</v>
      </c>
      <c r="F56" s="194"/>
      <c r="G56" s="193"/>
      <c r="H56" s="222"/>
      <c r="I56" s="90"/>
      <c r="J56" s="195"/>
      <c r="K56" s="195"/>
      <c r="L56" s="223"/>
      <c r="M56" s="87"/>
      <c r="N56" s="196" t="n">
        <f aca="false">F56-J56</f>
        <v>0</v>
      </c>
      <c r="O56" s="197" t="e">
        <f aca="false">N56/J56</f>
        <v>#DIV/0!</v>
      </c>
      <c r="P56" s="196" t="n">
        <f aca="false">G56-K56</f>
        <v>0</v>
      </c>
      <c r="Q56" s="197" t="e">
        <f aca="false">P56/K56</f>
        <v>#DIV/0!</v>
      </c>
      <c r="R56" s="204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  <c r="FT56" s="176"/>
      <c r="FU56" s="176"/>
      <c r="FV56" s="176"/>
      <c r="FW56" s="176"/>
      <c r="FX56" s="176"/>
      <c r="FY56" s="176"/>
      <c r="FZ56" s="176"/>
      <c r="GA56" s="176"/>
      <c r="GB56" s="176"/>
      <c r="GC56" s="176"/>
      <c r="GD56" s="176"/>
      <c r="GE56" s="176"/>
      <c r="GF56" s="176"/>
      <c r="GG56" s="176"/>
      <c r="GH56" s="176"/>
      <c r="GI56" s="176"/>
      <c r="GJ56" s="176"/>
      <c r="GK56" s="176"/>
      <c r="GL56" s="176"/>
      <c r="GM56" s="176"/>
      <c r="GN56" s="176"/>
      <c r="GO56" s="176"/>
      <c r="GP56" s="176"/>
      <c r="GQ56" s="176"/>
      <c r="GR56" s="176"/>
      <c r="GS56" s="176"/>
      <c r="GT56" s="176"/>
      <c r="GU56" s="176"/>
      <c r="GV56" s="176"/>
      <c r="GW56" s="176"/>
      <c r="GX56" s="176"/>
      <c r="GY56" s="176"/>
      <c r="GZ56" s="176"/>
      <c r="HA56" s="176"/>
      <c r="HB56" s="176"/>
      <c r="HC56" s="176"/>
      <c r="HD56" s="176"/>
      <c r="HE56" s="176"/>
      <c r="HF56" s="176"/>
      <c r="HG56" s="176"/>
      <c r="HH56" s="176"/>
      <c r="HI56" s="176"/>
      <c r="HJ56" s="176"/>
      <c r="HK56" s="176"/>
      <c r="HL56" s="176"/>
      <c r="HM56" s="176"/>
      <c r="HN56" s="176"/>
      <c r="HO56" s="176"/>
      <c r="HP56" s="176"/>
      <c r="HQ56" s="176"/>
      <c r="HR56" s="176"/>
      <c r="HS56" s="176"/>
      <c r="HT56" s="176"/>
      <c r="HU56" s="176"/>
      <c r="HV56" s="176"/>
      <c r="HW56" s="176"/>
      <c r="HX56" s="176"/>
      <c r="HY56" s="176"/>
      <c r="HZ56" s="176"/>
      <c r="IA56" s="176"/>
      <c r="IB56" s="176"/>
      <c r="IC56" s="176"/>
      <c r="ID56" s="176"/>
      <c r="IE56" s="176"/>
      <c r="IF56" s="176"/>
      <c r="IG56" s="176"/>
      <c r="IH56" s="176"/>
      <c r="II56" s="176"/>
      <c r="IJ56" s="176"/>
      <c r="IK56" s="176"/>
      <c r="IL56" s="176"/>
    </row>
    <row r="57" s="9" customFormat="true" ht="15" hidden="false" customHeight="true" outlineLevel="0" collapsed="false">
      <c r="A57" s="200" t="s">
        <v>27</v>
      </c>
      <c r="B57" s="190" t="n">
        <v>712</v>
      </c>
      <c r="C57" s="191" t="s">
        <v>142</v>
      </c>
      <c r="D57" s="94" t="n">
        <v>7.5</v>
      </c>
      <c r="E57" s="94" t="s">
        <v>143</v>
      </c>
      <c r="F57" s="21"/>
      <c r="G57" s="21"/>
      <c r="H57" s="21"/>
      <c r="I57" s="90"/>
      <c r="J57" s="19"/>
      <c r="K57" s="19"/>
      <c r="L57" s="19"/>
      <c r="M57" s="87"/>
      <c r="N57" s="196" t="n">
        <f aca="false">F57-J57</f>
        <v>0</v>
      </c>
      <c r="O57" s="197" t="e">
        <f aca="false">N57/J57</f>
        <v>#DIV/0!</v>
      </c>
      <c r="P57" s="196" t="n">
        <f aca="false">G57-K57</f>
        <v>0</v>
      </c>
      <c r="Q57" s="197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s="247" customFormat="true" ht="15" hidden="false" customHeight="true" outlineLevel="0" collapsed="false">
      <c r="A58" s="200" t="s">
        <v>27</v>
      </c>
      <c r="B58" s="190" t="n">
        <v>707</v>
      </c>
      <c r="C58" s="191" t="s">
        <v>201</v>
      </c>
      <c r="D58" s="94" t="n">
        <v>7.5</v>
      </c>
      <c r="E58" s="94" t="s">
        <v>144</v>
      </c>
      <c r="F58" s="21"/>
      <c r="G58" s="21"/>
      <c r="H58" s="21"/>
      <c r="I58" s="90"/>
      <c r="J58" s="19"/>
      <c r="K58" s="19"/>
      <c r="L58" s="19"/>
      <c r="M58" s="87"/>
      <c r="N58" s="196" t="n">
        <f aca="false">F58-J58</f>
        <v>0</v>
      </c>
      <c r="O58" s="197" t="e">
        <f aca="false">N58/J58</f>
        <v>#DIV/0!</v>
      </c>
      <c r="P58" s="196" t="n">
        <f aca="false">G58-K58</f>
        <v>0</v>
      </c>
      <c r="Q58" s="197" t="e">
        <f aca="false">P58/K58</f>
        <v>#DIV/0!</v>
      </c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  <c r="FT58" s="176"/>
      <c r="FU58" s="176"/>
      <c r="FV58" s="176"/>
      <c r="FW58" s="176"/>
      <c r="FX58" s="176"/>
      <c r="FY58" s="176"/>
      <c r="FZ58" s="176"/>
      <c r="GA58" s="176"/>
      <c r="GB58" s="176"/>
      <c r="GC58" s="176"/>
      <c r="GD58" s="176"/>
      <c r="GE58" s="176"/>
      <c r="GF58" s="176"/>
      <c r="GG58" s="176"/>
      <c r="GH58" s="176"/>
      <c r="GI58" s="176"/>
      <c r="GJ58" s="176"/>
      <c r="GK58" s="176"/>
      <c r="GL58" s="176"/>
      <c r="GM58" s="176"/>
      <c r="GN58" s="176"/>
      <c r="GO58" s="176"/>
      <c r="GP58" s="176"/>
      <c r="GQ58" s="176"/>
      <c r="GR58" s="176"/>
      <c r="GS58" s="176"/>
      <c r="GT58" s="176"/>
      <c r="GU58" s="176"/>
      <c r="GV58" s="176"/>
      <c r="GW58" s="176"/>
      <c r="GX58" s="176"/>
      <c r="GY58" s="176"/>
      <c r="GZ58" s="176"/>
      <c r="HA58" s="176"/>
      <c r="HB58" s="176"/>
      <c r="HC58" s="176"/>
      <c r="HD58" s="176"/>
      <c r="HE58" s="176"/>
      <c r="HF58" s="176"/>
      <c r="HG58" s="176"/>
      <c r="HH58" s="176"/>
      <c r="HI58" s="176"/>
      <c r="HJ58" s="176"/>
      <c r="HK58" s="176"/>
      <c r="HL58" s="176"/>
      <c r="HM58" s="176"/>
      <c r="HN58" s="176"/>
      <c r="HO58" s="176"/>
      <c r="HP58" s="176"/>
      <c r="HQ58" s="176"/>
      <c r="HR58" s="176"/>
      <c r="HS58" s="176"/>
      <c r="HT58" s="176"/>
      <c r="HU58" s="176"/>
      <c r="HV58" s="176"/>
      <c r="HW58" s="176"/>
      <c r="HX58" s="176"/>
      <c r="HY58" s="176"/>
      <c r="HZ58" s="176"/>
      <c r="IA58" s="176"/>
      <c r="IB58" s="176"/>
      <c r="IC58" s="176"/>
      <c r="ID58" s="176"/>
      <c r="IE58" s="176"/>
      <c r="IF58" s="176"/>
      <c r="IG58" s="176"/>
      <c r="IH58" s="176"/>
      <c r="II58" s="176"/>
      <c r="IJ58" s="176"/>
      <c r="IK58" s="176"/>
      <c r="IL58" s="176"/>
      <c r="IM58" s="176"/>
      <c r="IN58" s="176"/>
      <c r="IO58" s="176"/>
      <c r="IP58" s="176"/>
      <c r="IQ58" s="176"/>
      <c r="IR58" s="176"/>
      <c r="IS58" s="176"/>
    </row>
    <row r="59" customFormat="false" ht="15" hidden="false" customHeight="true" outlineLevel="0" collapsed="false">
      <c r="A59" s="248" t="s">
        <v>27</v>
      </c>
      <c r="B59" s="190" t="n">
        <v>515</v>
      </c>
      <c r="C59" s="191" t="s">
        <v>202</v>
      </c>
      <c r="D59" s="94" t="n">
        <v>7.5</v>
      </c>
      <c r="E59" s="203" t="s">
        <v>200</v>
      </c>
      <c r="F59" s="21"/>
      <c r="G59" s="20"/>
      <c r="H59" s="21"/>
      <c r="I59" s="90"/>
      <c r="J59" s="19"/>
      <c r="K59" s="19"/>
      <c r="L59" s="19"/>
      <c r="M59" s="87"/>
      <c r="N59" s="196" t="n">
        <f aca="false">F59-J59</f>
        <v>0</v>
      </c>
      <c r="O59" s="197" t="e">
        <f aca="false">N59/J59</f>
        <v>#DIV/0!</v>
      </c>
      <c r="P59" s="196" t="n">
        <f aca="false">G59-K59</f>
        <v>0</v>
      </c>
      <c r="Q59" s="197" t="e">
        <f aca="false">P59/K59</f>
        <v>#DIV/0!</v>
      </c>
    </row>
    <row r="60" s="249" customFormat="true" ht="15" hidden="false" customHeight="true" outlineLevel="0" collapsed="false">
      <c r="A60" s="200" t="s">
        <v>27</v>
      </c>
      <c r="B60" s="190" t="n">
        <v>740</v>
      </c>
      <c r="C60" s="191" t="s">
        <v>203</v>
      </c>
      <c r="D60" s="94" t="n">
        <v>7.5</v>
      </c>
      <c r="E60" s="203" t="s">
        <v>144</v>
      </c>
      <c r="F60" s="201"/>
      <c r="G60" s="213"/>
      <c r="H60" s="201"/>
      <c r="I60" s="90"/>
      <c r="J60" s="202"/>
      <c r="K60" s="202"/>
      <c r="L60" s="202"/>
      <c r="M60" s="87"/>
      <c r="N60" s="196" t="n">
        <f aca="false">F60-J60</f>
        <v>0</v>
      </c>
      <c r="O60" s="197" t="e">
        <f aca="false">N60/J60</f>
        <v>#DIV/0!</v>
      </c>
      <c r="P60" s="196" t="n">
        <f aca="false">G60-K60</f>
        <v>0</v>
      </c>
      <c r="Q60" s="197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</row>
    <row r="61" s="249" customFormat="true" ht="15" hidden="false" customHeight="true" outlineLevel="0" collapsed="false">
      <c r="A61" s="191" t="s">
        <v>157</v>
      </c>
      <c r="B61" s="190" t="n">
        <v>387</v>
      </c>
      <c r="C61" s="191" t="s">
        <v>192</v>
      </c>
      <c r="D61" s="215" t="n">
        <v>7.5</v>
      </c>
      <c r="E61" s="190" t="s">
        <v>147</v>
      </c>
      <c r="F61" s="213"/>
      <c r="G61" s="235"/>
      <c r="H61" s="201"/>
      <c r="I61" s="90"/>
      <c r="J61" s="225"/>
      <c r="K61" s="202"/>
      <c r="L61" s="202"/>
      <c r="M61" s="87"/>
      <c r="N61" s="196" t="n">
        <f aca="false">F61-J61</f>
        <v>0</v>
      </c>
      <c r="O61" s="197" t="e">
        <f aca="false">N61/J61</f>
        <v>#DIV/0!</v>
      </c>
      <c r="P61" s="196" t="n">
        <f aca="false">G61-K61</f>
        <v>0</v>
      </c>
      <c r="Q61" s="197" t="e">
        <f aca="false">P61/K61</f>
        <v>#DIV/0!</v>
      </c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  <c r="FT61" s="176"/>
      <c r="FU61" s="176"/>
      <c r="FV61" s="176"/>
      <c r="FW61" s="176"/>
      <c r="FX61" s="176"/>
      <c r="FY61" s="176"/>
      <c r="FZ61" s="176"/>
      <c r="GA61" s="176"/>
      <c r="GB61" s="176"/>
      <c r="GC61" s="176"/>
      <c r="GD61" s="176"/>
      <c r="GE61" s="176"/>
      <c r="GF61" s="176"/>
      <c r="GG61" s="176"/>
      <c r="GH61" s="176"/>
      <c r="GI61" s="176"/>
      <c r="GJ61" s="176"/>
      <c r="GK61" s="176"/>
      <c r="GL61" s="176"/>
      <c r="GM61" s="176"/>
      <c r="GN61" s="176"/>
      <c r="GO61" s="176"/>
      <c r="GP61" s="176"/>
      <c r="GQ61" s="176"/>
      <c r="GR61" s="176"/>
      <c r="GS61" s="176"/>
      <c r="GT61" s="176"/>
      <c r="GU61" s="176"/>
      <c r="GV61" s="176"/>
      <c r="GW61" s="176"/>
      <c r="GX61" s="176"/>
      <c r="GY61" s="176"/>
      <c r="GZ61" s="176"/>
      <c r="HA61" s="176"/>
      <c r="HB61" s="176"/>
      <c r="HC61" s="176"/>
      <c r="HD61" s="176"/>
      <c r="HE61" s="176"/>
      <c r="HF61" s="176"/>
      <c r="HG61" s="176"/>
      <c r="HH61" s="176"/>
      <c r="HI61" s="176"/>
      <c r="HJ61" s="176"/>
      <c r="HK61" s="176"/>
      <c r="HL61" s="176"/>
      <c r="HM61" s="176"/>
      <c r="HN61" s="176"/>
      <c r="HO61" s="176"/>
      <c r="HP61" s="176"/>
      <c r="HQ61" s="176"/>
      <c r="HR61" s="176"/>
      <c r="HS61" s="176"/>
      <c r="HT61" s="176"/>
      <c r="HU61" s="176"/>
      <c r="HV61" s="176"/>
      <c r="HW61" s="176"/>
      <c r="HX61" s="176"/>
      <c r="HY61" s="176"/>
      <c r="HZ61" s="176"/>
      <c r="IA61" s="176"/>
      <c r="IB61" s="176"/>
      <c r="IC61" s="176"/>
      <c r="ID61" s="176"/>
      <c r="IE61" s="176"/>
      <c r="IF61" s="176"/>
      <c r="IG61" s="176"/>
      <c r="IH61" s="176"/>
      <c r="II61" s="176"/>
      <c r="IJ61" s="176"/>
      <c r="IK61" s="176"/>
      <c r="IL61" s="176"/>
      <c r="IM61" s="176"/>
      <c r="IN61" s="176"/>
      <c r="IO61" s="176"/>
      <c r="IP61" s="176"/>
      <c r="IQ61" s="176"/>
      <c r="IR61" s="176"/>
      <c r="IS61" s="176"/>
      <c r="IT61" s="0"/>
      <c r="IU61" s="0"/>
      <c r="IV61" s="0"/>
    </row>
    <row r="62" customFormat="false" ht="15" hidden="false" customHeight="true" outlineLevel="0" collapsed="false">
      <c r="A62" s="103" t="s">
        <v>149</v>
      </c>
      <c r="B62" s="139" t="n">
        <v>579</v>
      </c>
      <c r="C62" s="191" t="s">
        <v>204</v>
      </c>
      <c r="D62" s="157" t="n">
        <v>7.5</v>
      </c>
      <c r="E62" s="208" t="s">
        <v>205</v>
      </c>
      <c r="F62" s="194"/>
      <c r="G62" s="210"/>
      <c r="H62" s="201"/>
      <c r="I62" s="90"/>
      <c r="J62" s="250"/>
      <c r="K62" s="36"/>
      <c r="L62" s="218"/>
      <c r="M62" s="87"/>
      <c r="N62" s="196" t="n">
        <f aca="false">F62-J62</f>
        <v>0</v>
      </c>
      <c r="O62" s="197" t="e">
        <f aca="false">N62/J62</f>
        <v>#DIV/0!</v>
      </c>
      <c r="P62" s="196" t="n">
        <f aca="false">G62-K62</f>
        <v>0</v>
      </c>
      <c r="Q62" s="197" t="e">
        <f aca="false">P62/K62</f>
        <v>#DIV/0!</v>
      </c>
    </row>
    <row r="63" customFormat="false" ht="15" hidden="false" customHeight="true" outlineLevel="0" collapsed="false">
      <c r="A63" s="103" t="s">
        <v>149</v>
      </c>
      <c r="B63" s="139" t="n">
        <v>579</v>
      </c>
      <c r="C63" s="191" t="s">
        <v>204</v>
      </c>
      <c r="D63" s="157" t="n">
        <v>7.5</v>
      </c>
      <c r="E63" s="226" t="s">
        <v>206</v>
      </c>
      <c r="F63" s="194"/>
      <c r="G63" s="210"/>
      <c r="H63" s="201"/>
      <c r="I63" s="90"/>
      <c r="J63" s="211"/>
      <c r="K63" s="36"/>
      <c r="L63" s="218"/>
      <c r="M63" s="87"/>
      <c r="N63" s="196" t="n">
        <f aca="false">F63-J63</f>
        <v>0</v>
      </c>
      <c r="O63" s="197" t="e">
        <f aca="false">N63/J63</f>
        <v>#DIV/0!</v>
      </c>
      <c r="P63" s="196" t="n">
        <f aca="false">G63-K63</f>
        <v>0</v>
      </c>
      <c r="Q63" s="197" t="e">
        <f aca="false">P63/K63</f>
        <v>#DIV/0!</v>
      </c>
    </row>
    <row r="64" customFormat="false" ht="15" hidden="false" customHeight="true" outlineLevel="0" collapsed="false">
      <c r="A64" s="103" t="s">
        <v>149</v>
      </c>
      <c r="B64" s="69" t="n">
        <v>721</v>
      </c>
      <c r="C64" s="103" t="s">
        <v>207</v>
      </c>
      <c r="D64" s="157" t="n">
        <v>7.5</v>
      </c>
      <c r="E64" s="208" t="s">
        <v>208</v>
      </c>
      <c r="F64" s="251"/>
      <c r="G64" s="210"/>
      <c r="H64" s="201"/>
      <c r="I64" s="90"/>
      <c r="J64" s="250"/>
      <c r="K64" s="19"/>
      <c r="L64" s="19"/>
      <c r="M64" s="87"/>
      <c r="N64" s="196" t="n">
        <f aca="false">F64-J64</f>
        <v>0</v>
      </c>
      <c r="O64" s="197" t="e">
        <f aca="false">N64/J64</f>
        <v>#DIV/0!</v>
      </c>
      <c r="P64" s="196" t="n">
        <f aca="false">G64-K64</f>
        <v>0</v>
      </c>
      <c r="Q64" s="197" t="e">
        <f aca="false">P64/K64</f>
        <v>#DIV/0!</v>
      </c>
    </row>
    <row r="65" customFormat="false" ht="15" hidden="false" customHeight="true" outlineLevel="0" collapsed="false">
      <c r="A65" s="103" t="s">
        <v>149</v>
      </c>
      <c r="B65" s="69" t="n">
        <v>721</v>
      </c>
      <c r="C65" s="103" t="s">
        <v>207</v>
      </c>
      <c r="D65" s="157" t="n">
        <v>7.5</v>
      </c>
      <c r="E65" s="226" t="s">
        <v>164</v>
      </c>
      <c r="F65" s="251"/>
      <c r="G65" s="210"/>
      <c r="H65" s="201"/>
      <c r="I65" s="90"/>
      <c r="J65" s="211"/>
      <c r="K65" s="19"/>
      <c r="L65" s="19"/>
      <c r="M65" s="87"/>
      <c r="N65" s="196" t="n">
        <f aca="false">F65-J65</f>
        <v>0</v>
      </c>
      <c r="O65" s="197" t="e">
        <f aca="false">N65/J65</f>
        <v>#DIV/0!</v>
      </c>
      <c r="P65" s="196" t="n">
        <f aca="false">G65-K65</f>
        <v>0</v>
      </c>
      <c r="Q65" s="197" t="e">
        <f aca="false">P65/K65</f>
        <v>#DIV/0!</v>
      </c>
    </row>
    <row r="66" customFormat="false" ht="15" hidden="false" customHeight="true" outlineLevel="0" collapsed="false">
      <c r="A66" s="103" t="s">
        <v>149</v>
      </c>
      <c r="B66" s="139" t="n">
        <v>719</v>
      </c>
      <c r="C66" s="191" t="s">
        <v>80</v>
      </c>
      <c r="D66" s="157" t="n">
        <v>7.5</v>
      </c>
      <c r="E66" s="208" t="s">
        <v>209</v>
      </c>
      <c r="F66" s="194"/>
      <c r="G66" s="210"/>
      <c r="H66" s="201"/>
      <c r="I66" s="90"/>
      <c r="J66" s="250"/>
      <c r="K66" s="202"/>
      <c r="L66" s="19"/>
      <c r="M66" s="87"/>
      <c r="N66" s="196" t="n">
        <f aca="false">F66-J66</f>
        <v>0</v>
      </c>
      <c r="O66" s="197" t="e">
        <f aca="false">N66/J66</f>
        <v>#DIV/0!</v>
      </c>
      <c r="P66" s="196" t="n">
        <f aca="false">G66-K66</f>
        <v>0</v>
      </c>
      <c r="Q66" s="197" t="e">
        <f aca="false">P66/K66</f>
        <v>#DIV/0!</v>
      </c>
    </row>
    <row r="67" customFormat="false" ht="15" hidden="false" customHeight="true" outlineLevel="0" collapsed="false">
      <c r="A67" s="103" t="s">
        <v>149</v>
      </c>
      <c r="B67" s="139" t="n">
        <v>719</v>
      </c>
      <c r="C67" s="191" t="s">
        <v>80</v>
      </c>
      <c r="D67" s="157" t="n">
        <v>7.5</v>
      </c>
      <c r="E67" s="226" t="s">
        <v>210</v>
      </c>
      <c r="F67" s="194"/>
      <c r="G67" s="210"/>
      <c r="H67" s="252"/>
      <c r="I67" s="252"/>
      <c r="J67" s="211"/>
      <c r="K67" s="202"/>
      <c r="L67" s="19"/>
      <c r="M67" s="87"/>
      <c r="N67" s="196" t="n">
        <f aca="false">F67-J67</f>
        <v>0</v>
      </c>
      <c r="O67" s="197" t="e">
        <f aca="false">N67/J67</f>
        <v>#DIV/0!</v>
      </c>
      <c r="P67" s="196" t="n">
        <f aca="false">G67-K67</f>
        <v>0</v>
      </c>
      <c r="Q67" s="197" t="e">
        <f aca="false">P67/K67</f>
        <v>#DIV/0!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customFormat="false" ht="15" hidden="false" customHeight="true" outlineLevel="0" collapsed="false">
      <c r="A68" s="191" t="s">
        <v>145</v>
      </c>
      <c r="B68" s="190" t="n">
        <v>311</v>
      </c>
      <c r="C68" s="191" t="s">
        <v>211</v>
      </c>
      <c r="D68" s="190" t="n">
        <v>7.5</v>
      </c>
      <c r="E68" s="190" t="s">
        <v>156</v>
      </c>
      <c r="F68" s="20"/>
      <c r="G68" s="201"/>
      <c r="H68" s="201"/>
      <c r="I68" s="90"/>
      <c r="J68" s="202"/>
      <c r="K68" s="202"/>
      <c r="L68" s="19"/>
      <c r="M68" s="87"/>
      <c r="N68" s="196" t="n">
        <f aca="false">F68-J68</f>
        <v>0</v>
      </c>
      <c r="O68" s="197" t="e">
        <f aca="false">N68/J68</f>
        <v>#DIV/0!</v>
      </c>
      <c r="P68" s="196" t="n">
        <f aca="false">G68-K68</f>
        <v>0</v>
      </c>
      <c r="Q68" s="197" t="e">
        <f aca="false">P68/K68</f>
        <v>#DIV/0!</v>
      </c>
    </row>
    <row r="69" customFormat="false" ht="15" hidden="false" customHeight="true" outlineLevel="0" collapsed="false">
      <c r="A69" s="191" t="s">
        <v>157</v>
      </c>
      <c r="B69" s="190" t="n">
        <v>385</v>
      </c>
      <c r="C69" s="191" t="s">
        <v>212</v>
      </c>
      <c r="D69" s="253" t="n">
        <v>7.6</v>
      </c>
      <c r="E69" s="190" t="s">
        <v>156</v>
      </c>
      <c r="F69" s="254"/>
      <c r="G69" s="255"/>
      <c r="H69" s="255"/>
      <c r="I69" s="154"/>
      <c r="J69" s="256"/>
      <c r="K69" s="256"/>
      <c r="L69" s="256"/>
      <c r="M69" s="102"/>
      <c r="N69" s="196" t="n">
        <f aca="false">F69-J69</f>
        <v>0</v>
      </c>
      <c r="O69" s="197" t="e">
        <f aca="false">N69/J69</f>
        <v>#DIV/0!</v>
      </c>
      <c r="P69" s="196" t="n">
        <f aca="false">G69-K69</f>
        <v>0</v>
      </c>
      <c r="Q69" s="197" t="e">
        <f aca="false">P69/K69</f>
        <v>#DIV/0!</v>
      </c>
    </row>
    <row r="70" customFormat="false" ht="15" hidden="false" customHeight="true" outlineLevel="0" collapsed="false">
      <c r="A70" s="191" t="s">
        <v>145</v>
      </c>
      <c r="B70" s="190" t="n">
        <v>726</v>
      </c>
      <c r="C70" s="191" t="s">
        <v>213</v>
      </c>
      <c r="D70" s="190" t="n">
        <v>7.6</v>
      </c>
      <c r="E70" s="190" t="s">
        <v>147</v>
      </c>
      <c r="F70" s="20"/>
      <c r="G70" s="21"/>
      <c r="H70" s="21"/>
      <c r="I70" s="90"/>
      <c r="J70" s="19"/>
      <c r="K70" s="19"/>
      <c r="L70" s="19"/>
      <c r="M70" s="87"/>
      <c r="N70" s="196" t="n">
        <f aca="false">F70-J70</f>
        <v>0</v>
      </c>
      <c r="O70" s="197" t="e">
        <f aca="false">N70/J70</f>
        <v>#DIV/0!</v>
      </c>
      <c r="P70" s="196" t="n">
        <f aca="false">G70-K70</f>
        <v>0</v>
      </c>
      <c r="Q70" s="197" t="e">
        <f aca="false">P70/K70</f>
        <v>#DIV/0!</v>
      </c>
    </row>
    <row r="71" customFormat="false" ht="15" hidden="false" customHeight="true" outlineLevel="0" collapsed="false">
      <c r="A71" s="191" t="s">
        <v>145</v>
      </c>
      <c r="B71" s="190" t="n">
        <v>727</v>
      </c>
      <c r="C71" s="191" t="s">
        <v>146</v>
      </c>
      <c r="D71" s="190" t="n">
        <v>7.7</v>
      </c>
      <c r="E71" s="190" t="s">
        <v>147</v>
      </c>
      <c r="F71" s="205"/>
      <c r="G71" s="206"/>
      <c r="H71" s="21"/>
      <c r="I71" s="90"/>
      <c r="J71" s="19"/>
      <c r="K71" s="19"/>
      <c r="L71" s="202"/>
      <c r="M71" s="87"/>
      <c r="N71" s="196" t="n">
        <f aca="false">F71-J71</f>
        <v>0</v>
      </c>
      <c r="O71" s="197" t="e">
        <f aca="false">N71/J71</f>
        <v>#DIV/0!</v>
      </c>
      <c r="P71" s="196" t="n">
        <f aca="false">G71-K71</f>
        <v>0</v>
      </c>
      <c r="Q71" s="197" t="e">
        <f aca="false">P71/K71</f>
        <v>#DIV/0!</v>
      </c>
    </row>
    <row r="72" customFormat="false" ht="15" hidden="false" customHeight="true" outlineLevel="0" collapsed="false">
      <c r="A72" s="191" t="s">
        <v>145</v>
      </c>
      <c r="B72" s="190" t="n">
        <v>391</v>
      </c>
      <c r="C72" s="191" t="s">
        <v>89</v>
      </c>
      <c r="D72" s="190" t="n">
        <v>7.7</v>
      </c>
      <c r="E72" s="190" t="s">
        <v>158</v>
      </c>
      <c r="F72" s="205"/>
      <c r="G72" s="201"/>
      <c r="H72" s="201"/>
      <c r="I72" s="90"/>
      <c r="J72" s="202"/>
      <c r="K72" s="202"/>
      <c r="L72" s="218"/>
      <c r="M72" s="87"/>
      <c r="N72" s="196" t="n">
        <f aca="false">F72-J72</f>
        <v>0</v>
      </c>
      <c r="O72" s="197" t="e">
        <f aca="false">N72/J72</f>
        <v>#DIV/0!</v>
      </c>
      <c r="P72" s="196" t="n">
        <f aca="false">G72-K72</f>
        <v>0</v>
      </c>
      <c r="Q72" s="197" t="e">
        <f aca="false">P72/K72</f>
        <v>#DIV/0!</v>
      </c>
    </row>
    <row r="73" customFormat="false" ht="15" hidden="false" customHeight="true" outlineLevel="0" collapsed="false">
      <c r="A73" s="103" t="s">
        <v>37</v>
      </c>
      <c r="B73" s="69" t="n">
        <v>516</v>
      </c>
      <c r="C73" s="103" t="s">
        <v>214</v>
      </c>
      <c r="D73" s="131" t="n">
        <v>7.7</v>
      </c>
      <c r="E73" s="140" t="s">
        <v>154</v>
      </c>
      <c r="F73" s="201"/>
      <c r="G73" s="20"/>
      <c r="H73" s="21"/>
      <c r="I73" s="90"/>
      <c r="J73" s="19"/>
      <c r="K73" s="19"/>
      <c r="L73" s="19"/>
      <c r="M73" s="87"/>
      <c r="N73" s="196" t="n">
        <f aca="false">F73-J73</f>
        <v>0</v>
      </c>
      <c r="O73" s="197" t="e">
        <f aca="false">N73/J73</f>
        <v>#DIV/0!</v>
      </c>
      <c r="P73" s="196" t="n">
        <f aca="false">G73-K73</f>
        <v>0</v>
      </c>
      <c r="Q73" s="197" t="e">
        <f aca="false">P73/K73</f>
        <v>#DIV/0!</v>
      </c>
    </row>
    <row r="74" s="9" customFormat="true" ht="15" hidden="false" customHeight="true" outlineLevel="0" collapsed="false">
      <c r="A74" s="103" t="s">
        <v>37</v>
      </c>
      <c r="B74" s="69" t="n">
        <v>516</v>
      </c>
      <c r="C74" s="103" t="s">
        <v>214</v>
      </c>
      <c r="D74" s="131" t="n">
        <v>7.7</v>
      </c>
      <c r="E74" s="140" t="s">
        <v>174</v>
      </c>
      <c r="F74" s="21"/>
      <c r="G74" s="193"/>
      <c r="H74" s="194"/>
      <c r="I74" s="90"/>
      <c r="J74" s="195"/>
      <c r="K74" s="195"/>
      <c r="L74" s="195"/>
      <c r="M74" s="87"/>
      <c r="N74" s="196" t="n">
        <f aca="false">F74-J74</f>
        <v>0</v>
      </c>
      <c r="O74" s="197" t="e">
        <f aca="false">N74/J74</f>
        <v>#DIV/0!</v>
      </c>
      <c r="P74" s="196" t="n">
        <f aca="false">G74-K74</f>
        <v>0</v>
      </c>
      <c r="Q74" s="197" t="e">
        <f aca="false">P74/K74</f>
        <v>#DIV/0!</v>
      </c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  <c r="HZ74" s="176"/>
      <c r="IA74" s="176"/>
      <c r="IB74" s="176"/>
      <c r="IC74" s="176"/>
      <c r="ID74" s="176"/>
      <c r="IE74" s="176"/>
      <c r="IF74" s="176"/>
      <c r="IG74" s="176"/>
      <c r="IH74" s="176"/>
      <c r="II74" s="176"/>
      <c r="IJ74" s="176"/>
      <c r="IK74" s="176"/>
      <c r="IL74" s="176"/>
    </row>
    <row r="75" customFormat="false" ht="15" hidden="false" customHeight="true" outlineLevel="0" collapsed="false">
      <c r="A75" s="200" t="s">
        <v>27</v>
      </c>
      <c r="B75" s="190" t="n">
        <v>596</v>
      </c>
      <c r="C75" s="191" t="s">
        <v>215</v>
      </c>
      <c r="D75" s="94" t="n">
        <v>7.7</v>
      </c>
      <c r="E75" s="203" t="s">
        <v>148</v>
      </c>
      <c r="F75" s="234"/>
      <c r="G75" s="216"/>
      <c r="H75" s="234"/>
      <c r="I75" s="90"/>
      <c r="J75" s="218"/>
      <c r="K75" s="218"/>
      <c r="L75" s="218"/>
      <c r="M75" s="87"/>
      <c r="N75" s="196" t="n">
        <f aca="false">F75-J75</f>
        <v>0</v>
      </c>
      <c r="O75" s="197" t="e">
        <f aca="false">N75/J75</f>
        <v>#DIV/0!</v>
      </c>
      <c r="P75" s="196" t="n">
        <f aca="false">G75-K75</f>
        <v>0</v>
      </c>
      <c r="Q75" s="197" t="e">
        <f aca="false">P75/K75</f>
        <v>#DIV/0!</v>
      </c>
    </row>
    <row r="76" customFormat="false" ht="15" hidden="false" customHeight="true" outlineLevel="0" collapsed="false">
      <c r="A76" s="191" t="s">
        <v>145</v>
      </c>
      <c r="B76" s="190" t="n">
        <v>581</v>
      </c>
      <c r="C76" s="191" t="s">
        <v>216</v>
      </c>
      <c r="D76" s="253" t="s">
        <v>217</v>
      </c>
      <c r="E76" s="190" t="s">
        <v>158</v>
      </c>
      <c r="F76" s="257"/>
      <c r="G76" s="258"/>
      <c r="H76" s="201"/>
      <c r="I76" s="90"/>
      <c r="J76" s="202"/>
      <c r="K76" s="202"/>
      <c r="L76" s="19"/>
      <c r="M76" s="87"/>
      <c r="N76" s="196" t="n">
        <f aca="false">F76-J76</f>
        <v>0</v>
      </c>
      <c r="O76" s="197" t="e">
        <f aca="false">N76/J76</f>
        <v>#DIV/0!</v>
      </c>
      <c r="P76" s="196" t="n">
        <f aca="false">G76-K76</f>
        <v>0</v>
      </c>
      <c r="Q76" s="197" t="e">
        <f aca="false">P76/K76</f>
        <v>#DIV/0!</v>
      </c>
    </row>
    <row r="77" customFormat="false" ht="15" hidden="false" customHeight="true" outlineLevel="0" collapsed="false">
      <c r="A77" s="191" t="s">
        <v>145</v>
      </c>
      <c r="B77" s="190" t="n">
        <v>731</v>
      </c>
      <c r="C77" s="191" t="s">
        <v>86</v>
      </c>
      <c r="D77" s="190" t="n">
        <v>7.8</v>
      </c>
      <c r="E77" s="190" t="s">
        <v>147</v>
      </c>
      <c r="F77" s="205"/>
      <c r="G77" s="206"/>
      <c r="H77" s="229"/>
      <c r="I77" s="90"/>
      <c r="J77" s="230"/>
      <c r="K77" s="230"/>
      <c r="L77" s="231"/>
      <c r="M77" s="87"/>
      <c r="N77" s="196" t="n">
        <f aca="false">F77-J77</f>
        <v>0</v>
      </c>
      <c r="O77" s="197" t="e">
        <f aca="false">N77/J77</f>
        <v>#DIV/0!</v>
      </c>
      <c r="P77" s="196" t="n">
        <f aca="false">G77-K77</f>
        <v>0</v>
      </c>
      <c r="Q77" s="197" t="e">
        <f aca="false">P77/K77</f>
        <v>#DIV/0!</v>
      </c>
    </row>
    <row r="78" customFormat="false" ht="15" hidden="false" customHeight="true" outlineLevel="0" collapsed="false">
      <c r="A78" s="191" t="s">
        <v>145</v>
      </c>
      <c r="B78" s="190" t="n">
        <v>709</v>
      </c>
      <c r="C78" s="191" t="s">
        <v>153</v>
      </c>
      <c r="D78" s="190" t="n">
        <v>7.8</v>
      </c>
      <c r="E78" s="190" t="s">
        <v>154</v>
      </c>
      <c r="F78" s="213"/>
      <c r="G78" s="201"/>
      <c r="H78" s="201"/>
      <c r="I78" s="90"/>
      <c r="J78" s="202"/>
      <c r="K78" s="202"/>
      <c r="L78" s="202"/>
      <c r="M78" s="87"/>
      <c r="N78" s="196" t="n">
        <f aca="false">F78-J78</f>
        <v>0</v>
      </c>
      <c r="O78" s="197" t="e">
        <f aca="false">N78/J78</f>
        <v>#DIV/0!</v>
      </c>
      <c r="P78" s="196" t="n">
        <f aca="false">G78-K78</f>
        <v>0</v>
      </c>
      <c r="Q78" s="197" t="e">
        <f aca="false">P78/K78</f>
        <v>#DIV/0!</v>
      </c>
    </row>
    <row r="79" customFormat="false" ht="15" hidden="false" customHeight="true" outlineLevel="0" collapsed="false">
      <c r="A79" s="191" t="s">
        <v>145</v>
      </c>
      <c r="B79" s="190" t="n">
        <v>597</v>
      </c>
      <c r="C79" s="191" t="s">
        <v>155</v>
      </c>
      <c r="D79" s="190" t="n">
        <v>7.8</v>
      </c>
      <c r="E79" s="190" t="s">
        <v>156</v>
      </c>
      <c r="F79" s="20"/>
      <c r="G79" s="21"/>
      <c r="H79" s="21"/>
      <c r="I79" s="90"/>
      <c r="J79" s="19"/>
      <c r="K79" s="19"/>
      <c r="L79" s="19"/>
      <c r="M79" s="87"/>
      <c r="N79" s="196" t="n">
        <f aca="false">F79-J79</f>
        <v>0</v>
      </c>
      <c r="O79" s="197" t="e">
        <f aca="false">N79/J79</f>
        <v>#DIV/0!</v>
      </c>
      <c r="P79" s="196" t="n">
        <f aca="false">G79-K79</f>
        <v>0</v>
      </c>
      <c r="Q79" s="197" t="e">
        <f aca="false">P79/K79</f>
        <v>#DIV/0!</v>
      </c>
    </row>
    <row r="80" customFormat="false" ht="15" hidden="false" customHeight="true" outlineLevel="0" collapsed="false">
      <c r="A80" s="191" t="s">
        <v>145</v>
      </c>
      <c r="B80" s="190" t="n">
        <v>349</v>
      </c>
      <c r="C80" s="191" t="s">
        <v>218</v>
      </c>
      <c r="D80" s="190" t="n">
        <v>7.8</v>
      </c>
      <c r="E80" s="190" t="s">
        <v>219</v>
      </c>
      <c r="F80" s="193"/>
      <c r="G80" s="21"/>
      <c r="H80" s="21"/>
      <c r="I80" s="90"/>
      <c r="J80" s="19"/>
      <c r="K80" s="19"/>
      <c r="L80" s="19"/>
      <c r="M80" s="87"/>
      <c r="N80" s="196" t="n">
        <f aca="false">F80-J80</f>
        <v>0</v>
      </c>
      <c r="O80" s="197" t="e">
        <f aca="false">N80/J80</f>
        <v>#DIV/0!</v>
      </c>
      <c r="P80" s="196" t="n">
        <f aca="false">G80-K80</f>
        <v>0</v>
      </c>
      <c r="Q80" s="197" t="e">
        <f aca="false">P80/K80</f>
        <v>#DIV/0!</v>
      </c>
    </row>
    <row r="81" customFormat="false" ht="15" hidden="false" customHeight="true" outlineLevel="0" collapsed="false">
      <c r="A81" s="191" t="s">
        <v>145</v>
      </c>
      <c r="B81" s="190" t="n">
        <v>308</v>
      </c>
      <c r="C81" s="191" t="s">
        <v>220</v>
      </c>
      <c r="D81" s="190" t="n">
        <v>7.8</v>
      </c>
      <c r="E81" s="190" t="s">
        <v>147</v>
      </c>
      <c r="F81" s="213"/>
      <c r="G81" s="201"/>
      <c r="H81" s="201"/>
      <c r="I81" s="90"/>
      <c r="J81" s="202"/>
      <c r="K81" s="202"/>
      <c r="L81" s="202"/>
      <c r="M81" s="87"/>
      <c r="N81" s="196" t="n">
        <f aca="false">F81-J81</f>
        <v>0</v>
      </c>
      <c r="O81" s="197" t="e">
        <f aca="false">N81/J81</f>
        <v>#DIV/0!</v>
      </c>
      <c r="P81" s="196" t="n">
        <f aca="false">G81-K81</f>
        <v>0</v>
      </c>
      <c r="Q81" s="197" t="e">
        <f aca="false">P81/K81</f>
        <v>#DIV/0!</v>
      </c>
    </row>
    <row r="82" s="199" customFormat="true" ht="15" hidden="false" customHeight="true" outlineLevel="0" collapsed="false">
      <c r="A82" s="200" t="s">
        <v>27</v>
      </c>
      <c r="B82" s="190" t="n">
        <v>578</v>
      </c>
      <c r="C82" s="191" t="s">
        <v>221</v>
      </c>
      <c r="D82" s="94" t="n">
        <v>7.8</v>
      </c>
      <c r="E82" s="203" t="s">
        <v>210</v>
      </c>
      <c r="F82" s="201"/>
      <c r="G82" s="213"/>
      <c r="H82" s="201"/>
      <c r="I82" s="90"/>
      <c r="J82" s="202"/>
      <c r="K82" s="202"/>
      <c r="L82" s="202"/>
      <c r="M82" s="87"/>
      <c r="N82" s="196" t="n">
        <f aca="false">F82-J82</f>
        <v>0</v>
      </c>
      <c r="O82" s="197" t="e">
        <f aca="false">N82/J82</f>
        <v>#DIV/0!</v>
      </c>
      <c r="P82" s="196" t="n">
        <f aca="false">G82-K82</f>
        <v>0</v>
      </c>
      <c r="Q82" s="197" t="e">
        <f aca="false">P82/K82</f>
        <v>#DIV/0!</v>
      </c>
      <c r="R82" s="204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  <c r="BI82" s="198"/>
      <c r="BJ82" s="198"/>
      <c r="BK82" s="198"/>
      <c r="BL82" s="198"/>
      <c r="BM82" s="198"/>
      <c r="BN82" s="198"/>
      <c r="BO82" s="198"/>
      <c r="BP82" s="198"/>
      <c r="BQ82" s="198"/>
      <c r="BR82" s="198"/>
      <c r="BS82" s="198"/>
      <c r="BT82" s="198"/>
      <c r="BU82" s="198"/>
      <c r="BV82" s="198"/>
      <c r="BW82" s="198"/>
      <c r="BX82" s="198"/>
      <c r="BY82" s="198"/>
      <c r="BZ82" s="198"/>
      <c r="CA82" s="198"/>
      <c r="CB82" s="198"/>
      <c r="CC82" s="198"/>
      <c r="CD82" s="198"/>
      <c r="CE82" s="198"/>
      <c r="CF82" s="198"/>
      <c r="CG82" s="198"/>
      <c r="CH82" s="198"/>
      <c r="CI82" s="198"/>
      <c r="CJ82" s="198"/>
      <c r="CK82" s="198"/>
      <c r="CL82" s="198"/>
      <c r="CM82" s="198"/>
      <c r="CN82" s="198"/>
      <c r="CO82" s="198"/>
      <c r="CP82" s="198"/>
      <c r="CQ82" s="198"/>
      <c r="CR82" s="198"/>
      <c r="CS82" s="198"/>
      <c r="CT82" s="198"/>
      <c r="CU82" s="198"/>
      <c r="CV82" s="198"/>
      <c r="CW82" s="198"/>
      <c r="CX82" s="198"/>
      <c r="CY82" s="198"/>
      <c r="CZ82" s="198"/>
      <c r="DA82" s="198"/>
      <c r="DB82" s="198"/>
      <c r="DC82" s="198"/>
      <c r="DD82" s="198"/>
      <c r="DE82" s="198"/>
      <c r="DF82" s="198"/>
      <c r="DG82" s="198"/>
      <c r="DH82" s="198"/>
      <c r="DI82" s="198"/>
      <c r="DJ82" s="198"/>
      <c r="DK82" s="198"/>
      <c r="DL82" s="198"/>
      <c r="DM82" s="198"/>
      <c r="DN82" s="198"/>
      <c r="DO82" s="198"/>
      <c r="DP82" s="198"/>
      <c r="DQ82" s="198"/>
      <c r="DR82" s="198"/>
      <c r="DS82" s="198"/>
      <c r="DT82" s="198"/>
      <c r="DU82" s="198"/>
      <c r="DV82" s="198"/>
      <c r="DW82" s="198"/>
      <c r="DX82" s="198"/>
      <c r="DY82" s="198"/>
      <c r="DZ82" s="198"/>
      <c r="EA82" s="198"/>
      <c r="EB82" s="198"/>
      <c r="EC82" s="198"/>
      <c r="ED82" s="198"/>
      <c r="EE82" s="198"/>
      <c r="EF82" s="198"/>
      <c r="EG82" s="198"/>
      <c r="EH82" s="198"/>
      <c r="EI82" s="198"/>
      <c r="EJ82" s="198"/>
      <c r="EK82" s="198"/>
      <c r="EL82" s="198"/>
      <c r="EM82" s="198"/>
      <c r="EN82" s="198"/>
      <c r="EO82" s="198"/>
      <c r="EP82" s="198"/>
      <c r="EQ82" s="198"/>
      <c r="ER82" s="198"/>
      <c r="ES82" s="198"/>
      <c r="ET82" s="198"/>
      <c r="EU82" s="198"/>
      <c r="EV82" s="198"/>
      <c r="EW82" s="198"/>
      <c r="EX82" s="198"/>
      <c r="EY82" s="198"/>
      <c r="EZ82" s="198"/>
      <c r="FA82" s="198"/>
      <c r="FB82" s="198"/>
      <c r="FC82" s="198"/>
      <c r="FD82" s="198"/>
      <c r="FE82" s="198"/>
      <c r="FF82" s="198"/>
      <c r="FG82" s="198"/>
      <c r="FH82" s="198"/>
      <c r="FI82" s="198"/>
      <c r="FJ82" s="198"/>
      <c r="FK82" s="198"/>
      <c r="FL82" s="198"/>
      <c r="FM82" s="198"/>
      <c r="FN82" s="198"/>
      <c r="FO82" s="198"/>
      <c r="FP82" s="198"/>
      <c r="FQ82" s="198"/>
      <c r="FR82" s="198"/>
      <c r="FS82" s="198"/>
      <c r="FT82" s="198"/>
      <c r="FU82" s="198"/>
      <c r="FV82" s="198"/>
      <c r="FW82" s="198"/>
      <c r="FX82" s="198"/>
      <c r="FY82" s="198"/>
      <c r="FZ82" s="198"/>
      <c r="GA82" s="198"/>
      <c r="GB82" s="198"/>
      <c r="GC82" s="198"/>
      <c r="GD82" s="198"/>
      <c r="GE82" s="198"/>
      <c r="GF82" s="198"/>
      <c r="GG82" s="198"/>
      <c r="GH82" s="198"/>
      <c r="GI82" s="198"/>
      <c r="GJ82" s="198"/>
      <c r="GK82" s="198"/>
      <c r="GL82" s="198"/>
      <c r="GM82" s="198"/>
      <c r="GN82" s="198"/>
      <c r="GO82" s="198"/>
      <c r="GP82" s="198"/>
      <c r="GQ82" s="198"/>
      <c r="GR82" s="198"/>
      <c r="GS82" s="198"/>
      <c r="GT82" s="198"/>
      <c r="GU82" s="198"/>
      <c r="GV82" s="198"/>
      <c r="GW82" s="198"/>
      <c r="GX82" s="198"/>
      <c r="GY82" s="198"/>
      <c r="GZ82" s="198"/>
      <c r="HA82" s="198"/>
      <c r="HB82" s="198"/>
      <c r="HC82" s="198"/>
      <c r="HD82" s="198"/>
      <c r="HE82" s="198"/>
      <c r="HF82" s="198"/>
      <c r="HG82" s="198"/>
      <c r="HH82" s="198"/>
      <c r="HI82" s="198"/>
      <c r="HJ82" s="198"/>
      <c r="HK82" s="198"/>
      <c r="HL82" s="198"/>
      <c r="HM82" s="198"/>
      <c r="HN82" s="198"/>
      <c r="HO82" s="198"/>
      <c r="HP82" s="198"/>
      <c r="HQ82" s="198"/>
      <c r="HR82" s="198"/>
      <c r="HS82" s="198"/>
      <c r="HT82" s="198"/>
      <c r="HU82" s="198"/>
      <c r="HV82" s="198"/>
      <c r="HW82" s="198"/>
      <c r="HX82" s="198"/>
      <c r="HY82" s="198"/>
      <c r="HZ82" s="198"/>
      <c r="IA82" s="198"/>
      <c r="IB82" s="198"/>
      <c r="IC82" s="198"/>
      <c r="ID82" s="198"/>
      <c r="IE82" s="198"/>
      <c r="IF82" s="198"/>
      <c r="IG82" s="198"/>
      <c r="IH82" s="198"/>
      <c r="II82" s="198"/>
      <c r="IJ82" s="198"/>
      <c r="IK82" s="198"/>
      <c r="IL82" s="198"/>
    </row>
    <row r="83" customFormat="false" ht="15" hidden="false" customHeight="true" outlineLevel="0" collapsed="false">
      <c r="A83" s="191" t="s">
        <v>157</v>
      </c>
      <c r="B83" s="190" t="n">
        <v>733</v>
      </c>
      <c r="C83" s="191" t="s">
        <v>159</v>
      </c>
      <c r="D83" s="215" t="n">
        <v>7.8</v>
      </c>
      <c r="E83" s="190" t="s">
        <v>160</v>
      </c>
      <c r="F83" s="20"/>
      <c r="G83" s="21"/>
      <c r="H83" s="21"/>
      <c r="I83" s="90"/>
      <c r="J83" s="19"/>
      <c r="K83" s="19"/>
      <c r="L83" s="19"/>
      <c r="M83" s="87"/>
      <c r="N83" s="196" t="n">
        <f aca="false">F83-J83</f>
        <v>0</v>
      </c>
      <c r="O83" s="197" t="e">
        <f aca="false">N83/J83</f>
        <v>#DIV/0!</v>
      </c>
      <c r="P83" s="196" t="n">
        <f aca="false">G83-K83</f>
        <v>0</v>
      </c>
      <c r="Q83" s="197" t="e">
        <f aca="false">P83/K83</f>
        <v>#DIV/0!</v>
      </c>
    </row>
    <row r="84" s="9" customFormat="true" ht="15" hidden="false" customHeight="true" outlineLevel="0" collapsed="false">
      <c r="A84" s="191" t="s">
        <v>39</v>
      </c>
      <c r="B84" s="190" t="n">
        <v>588</v>
      </c>
      <c r="C84" s="191" t="s">
        <v>169</v>
      </c>
      <c r="D84" s="215" t="n">
        <v>7.8</v>
      </c>
      <c r="E84" s="190" t="s">
        <v>222</v>
      </c>
      <c r="F84" s="20"/>
      <c r="G84" s="162"/>
      <c r="H84" s="21"/>
      <c r="I84" s="90"/>
      <c r="J84" s="146"/>
      <c r="K84" s="19"/>
      <c r="L84" s="19"/>
      <c r="M84" s="87"/>
      <c r="N84" s="196" t="n">
        <f aca="false">F84-J84</f>
        <v>0</v>
      </c>
      <c r="O84" s="197" t="e">
        <f aca="false">N84/J84</f>
        <v>#DIV/0!</v>
      </c>
      <c r="P84" s="196" t="n">
        <f aca="false">G84-K84</f>
        <v>0</v>
      </c>
      <c r="Q84" s="197" t="e">
        <f aca="false">P84/K84</f>
        <v>#DIV/0!</v>
      </c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76"/>
      <c r="CT84" s="176"/>
      <c r="CU84" s="176"/>
      <c r="CV84" s="176"/>
      <c r="CW84" s="176"/>
      <c r="CX84" s="176"/>
      <c r="CY84" s="176"/>
      <c r="CZ84" s="176"/>
      <c r="DA84" s="176"/>
      <c r="DB84" s="176"/>
      <c r="DC84" s="176"/>
      <c r="DD84" s="176"/>
      <c r="DE84" s="176"/>
      <c r="DF84" s="176"/>
      <c r="DG84" s="176"/>
      <c r="DH84" s="176"/>
      <c r="DI84" s="176"/>
      <c r="DJ84" s="176"/>
      <c r="DK84" s="176"/>
      <c r="DL84" s="176"/>
      <c r="DM84" s="176"/>
      <c r="DN84" s="176"/>
      <c r="DO84" s="176"/>
      <c r="DP84" s="176"/>
      <c r="DQ84" s="176"/>
      <c r="DR84" s="176"/>
      <c r="DS84" s="176"/>
      <c r="DT84" s="176"/>
      <c r="DU84" s="176"/>
      <c r="DV84" s="176"/>
      <c r="DW84" s="176"/>
      <c r="DX84" s="176"/>
      <c r="DY84" s="176"/>
      <c r="DZ84" s="176"/>
      <c r="EA84" s="176"/>
      <c r="EB84" s="176"/>
      <c r="EC84" s="176"/>
      <c r="ED84" s="176"/>
      <c r="EE84" s="176"/>
      <c r="EF84" s="176"/>
      <c r="EG84" s="176"/>
      <c r="EH84" s="176"/>
      <c r="EI84" s="176"/>
      <c r="EJ84" s="176"/>
      <c r="EK84" s="176"/>
      <c r="EL84" s="176"/>
      <c r="EM84" s="176"/>
      <c r="EN84" s="176"/>
      <c r="EO84" s="176"/>
      <c r="EP84" s="176"/>
      <c r="EQ84" s="176"/>
      <c r="ER84" s="176"/>
      <c r="ES84" s="176"/>
      <c r="ET84" s="176"/>
      <c r="EU84" s="176"/>
      <c r="EV84" s="176"/>
      <c r="EW84" s="176"/>
      <c r="EX84" s="176"/>
      <c r="EY84" s="176"/>
      <c r="EZ84" s="176"/>
      <c r="FA84" s="176"/>
      <c r="FB84" s="176"/>
      <c r="FC84" s="176"/>
      <c r="FD84" s="176"/>
      <c r="FE84" s="176"/>
      <c r="FF84" s="176"/>
      <c r="FG84" s="176"/>
      <c r="FH84" s="176"/>
      <c r="FI84" s="176"/>
      <c r="FJ84" s="176"/>
      <c r="FK84" s="176"/>
      <c r="FL84" s="176"/>
      <c r="FM84" s="176"/>
      <c r="FN84" s="176"/>
      <c r="FO84" s="176"/>
      <c r="FP84" s="176"/>
      <c r="FQ84" s="176"/>
      <c r="FR84" s="176"/>
      <c r="FS84" s="176"/>
      <c r="FT84" s="176"/>
      <c r="FU84" s="176"/>
      <c r="FV84" s="176"/>
      <c r="FW84" s="176"/>
      <c r="FX84" s="176"/>
      <c r="FY84" s="176"/>
      <c r="FZ84" s="176"/>
      <c r="GA84" s="176"/>
      <c r="GB84" s="176"/>
      <c r="GC84" s="176"/>
      <c r="GD84" s="176"/>
      <c r="GE84" s="176"/>
      <c r="GF84" s="176"/>
      <c r="GG84" s="176"/>
      <c r="GH84" s="176"/>
      <c r="GI84" s="176"/>
      <c r="GJ84" s="176"/>
      <c r="GK84" s="176"/>
      <c r="GL84" s="176"/>
      <c r="GM84" s="176"/>
      <c r="GN84" s="176"/>
      <c r="GO84" s="176"/>
      <c r="GP84" s="176"/>
      <c r="GQ84" s="176"/>
      <c r="GR84" s="176"/>
      <c r="GS84" s="176"/>
      <c r="GT84" s="176"/>
      <c r="GU84" s="176"/>
      <c r="GV84" s="176"/>
      <c r="GW84" s="176"/>
      <c r="GX84" s="176"/>
      <c r="GY84" s="176"/>
      <c r="GZ84" s="176"/>
      <c r="HA84" s="176"/>
      <c r="HB84" s="176"/>
      <c r="HC84" s="176"/>
      <c r="HD84" s="176"/>
      <c r="HE84" s="176"/>
      <c r="HF84" s="176"/>
      <c r="HG84" s="176"/>
      <c r="HH84" s="176"/>
      <c r="HI84" s="176"/>
      <c r="HJ84" s="176"/>
      <c r="HK84" s="176"/>
      <c r="HL84" s="176"/>
      <c r="HM84" s="176"/>
      <c r="HN84" s="176"/>
      <c r="HO84" s="176"/>
      <c r="HP84" s="176"/>
      <c r="HQ84" s="176"/>
      <c r="HR84" s="176"/>
      <c r="HS84" s="176"/>
      <c r="HT84" s="176"/>
      <c r="HU84" s="176"/>
      <c r="HV84" s="176"/>
      <c r="HW84" s="176"/>
      <c r="HX84" s="176"/>
      <c r="HY84" s="176"/>
      <c r="HZ84" s="176"/>
      <c r="IA84" s="176"/>
      <c r="IB84" s="176"/>
      <c r="IC84" s="176"/>
      <c r="ID84" s="176"/>
      <c r="IE84" s="176"/>
      <c r="IF84" s="176"/>
      <c r="IG84" s="176"/>
      <c r="IH84" s="176"/>
      <c r="II84" s="176"/>
      <c r="IJ84" s="176"/>
      <c r="IK84" s="176"/>
      <c r="IL84" s="176"/>
    </row>
    <row r="85" customFormat="false" ht="15" hidden="false" customHeight="true" outlineLevel="0" collapsed="false">
      <c r="A85" s="191" t="s">
        <v>157</v>
      </c>
      <c r="B85" s="190" t="n">
        <v>514</v>
      </c>
      <c r="C85" s="191" t="s">
        <v>223</v>
      </c>
      <c r="D85" s="215" t="n">
        <v>7.8</v>
      </c>
      <c r="E85" s="190" t="s">
        <v>174</v>
      </c>
      <c r="F85" s="213"/>
      <c r="G85" s="235"/>
      <c r="H85" s="201"/>
      <c r="I85" s="90"/>
      <c r="J85" s="225"/>
      <c r="K85" s="202"/>
      <c r="L85" s="202"/>
      <c r="M85" s="87"/>
      <c r="N85" s="196" t="n">
        <f aca="false">F85-J85</f>
        <v>0</v>
      </c>
      <c r="O85" s="197" t="e">
        <f aca="false">N85/J85</f>
        <v>#DIV/0!</v>
      </c>
      <c r="P85" s="196" t="n">
        <f aca="false">G85-K85</f>
        <v>0</v>
      </c>
      <c r="Q85" s="197" t="e">
        <f aca="false">P85/K85</f>
        <v>#DIV/0!</v>
      </c>
    </row>
    <row r="86" customFormat="false" ht="15" hidden="false" customHeight="true" outlineLevel="0" collapsed="false">
      <c r="A86" s="103" t="s">
        <v>149</v>
      </c>
      <c r="B86" s="64" t="n">
        <v>539</v>
      </c>
      <c r="C86" s="207" t="s">
        <v>224</v>
      </c>
      <c r="D86" s="259" t="n">
        <v>7.9</v>
      </c>
      <c r="E86" s="208" t="s">
        <v>225</v>
      </c>
      <c r="F86" s="209"/>
      <c r="G86" s="227"/>
      <c r="H86" s="201"/>
      <c r="I86" s="90"/>
      <c r="J86" s="250"/>
      <c r="K86" s="202"/>
      <c r="L86" s="202"/>
      <c r="M86" s="87"/>
      <c r="N86" s="196" t="n">
        <f aca="false">F86-J86</f>
        <v>0</v>
      </c>
      <c r="O86" s="197" t="e">
        <f aca="false">N86/J86</f>
        <v>#DIV/0!</v>
      </c>
      <c r="P86" s="196" t="n">
        <f aca="false">G86-K86</f>
        <v>0</v>
      </c>
      <c r="Q86" s="197" t="e">
        <f aca="false">P86/K86</f>
        <v>#DIV/0!</v>
      </c>
    </row>
    <row r="87" customFormat="false" ht="15" hidden="false" customHeight="true" outlineLevel="0" collapsed="false">
      <c r="A87" s="103" t="s">
        <v>149</v>
      </c>
      <c r="B87" s="64" t="n">
        <v>539</v>
      </c>
      <c r="C87" s="207" t="s">
        <v>224</v>
      </c>
      <c r="D87" s="259" t="n">
        <v>7.9</v>
      </c>
      <c r="E87" s="226" t="s">
        <v>172</v>
      </c>
      <c r="F87" s="209"/>
      <c r="G87" s="227"/>
      <c r="H87" s="201"/>
      <c r="I87" s="90"/>
      <c r="J87" s="211"/>
      <c r="K87" s="202"/>
      <c r="L87" s="202"/>
      <c r="M87" s="87"/>
      <c r="N87" s="196" t="n">
        <f aca="false">F87-J87</f>
        <v>0</v>
      </c>
      <c r="O87" s="197" t="e">
        <f aca="false">N87/J87</f>
        <v>#DIV/0!</v>
      </c>
      <c r="P87" s="196" t="n">
        <f aca="false">G87-K87</f>
        <v>0</v>
      </c>
      <c r="Q87" s="197" t="e">
        <f aca="false">P87/K87</f>
        <v>#DIV/0!</v>
      </c>
    </row>
    <row r="88" customFormat="false" ht="15" hidden="false" customHeight="true" outlineLevel="0" collapsed="false">
      <c r="A88" s="191" t="s">
        <v>157</v>
      </c>
      <c r="B88" s="190" t="n">
        <v>584</v>
      </c>
      <c r="C88" s="191" t="s">
        <v>102</v>
      </c>
      <c r="D88" s="215" t="n">
        <v>7.9</v>
      </c>
      <c r="E88" s="190" t="s">
        <v>158</v>
      </c>
      <c r="F88" s="213"/>
      <c r="G88" s="201"/>
      <c r="H88" s="201"/>
      <c r="I88" s="90"/>
      <c r="J88" s="202"/>
      <c r="K88" s="202"/>
      <c r="L88" s="202"/>
      <c r="M88" s="87"/>
      <c r="N88" s="196" t="n">
        <f aca="false">F88-J88</f>
        <v>0</v>
      </c>
      <c r="O88" s="197" t="e">
        <f aca="false">N88/J88</f>
        <v>#DIV/0!</v>
      </c>
      <c r="P88" s="196" t="n">
        <f aca="false">G88-K88</f>
        <v>0</v>
      </c>
      <c r="Q88" s="197" t="e">
        <f aca="false">P88/K88</f>
        <v>#DIV/0!</v>
      </c>
    </row>
    <row r="89" s="9" customFormat="true" ht="15" hidden="false" customHeight="true" outlineLevel="0" collapsed="false">
      <c r="A89" s="191" t="s">
        <v>157</v>
      </c>
      <c r="B89" s="190" t="n">
        <v>546</v>
      </c>
      <c r="C89" s="191" t="s">
        <v>226</v>
      </c>
      <c r="D89" s="215" t="n">
        <v>7.9</v>
      </c>
      <c r="E89" s="190" t="s">
        <v>160</v>
      </c>
      <c r="F89" s="193"/>
      <c r="G89" s="194"/>
      <c r="H89" s="194"/>
      <c r="I89" s="90"/>
      <c r="J89" s="195"/>
      <c r="K89" s="195"/>
      <c r="L89" s="195"/>
      <c r="M89" s="87"/>
      <c r="N89" s="196" t="n">
        <f aca="false">F89-J89</f>
        <v>0</v>
      </c>
      <c r="O89" s="197" t="e">
        <f aca="false">N89/J89</f>
        <v>#DIV/0!</v>
      </c>
      <c r="P89" s="196" t="n">
        <f aca="false">G89-K89</f>
        <v>0</v>
      </c>
      <c r="Q89" s="197" t="e">
        <f aca="false">P89/K89</f>
        <v>#DIV/0!</v>
      </c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76"/>
      <c r="CA89" s="176"/>
      <c r="CB89" s="176"/>
      <c r="CC89" s="176"/>
      <c r="CD89" s="176"/>
      <c r="CE89" s="176"/>
      <c r="CF89" s="176"/>
      <c r="CG89" s="176"/>
      <c r="CH89" s="176"/>
      <c r="CI89" s="176"/>
      <c r="CJ89" s="176"/>
      <c r="CK89" s="176"/>
      <c r="CL89" s="176"/>
      <c r="CM89" s="176"/>
      <c r="CN89" s="176"/>
      <c r="CO89" s="176"/>
      <c r="CP89" s="176"/>
      <c r="CQ89" s="176"/>
      <c r="CR89" s="176"/>
      <c r="CS89" s="176"/>
      <c r="CT89" s="176"/>
      <c r="CU89" s="176"/>
      <c r="CV89" s="176"/>
      <c r="CW89" s="176"/>
      <c r="CX89" s="176"/>
      <c r="CY89" s="176"/>
      <c r="CZ89" s="176"/>
      <c r="DA89" s="176"/>
      <c r="DB89" s="176"/>
      <c r="DC89" s="176"/>
      <c r="DD89" s="176"/>
      <c r="DE89" s="176"/>
      <c r="DF89" s="176"/>
      <c r="DG89" s="176"/>
      <c r="DH89" s="176"/>
      <c r="DI89" s="176"/>
      <c r="DJ89" s="176"/>
      <c r="DK89" s="176"/>
      <c r="DL89" s="176"/>
      <c r="DM89" s="176"/>
      <c r="DN89" s="176"/>
      <c r="DO89" s="176"/>
      <c r="DP89" s="176"/>
      <c r="DQ89" s="176"/>
      <c r="DR89" s="176"/>
      <c r="DS89" s="176"/>
      <c r="DT89" s="176"/>
      <c r="DU89" s="176"/>
      <c r="DV89" s="176"/>
      <c r="DW89" s="176"/>
      <c r="DX89" s="176"/>
      <c r="DY89" s="176"/>
      <c r="DZ89" s="176"/>
      <c r="EA89" s="176"/>
      <c r="EB89" s="176"/>
      <c r="EC89" s="176"/>
      <c r="ED89" s="176"/>
      <c r="EE89" s="176"/>
      <c r="EF89" s="176"/>
      <c r="EG89" s="176"/>
      <c r="EH89" s="176"/>
      <c r="EI89" s="176"/>
      <c r="EJ89" s="176"/>
      <c r="EK89" s="176"/>
      <c r="EL89" s="176"/>
      <c r="EM89" s="176"/>
      <c r="EN89" s="176"/>
      <c r="EO89" s="176"/>
      <c r="EP89" s="176"/>
      <c r="EQ89" s="176"/>
      <c r="ER89" s="176"/>
      <c r="ES89" s="176"/>
      <c r="ET89" s="176"/>
      <c r="EU89" s="176"/>
      <c r="EV89" s="176"/>
      <c r="EW89" s="176"/>
      <c r="EX89" s="176"/>
      <c r="EY89" s="176"/>
      <c r="EZ89" s="176"/>
      <c r="FA89" s="176"/>
      <c r="FB89" s="176"/>
      <c r="FC89" s="176"/>
      <c r="FD89" s="176"/>
      <c r="FE89" s="176"/>
      <c r="FF89" s="176"/>
      <c r="FG89" s="176"/>
      <c r="FH89" s="176"/>
      <c r="FI89" s="176"/>
      <c r="FJ89" s="176"/>
      <c r="FK89" s="176"/>
      <c r="FL89" s="176"/>
      <c r="FM89" s="176"/>
      <c r="FN89" s="176"/>
      <c r="FO89" s="176"/>
      <c r="FP89" s="176"/>
      <c r="FQ89" s="176"/>
      <c r="FR89" s="176"/>
      <c r="FS89" s="176"/>
      <c r="FT89" s="176"/>
      <c r="FU89" s="176"/>
      <c r="FV89" s="176"/>
      <c r="FW89" s="176"/>
      <c r="FX89" s="176"/>
      <c r="FY89" s="176"/>
      <c r="FZ89" s="176"/>
      <c r="GA89" s="176"/>
      <c r="GB89" s="176"/>
      <c r="GC89" s="176"/>
      <c r="GD89" s="176"/>
      <c r="GE89" s="176"/>
      <c r="GF89" s="176"/>
      <c r="GG89" s="176"/>
      <c r="GH89" s="176"/>
      <c r="GI89" s="176"/>
      <c r="GJ89" s="176"/>
      <c r="GK89" s="176"/>
      <c r="GL89" s="176"/>
      <c r="GM89" s="176"/>
      <c r="GN89" s="176"/>
      <c r="GO89" s="176"/>
      <c r="GP89" s="176"/>
      <c r="GQ89" s="176"/>
      <c r="GR89" s="176"/>
      <c r="GS89" s="176"/>
      <c r="GT89" s="176"/>
      <c r="GU89" s="176"/>
      <c r="GV89" s="176"/>
      <c r="GW89" s="176"/>
      <c r="GX89" s="176"/>
      <c r="GY89" s="176"/>
      <c r="GZ89" s="176"/>
      <c r="HA89" s="176"/>
      <c r="HB89" s="176"/>
      <c r="HC89" s="176"/>
      <c r="HD89" s="176"/>
      <c r="HE89" s="176"/>
      <c r="HF89" s="176"/>
      <c r="HG89" s="176"/>
      <c r="HH89" s="176"/>
      <c r="HI89" s="176"/>
      <c r="HJ89" s="176"/>
      <c r="HK89" s="176"/>
      <c r="HL89" s="176"/>
      <c r="HM89" s="176"/>
      <c r="HN89" s="176"/>
      <c r="HO89" s="176"/>
      <c r="HP89" s="176"/>
      <c r="HQ89" s="176"/>
      <c r="HR89" s="176"/>
      <c r="HS89" s="176"/>
      <c r="HT89" s="176"/>
      <c r="HU89" s="176"/>
      <c r="HV89" s="176"/>
      <c r="HW89" s="176"/>
      <c r="HX89" s="176"/>
      <c r="HY89" s="176"/>
      <c r="HZ89" s="176"/>
      <c r="IA89" s="176"/>
      <c r="IB89" s="176"/>
      <c r="IC89" s="176"/>
      <c r="ID89" s="176"/>
      <c r="IE89" s="176"/>
      <c r="IF89" s="176"/>
      <c r="IG89" s="176"/>
      <c r="IH89" s="176"/>
      <c r="II89" s="176"/>
      <c r="IJ89" s="176"/>
      <c r="IK89" s="176"/>
      <c r="IL89" s="176"/>
      <c r="IM89" s="176"/>
      <c r="IN89" s="176"/>
      <c r="IO89" s="176"/>
      <c r="IP89" s="176"/>
      <c r="IQ89" s="176"/>
      <c r="IR89" s="176"/>
      <c r="IS89" s="176"/>
      <c r="IT89" s="0"/>
      <c r="IU89" s="0"/>
      <c r="IV89" s="0"/>
    </row>
    <row r="90" customFormat="false" ht="15" hidden="false" customHeight="true" outlineLevel="0" collapsed="false">
      <c r="A90" s="191" t="s">
        <v>157</v>
      </c>
      <c r="B90" s="190" t="n">
        <v>377</v>
      </c>
      <c r="C90" s="191" t="s">
        <v>163</v>
      </c>
      <c r="D90" s="215" t="n">
        <v>7.9</v>
      </c>
      <c r="E90" s="190" t="s">
        <v>164</v>
      </c>
      <c r="F90" s="216"/>
      <c r="G90" s="217"/>
      <c r="H90" s="217"/>
      <c r="I90" s="90"/>
      <c r="J90" s="218"/>
      <c r="K90" s="218"/>
      <c r="L90" s="218"/>
      <c r="M90" s="87"/>
      <c r="N90" s="196" t="n">
        <f aca="false">F90-J90</f>
        <v>0</v>
      </c>
      <c r="O90" s="197" t="e">
        <f aca="false">N90/J90</f>
        <v>#DIV/0!</v>
      </c>
      <c r="P90" s="196" t="n">
        <f aca="false">G90-K90</f>
        <v>0</v>
      </c>
      <c r="Q90" s="197" t="e">
        <f aca="false">P90/K90</f>
        <v>#DIV/0!</v>
      </c>
    </row>
    <row r="91" customFormat="false" ht="15" hidden="false" customHeight="true" outlineLevel="0" collapsed="false">
      <c r="A91" s="191" t="s">
        <v>157</v>
      </c>
      <c r="B91" s="190" t="n">
        <v>399</v>
      </c>
      <c r="C91" s="191" t="s">
        <v>63</v>
      </c>
      <c r="D91" s="190" t="n">
        <v>7.9</v>
      </c>
      <c r="E91" s="214" t="s">
        <v>139</v>
      </c>
      <c r="F91" s="193"/>
      <c r="G91" s="194"/>
      <c r="H91" s="194"/>
      <c r="I91" s="90"/>
      <c r="J91" s="195"/>
      <c r="K91" s="195"/>
      <c r="L91" s="195"/>
      <c r="M91" s="87"/>
      <c r="N91" s="196" t="n">
        <f aca="false">F91-J91</f>
        <v>0</v>
      </c>
      <c r="O91" s="197" t="e">
        <f aca="false">N91/J91</f>
        <v>#DIV/0!</v>
      </c>
      <c r="P91" s="196" t="n">
        <f aca="false">G91-K91</f>
        <v>0</v>
      </c>
      <c r="Q91" s="197" t="e">
        <f aca="false">P91/K91</f>
        <v>#DIV/0!</v>
      </c>
    </row>
    <row r="92" customFormat="false" ht="15" hidden="false" customHeight="true" outlineLevel="0" collapsed="false">
      <c r="A92" s="191" t="s">
        <v>145</v>
      </c>
      <c r="B92" s="190" t="n">
        <v>585</v>
      </c>
      <c r="C92" s="191" t="s">
        <v>173</v>
      </c>
      <c r="D92" s="190" t="n">
        <v>7.9</v>
      </c>
      <c r="E92" s="190" t="s">
        <v>174</v>
      </c>
      <c r="F92" s="205"/>
      <c r="G92" s="206"/>
      <c r="H92" s="201"/>
      <c r="I92" s="90"/>
      <c r="J92" s="202"/>
      <c r="K92" s="202"/>
      <c r="L92" s="218"/>
      <c r="M92" s="87"/>
      <c r="N92" s="196" t="n">
        <f aca="false">F92-J92</f>
        <v>0</v>
      </c>
      <c r="O92" s="197" t="e">
        <f aca="false">N92/J92</f>
        <v>#DIV/0!</v>
      </c>
      <c r="P92" s="196" t="n">
        <f aca="false">G92-K92</f>
        <v>0</v>
      </c>
      <c r="Q92" s="197" t="e">
        <f aca="false">P92/K92</f>
        <v>#DIV/0!</v>
      </c>
    </row>
    <row r="93" customFormat="false" ht="15" hidden="false" customHeight="true" outlineLevel="0" collapsed="false">
      <c r="A93" s="191" t="s">
        <v>145</v>
      </c>
      <c r="B93" s="190" t="n">
        <v>395</v>
      </c>
      <c r="C93" s="191" t="s">
        <v>184</v>
      </c>
      <c r="D93" s="253" t="s">
        <v>227</v>
      </c>
      <c r="E93" s="190" t="s">
        <v>156</v>
      </c>
      <c r="F93" s="205"/>
      <c r="G93" s="229"/>
      <c r="H93" s="229"/>
      <c r="I93" s="90"/>
      <c r="J93" s="230"/>
      <c r="K93" s="230"/>
      <c r="L93" s="231"/>
      <c r="M93" s="87"/>
      <c r="N93" s="196" t="n">
        <f aca="false">F93-J93</f>
        <v>0</v>
      </c>
      <c r="O93" s="197" t="e">
        <f aca="false">N93/J93</f>
        <v>#DIV/0!</v>
      </c>
      <c r="P93" s="196" t="n">
        <f aca="false">G93-K93</f>
        <v>0</v>
      </c>
      <c r="Q93" s="197" t="e">
        <f aca="false">P93/K93</f>
        <v>#DIV/0!</v>
      </c>
    </row>
    <row r="94" customFormat="false" ht="15" hidden="false" customHeight="true" outlineLevel="0" collapsed="false">
      <c r="A94" s="191" t="s">
        <v>145</v>
      </c>
      <c r="B94" s="190" t="n">
        <v>597</v>
      </c>
      <c r="C94" s="191" t="s">
        <v>78</v>
      </c>
      <c r="D94" s="253" t="s">
        <v>227</v>
      </c>
      <c r="E94" s="190" t="s">
        <v>172</v>
      </c>
      <c r="F94" s="205"/>
      <c r="G94" s="206"/>
      <c r="H94" s="201"/>
      <c r="I94" s="90"/>
      <c r="J94" s="202"/>
      <c r="K94" s="202"/>
      <c r="L94" s="202"/>
      <c r="M94" s="87"/>
      <c r="N94" s="196" t="n">
        <f aca="false">F94-J94</f>
        <v>0</v>
      </c>
      <c r="O94" s="197" t="e">
        <f aca="false">N94/J94</f>
        <v>#DIV/0!</v>
      </c>
      <c r="P94" s="196" t="n">
        <f aca="false">G94-K94</f>
        <v>0</v>
      </c>
      <c r="Q94" s="197" t="e">
        <f aca="false">P94/K94</f>
        <v>#DIV/0!</v>
      </c>
    </row>
    <row r="95" s="9" customFormat="true" ht="15" hidden="false" customHeight="true" outlineLevel="0" collapsed="false">
      <c r="A95" s="200" t="s">
        <v>27</v>
      </c>
      <c r="B95" s="190" t="n">
        <v>702</v>
      </c>
      <c r="C95" s="191" t="s">
        <v>176</v>
      </c>
      <c r="D95" s="260" t="s">
        <v>227</v>
      </c>
      <c r="E95" s="94" t="s">
        <v>144</v>
      </c>
      <c r="F95" s="261"/>
      <c r="G95" s="261"/>
      <c r="H95" s="21"/>
      <c r="I95" s="90"/>
      <c r="J95" s="19"/>
      <c r="K95" s="19"/>
      <c r="L95" s="202"/>
      <c r="M95" s="87"/>
      <c r="N95" s="196" t="n">
        <f aca="false">F95-J95</f>
        <v>0</v>
      </c>
      <c r="O95" s="197" t="e">
        <f aca="false">N95/J95</f>
        <v>#DIV/0!</v>
      </c>
      <c r="P95" s="196" t="n">
        <f aca="false">G95-K95</f>
        <v>0</v>
      </c>
      <c r="Q95" s="197" t="e">
        <f aca="false">P95/K95</f>
        <v>#DIV/0!</v>
      </c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76"/>
      <c r="BY95" s="176"/>
      <c r="BZ95" s="176"/>
      <c r="CA95" s="176"/>
      <c r="CB95" s="176"/>
      <c r="CC95" s="176"/>
      <c r="CD95" s="176"/>
      <c r="CE95" s="176"/>
      <c r="CF95" s="176"/>
      <c r="CG95" s="176"/>
      <c r="CH95" s="176"/>
      <c r="CI95" s="176"/>
      <c r="CJ95" s="176"/>
      <c r="CK95" s="176"/>
      <c r="CL95" s="176"/>
      <c r="CM95" s="176"/>
      <c r="CN95" s="176"/>
      <c r="CO95" s="176"/>
      <c r="CP95" s="176"/>
      <c r="CQ95" s="176"/>
      <c r="CR95" s="176"/>
      <c r="CS95" s="176"/>
      <c r="CT95" s="176"/>
      <c r="CU95" s="176"/>
      <c r="CV95" s="176"/>
      <c r="CW95" s="176"/>
      <c r="CX95" s="176"/>
      <c r="CY95" s="176"/>
      <c r="CZ95" s="176"/>
      <c r="DA95" s="176"/>
      <c r="DB95" s="176"/>
      <c r="DC95" s="176"/>
      <c r="DD95" s="176"/>
      <c r="DE95" s="176"/>
      <c r="DF95" s="176"/>
      <c r="DG95" s="176"/>
      <c r="DH95" s="176"/>
      <c r="DI95" s="176"/>
      <c r="DJ95" s="176"/>
      <c r="DK95" s="176"/>
      <c r="DL95" s="176"/>
      <c r="DM95" s="176"/>
      <c r="DN95" s="176"/>
      <c r="DO95" s="176"/>
      <c r="DP95" s="176"/>
      <c r="DQ95" s="176"/>
      <c r="DR95" s="176"/>
      <c r="DS95" s="176"/>
      <c r="DT95" s="176"/>
      <c r="DU95" s="176"/>
      <c r="DV95" s="176"/>
      <c r="DW95" s="176"/>
      <c r="DX95" s="176"/>
      <c r="DY95" s="176"/>
      <c r="DZ95" s="176"/>
      <c r="EA95" s="176"/>
      <c r="EB95" s="176"/>
      <c r="EC95" s="176"/>
      <c r="ED95" s="176"/>
      <c r="EE95" s="176"/>
      <c r="EF95" s="176"/>
      <c r="EG95" s="176"/>
      <c r="EH95" s="176"/>
      <c r="EI95" s="176"/>
      <c r="EJ95" s="176"/>
      <c r="EK95" s="176"/>
      <c r="EL95" s="176"/>
      <c r="EM95" s="176"/>
      <c r="EN95" s="176"/>
      <c r="EO95" s="176"/>
      <c r="EP95" s="176"/>
      <c r="EQ95" s="176"/>
      <c r="ER95" s="176"/>
      <c r="ES95" s="176"/>
      <c r="ET95" s="176"/>
      <c r="EU95" s="176"/>
      <c r="EV95" s="176"/>
      <c r="EW95" s="176"/>
      <c r="EX95" s="176"/>
      <c r="EY95" s="176"/>
      <c r="EZ95" s="176"/>
      <c r="FA95" s="176"/>
      <c r="FB95" s="176"/>
      <c r="FC95" s="176"/>
      <c r="FD95" s="176"/>
      <c r="FE95" s="176"/>
      <c r="FF95" s="176"/>
      <c r="FG95" s="176"/>
      <c r="FH95" s="176"/>
      <c r="FI95" s="176"/>
      <c r="FJ95" s="176"/>
      <c r="FK95" s="176"/>
      <c r="FL95" s="176"/>
      <c r="FM95" s="176"/>
      <c r="FN95" s="176"/>
      <c r="FO95" s="176"/>
      <c r="FP95" s="176"/>
      <c r="FQ95" s="176"/>
      <c r="FR95" s="176"/>
      <c r="FS95" s="176"/>
      <c r="FT95" s="176"/>
      <c r="FU95" s="176"/>
      <c r="FV95" s="176"/>
      <c r="FW95" s="176"/>
      <c r="FX95" s="176"/>
      <c r="FY95" s="176"/>
      <c r="FZ95" s="176"/>
      <c r="GA95" s="176"/>
      <c r="GB95" s="176"/>
      <c r="GC95" s="176"/>
      <c r="GD95" s="176"/>
      <c r="GE95" s="176"/>
      <c r="GF95" s="176"/>
      <c r="GG95" s="176"/>
      <c r="GH95" s="176"/>
      <c r="GI95" s="176"/>
      <c r="GJ95" s="176"/>
      <c r="GK95" s="176"/>
      <c r="GL95" s="176"/>
      <c r="GM95" s="176"/>
      <c r="GN95" s="176"/>
      <c r="GO95" s="176"/>
      <c r="GP95" s="176"/>
      <c r="GQ95" s="176"/>
      <c r="GR95" s="176"/>
      <c r="GS95" s="176"/>
      <c r="GT95" s="176"/>
      <c r="GU95" s="176"/>
      <c r="GV95" s="176"/>
      <c r="GW95" s="176"/>
      <c r="GX95" s="176"/>
      <c r="GY95" s="176"/>
      <c r="GZ95" s="176"/>
      <c r="HA95" s="176"/>
      <c r="HB95" s="176"/>
      <c r="HC95" s="176"/>
      <c r="HD95" s="176"/>
      <c r="HE95" s="176"/>
      <c r="HF95" s="176"/>
      <c r="HG95" s="176"/>
      <c r="HH95" s="176"/>
      <c r="HI95" s="176"/>
      <c r="HJ95" s="176"/>
      <c r="HK95" s="176"/>
      <c r="HL95" s="176"/>
      <c r="HM95" s="176"/>
      <c r="HN95" s="176"/>
      <c r="HO95" s="176"/>
      <c r="HP95" s="176"/>
      <c r="HQ95" s="176"/>
      <c r="HR95" s="176"/>
      <c r="HS95" s="176"/>
      <c r="HT95" s="176"/>
      <c r="HU95" s="176"/>
      <c r="HV95" s="176"/>
      <c r="HW95" s="176"/>
      <c r="HX95" s="176"/>
      <c r="HY95" s="176"/>
      <c r="HZ95" s="176"/>
      <c r="IA95" s="176"/>
      <c r="IB95" s="176"/>
      <c r="IC95" s="176"/>
      <c r="ID95" s="176"/>
      <c r="IE95" s="176"/>
      <c r="IF95" s="176"/>
      <c r="IG95" s="176"/>
      <c r="IH95" s="176"/>
      <c r="II95" s="176"/>
      <c r="IJ95" s="176"/>
      <c r="IK95" s="176"/>
      <c r="IL95" s="176"/>
    </row>
    <row r="96" s="9" customFormat="true" ht="15" hidden="false" customHeight="true" outlineLevel="0" collapsed="false">
      <c r="A96" s="200" t="s">
        <v>27</v>
      </c>
      <c r="B96" s="190" t="n">
        <v>598</v>
      </c>
      <c r="C96" s="191" t="s">
        <v>175</v>
      </c>
      <c r="D96" s="260" t="s">
        <v>227</v>
      </c>
      <c r="E96" s="203" t="s">
        <v>141</v>
      </c>
      <c r="F96" s="201"/>
      <c r="G96" s="213"/>
      <c r="H96" s="262"/>
      <c r="I96" s="90"/>
      <c r="J96" s="202"/>
      <c r="K96" s="202"/>
      <c r="L96" s="263"/>
      <c r="M96" s="87"/>
      <c r="N96" s="196" t="n">
        <f aca="false">F96-J96</f>
        <v>0</v>
      </c>
      <c r="O96" s="197" t="e">
        <f aca="false">N96/J96</f>
        <v>#DIV/0!</v>
      </c>
      <c r="P96" s="196" t="n">
        <f aca="false">G96-K96</f>
        <v>0</v>
      </c>
      <c r="Q96" s="197" t="e">
        <f aca="false">P96/K96</f>
        <v>#DIV/0!</v>
      </c>
    </row>
    <row r="97" s="9" customFormat="true" ht="15" hidden="false" customHeight="true" outlineLevel="0" collapsed="false">
      <c r="A97" s="200" t="s">
        <v>27</v>
      </c>
      <c r="B97" s="190" t="n">
        <v>723</v>
      </c>
      <c r="C97" s="191" t="s">
        <v>177</v>
      </c>
      <c r="D97" s="260" t="s">
        <v>227</v>
      </c>
      <c r="E97" s="203" t="s">
        <v>165</v>
      </c>
      <c r="F97" s="234"/>
      <c r="G97" s="216"/>
      <c r="H97" s="234"/>
      <c r="I97" s="90"/>
      <c r="J97" s="218"/>
      <c r="K97" s="218"/>
      <c r="L97" s="218"/>
      <c r="M97" s="87"/>
      <c r="N97" s="196" t="n">
        <f aca="false">F97-J97</f>
        <v>0</v>
      </c>
      <c r="O97" s="197" t="e">
        <f aca="false">N97/J97</f>
        <v>#DIV/0!</v>
      </c>
      <c r="P97" s="196" t="n">
        <f aca="false">G97-K97</f>
        <v>0</v>
      </c>
      <c r="Q97" s="197" t="e">
        <f aca="false">P97/K97</f>
        <v>#DIV/0!</v>
      </c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6"/>
      <c r="BW97" s="176"/>
      <c r="BX97" s="176"/>
      <c r="BY97" s="176"/>
      <c r="BZ97" s="176"/>
      <c r="CA97" s="176"/>
      <c r="CB97" s="176"/>
      <c r="CC97" s="176"/>
      <c r="CD97" s="176"/>
      <c r="CE97" s="176"/>
      <c r="CF97" s="176"/>
      <c r="CG97" s="176"/>
      <c r="CH97" s="176"/>
      <c r="CI97" s="176"/>
      <c r="CJ97" s="176"/>
      <c r="CK97" s="176"/>
      <c r="CL97" s="176"/>
      <c r="CM97" s="176"/>
      <c r="CN97" s="176"/>
      <c r="CO97" s="176"/>
      <c r="CP97" s="176"/>
      <c r="CQ97" s="176"/>
      <c r="CR97" s="176"/>
      <c r="CS97" s="176"/>
      <c r="CT97" s="176"/>
      <c r="CU97" s="176"/>
      <c r="CV97" s="176"/>
      <c r="CW97" s="176"/>
      <c r="CX97" s="176"/>
      <c r="CY97" s="176"/>
      <c r="CZ97" s="176"/>
      <c r="DA97" s="176"/>
      <c r="DB97" s="176"/>
      <c r="DC97" s="176"/>
      <c r="DD97" s="176"/>
      <c r="DE97" s="176"/>
      <c r="DF97" s="176"/>
      <c r="DG97" s="176"/>
      <c r="DH97" s="176"/>
      <c r="DI97" s="176"/>
      <c r="DJ97" s="176"/>
      <c r="DK97" s="176"/>
      <c r="DL97" s="176"/>
      <c r="DM97" s="176"/>
      <c r="DN97" s="176"/>
      <c r="DO97" s="176"/>
      <c r="DP97" s="176"/>
      <c r="DQ97" s="176"/>
      <c r="DR97" s="176"/>
      <c r="DS97" s="176"/>
      <c r="DT97" s="176"/>
      <c r="DU97" s="176"/>
      <c r="DV97" s="176"/>
      <c r="DW97" s="176"/>
      <c r="DX97" s="176"/>
      <c r="DY97" s="176"/>
      <c r="DZ97" s="176"/>
      <c r="EA97" s="176"/>
      <c r="EB97" s="176"/>
      <c r="EC97" s="176"/>
      <c r="ED97" s="176"/>
      <c r="EE97" s="176"/>
      <c r="EF97" s="176"/>
      <c r="EG97" s="176"/>
      <c r="EH97" s="176"/>
      <c r="EI97" s="176"/>
      <c r="EJ97" s="176"/>
      <c r="EK97" s="176"/>
      <c r="EL97" s="176"/>
      <c r="EM97" s="176"/>
      <c r="EN97" s="176"/>
      <c r="EO97" s="176"/>
      <c r="EP97" s="176"/>
      <c r="EQ97" s="176"/>
      <c r="ER97" s="176"/>
      <c r="ES97" s="176"/>
      <c r="ET97" s="176"/>
      <c r="EU97" s="176"/>
      <c r="EV97" s="176"/>
      <c r="EW97" s="176"/>
      <c r="EX97" s="176"/>
      <c r="EY97" s="176"/>
      <c r="EZ97" s="176"/>
      <c r="FA97" s="176"/>
      <c r="FB97" s="176"/>
      <c r="FC97" s="176"/>
      <c r="FD97" s="176"/>
      <c r="FE97" s="176"/>
      <c r="FF97" s="176"/>
      <c r="FG97" s="176"/>
      <c r="FH97" s="176"/>
      <c r="FI97" s="176"/>
      <c r="FJ97" s="176"/>
      <c r="FK97" s="176"/>
      <c r="FL97" s="176"/>
      <c r="FM97" s="176"/>
      <c r="FN97" s="176"/>
      <c r="FO97" s="176"/>
      <c r="FP97" s="176"/>
      <c r="FQ97" s="176"/>
      <c r="FR97" s="176"/>
      <c r="FS97" s="176"/>
      <c r="FT97" s="176"/>
      <c r="FU97" s="176"/>
      <c r="FV97" s="176"/>
      <c r="FW97" s="176"/>
      <c r="FX97" s="176"/>
      <c r="FY97" s="176"/>
      <c r="FZ97" s="176"/>
      <c r="GA97" s="176"/>
      <c r="GB97" s="176"/>
      <c r="GC97" s="176"/>
      <c r="GD97" s="176"/>
      <c r="GE97" s="176"/>
      <c r="GF97" s="176"/>
      <c r="GG97" s="176"/>
      <c r="GH97" s="176"/>
      <c r="GI97" s="176"/>
      <c r="GJ97" s="176"/>
      <c r="GK97" s="176"/>
      <c r="GL97" s="176"/>
      <c r="GM97" s="176"/>
      <c r="GN97" s="176"/>
      <c r="GO97" s="176"/>
      <c r="GP97" s="176"/>
      <c r="GQ97" s="176"/>
      <c r="GR97" s="176"/>
      <c r="GS97" s="176"/>
      <c r="GT97" s="176"/>
      <c r="GU97" s="176"/>
      <c r="GV97" s="176"/>
      <c r="GW97" s="176"/>
      <c r="GX97" s="176"/>
      <c r="GY97" s="176"/>
      <c r="GZ97" s="176"/>
      <c r="HA97" s="176"/>
      <c r="HB97" s="176"/>
      <c r="HC97" s="176"/>
      <c r="HD97" s="176"/>
      <c r="HE97" s="176"/>
      <c r="HF97" s="176"/>
      <c r="HG97" s="176"/>
      <c r="HH97" s="176"/>
      <c r="HI97" s="176"/>
      <c r="HJ97" s="176"/>
      <c r="HK97" s="176"/>
      <c r="HL97" s="176"/>
      <c r="HM97" s="176"/>
      <c r="HN97" s="176"/>
      <c r="HO97" s="176"/>
      <c r="HP97" s="176"/>
      <c r="HQ97" s="176"/>
      <c r="HR97" s="176"/>
      <c r="HS97" s="176"/>
      <c r="HT97" s="176"/>
      <c r="HU97" s="176"/>
      <c r="HV97" s="176"/>
      <c r="HW97" s="176"/>
      <c r="HX97" s="176"/>
      <c r="HY97" s="176"/>
      <c r="HZ97" s="176"/>
      <c r="IA97" s="176"/>
      <c r="IB97" s="176"/>
      <c r="IC97" s="176"/>
      <c r="ID97" s="176"/>
      <c r="IE97" s="176"/>
      <c r="IF97" s="176"/>
      <c r="IG97" s="176"/>
      <c r="IH97" s="176"/>
      <c r="II97" s="176"/>
      <c r="IJ97" s="176"/>
      <c r="IK97" s="176"/>
      <c r="IL97" s="176"/>
    </row>
    <row r="98" s="199" customFormat="true" ht="15" hidden="false" customHeight="true" outlineLevel="0" collapsed="false">
      <c r="A98" s="200" t="s">
        <v>27</v>
      </c>
      <c r="B98" s="264" t="n">
        <v>593</v>
      </c>
      <c r="C98" s="191" t="s">
        <v>228</v>
      </c>
      <c r="D98" s="260" t="s">
        <v>227</v>
      </c>
      <c r="E98" s="203" t="s">
        <v>209</v>
      </c>
      <c r="F98" s="194"/>
      <c r="G98" s="193"/>
      <c r="H98" s="222"/>
      <c r="I98" s="90"/>
      <c r="J98" s="195"/>
      <c r="K98" s="195"/>
      <c r="L98" s="223"/>
      <c r="M98" s="87"/>
      <c r="N98" s="196" t="n">
        <f aca="false">F98-J98</f>
        <v>0</v>
      </c>
      <c r="O98" s="197" t="e">
        <f aca="false">N98/J98</f>
        <v>#DIV/0!</v>
      </c>
      <c r="P98" s="196" t="n">
        <f aca="false">G98-K98</f>
        <v>0</v>
      </c>
      <c r="Q98" s="197" t="e">
        <f aca="false">P98/K98</f>
        <v>#DIV/0!</v>
      </c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  <c r="DY98" s="198"/>
      <c r="DZ98" s="198"/>
      <c r="EA98" s="198"/>
      <c r="EB98" s="198"/>
      <c r="EC98" s="198"/>
      <c r="ED98" s="198"/>
      <c r="EE98" s="198"/>
      <c r="EF98" s="198"/>
      <c r="EG98" s="198"/>
      <c r="EH98" s="198"/>
      <c r="EI98" s="198"/>
      <c r="EJ98" s="198"/>
      <c r="EK98" s="198"/>
      <c r="EL98" s="198"/>
      <c r="EM98" s="198"/>
      <c r="EN98" s="198"/>
      <c r="EO98" s="198"/>
      <c r="EP98" s="198"/>
      <c r="EQ98" s="198"/>
      <c r="ER98" s="198"/>
      <c r="ES98" s="198"/>
      <c r="ET98" s="198"/>
      <c r="EU98" s="198"/>
      <c r="EV98" s="198"/>
      <c r="EW98" s="198"/>
      <c r="EX98" s="198"/>
      <c r="EY98" s="198"/>
      <c r="EZ98" s="198"/>
      <c r="FA98" s="198"/>
      <c r="FB98" s="198"/>
      <c r="FC98" s="198"/>
      <c r="FD98" s="198"/>
      <c r="FE98" s="198"/>
      <c r="FF98" s="198"/>
      <c r="FG98" s="198"/>
      <c r="FH98" s="198"/>
      <c r="FI98" s="198"/>
      <c r="FJ98" s="198"/>
      <c r="FK98" s="198"/>
      <c r="FL98" s="198"/>
      <c r="FM98" s="198"/>
      <c r="FN98" s="198"/>
      <c r="FO98" s="198"/>
      <c r="FP98" s="198"/>
      <c r="FQ98" s="198"/>
      <c r="FR98" s="198"/>
      <c r="FS98" s="198"/>
      <c r="FT98" s="198"/>
      <c r="FU98" s="198"/>
      <c r="FV98" s="198"/>
      <c r="FW98" s="198"/>
      <c r="FX98" s="198"/>
      <c r="FY98" s="198"/>
      <c r="FZ98" s="198"/>
      <c r="GA98" s="198"/>
      <c r="GB98" s="198"/>
      <c r="GC98" s="198"/>
      <c r="GD98" s="198"/>
      <c r="GE98" s="198"/>
      <c r="GF98" s="198"/>
      <c r="GG98" s="198"/>
      <c r="GH98" s="198"/>
      <c r="GI98" s="198"/>
      <c r="GJ98" s="198"/>
      <c r="GK98" s="198"/>
      <c r="GL98" s="198"/>
      <c r="GM98" s="198"/>
      <c r="GN98" s="198"/>
      <c r="GO98" s="198"/>
      <c r="GP98" s="198"/>
      <c r="GQ98" s="198"/>
      <c r="GR98" s="198"/>
      <c r="GS98" s="198"/>
      <c r="GT98" s="198"/>
      <c r="GU98" s="198"/>
      <c r="GV98" s="198"/>
      <c r="GW98" s="198"/>
      <c r="GX98" s="198"/>
      <c r="GY98" s="198"/>
      <c r="GZ98" s="198"/>
      <c r="HA98" s="198"/>
      <c r="HB98" s="198"/>
      <c r="HC98" s="198"/>
      <c r="HD98" s="198"/>
      <c r="HE98" s="198"/>
      <c r="HF98" s="198"/>
      <c r="HG98" s="198"/>
      <c r="HH98" s="198"/>
      <c r="HI98" s="198"/>
      <c r="HJ98" s="198"/>
      <c r="HK98" s="198"/>
      <c r="HL98" s="198"/>
      <c r="HM98" s="198"/>
      <c r="HN98" s="198"/>
      <c r="HO98" s="198"/>
      <c r="HP98" s="198"/>
      <c r="HQ98" s="198"/>
      <c r="HR98" s="198"/>
      <c r="HS98" s="198"/>
      <c r="HT98" s="198"/>
      <c r="HU98" s="198"/>
      <c r="HV98" s="198"/>
      <c r="HW98" s="198"/>
      <c r="HX98" s="198"/>
      <c r="HY98" s="198"/>
      <c r="HZ98" s="198"/>
      <c r="IA98" s="198"/>
      <c r="IB98" s="198"/>
      <c r="IC98" s="198"/>
      <c r="ID98" s="198"/>
      <c r="IE98" s="198"/>
      <c r="IF98" s="198"/>
      <c r="IG98" s="198"/>
      <c r="IH98" s="198"/>
      <c r="II98" s="198"/>
      <c r="IJ98" s="198"/>
      <c r="IK98" s="198"/>
      <c r="IL98" s="198"/>
    </row>
    <row r="99" customFormat="false" ht="15" hidden="false" customHeight="true" outlineLevel="0" collapsed="false">
      <c r="A99" s="191" t="s">
        <v>157</v>
      </c>
      <c r="B99" s="190" t="n">
        <v>571</v>
      </c>
      <c r="C99" s="191" t="s">
        <v>93</v>
      </c>
      <c r="D99" s="253" t="s">
        <v>227</v>
      </c>
      <c r="E99" s="214" t="s">
        <v>139</v>
      </c>
      <c r="F99" s="20"/>
      <c r="G99" s="21"/>
      <c r="H99" s="21"/>
      <c r="I99" s="90"/>
      <c r="J99" s="19"/>
      <c r="K99" s="19"/>
      <c r="L99" s="19"/>
      <c r="M99" s="87"/>
      <c r="N99" s="196" t="n">
        <f aca="false">F99-J99</f>
        <v>0</v>
      </c>
      <c r="O99" s="197" t="e">
        <f aca="false">N99/J99</f>
        <v>#DIV/0!</v>
      </c>
      <c r="P99" s="196" t="n">
        <f aca="false">G99-K99</f>
        <v>0</v>
      </c>
      <c r="Q99" s="197" t="e">
        <f aca="false">P99/K99</f>
        <v>#DIV/0!</v>
      </c>
    </row>
    <row r="100" customFormat="false" ht="15" hidden="false" customHeight="true" outlineLevel="0" collapsed="false">
      <c r="A100" s="191" t="s">
        <v>145</v>
      </c>
      <c r="B100" s="190" t="n">
        <v>518</v>
      </c>
      <c r="C100" s="191" t="s">
        <v>76</v>
      </c>
      <c r="D100" s="253" t="s">
        <v>227</v>
      </c>
      <c r="E100" s="190" t="s">
        <v>165</v>
      </c>
      <c r="F100" s="205"/>
      <c r="G100" s="21"/>
      <c r="H100" s="21"/>
      <c r="I100" s="90"/>
      <c r="J100" s="19"/>
      <c r="K100" s="19"/>
      <c r="L100" s="202"/>
      <c r="M100" s="87"/>
      <c r="N100" s="196" t="n">
        <f aca="false">F100-J100</f>
        <v>0</v>
      </c>
      <c r="O100" s="197" t="e">
        <f aca="false">N100/J100</f>
        <v>#DIV/0!</v>
      </c>
      <c r="P100" s="196" t="n">
        <f aca="false">G100-K100</f>
        <v>0</v>
      </c>
      <c r="Q100" s="197" t="e">
        <f aca="false">P100/K100</f>
        <v>#DIV/0!</v>
      </c>
    </row>
    <row r="101" customFormat="false" ht="15" hidden="false" customHeight="true" outlineLevel="0" collapsed="false">
      <c r="A101" s="191" t="s">
        <v>157</v>
      </c>
      <c r="B101" s="190" t="n">
        <v>512</v>
      </c>
      <c r="C101" s="191" t="s">
        <v>107</v>
      </c>
      <c r="D101" s="253" t="s">
        <v>227</v>
      </c>
      <c r="E101" s="190" t="s">
        <v>229</v>
      </c>
      <c r="F101" s="213"/>
      <c r="G101" s="235"/>
      <c r="H101" s="201"/>
      <c r="I101" s="90"/>
      <c r="J101" s="225"/>
      <c r="K101" s="202"/>
      <c r="L101" s="202"/>
      <c r="M101" s="87"/>
      <c r="N101" s="196" t="n">
        <f aca="false">F101-J101</f>
        <v>0</v>
      </c>
      <c r="O101" s="197" t="e">
        <f aca="false">N101/J101</f>
        <v>#DIV/0!</v>
      </c>
      <c r="P101" s="196" t="n">
        <f aca="false">G101-K101</f>
        <v>0</v>
      </c>
      <c r="Q101" s="197" t="e">
        <f aca="false">P101/K101</f>
        <v>#DIV/0!</v>
      </c>
    </row>
    <row r="102" customFormat="false" ht="15" hidden="false" customHeight="true" outlineLevel="0" collapsed="false">
      <c r="A102" s="191" t="s">
        <v>157</v>
      </c>
      <c r="B102" s="190" t="n">
        <v>541</v>
      </c>
      <c r="C102" s="191" t="s">
        <v>167</v>
      </c>
      <c r="D102" s="253" t="s">
        <v>227</v>
      </c>
      <c r="E102" s="190" t="s">
        <v>168</v>
      </c>
      <c r="F102" s="213"/>
      <c r="G102" s="235"/>
      <c r="H102" s="201"/>
      <c r="I102" s="90"/>
      <c r="J102" s="225"/>
      <c r="K102" s="202"/>
      <c r="L102" s="202"/>
      <c r="M102" s="87"/>
      <c r="N102" s="196" t="n">
        <f aca="false">F102-J102</f>
        <v>0</v>
      </c>
      <c r="O102" s="197" t="e">
        <f aca="false">N102/J102</f>
        <v>#DIV/0!</v>
      </c>
      <c r="P102" s="196" t="n">
        <f aca="false">G102-K102</f>
        <v>0</v>
      </c>
      <c r="Q102" s="197" t="e">
        <f aca="false">P102/K102</f>
        <v>#DIV/0!</v>
      </c>
    </row>
    <row r="103" customFormat="false" ht="15" hidden="false" customHeight="true" outlineLevel="0" collapsed="false">
      <c r="A103" s="103" t="s">
        <v>149</v>
      </c>
      <c r="B103" s="64" t="n">
        <v>720</v>
      </c>
      <c r="C103" s="207" t="s">
        <v>123</v>
      </c>
      <c r="D103" s="265" t="s">
        <v>227</v>
      </c>
      <c r="E103" s="208" t="s">
        <v>230</v>
      </c>
      <c r="F103" s="209"/>
      <c r="G103" s="227"/>
      <c r="H103" s="201"/>
      <c r="I103" s="90"/>
      <c r="J103" s="211"/>
      <c r="K103" s="202"/>
      <c r="L103" s="202"/>
      <c r="M103" s="87"/>
      <c r="N103" s="196" t="n">
        <f aca="false">F103-J103</f>
        <v>0</v>
      </c>
      <c r="O103" s="197" t="e">
        <f aca="false">N103/J103</f>
        <v>#DIV/0!</v>
      </c>
      <c r="P103" s="196" t="n">
        <f aca="false">G103-K103</f>
        <v>0</v>
      </c>
      <c r="Q103" s="197" t="e">
        <f aca="false">P103/K103</f>
        <v>#DIV/0!</v>
      </c>
    </row>
    <row r="104" customFormat="false" ht="15" hidden="false" customHeight="true" outlineLevel="0" collapsed="false">
      <c r="A104" s="103" t="s">
        <v>149</v>
      </c>
      <c r="B104" s="64" t="n">
        <v>720</v>
      </c>
      <c r="C104" s="207" t="s">
        <v>123</v>
      </c>
      <c r="D104" s="265" t="s">
        <v>227</v>
      </c>
      <c r="E104" s="226" t="s">
        <v>172</v>
      </c>
      <c r="F104" s="209"/>
      <c r="G104" s="227"/>
      <c r="H104" s="201"/>
      <c r="I104" s="90"/>
      <c r="J104" s="211"/>
      <c r="K104" s="202"/>
      <c r="L104" s="202"/>
      <c r="M104" s="87"/>
      <c r="N104" s="196" t="n">
        <f aca="false">F104-J104</f>
        <v>0</v>
      </c>
      <c r="O104" s="197" t="e">
        <f aca="false">N104/J104</f>
        <v>#DIV/0!</v>
      </c>
      <c r="P104" s="196" t="n">
        <f aca="false">G104-K104</f>
        <v>0</v>
      </c>
      <c r="Q104" s="197" t="e">
        <f aca="false">P104/K104</f>
        <v>#DIV/0!</v>
      </c>
    </row>
    <row r="105" customFormat="false" ht="15" hidden="false" customHeight="true" outlineLevel="0" collapsed="false">
      <c r="A105" s="191" t="s">
        <v>157</v>
      </c>
      <c r="B105" s="190" t="n">
        <v>371</v>
      </c>
      <c r="C105" s="191" t="s">
        <v>166</v>
      </c>
      <c r="D105" s="215" t="n">
        <v>7.11</v>
      </c>
      <c r="E105" s="190" t="s">
        <v>141</v>
      </c>
      <c r="F105" s="213"/>
      <c r="G105" s="235"/>
      <c r="H105" s="201"/>
      <c r="I105" s="90"/>
      <c r="J105" s="225"/>
      <c r="K105" s="202"/>
      <c r="L105" s="202"/>
      <c r="M105" s="87"/>
      <c r="N105" s="196" t="n">
        <f aca="false">F105-J105</f>
        <v>0</v>
      </c>
      <c r="O105" s="197" t="e">
        <f aca="false">N105/J105</f>
        <v>#DIV/0!</v>
      </c>
      <c r="P105" s="196" t="n">
        <f aca="false">G105-K105</f>
        <v>0</v>
      </c>
      <c r="Q105" s="197" t="e">
        <f aca="false">P105/K105</f>
        <v>#DIV/0!</v>
      </c>
    </row>
    <row r="106" s="9" customFormat="true" ht="15" hidden="false" customHeight="true" outlineLevel="0" collapsed="false">
      <c r="A106" s="248" t="s">
        <v>27</v>
      </c>
      <c r="B106" s="190" t="n">
        <v>515</v>
      </c>
      <c r="C106" s="191" t="s">
        <v>202</v>
      </c>
      <c r="D106" s="94" t="n">
        <v>7.11</v>
      </c>
      <c r="E106" s="203" t="s">
        <v>141</v>
      </c>
      <c r="F106" s="21"/>
      <c r="G106" s="20"/>
      <c r="H106" s="21"/>
      <c r="I106" s="90"/>
      <c r="J106" s="19"/>
      <c r="K106" s="19"/>
      <c r="L106" s="19"/>
      <c r="M106" s="87"/>
      <c r="N106" s="196" t="n">
        <f aca="false">F106-J106</f>
        <v>0</v>
      </c>
      <c r="O106" s="197" t="e">
        <f aca="false">N106/J106</f>
        <v>#DIV/0!</v>
      </c>
      <c r="P106" s="196" t="n">
        <f aca="false">G106-K106</f>
        <v>0</v>
      </c>
      <c r="Q106" s="197" t="e">
        <f aca="false">P106/K106</f>
        <v>#DIV/0!</v>
      </c>
      <c r="R106" s="176"/>
      <c r="S106" s="176"/>
      <c r="T106" s="176"/>
      <c r="U106" s="176"/>
      <c r="V106" s="176"/>
      <c r="W106" s="176"/>
      <c r="X106" s="176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  <c r="AQ106" s="176"/>
      <c r="AR106" s="176"/>
      <c r="AS106" s="176"/>
      <c r="AT106" s="176"/>
      <c r="AU106" s="176"/>
      <c r="AV106" s="176"/>
      <c r="AW106" s="176"/>
      <c r="AX106" s="176"/>
      <c r="AY106" s="176"/>
      <c r="AZ106" s="176"/>
      <c r="BA106" s="176"/>
      <c r="BB106" s="176"/>
      <c r="BC106" s="176"/>
      <c r="BD106" s="176"/>
      <c r="BE106" s="176"/>
      <c r="BF106" s="176"/>
      <c r="BG106" s="176"/>
      <c r="BH106" s="176"/>
      <c r="BI106" s="176"/>
      <c r="BJ106" s="176"/>
      <c r="BK106" s="176"/>
      <c r="BL106" s="176"/>
      <c r="BM106" s="176"/>
      <c r="BN106" s="176"/>
      <c r="BO106" s="176"/>
      <c r="BP106" s="176"/>
      <c r="BQ106" s="176"/>
      <c r="BR106" s="176"/>
      <c r="BS106" s="176"/>
      <c r="BT106" s="176"/>
      <c r="BU106" s="176"/>
      <c r="BV106" s="176"/>
      <c r="BW106" s="176"/>
      <c r="BX106" s="176"/>
      <c r="BY106" s="176"/>
      <c r="BZ106" s="176"/>
      <c r="CA106" s="176"/>
      <c r="CB106" s="176"/>
      <c r="CC106" s="176"/>
      <c r="CD106" s="176"/>
      <c r="CE106" s="176"/>
      <c r="CF106" s="176"/>
      <c r="CG106" s="176"/>
      <c r="CH106" s="176"/>
      <c r="CI106" s="176"/>
      <c r="CJ106" s="176"/>
      <c r="CK106" s="176"/>
      <c r="CL106" s="176"/>
      <c r="CM106" s="176"/>
      <c r="CN106" s="176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6"/>
      <c r="DB106" s="176"/>
      <c r="DC106" s="176"/>
      <c r="DD106" s="176"/>
      <c r="DE106" s="176"/>
      <c r="DF106" s="176"/>
      <c r="DG106" s="176"/>
      <c r="DH106" s="176"/>
      <c r="DI106" s="176"/>
      <c r="DJ106" s="176"/>
      <c r="DK106" s="176"/>
      <c r="DL106" s="176"/>
      <c r="DM106" s="176"/>
      <c r="DN106" s="176"/>
      <c r="DO106" s="176"/>
      <c r="DP106" s="176"/>
      <c r="DQ106" s="176"/>
      <c r="DR106" s="176"/>
      <c r="DS106" s="176"/>
      <c r="DT106" s="176"/>
      <c r="DU106" s="176"/>
      <c r="DV106" s="176"/>
      <c r="DW106" s="176"/>
      <c r="DX106" s="176"/>
      <c r="DY106" s="176"/>
      <c r="DZ106" s="176"/>
      <c r="EA106" s="176"/>
      <c r="EB106" s="176"/>
      <c r="EC106" s="176"/>
      <c r="ED106" s="176"/>
      <c r="EE106" s="176"/>
      <c r="EF106" s="176"/>
      <c r="EG106" s="176"/>
      <c r="EH106" s="176"/>
      <c r="EI106" s="176"/>
      <c r="EJ106" s="176"/>
      <c r="EK106" s="176"/>
      <c r="EL106" s="176"/>
      <c r="EM106" s="176"/>
      <c r="EN106" s="176"/>
      <c r="EO106" s="176"/>
      <c r="EP106" s="176"/>
      <c r="EQ106" s="176"/>
      <c r="ER106" s="176"/>
      <c r="ES106" s="176"/>
      <c r="ET106" s="176"/>
      <c r="EU106" s="176"/>
      <c r="EV106" s="176"/>
      <c r="EW106" s="176"/>
      <c r="EX106" s="176"/>
      <c r="EY106" s="176"/>
      <c r="EZ106" s="176"/>
      <c r="FA106" s="176"/>
      <c r="FB106" s="176"/>
      <c r="FC106" s="176"/>
      <c r="FD106" s="176"/>
      <c r="FE106" s="176"/>
      <c r="FF106" s="176"/>
      <c r="FG106" s="176"/>
      <c r="FH106" s="176"/>
      <c r="FI106" s="176"/>
      <c r="FJ106" s="176"/>
      <c r="FK106" s="176"/>
      <c r="FL106" s="176"/>
      <c r="FM106" s="176"/>
      <c r="FN106" s="176"/>
      <c r="FO106" s="176"/>
      <c r="FP106" s="176"/>
      <c r="FQ106" s="176"/>
      <c r="FR106" s="176"/>
      <c r="FS106" s="176"/>
      <c r="FT106" s="176"/>
      <c r="FU106" s="176"/>
      <c r="FV106" s="176"/>
      <c r="FW106" s="176"/>
      <c r="FX106" s="176"/>
      <c r="FY106" s="176"/>
      <c r="FZ106" s="176"/>
      <c r="GA106" s="176"/>
      <c r="GB106" s="176"/>
      <c r="GC106" s="176"/>
      <c r="GD106" s="176"/>
      <c r="GE106" s="176"/>
      <c r="GF106" s="176"/>
      <c r="GG106" s="176"/>
      <c r="GH106" s="176"/>
      <c r="GI106" s="176"/>
      <c r="GJ106" s="176"/>
      <c r="GK106" s="176"/>
      <c r="GL106" s="176"/>
      <c r="GM106" s="176"/>
      <c r="GN106" s="176"/>
      <c r="GO106" s="176"/>
      <c r="GP106" s="176"/>
      <c r="GQ106" s="176"/>
      <c r="GR106" s="176"/>
      <c r="GS106" s="176"/>
      <c r="GT106" s="176"/>
      <c r="GU106" s="176"/>
      <c r="GV106" s="176"/>
      <c r="GW106" s="176"/>
      <c r="GX106" s="176"/>
      <c r="GY106" s="176"/>
      <c r="GZ106" s="176"/>
      <c r="HA106" s="176"/>
      <c r="HB106" s="176"/>
      <c r="HC106" s="176"/>
      <c r="HD106" s="176"/>
      <c r="HE106" s="176"/>
      <c r="HF106" s="176"/>
      <c r="HG106" s="176"/>
      <c r="HH106" s="176"/>
      <c r="HI106" s="176"/>
      <c r="HJ106" s="176"/>
      <c r="HK106" s="176"/>
      <c r="HL106" s="176"/>
      <c r="HM106" s="176"/>
      <c r="HN106" s="176"/>
      <c r="HO106" s="176"/>
      <c r="HP106" s="176"/>
      <c r="HQ106" s="176"/>
      <c r="HR106" s="176"/>
      <c r="HS106" s="176"/>
      <c r="HT106" s="176"/>
      <c r="HU106" s="176"/>
      <c r="HV106" s="176"/>
      <c r="HW106" s="176"/>
      <c r="HX106" s="176"/>
      <c r="HY106" s="176"/>
      <c r="HZ106" s="176"/>
      <c r="IA106" s="176"/>
      <c r="IB106" s="176"/>
      <c r="IC106" s="176"/>
      <c r="ID106" s="176"/>
      <c r="IE106" s="176"/>
      <c r="IF106" s="176"/>
      <c r="IG106" s="176"/>
      <c r="IH106" s="176"/>
      <c r="II106" s="176"/>
      <c r="IJ106" s="176"/>
      <c r="IK106" s="176"/>
      <c r="IL106" s="176"/>
    </row>
    <row r="107" s="9" customFormat="true" ht="15" hidden="false" customHeight="true" outlineLevel="0" collapsed="false">
      <c r="A107" s="200" t="s">
        <v>27</v>
      </c>
      <c r="B107" s="190" t="n">
        <v>724</v>
      </c>
      <c r="C107" s="191" t="s">
        <v>189</v>
      </c>
      <c r="D107" s="94" t="n">
        <v>7.11</v>
      </c>
      <c r="E107" s="94" t="s">
        <v>178</v>
      </c>
      <c r="F107" s="21"/>
      <c r="G107" s="21"/>
      <c r="H107" s="21"/>
      <c r="I107" s="90"/>
      <c r="J107" s="19"/>
      <c r="K107" s="19"/>
      <c r="L107" s="19"/>
      <c r="M107" s="87"/>
      <c r="N107" s="196" t="n">
        <f aca="false">F107-J107</f>
        <v>0</v>
      </c>
      <c r="O107" s="197" t="e">
        <f aca="false">N107/J107</f>
        <v>#DIV/0!</v>
      </c>
      <c r="P107" s="196" t="n">
        <f aca="false">G107-K107</f>
        <v>0</v>
      </c>
      <c r="Q107" s="197" t="e">
        <f aca="false">P107/K107</f>
        <v>#DIV/0!</v>
      </c>
      <c r="R107" s="176"/>
      <c r="S107" s="176"/>
      <c r="T107" s="176"/>
      <c r="U107" s="176"/>
      <c r="V107" s="176"/>
      <c r="W107" s="176"/>
      <c r="X107" s="176"/>
      <c r="Y107" s="176"/>
      <c r="Z107" s="176"/>
      <c r="AA107" s="176"/>
      <c r="AB107" s="176"/>
      <c r="AC107" s="176"/>
      <c r="AD107" s="176"/>
      <c r="AE107" s="176"/>
      <c r="AF107" s="176"/>
      <c r="AG107" s="176"/>
      <c r="AH107" s="176"/>
      <c r="AI107" s="176"/>
      <c r="AJ107" s="176"/>
      <c r="AK107" s="176"/>
      <c r="AL107" s="176"/>
      <c r="AM107" s="176"/>
      <c r="AN107" s="176"/>
      <c r="AO107" s="176"/>
      <c r="AP107" s="176"/>
      <c r="AQ107" s="176"/>
      <c r="AR107" s="176"/>
      <c r="AS107" s="176"/>
      <c r="AT107" s="176"/>
      <c r="AU107" s="176"/>
      <c r="AV107" s="176"/>
      <c r="AW107" s="176"/>
      <c r="AX107" s="176"/>
      <c r="AY107" s="176"/>
      <c r="AZ107" s="176"/>
      <c r="BA107" s="176"/>
      <c r="BB107" s="176"/>
      <c r="BC107" s="176"/>
      <c r="BD107" s="176"/>
      <c r="BE107" s="176"/>
      <c r="BF107" s="176"/>
      <c r="BG107" s="176"/>
      <c r="BH107" s="176"/>
      <c r="BI107" s="176"/>
      <c r="BJ107" s="176"/>
      <c r="BK107" s="176"/>
      <c r="BL107" s="176"/>
      <c r="BM107" s="176"/>
      <c r="BN107" s="176"/>
      <c r="BO107" s="176"/>
      <c r="BP107" s="176"/>
      <c r="BQ107" s="176"/>
      <c r="BR107" s="176"/>
      <c r="BS107" s="176"/>
      <c r="BT107" s="176"/>
      <c r="BU107" s="176"/>
      <c r="BV107" s="176"/>
      <c r="BW107" s="176"/>
      <c r="BX107" s="176"/>
      <c r="BY107" s="176"/>
      <c r="BZ107" s="176"/>
      <c r="CA107" s="176"/>
      <c r="CB107" s="176"/>
      <c r="CC107" s="176"/>
      <c r="CD107" s="176"/>
      <c r="CE107" s="176"/>
      <c r="CF107" s="176"/>
      <c r="CG107" s="176"/>
      <c r="CH107" s="176"/>
      <c r="CI107" s="176"/>
      <c r="CJ107" s="176"/>
      <c r="CK107" s="176"/>
      <c r="CL107" s="176"/>
      <c r="CM107" s="176"/>
      <c r="CN107" s="176"/>
      <c r="CO107" s="176"/>
      <c r="CP107" s="176"/>
      <c r="CQ107" s="176"/>
      <c r="CR107" s="176"/>
      <c r="CS107" s="176"/>
      <c r="CT107" s="176"/>
      <c r="CU107" s="176"/>
      <c r="CV107" s="176"/>
      <c r="CW107" s="176"/>
      <c r="CX107" s="176"/>
      <c r="CY107" s="176"/>
      <c r="CZ107" s="176"/>
      <c r="DA107" s="176"/>
      <c r="DB107" s="176"/>
      <c r="DC107" s="176"/>
      <c r="DD107" s="176"/>
      <c r="DE107" s="176"/>
      <c r="DF107" s="176"/>
      <c r="DG107" s="176"/>
      <c r="DH107" s="176"/>
      <c r="DI107" s="176"/>
      <c r="DJ107" s="176"/>
      <c r="DK107" s="176"/>
      <c r="DL107" s="176"/>
      <c r="DM107" s="176"/>
      <c r="DN107" s="176"/>
      <c r="DO107" s="176"/>
      <c r="DP107" s="176"/>
      <c r="DQ107" s="176"/>
      <c r="DR107" s="176"/>
      <c r="DS107" s="176"/>
      <c r="DT107" s="176"/>
      <c r="DU107" s="176"/>
      <c r="DV107" s="176"/>
      <c r="DW107" s="176"/>
      <c r="DX107" s="176"/>
      <c r="DY107" s="176"/>
      <c r="DZ107" s="176"/>
      <c r="EA107" s="176"/>
      <c r="EB107" s="176"/>
      <c r="EC107" s="176"/>
      <c r="ED107" s="176"/>
      <c r="EE107" s="176"/>
      <c r="EF107" s="176"/>
      <c r="EG107" s="176"/>
      <c r="EH107" s="176"/>
      <c r="EI107" s="176"/>
      <c r="EJ107" s="176"/>
      <c r="EK107" s="176"/>
      <c r="EL107" s="176"/>
      <c r="EM107" s="176"/>
      <c r="EN107" s="176"/>
      <c r="EO107" s="176"/>
      <c r="EP107" s="176"/>
      <c r="EQ107" s="176"/>
      <c r="ER107" s="176"/>
      <c r="ES107" s="176"/>
      <c r="ET107" s="176"/>
      <c r="EU107" s="176"/>
      <c r="EV107" s="176"/>
      <c r="EW107" s="176"/>
      <c r="EX107" s="176"/>
      <c r="EY107" s="176"/>
      <c r="EZ107" s="176"/>
      <c r="FA107" s="176"/>
      <c r="FB107" s="176"/>
      <c r="FC107" s="176"/>
      <c r="FD107" s="176"/>
      <c r="FE107" s="176"/>
      <c r="FF107" s="176"/>
      <c r="FG107" s="176"/>
      <c r="FH107" s="176"/>
      <c r="FI107" s="176"/>
      <c r="FJ107" s="176"/>
      <c r="FK107" s="176"/>
      <c r="FL107" s="176"/>
      <c r="FM107" s="176"/>
      <c r="FN107" s="176"/>
      <c r="FO107" s="176"/>
      <c r="FP107" s="176"/>
      <c r="FQ107" s="176"/>
      <c r="FR107" s="176"/>
      <c r="FS107" s="176"/>
      <c r="FT107" s="176"/>
      <c r="FU107" s="176"/>
      <c r="FV107" s="176"/>
      <c r="FW107" s="176"/>
      <c r="FX107" s="176"/>
      <c r="FY107" s="176"/>
      <c r="FZ107" s="176"/>
      <c r="GA107" s="176"/>
      <c r="GB107" s="176"/>
      <c r="GC107" s="176"/>
      <c r="GD107" s="176"/>
      <c r="GE107" s="176"/>
      <c r="GF107" s="176"/>
      <c r="GG107" s="176"/>
      <c r="GH107" s="176"/>
      <c r="GI107" s="176"/>
      <c r="GJ107" s="176"/>
      <c r="GK107" s="176"/>
      <c r="GL107" s="176"/>
      <c r="GM107" s="176"/>
      <c r="GN107" s="176"/>
      <c r="GO107" s="176"/>
      <c r="GP107" s="176"/>
      <c r="GQ107" s="176"/>
      <c r="GR107" s="176"/>
      <c r="GS107" s="176"/>
      <c r="GT107" s="176"/>
      <c r="GU107" s="176"/>
      <c r="GV107" s="176"/>
      <c r="GW107" s="176"/>
      <c r="GX107" s="176"/>
      <c r="GY107" s="176"/>
      <c r="GZ107" s="176"/>
      <c r="HA107" s="176"/>
      <c r="HB107" s="176"/>
      <c r="HC107" s="176"/>
      <c r="HD107" s="176"/>
      <c r="HE107" s="176"/>
      <c r="HF107" s="176"/>
      <c r="HG107" s="176"/>
      <c r="HH107" s="176"/>
      <c r="HI107" s="176"/>
      <c r="HJ107" s="176"/>
      <c r="HK107" s="176"/>
      <c r="HL107" s="176"/>
      <c r="HM107" s="176"/>
      <c r="HN107" s="176"/>
      <c r="HO107" s="176"/>
      <c r="HP107" s="176"/>
      <c r="HQ107" s="176"/>
      <c r="HR107" s="176"/>
      <c r="HS107" s="176"/>
      <c r="HT107" s="176"/>
      <c r="HU107" s="176"/>
      <c r="HV107" s="176"/>
      <c r="HW107" s="176"/>
      <c r="HX107" s="176"/>
      <c r="HY107" s="176"/>
      <c r="HZ107" s="176"/>
      <c r="IA107" s="176"/>
      <c r="IB107" s="176"/>
      <c r="IC107" s="176"/>
      <c r="ID107" s="176"/>
      <c r="IE107" s="176"/>
      <c r="IF107" s="176"/>
      <c r="IG107" s="176"/>
      <c r="IH107" s="176"/>
      <c r="II107" s="176"/>
      <c r="IJ107" s="176"/>
      <c r="IK107" s="176"/>
      <c r="IL107" s="176"/>
    </row>
    <row r="108" customFormat="false" ht="15" hidden="false" customHeight="true" outlineLevel="0" collapsed="false">
      <c r="A108" s="200" t="s">
        <v>27</v>
      </c>
      <c r="B108" s="190" t="n">
        <v>547</v>
      </c>
      <c r="C108" s="191" t="s">
        <v>190</v>
      </c>
      <c r="D108" s="94" t="n">
        <v>7.11</v>
      </c>
      <c r="E108" s="203" t="s">
        <v>191</v>
      </c>
      <c r="F108" s="201"/>
      <c r="G108" s="213"/>
      <c r="H108" s="201"/>
      <c r="I108" s="90"/>
      <c r="J108" s="202"/>
      <c r="K108" s="202"/>
      <c r="L108" s="202"/>
      <c r="M108" s="87"/>
      <c r="N108" s="196" t="n">
        <f aca="false">F108-J108</f>
        <v>0</v>
      </c>
      <c r="O108" s="197" t="e">
        <f aca="false">N108/J108</f>
        <v>#DIV/0!</v>
      </c>
      <c r="P108" s="196" t="n">
        <f aca="false">G108-K108</f>
        <v>0</v>
      </c>
      <c r="Q108" s="197" t="e">
        <f aca="false">P108/K108</f>
        <v>#DIV/0!</v>
      </c>
    </row>
    <row r="109" customFormat="false" ht="15" hidden="false" customHeight="true" outlineLevel="0" collapsed="false">
      <c r="A109" s="200" t="s">
        <v>179</v>
      </c>
      <c r="B109" s="190" t="n">
        <v>52</v>
      </c>
      <c r="C109" s="191" t="s">
        <v>180</v>
      </c>
      <c r="D109" s="190" t="n">
        <v>7.11</v>
      </c>
      <c r="E109" s="94" t="s">
        <v>141</v>
      </c>
      <c r="F109" s="194"/>
      <c r="G109" s="194"/>
      <c r="H109" s="194"/>
      <c r="I109" s="90"/>
      <c r="J109" s="195"/>
      <c r="K109" s="195"/>
      <c r="L109" s="195"/>
      <c r="M109" s="87"/>
      <c r="N109" s="196" t="n">
        <f aca="false">F109-J109</f>
        <v>0</v>
      </c>
      <c r="O109" s="197" t="e">
        <f aca="false">N109/J109</f>
        <v>#DIV/0!</v>
      </c>
      <c r="P109" s="196" t="n">
        <f aca="false">G109-K109</f>
        <v>0</v>
      </c>
      <c r="Q109" s="197" t="e">
        <f aca="false">P109/K109</f>
        <v>#DIV/0!</v>
      </c>
    </row>
    <row r="110" customFormat="false" ht="15" hidden="false" customHeight="true" outlineLevel="0" collapsed="false">
      <c r="A110" s="103" t="s">
        <v>37</v>
      </c>
      <c r="B110" s="69" t="n">
        <v>570</v>
      </c>
      <c r="C110" s="103" t="s">
        <v>231</v>
      </c>
      <c r="D110" s="266" t="n">
        <v>7.11</v>
      </c>
      <c r="E110" s="267" t="s">
        <v>144</v>
      </c>
      <c r="F110" s="201"/>
      <c r="G110" s="193"/>
      <c r="H110" s="21"/>
      <c r="I110" s="90"/>
      <c r="J110" s="195"/>
      <c r="K110" s="195"/>
      <c r="L110" s="19"/>
      <c r="M110" s="87"/>
      <c r="N110" s="196" t="n">
        <f aca="false">F110-J110</f>
        <v>0</v>
      </c>
      <c r="O110" s="197" t="e">
        <f aca="false">N110/J110</f>
        <v>#DIV/0!</v>
      </c>
      <c r="P110" s="196" t="n">
        <f aca="false">G110-K110</f>
        <v>0</v>
      </c>
      <c r="Q110" s="197" t="e">
        <f aca="false">P110/K110</f>
        <v>#DIV/0!</v>
      </c>
    </row>
    <row r="111" s="9" customFormat="true" ht="15" hidden="false" customHeight="true" outlineLevel="0" collapsed="false">
      <c r="A111" s="103" t="s">
        <v>37</v>
      </c>
      <c r="B111" s="69" t="n">
        <v>570</v>
      </c>
      <c r="C111" s="103" t="s">
        <v>231</v>
      </c>
      <c r="D111" s="266" t="n">
        <v>7.11</v>
      </c>
      <c r="E111" s="267" t="s">
        <v>170</v>
      </c>
      <c r="F111" s="21"/>
      <c r="G111" s="193"/>
      <c r="H111" s="222"/>
      <c r="I111" s="90"/>
      <c r="J111" s="195"/>
      <c r="K111" s="195"/>
      <c r="L111" s="223"/>
      <c r="M111" s="87"/>
      <c r="N111" s="196" t="n">
        <f aca="false">F111-J111</f>
        <v>0</v>
      </c>
      <c r="O111" s="197" t="e">
        <f aca="false">N111/J111</f>
        <v>#DIV/0!</v>
      </c>
      <c r="P111" s="196" t="n">
        <f aca="false">G111-K111</f>
        <v>0</v>
      </c>
      <c r="Q111" s="197" t="e">
        <f aca="false">P111/K111</f>
        <v>#DIV/0!</v>
      </c>
      <c r="R111" s="176"/>
      <c r="S111" s="176"/>
      <c r="T111" s="176"/>
      <c r="U111" s="176"/>
      <c r="V111" s="176"/>
      <c r="W111" s="176"/>
      <c r="X111" s="176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  <c r="AQ111" s="176"/>
      <c r="AR111" s="176"/>
      <c r="AS111" s="176"/>
      <c r="AT111" s="176"/>
      <c r="AU111" s="176"/>
      <c r="AV111" s="176"/>
      <c r="AW111" s="176"/>
      <c r="AX111" s="176"/>
      <c r="AY111" s="176"/>
      <c r="AZ111" s="176"/>
      <c r="BA111" s="176"/>
      <c r="BB111" s="176"/>
      <c r="BC111" s="176"/>
      <c r="BD111" s="176"/>
      <c r="BE111" s="176"/>
      <c r="BF111" s="176"/>
      <c r="BG111" s="176"/>
      <c r="BH111" s="176"/>
      <c r="BI111" s="176"/>
      <c r="BJ111" s="176"/>
      <c r="BK111" s="176"/>
      <c r="BL111" s="176"/>
      <c r="BM111" s="176"/>
      <c r="BN111" s="176"/>
      <c r="BO111" s="176"/>
      <c r="BP111" s="176"/>
      <c r="BQ111" s="176"/>
      <c r="BR111" s="176"/>
      <c r="BS111" s="176"/>
      <c r="BT111" s="176"/>
      <c r="BU111" s="176"/>
      <c r="BV111" s="176"/>
      <c r="BW111" s="176"/>
      <c r="BX111" s="176"/>
      <c r="BY111" s="176"/>
      <c r="BZ111" s="176"/>
      <c r="CA111" s="176"/>
      <c r="CB111" s="176"/>
      <c r="CC111" s="176"/>
      <c r="CD111" s="176"/>
      <c r="CE111" s="176"/>
      <c r="CF111" s="176"/>
      <c r="CG111" s="176"/>
      <c r="CH111" s="176"/>
      <c r="CI111" s="176"/>
      <c r="CJ111" s="176"/>
      <c r="CK111" s="176"/>
      <c r="CL111" s="176"/>
      <c r="CM111" s="176"/>
      <c r="CN111" s="176"/>
      <c r="CO111" s="176"/>
      <c r="CP111" s="176"/>
      <c r="CQ111" s="176"/>
      <c r="CR111" s="176"/>
      <c r="CS111" s="176"/>
      <c r="CT111" s="176"/>
      <c r="CU111" s="176"/>
      <c r="CV111" s="176"/>
      <c r="CW111" s="176"/>
      <c r="CX111" s="176"/>
      <c r="CY111" s="176"/>
      <c r="CZ111" s="176"/>
      <c r="DA111" s="176"/>
      <c r="DB111" s="176"/>
      <c r="DC111" s="176"/>
      <c r="DD111" s="176"/>
      <c r="DE111" s="176"/>
      <c r="DF111" s="176"/>
      <c r="DG111" s="176"/>
      <c r="DH111" s="176"/>
      <c r="DI111" s="176"/>
      <c r="DJ111" s="176"/>
      <c r="DK111" s="176"/>
      <c r="DL111" s="176"/>
      <c r="DM111" s="176"/>
      <c r="DN111" s="176"/>
      <c r="DO111" s="176"/>
      <c r="DP111" s="176"/>
      <c r="DQ111" s="176"/>
      <c r="DR111" s="176"/>
      <c r="DS111" s="176"/>
      <c r="DT111" s="176"/>
      <c r="DU111" s="176"/>
      <c r="DV111" s="176"/>
      <c r="DW111" s="176"/>
      <c r="DX111" s="176"/>
      <c r="DY111" s="176"/>
      <c r="DZ111" s="176"/>
      <c r="EA111" s="176"/>
      <c r="EB111" s="176"/>
      <c r="EC111" s="176"/>
      <c r="ED111" s="176"/>
      <c r="EE111" s="176"/>
      <c r="EF111" s="176"/>
      <c r="EG111" s="176"/>
      <c r="EH111" s="176"/>
      <c r="EI111" s="176"/>
      <c r="EJ111" s="176"/>
      <c r="EK111" s="176"/>
      <c r="EL111" s="176"/>
      <c r="EM111" s="176"/>
      <c r="EN111" s="176"/>
      <c r="EO111" s="176"/>
      <c r="EP111" s="176"/>
      <c r="EQ111" s="176"/>
      <c r="ER111" s="176"/>
      <c r="ES111" s="176"/>
      <c r="ET111" s="176"/>
      <c r="EU111" s="176"/>
      <c r="EV111" s="176"/>
      <c r="EW111" s="176"/>
      <c r="EX111" s="176"/>
      <c r="EY111" s="176"/>
      <c r="EZ111" s="176"/>
      <c r="FA111" s="176"/>
      <c r="FB111" s="176"/>
      <c r="FC111" s="176"/>
      <c r="FD111" s="176"/>
      <c r="FE111" s="176"/>
      <c r="FF111" s="176"/>
      <c r="FG111" s="176"/>
      <c r="FH111" s="176"/>
      <c r="FI111" s="176"/>
      <c r="FJ111" s="176"/>
      <c r="FK111" s="176"/>
      <c r="FL111" s="176"/>
      <c r="FM111" s="176"/>
      <c r="FN111" s="176"/>
      <c r="FO111" s="176"/>
      <c r="FP111" s="176"/>
      <c r="FQ111" s="176"/>
      <c r="FR111" s="176"/>
      <c r="FS111" s="176"/>
      <c r="FT111" s="176"/>
      <c r="FU111" s="176"/>
      <c r="FV111" s="176"/>
      <c r="FW111" s="176"/>
      <c r="FX111" s="176"/>
      <c r="FY111" s="176"/>
      <c r="FZ111" s="176"/>
      <c r="GA111" s="176"/>
      <c r="GB111" s="176"/>
      <c r="GC111" s="176"/>
      <c r="GD111" s="176"/>
      <c r="GE111" s="176"/>
      <c r="GF111" s="176"/>
      <c r="GG111" s="176"/>
      <c r="GH111" s="176"/>
      <c r="GI111" s="176"/>
      <c r="GJ111" s="176"/>
      <c r="GK111" s="176"/>
      <c r="GL111" s="176"/>
      <c r="GM111" s="176"/>
      <c r="GN111" s="176"/>
      <c r="GO111" s="176"/>
      <c r="GP111" s="176"/>
      <c r="GQ111" s="176"/>
      <c r="GR111" s="176"/>
      <c r="GS111" s="176"/>
      <c r="GT111" s="176"/>
      <c r="GU111" s="176"/>
      <c r="GV111" s="176"/>
      <c r="GW111" s="176"/>
      <c r="GX111" s="176"/>
      <c r="GY111" s="176"/>
      <c r="GZ111" s="176"/>
      <c r="HA111" s="176"/>
      <c r="HB111" s="176"/>
      <c r="HC111" s="176"/>
      <c r="HD111" s="176"/>
      <c r="HE111" s="176"/>
      <c r="HF111" s="176"/>
      <c r="HG111" s="176"/>
      <c r="HH111" s="176"/>
      <c r="HI111" s="176"/>
      <c r="HJ111" s="176"/>
      <c r="HK111" s="176"/>
      <c r="HL111" s="176"/>
      <c r="HM111" s="176"/>
      <c r="HN111" s="176"/>
      <c r="HO111" s="176"/>
      <c r="HP111" s="176"/>
      <c r="HQ111" s="176"/>
      <c r="HR111" s="176"/>
      <c r="HS111" s="176"/>
      <c r="HT111" s="176"/>
      <c r="HU111" s="176"/>
      <c r="HV111" s="176"/>
      <c r="HW111" s="176"/>
      <c r="HX111" s="176"/>
      <c r="HY111" s="176"/>
      <c r="HZ111" s="176"/>
      <c r="IA111" s="176"/>
      <c r="IB111" s="176"/>
      <c r="IC111" s="176"/>
      <c r="ID111" s="176"/>
      <c r="IE111" s="176"/>
      <c r="IF111" s="176"/>
      <c r="IG111" s="176"/>
      <c r="IH111" s="176"/>
      <c r="II111" s="176"/>
      <c r="IJ111" s="176"/>
      <c r="IK111" s="176"/>
      <c r="IL111" s="176"/>
    </row>
    <row r="112" customFormat="false" ht="15" hidden="false" customHeight="true" outlineLevel="0" collapsed="false">
      <c r="A112" s="191" t="s">
        <v>157</v>
      </c>
      <c r="B112" s="190" t="n">
        <v>574</v>
      </c>
      <c r="C112" s="191" t="s">
        <v>187</v>
      </c>
      <c r="D112" s="190" t="n">
        <v>7.11</v>
      </c>
      <c r="E112" s="190" t="s">
        <v>160</v>
      </c>
      <c r="F112" s="193"/>
      <c r="G112" s="194"/>
      <c r="H112" s="222"/>
      <c r="I112" s="90"/>
      <c r="J112" s="195"/>
      <c r="K112" s="195"/>
      <c r="L112" s="223"/>
      <c r="M112" s="87"/>
      <c r="N112" s="196" t="n">
        <f aca="false">F112-J112</f>
        <v>0</v>
      </c>
      <c r="O112" s="197" t="e">
        <f aca="false">N112/J112</f>
        <v>#DIV/0!</v>
      </c>
      <c r="P112" s="196" t="n">
        <f aca="false">G112-K112</f>
        <v>0</v>
      </c>
      <c r="Q112" s="197" t="e">
        <f aca="false">P112/K112</f>
        <v>#DIV/0!</v>
      </c>
    </row>
    <row r="113" customFormat="false" ht="15" hidden="false" customHeight="true" outlineLevel="0" collapsed="false">
      <c r="A113" s="191" t="s">
        <v>157</v>
      </c>
      <c r="B113" s="190" t="n">
        <v>737</v>
      </c>
      <c r="C113" s="191" t="s">
        <v>110</v>
      </c>
      <c r="D113" s="190" t="n">
        <v>7.11</v>
      </c>
      <c r="E113" s="190" t="s">
        <v>156</v>
      </c>
      <c r="F113" s="213"/>
      <c r="G113" s="235"/>
      <c r="H113" s="201"/>
      <c r="I113" s="90"/>
      <c r="J113" s="225"/>
      <c r="K113" s="202"/>
      <c r="L113" s="202"/>
      <c r="M113" s="87"/>
      <c r="N113" s="196" t="n">
        <f aca="false">F113-J113</f>
        <v>0</v>
      </c>
      <c r="O113" s="197" t="e">
        <f aca="false">N113/J113</f>
        <v>#DIV/0!</v>
      </c>
      <c r="P113" s="196" t="n">
        <f aca="false">G113-K113</f>
        <v>0</v>
      </c>
      <c r="Q113" s="197" t="e">
        <f aca="false">P113/K113</f>
        <v>#DIV/0!</v>
      </c>
    </row>
    <row r="114" customFormat="false" ht="15" hidden="false" customHeight="true" outlineLevel="0" collapsed="false">
      <c r="A114" s="191" t="s">
        <v>145</v>
      </c>
      <c r="B114" s="190" t="n">
        <v>517</v>
      </c>
      <c r="C114" s="191" t="s">
        <v>185</v>
      </c>
      <c r="D114" s="190" t="n">
        <v>7.11</v>
      </c>
      <c r="E114" s="190" t="s">
        <v>186</v>
      </c>
      <c r="F114" s="20"/>
      <c r="G114" s="201"/>
      <c r="H114" s="201"/>
      <c r="I114" s="90"/>
      <c r="J114" s="202"/>
      <c r="K114" s="202"/>
      <c r="L114" s="202"/>
      <c r="M114" s="87"/>
      <c r="N114" s="196" t="n">
        <f aca="false">F114-J114</f>
        <v>0</v>
      </c>
      <c r="O114" s="197" t="e">
        <f aca="false">N114/J114</f>
        <v>#DIV/0!</v>
      </c>
      <c r="P114" s="196" t="n">
        <f aca="false">G114-K114</f>
        <v>0</v>
      </c>
      <c r="Q114" s="197" t="e">
        <f aca="false">P114/K114</f>
        <v>#DIV/0!</v>
      </c>
    </row>
    <row r="115" s="9" customFormat="true" ht="15" hidden="false" customHeight="true" outlineLevel="0" collapsed="false">
      <c r="A115" s="103" t="s">
        <v>149</v>
      </c>
      <c r="B115" s="139" t="n">
        <v>716</v>
      </c>
      <c r="C115" s="191" t="s">
        <v>171</v>
      </c>
      <c r="D115" s="190" t="n">
        <v>7.11</v>
      </c>
      <c r="E115" s="208" t="s">
        <v>182</v>
      </c>
      <c r="F115" s="194"/>
      <c r="G115" s="210"/>
      <c r="H115" s="21"/>
      <c r="I115" s="21"/>
      <c r="J115" s="211"/>
      <c r="K115" s="19"/>
      <c r="L115" s="19"/>
      <c r="M115" s="87"/>
      <c r="N115" s="196" t="n">
        <f aca="false">F115-J115</f>
        <v>0</v>
      </c>
      <c r="O115" s="197" t="e">
        <f aca="false">N115/J115</f>
        <v>#DIV/0!</v>
      </c>
      <c r="P115" s="196" t="n">
        <f aca="false">G115-K115</f>
        <v>0</v>
      </c>
      <c r="Q115" s="197" t="e">
        <f aca="false">P115/K115</f>
        <v>#DIV/0!</v>
      </c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  <c r="AQ115" s="176"/>
      <c r="AR115" s="176"/>
      <c r="AS115" s="176"/>
      <c r="AT115" s="176"/>
      <c r="AU115" s="176"/>
      <c r="AV115" s="176"/>
      <c r="AW115" s="176"/>
      <c r="AX115" s="176"/>
      <c r="AY115" s="176"/>
      <c r="AZ115" s="176"/>
      <c r="BA115" s="176"/>
      <c r="BB115" s="176"/>
      <c r="BC115" s="176"/>
      <c r="BD115" s="176"/>
      <c r="BE115" s="176"/>
      <c r="BF115" s="176"/>
      <c r="BG115" s="176"/>
      <c r="BH115" s="176"/>
      <c r="BI115" s="176"/>
      <c r="BJ115" s="176"/>
      <c r="BK115" s="176"/>
      <c r="BL115" s="176"/>
      <c r="BM115" s="176"/>
      <c r="BN115" s="176"/>
      <c r="BO115" s="176"/>
      <c r="BP115" s="176"/>
      <c r="BQ115" s="176"/>
      <c r="BR115" s="176"/>
      <c r="BS115" s="176"/>
      <c r="BT115" s="176"/>
      <c r="BU115" s="176"/>
      <c r="BV115" s="176"/>
      <c r="BW115" s="176"/>
      <c r="BX115" s="176"/>
      <c r="BY115" s="176"/>
      <c r="BZ115" s="176"/>
      <c r="CA115" s="176"/>
      <c r="CB115" s="176"/>
      <c r="CC115" s="176"/>
      <c r="CD115" s="176"/>
      <c r="CE115" s="176"/>
      <c r="CF115" s="176"/>
      <c r="CG115" s="176"/>
      <c r="CH115" s="176"/>
      <c r="CI115" s="176"/>
      <c r="CJ115" s="176"/>
      <c r="CK115" s="176"/>
      <c r="CL115" s="176"/>
      <c r="CM115" s="176"/>
      <c r="CN115" s="176"/>
      <c r="CO115" s="176"/>
      <c r="CP115" s="176"/>
      <c r="CQ115" s="176"/>
      <c r="CR115" s="176"/>
      <c r="CS115" s="176"/>
      <c r="CT115" s="176"/>
      <c r="CU115" s="176"/>
      <c r="CV115" s="176"/>
      <c r="CW115" s="176"/>
      <c r="CX115" s="176"/>
      <c r="CY115" s="176"/>
      <c r="CZ115" s="176"/>
      <c r="DA115" s="176"/>
      <c r="DB115" s="176"/>
      <c r="DC115" s="176"/>
      <c r="DD115" s="176"/>
      <c r="DE115" s="176"/>
      <c r="DF115" s="176"/>
      <c r="DG115" s="176"/>
      <c r="DH115" s="176"/>
      <c r="DI115" s="176"/>
      <c r="DJ115" s="176"/>
      <c r="DK115" s="176"/>
      <c r="DL115" s="176"/>
      <c r="DM115" s="176"/>
      <c r="DN115" s="176"/>
      <c r="DO115" s="176"/>
      <c r="DP115" s="176"/>
      <c r="DQ115" s="176"/>
      <c r="DR115" s="176"/>
      <c r="DS115" s="176"/>
      <c r="DT115" s="176"/>
      <c r="DU115" s="176"/>
      <c r="DV115" s="176"/>
      <c r="DW115" s="176"/>
      <c r="DX115" s="176"/>
      <c r="DY115" s="176"/>
      <c r="DZ115" s="176"/>
      <c r="EA115" s="176"/>
      <c r="EB115" s="176"/>
      <c r="EC115" s="176"/>
      <c r="ED115" s="176"/>
      <c r="EE115" s="176"/>
      <c r="EF115" s="176"/>
      <c r="EG115" s="176"/>
      <c r="EH115" s="176"/>
      <c r="EI115" s="176"/>
      <c r="EJ115" s="176"/>
      <c r="EK115" s="176"/>
      <c r="EL115" s="176"/>
      <c r="EM115" s="176"/>
      <c r="EN115" s="176"/>
      <c r="EO115" s="176"/>
      <c r="EP115" s="176"/>
      <c r="EQ115" s="176"/>
      <c r="ER115" s="176"/>
      <c r="ES115" s="176"/>
      <c r="ET115" s="176"/>
      <c r="EU115" s="176"/>
      <c r="EV115" s="176"/>
      <c r="EW115" s="176"/>
      <c r="EX115" s="176"/>
      <c r="EY115" s="176"/>
      <c r="EZ115" s="176"/>
      <c r="FA115" s="176"/>
      <c r="FB115" s="176"/>
      <c r="FC115" s="176"/>
      <c r="FD115" s="176"/>
      <c r="FE115" s="176"/>
      <c r="FF115" s="176"/>
      <c r="FG115" s="176"/>
      <c r="FH115" s="176"/>
      <c r="FI115" s="176"/>
      <c r="FJ115" s="176"/>
      <c r="FK115" s="176"/>
      <c r="FL115" s="176"/>
      <c r="FM115" s="176"/>
      <c r="FN115" s="176"/>
      <c r="FO115" s="176"/>
      <c r="FP115" s="176"/>
      <c r="FQ115" s="176"/>
      <c r="FR115" s="176"/>
      <c r="FS115" s="176"/>
      <c r="FT115" s="176"/>
      <c r="FU115" s="176"/>
      <c r="FV115" s="176"/>
      <c r="FW115" s="176"/>
      <c r="FX115" s="176"/>
      <c r="FY115" s="176"/>
      <c r="FZ115" s="176"/>
      <c r="GA115" s="176"/>
      <c r="GB115" s="176"/>
      <c r="GC115" s="176"/>
      <c r="GD115" s="176"/>
      <c r="GE115" s="176"/>
      <c r="GF115" s="176"/>
      <c r="GG115" s="176"/>
      <c r="GH115" s="176"/>
      <c r="GI115" s="176"/>
      <c r="GJ115" s="176"/>
      <c r="GK115" s="176"/>
      <c r="GL115" s="176"/>
      <c r="GM115" s="176"/>
      <c r="GN115" s="176"/>
      <c r="GO115" s="176"/>
      <c r="GP115" s="176"/>
      <c r="GQ115" s="176"/>
      <c r="GR115" s="176"/>
      <c r="GS115" s="176"/>
      <c r="GT115" s="176"/>
      <c r="GU115" s="176"/>
      <c r="GV115" s="176"/>
      <c r="GW115" s="176"/>
      <c r="GX115" s="176"/>
      <c r="GY115" s="176"/>
      <c r="GZ115" s="176"/>
      <c r="HA115" s="176"/>
      <c r="HB115" s="176"/>
      <c r="HC115" s="176"/>
      <c r="HD115" s="176"/>
      <c r="HE115" s="176"/>
      <c r="HF115" s="176"/>
      <c r="HG115" s="176"/>
      <c r="HH115" s="176"/>
      <c r="HI115" s="176"/>
      <c r="HJ115" s="176"/>
      <c r="HK115" s="176"/>
      <c r="HL115" s="176"/>
      <c r="HM115" s="176"/>
      <c r="HN115" s="176"/>
      <c r="HO115" s="176"/>
      <c r="HP115" s="176"/>
      <c r="HQ115" s="176"/>
      <c r="HR115" s="176"/>
      <c r="HS115" s="176"/>
      <c r="HT115" s="176"/>
      <c r="HU115" s="176"/>
      <c r="HV115" s="176"/>
      <c r="HW115" s="176"/>
      <c r="HX115" s="176"/>
      <c r="HY115" s="176"/>
      <c r="HZ115" s="176"/>
      <c r="IA115" s="176"/>
      <c r="IB115" s="176"/>
      <c r="IC115" s="176"/>
      <c r="ID115" s="176"/>
      <c r="IE115" s="176"/>
      <c r="IF115" s="176"/>
      <c r="IG115" s="176"/>
      <c r="IH115" s="176"/>
      <c r="II115" s="176"/>
      <c r="IJ115" s="176"/>
      <c r="IK115" s="176"/>
      <c r="IL115" s="176"/>
    </row>
    <row r="116" s="9" customFormat="true" ht="15" hidden="false" customHeight="true" outlineLevel="0" collapsed="false">
      <c r="A116" s="103" t="s">
        <v>149</v>
      </c>
      <c r="B116" s="139" t="n">
        <v>716</v>
      </c>
      <c r="C116" s="191" t="s">
        <v>171</v>
      </c>
      <c r="D116" s="190" t="n">
        <v>7.11</v>
      </c>
      <c r="E116" s="226" t="s">
        <v>232</v>
      </c>
      <c r="F116" s="194"/>
      <c r="G116" s="210"/>
      <c r="H116" s="21"/>
      <c r="I116" s="21"/>
      <c r="J116" s="211"/>
      <c r="K116" s="19"/>
      <c r="L116" s="19"/>
      <c r="M116" s="87"/>
      <c r="N116" s="196" t="n">
        <f aca="false">F116-J116</f>
        <v>0</v>
      </c>
      <c r="O116" s="197" t="e">
        <f aca="false">N116/J116</f>
        <v>#DIV/0!</v>
      </c>
      <c r="P116" s="196" t="n">
        <f aca="false">G116-K116</f>
        <v>0</v>
      </c>
      <c r="Q116" s="197" t="e">
        <f aca="false">P116/K116</f>
        <v>#DIV/0!</v>
      </c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  <c r="AQ116" s="176"/>
      <c r="AR116" s="176"/>
      <c r="AS116" s="176"/>
      <c r="AT116" s="176"/>
      <c r="AU116" s="176"/>
      <c r="AV116" s="176"/>
      <c r="AW116" s="176"/>
      <c r="AX116" s="176"/>
      <c r="AY116" s="176"/>
      <c r="AZ116" s="176"/>
      <c r="BA116" s="176"/>
      <c r="BB116" s="176"/>
      <c r="BC116" s="176"/>
      <c r="BD116" s="176"/>
      <c r="BE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76"/>
      <c r="CE116" s="176"/>
      <c r="CF116" s="176"/>
      <c r="CG116" s="176"/>
      <c r="CH116" s="176"/>
      <c r="CI116" s="176"/>
      <c r="CJ116" s="176"/>
      <c r="CK116" s="176"/>
      <c r="CL116" s="176"/>
      <c r="CM116" s="176"/>
      <c r="CN116" s="176"/>
      <c r="CO116" s="176"/>
      <c r="CP116" s="176"/>
      <c r="CQ116" s="176"/>
      <c r="CR116" s="176"/>
      <c r="CS116" s="176"/>
      <c r="CT116" s="176"/>
      <c r="CU116" s="176"/>
      <c r="CV116" s="176"/>
      <c r="CW116" s="176"/>
      <c r="CX116" s="176"/>
      <c r="CY116" s="176"/>
      <c r="CZ116" s="176"/>
      <c r="DA116" s="176"/>
      <c r="DB116" s="176"/>
      <c r="DC116" s="176"/>
      <c r="DD116" s="176"/>
      <c r="DE116" s="176"/>
      <c r="DF116" s="176"/>
      <c r="DG116" s="176"/>
      <c r="DH116" s="176"/>
      <c r="DI116" s="176"/>
      <c r="DJ116" s="176"/>
      <c r="DK116" s="176"/>
      <c r="DL116" s="176"/>
      <c r="DM116" s="176"/>
      <c r="DN116" s="176"/>
      <c r="DO116" s="176"/>
      <c r="DP116" s="176"/>
      <c r="DQ116" s="176"/>
      <c r="DR116" s="176"/>
      <c r="DS116" s="176"/>
      <c r="DT116" s="176"/>
      <c r="DU116" s="176"/>
      <c r="DV116" s="176"/>
      <c r="DW116" s="176"/>
      <c r="DX116" s="176"/>
      <c r="DY116" s="176"/>
      <c r="DZ116" s="176"/>
      <c r="EA116" s="176"/>
      <c r="EB116" s="176"/>
      <c r="EC116" s="176"/>
      <c r="ED116" s="176"/>
      <c r="EE116" s="176"/>
      <c r="EF116" s="176"/>
      <c r="EG116" s="176"/>
      <c r="EH116" s="176"/>
      <c r="EI116" s="176"/>
      <c r="EJ116" s="176"/>
      <c r="EK116" s="176"/>
      <c r="EL116" s="176"/>
      <c r="EM116" s="176"/>
      <c r="EN116" s="176"/>
      <c r="EO116" s="176"/>
      <c r="EP116" s="176"/>
      <c r="EQ116" s="176"/>
      <c r="ER116" s="176"/>
      <c r="ES116" s="176"/>
      <c r="ET116" s="176"/>
      <c r="EU116" s="176"/>
      <c r="EV116" s="176"/>
      <c r="EW116" s="176"/>
      <c r="EX116" s="176"/>
      <c r="EY116" s="176"/>
      <c r="EZ116" s="176"/>
      <c r="FA116" s="176"/>
      <c r="FB116" s="176"/>
      <c r="FC116" s="176"/>
      <c r="FD116" s="176"/>
      <c r="FE116" s="176"/>
      <c r="FF116" s="176"/>
      <c r="FG116" s="176"/>
      <c r="FH116" s="176"/>
      <c r="FI116" s="176"/>
      <c r="FJ116" s="176"/>
      <c r="FK116" s="176"/>
      <c r="FL116" s="176"/>
      <c r="FM116" s="176"/>
      <c r="FN116" s="176"/>
      <c r="FO116" s="176"/>
      <c r="FP116" s="176"/>
      <c r="FQ116" s="176"/>
      <c r="FR116" s="176"/>
      <c r="FS116" s="176"/>
      <c r="FT116" s="176"/>
      <c r="FU116" s="176"/>
      <c r="FV116" s="176"/>
      <c r="FW116" s="176"/>
      <c r="FX116" s="176"/>
      <c r="FY116" s="176"/>
      <c r="FZ116" s="176"/>
      <c r="GA116" s="176"/>
      <c r="GB116" s="176"/>
      <c r="GC116" s="176"/>
      <c r="GD116" s="176"/>
      <c r="GE116" s="176"/>
      <c r="GF116" s="176"/>
      <c r="GG116" s="176"/>
      <c r="GH116" s="176"/>
      <c r="GI116" s="176"/>
      <c r="GJ116" s="176"/>
      <c r="GK116" s="176"/>
      <c r="GL116" s="176"/>
      <c r="GM116" s="176"/>
      <c r="GN116" s="176"/>
      <c r="GO116" s="176"/>
      <c r="GP116" s="176"/>
      <c r="GQ116" s="176"/>
      <c r="GR116" s="176"/>
      <c r="GS116" s="176"/>
      <c r="GT116" s="176"/>
      <c r="GU116" s="176"/>
      <c r="GV116" s="176"/>
      <c r="GW116" s="176"/>
      <c r="GX116" s="176"/>
      <c r="GY116" s="176"/>
      <c r="GZ116" s="176"/>
      <c r="HA116" s="176"/>
      <c r="HB116" s="176"/>
      <c r="HC116" s="176"/>
      <c r="HD116" s="176"/>
      <c r="HE116" s="176"/>
      <c r="HF116" s="176"/>
      <c r="HG116" s="176"/>
      <c r="HH116" s="176"/>
      <c r="HI116" s="176"/>
      <c r="HJ116" s="176"/>
      <c r="HK116" s="176"/>
      <c r="HL116" s="176"/>
      <c r="HM116" s="176"/>
      <c r="HN116" s="176"/>
      <c r="HO116" s="176"/>
      <c r="HP116" s="176"/>
      <c r="HQ116" s="176"/>
      <c r="HR116" s="176"/>
      <c r="HS116" s="176"/>
      <c r="HT116" s="176"/>
      <c r="HU116" s="176"/>
      <c r="HV116" s="176"/>
      <c r="HW116" s="176"/>
      <c r="HX116" s="176"/>
      <c r="HY116" s="176"/>
      <c r="HZ116" s="176"/>
      <c r="IA116" s="176"/>
      <c r="IB116" s="176"/>
      <c r="IC116" s="176"/>
      <c r="ID116" s="176"/>
      <c r="IE116" s="176"/>
      <c r="IF116" s="176"/>
      <c r="IG116" s="176"/>
      <c r="IH116" s="176"/>
      <c r="II116" s="176"/>
      <c r="IJ116" s="176"/>
      <c r="IK116" s="176"/>
      <c r="IL116" s="176"/>
    </row>
    <row r="117" customFormat="false" ht="15" hidden="false" customHeight="true" outlineLevel="0" collapsed="false">
      <c r="A117" s="103" t="s">
        <v>149</v>
      </c>
      <c r="B117" s="190" t="n">
        <v>732</v>
      </c>
      <c r="C117" s="228" t="s">
        <v>233</v>
      </c>
      <c r="D117" s="215" t="n">
        <v>7.12</v>
      </c>
      <c r="E117" s="208" t="s">
        <v>234</v>
      </c>
      <c r="F117" s="194"/>
      <c r="G117" s="210"/>
      <c r="H117" s="201"/>
      <c r="I117" s="90"/>
      <c r="J117" s="250"/>
      <c r="K117" s="202"/>
      <c r="L117" s="202"/>
      <c r="M117" s="87"/>
      <c r="N117" s="196" t="n">
        <f aca="false">F117-J117</f>
        <v>0</v>
      </c>
      <c r="O117" s="197" t="e">
        <f aca="false">N117/J117</f>
        <v>#DIV/0!</v>
      </c>
      <c r="P117" s="196" t="n">
        <f aca="false">G117-K117</f>
        <v>0</v>
      </c>
      <c r="Q117" s="197" t="e">
        <f aca="false">P117/K117</f>
        <v>#DIV/0!</v>
      </c>
    </row>
    <row r="118" customFormat="false" ht="15" hidden="false" customHeight="true" outlineLevel="0" collapsed="false">
      <c r="A118" s="103" t="s">
        <v>149</v>
      </c>
      <c r="B118" s="190" t="n">
        <v>732</v>
      </c>
      <c r="C118" s="228" t="s">
        <v>233</v>
      </c>
      <c r="D118" s="215" t="n">
        <v>7.12</v>
      </c>
      <c r="E118" s="226" t="s">
        <v>210</v>
      </c>
      <c r="F118" s="194"/>
      <c r="G118" s="210"/>
      <c r="H118" s="201"/>
      <c r="I118" s="90"/>
      <c r="J118" s="211"/>
      <c r="K118" s="202"/>
      <c r="L118" s="202"/>
      <c r="M118" s="87"/>
      <c r="N118" s="196" t="n">
        <f aca="false">F118-J118</f>
        <v>0</v>
      </c>
      <c r="O118" s="197" t="e">
        <f aca="false">N118/J118</f>
        <v>#DIV/0!</v>
      </c>
      <c r="P118" s="196" t="n">
        <f aca="false">G118-K118</f>
        <v>0</v>
      </c>
      <c r="Q118" s="197" t="e">
        <f aca="false">P118/K118</f>
        <v>#DIV/0!</v>
      </c>
    </row>
    <row r="119" customFormat="false" ht="15" hidden="false" customHeight="true" outlineLevel="0" collapsed="false">
      <c r="A119" s="103" t="s">
        <v>149</v>
      </c>
      <c r="B119" s="139" t="n">
        <v>341</v>
      </c>
      <c r="C119" s="191" t="s">
        <v>82</v>
      </c>
      <c r="D119" s="215" t="n">
        <v>7.12</v>
      </c>
      <c r="E119" s="208" t="s">
        <v>209</v>
      </c>
      <c r="F119" s="194"/>
      <c r="G119" s="210"/>
      <c r="H119" s="201"/>
      <c r="I119" s="90"/>
      <c r="J119" s="250"/>
      <c r="K119" s="230"/>
      <c r="L119" s="202"/>
      <c r="M119" s="87"/>
      <c r="N119" s="196" t="n">
        <f aca="false">F119-J119</f>
        <v>0</v>
      </c>
      <c r="O119" s="197" t="e">
        <f aca="false">N119/J119</f>
        <v>#DIV/0!</v>
      </c>
      <c r="P119" s="196" t="n">
        <f aca="false">G119-K119</f>
        <v>0</v>
      </c>
      <c r="Q119" s="197" t="e">
        <f aca="false">P119/K119</f>
        <v>#DIV/0!</v>
      </c>
    </row>
    <row r="120" customFormat="false" ht="15" hidden="false" customHeight="true" outlineLevel="0" collapsed="false">
      <c r="A120" s="103" t="s">
        <v>149</v>
      </c>
      <c r="B120" s="139" t="n">
        <v>341</v>
      </c>
      <c r="C120" s="191" t="s">
        <v>82</v>
      </c>
      <c r="D120" s="215" t="n">
        <v>7.12</v>
      </c>
      <c r="E120" s="226" t="s">
        <v>143</v>
      </c>
      <c r="F120" s="194"/>
      <c r="G120" s="210"/>
      <c r="H120" s="201"/>
      <c r="I120" s="90"/>
      <c r="J120" s="211"/>
      <c r="K120" s="230"/>
      <c r="L120" s="202"/>
      <c r="M120" s="87"/>
      <c r="N120" s="196" t="n">
        <f aca="false">F120-J120</f>
        <v>0</v>
      </c>
      <c r="O120" s="197" t="e">
        <f aca="false">N120/J120</f>
        <v>#DIV/0!</v>
      </c>
      <c r="P120" s="196" t="n">
        <f aca="false">G120-K120</f>
        <v>0</v>
      </c>
      <c r="Q120" s="197" t="e">
        <f aca="false">P120/K120</f>
        <v>#DIV/0!</v>
      </c>
    </row>
    <row r="121" customFormat="false" ht="14.25" hidden="false" customHeight="true" outlineLevel="0" collapsed="false">
      <c r="A121" s="103" t="s">
        <v>149</v>
      </c>
      <c r="B121" s="139" t="n">
        <v>719</v>
      </c>
      <c r="C121" s="191" t="s">
        <v>80</v>
      </c>
      <c r="D121" s="215" t="n">
        <v>7.12</v>
      </c>
      <c r="E121" s="208" t="s">
        <v>209</v>
      </c>
      <c r="F121" s="194"/>
      <c r="G121" s="210"/>
      <c r="H121" s="252"/>
      <c r="I121" s="252"/>
      <c r="J121" s="268"/>
      <c r="K121" s="269"/>
      <c r="L121" s="19"/>
      <c r="M121" s="270"/>
      <c r="N121" s="196" t="n">
        <f aca="false">F121-J121</f>
        <v>0</v>
      </c>
      <c r="O121" s="197" t="e">
        <f aca="false">N121/J121</f>
        <v>#DIV/0!</v>
      </c>
      <c r="P121" s="196" t="n">
        <f aca="false">G121-K121</f>
        <v>0</v>
      </c>
      <c r="Q121" s="197" t="e">
        <f aca="false">P121/K121</f>
        <v>#DIV/0!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</row>
    <row r="122" customFormat="false" ht="15" hidden="false" customHeight="true" outlineLevel="0" collapsed="false">
      <c r="A122" s="271" t="s">
        <v>149</v>
      </c>
      <c r="B122" s="135" t="n">
        <v>719</v>
      </c>
      <c r="C122" s="272" t="s">
        <v>80</v>
      </c>
      <c r="D122" s="215" t="n">
        <v>7.12</v>
      </c>
      <c r="E122" s="273" t="s">
        <v>210</v>
      </c>
      <c r="F122" s="206"/>
      <c r="G122" s="201"/>
      <c r="H122" s="243"/>
      <c r="I122" s="274"/>
      <c r="J122" s="202"/>
      <c r="K122" s="202"/>
      <c r="L122" s="19"/>
      <c r="M122" s="87"/>
      <c r="N122" s="196" t="n">
        <f aca="false">F122-J122</f>
        <v>0</v>
      </c>
      <c r="O122" s="197" t="e">
        <f aca="false">N122/J122</f>
        <v>#DIV/0!</v>
      </c>
      <c r="P122" s="196" t="n">
        <f aca="false">G122-K122</f>
        <v>0</v>
      </c>
      <c r="Q122" s="197" t="e">
        <f aca="false">P122/K122</f>
        <v>#DIV/0!</v>
      </c>
    </row>
    <row r="123" s="275" customFormat="true" ht="14.25" hidden="false" customHeight="true" outlineLevel="0" collapsed="false">
      <c r="A123" s="191" t="s">
        <v>157</v>
      </c>
      <c r="B123" s="190" t="n">
        <v>573</v>
      </c>
      <c r="C123" s="191" t="s">
        <v>188</v>
      </c>
      <c r="D123" s="215" t="n">
        <v>7.12</v>
      </c>
      <c r="E123" s="190" t="s">
        <v>174</v>
      </c>
      <c r="F123" s="193"/>
      <c r="G123" s="194"/>
      <c r="H123" s="222"/>
      <c r="I123" s="90"/>
      <c r="J123" s="195"/>
      <c r="K123" s="195"/>
      <c r="L123" s="223"/>
      <c r="M123" s="87"/>
      <c r="N123" s="196" t="n">
        <f aca="false">F123-J123</f>
        <v>0</v>
      </c>
      <c r="O123" s="197" t="e">
        <f aca="false">N123/J123</f>
        <v>#DIV/0!</v>
      </c>
      <c r="P123" s="196" t="n">
        <f aca="false">G123-K123</f>
        <v>0</v>
      </c>
      <c r="Q123" s="197" t="e">
        <f aca="false">P123/K123</f>
        <v>#DIV/0!</v>
      </c>
    </row>
    <row r="124" customFormat="false" ht="15" hidden="false" customHeight="true" outlineLevel="0" collapsed="false">
      <c r="A124" s="191" t="s">
        <v>157</v>
      </c>
      <c r="B124" s="190" t="n">
        <v>387</v>
      </c>
      <c r="C124" s="191" t="s">
        <v>192</v>
      </c>
      <c r="D124" s="215" t="n">
        <v>7.12</v>
      </c>
      <c r="E124" s="190" t="s">
        <v>147</v>
      </c>
      <c r="F124" s="213"/>
      <c r="G124" s="235"/>
      <c r="H124" s="201"/>
      <c r="I124" s="90"/>
      <c r="J124" s="225"/>
      <c r="K124" s="202"/>
      <c r="L124" s="202"/>
      <c r="M124" s="87"/>
      <c r="N124" s="196" t="n">
        <f aca="false">F124-J124</f>
        <v>0</v>
      </c>
      <c r="O124" s="197" t="e">
        <f aca="false">N124/J124</f>
        <v>#DIV/0!</v>
      </c>
      <c r="P124" s="196" t="n">
        <f aca="false">G124-K124</f>
        <v>0</v>
      </c>
      <c r="Q124" s="197" t="e">
        <f aca="false">P124/K124</f>
        <v>#DIV/0!</v>
      </c>
    </row>
    <row r="125" s="9" customFormat="true" ht="15" hidden="false" customHeight="true" outlineLevel="0" collapsed="false">
      <c r="A125" s="200" t="s">
        <v>179</v>
      </c>
      <c r="B125" s="240" t="n">
        <v>58</v>
      </c>
      <c r="C125" s="241" t="s">
        <v>194</v>
      </c>
      <c r="D125" s="242" t="n">
        <v>7.12</v>
      </c>
      <c r="E125" s="94" t="s">
        <v>141</v>
      </c>
      <c r="F125" s="243"/>
      <c r="G125" s="201"/>
      <c r="H125" s="201"/>
      <c r="I125" s="90"/>
      <c r="J125" s="202"/>
      <c r="K125" s="202"/>
      <c r="L125" s="202"/>
      <c r="M125" s="87"/>
      <c r="N125" s="196" t="n">
        <f aca="false">F125-J125</f>
        <v>0</v>
      </c>
      <c r="O125" s="197" t="e">
        <f aca="false">N125/J125</f>
        <v>#DIV/0!</v>
      </c>
      <c r="P125" s="196" t="n">
        <f aca="false">G125-K125</f>
        <v>0</v>
      </c>
      <c r="Q125" s="197" t="e">
        <f aca="false">P125/K125</f>
        <v>#DIV/0!</v>
      </c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76"/>
      <c r="AJ125" s="176"/>
      <c r="AK125" s="176"/>
      <c r="AL125" s="176"/>
      <c r="AM125" s="176"/>
      <c r="AN125" s="176"/>
      <c r="AO125" s="176"/>
      <c r="AP125" s="176"/>
      <c r="AQ125" s="176"/>
      <c r="AR125" s="176"/>
      <c r="AS125" s="176"/>
      <c r="AT125" s="176"/>
      <c r="AU125" s="176"/>
      <c r="AV125" s="176"/>
      <c r="AW125" s="176"/>
      <c r="AX125" s="176"/>
      <c r="AY125" s="176"/>
      <c r="AZ125" s="176"/>
      <c r="BA125" s="176"/>
      <c r="BB125" s="176"/>
      <c r="BC125" s="176"/>
      <c r="BD125" s="176"/>
      <c r="BE125" s="176"/>
      <c r="BF125" s="176"/>
      <c r="BG125" s="176"/>
      <c r="BH125" s="176"/>
      <c r="BI125" s="176"/>
      <c r="BJ125" s="176"/>
      <c r="BK125" s="176"/>
      <c r="BL125" s="176"/>
      <c r="BM125" s="176"/>
      <c r="BN125" s="176"/>
      <c r="BO125" s="176"/>
      <c r="BP125" s="176"/>
      <c r="BQ125" s="176"/>
      <c r="BR125" s="176"/>
      <c r="BS125" s="176"/>
      <c r="BT125" s="176"/>
      <c r="BU125" s="176"/>
      <c r="BV125" s="176"/>
      <c r="BW125" s="176"/>
      <c r="BX125" s="176"/>
      <c r="BY125" s="176"/>
      <c r="BZ125" s="176"/>
      <c r="CA125" s="176"/>
      <c r="CB125" s="176"/>
      <c r="CC125" s="176"/>
      <c r="CD125" s="176"/>
      <c r="CE125" s="176"/>
      <c r="CF125" s="176"/>
      <c r="CG125" s="176"/>
      <c r="CH125" s="176"/>
      <c r="CI125" s="176"/>
      <c r="CJ125" s="176"/>
      <c r="CK125" s="176"/>
      <c r="CL125" s="176"/>
      <c r="CM125" s="176"/>
      <c r="CN125" s="176"/>
      <c r="CO125" s="176"/>
      <c r="CP125" s="176"/>
      <c r="CQ125" s="176"/>
      <c r="CR125" s="176"/>
      <c r="CS125" s="176"/>
      <c r="CT125" s="176"/>
      <c r="CU125" s="176"/>
      <c r="CV125" s="176"/>
      <c r="CW125" s="176"/>
      <c r="CX125" s="176"/>
      <c r="CY125" s="176"/>
      <c r="CZ125" s="176"/>
      <c r="DA125" s="176"/>
      <c r="DB125" s="176"/>
      <c r="DC125" s="176"/>
      <c r="DD125" s="176"/>
      <c r="DE125" s="176"/>
      <c r="DF125" s="176"/>
      <c r="DG125" s="176"/>
      <c r="DH125" s="176"/>
      <c r="DI125" s="176"/>
      <c r="DJ125" s="176"/>
      <c r="DK125" s="176"/>
      <c r="DL125" s="176"/>
      <c r="DM125" s="176"/>
      <c r="DN125" s="176"/>
      <c r="DO125" s="176"/>
      <c r="DP125" s="176"/>
      <c r="DQ125" s="176"/>
      <c r="DR125" s="176"/>
      <c r="DS125" s="176"/>
      <c r="DT125" s="176"/>
      <c r="DU125" s="176"/>
      <c r="DV125" s="176"/>
      <c r="DW125" s="176"/>
      <c r="DX125" s="176"/>
      <c r="DY125" s="176"/>
      <c r="DZ125" s="176"/>
      <c r="EA125" s="176"/>
      <c r="EB125" s="176"/>
      <c r="EC125" s="176"/>
      <c r="ED125" s="176"/>
      <c r="EE125" s="176"/>
      <c r="EF125" s="176"/>
      <c r="EG125" s="176"/>
      <c r="EH125" s="176"/>
      <c r="EI125" s="176"/>
      <c r="EJ125" s="176"/>
      <c r="EK125" s="176"/>
      <c r="EL125" s="176"/>
      <c r="EM125" s="176"/>
      <c r="EN125" s="176"/>
      <c r="EO125" s="176"/>
      <c r="EP125" s="176"/>
      <c r="EQ125" s="176"/>
      <c r="ER125" s="176"/>
      <c r="ES125" s="176"/>
      <c r="ET125" s="176"/>
      <c r="EU125" s="176"/>
      <c r="EV125" s="176"/>
      <c r="EW125" s="176"/>
      <c r="EX125" s="176"/>
      <c r="EY125" s="176"/>
      <c r="EZ125" s="176"/>
      <c r="FA125" s="176"/>
      <c r="FB125" s="176"/>
      <c r="FC125" s="176"/>
      <c r="FD125" s="176"/>
      <c r="FE125" s="176"/>
      <c r="FF125" s="176"/>
      <c r="FG125" s="176"/>
      <c r="FH125" s="176"/>
      <c r="FI125" s="176"/>
      <c r="FJ125" s="176"/>
      <c r="FK125" s="176"/>
      <c r="FL125" s="176"/>
      <c r="FM125" s="176"/>
      <c r="FN125" s="176"/>
      <c r="FO125" s="176"/>
      <c r="FP125" s="176"/>
      <c r="FQ125" s="176"/>
      <c r="FR125" s="176"/>
      <c r="FS125" s="176"/>
      <c r="FT125" s="176"/>
      <c r="FU125" s="176"/>
      <c r="FV125" s="176"/>
      <c r="FW125" s="176"/>
      <c r="FX125" s="176"/>
      <c r="FY125" s="176"/>
      <c r="FZ125" s="176"/>
      <c r="GA125" s="176"/>
      <c r="GB125" s="176"/>
      <c r="GC125" s="176"/>
      <c r="GD125" s="176"/>
      <c r="GE125" s="176"/>
      <c r="GF125" s="176"/>
      <c r="GG125" s="176"/>
      <c r="GH125" s="176"/>
      <c r="GI125" s="176"/>
      <c r="GJ125" s="176"/>
      <c r="GK125" s="176"/>
      <c r="GL125" s="176"/>
      <c r="GM125" s="176"/>
      <c r="GN125" s="176"/>
      <c r="GO125" s="176"/>
      <c r="GP125" s="176"/>
      <c r="GQ125" s="176"/>
      <c r="GR125" s="176"/>
      <c r="GS125" s="176"/>
      <c r="GT125" s="176"/>
      <c r="GU125" s="176"/>
      <c r="GV125" s="176"/>
      <c r="GW125" s="176"/>
      <c r="GX125" s="176"/>
      <c r="GY125" s="176"/>
      <c r="GZ125" s="176"/>
      <c r="HA125" s="176"/>
      <c r="HB125" s="176"/>
      <c r="HC125" s="176"/>
      <c r="HD125" s="176"/>
      <c r="HE125" s="176"/>
      <c r="HF125" s="176"/>
      <c r="HG125" s="176"/>
      <c r="HH125" s="176"/>
      <c r="HI125" s="176"/>
      <c r="HJ125" s="176"/>
      <c r="HK125" s="176"/>
      <c r="HL125" s="176"/>
      <c r="HM125" s="176"/>
      <c r="HN125" s="176"/>
      <c r="HO125" s="176"/>
      <c r="HP125" s="176"/>
      <c r="HQ125" s="176"/>
      <c r="HR125" s="176"/>
      <c r="HS125" s="176"/>
      <c r="HT125" s="176"/>
      <c r="HU125" s="176"/>
      <c r="HV125" s="176"/>
      <c r="HW125" s="176"/>
      <c r="HX125" s="176"/>
      <c r="HY125" s="176"/>
      <c r="HZ125" s="176"/>
      <c r="IA125" s="176"/>
      <c r="IB125" s="176"/>
      <c r="IC125" s="176"/>
      <c r="ID125" s="176"/>
      <c r="IE125" s="176"/>
      <c r="IF125" s="176"/>
      <c r="IG125" s="176"/>
      <c r="IH125" s="176"/>
      <c r="II125" s="176"/>
      <c r="IJ125" s="176"/>
      <c r="IK125" s="176"/>
      <c r="IL125" s="176"/>
    </row>
    <row r="126" customFormat="false" ht="15" hidden="false" customHeight="true" outlineLevel="0" collapsed="false">
      <c r="A126" s="200" t="s">
        <v>179</v>
      </c>
      <c r="B126" s="190" t="n">
        <v>367</v>
      </c>
      <c r="C126" s="191" t="s">
        <v>114</v>
      </c>
      <c r="D126" s="190" t="n">
        <v>7.12</v>
      </c>
      <c r="E126" s="94" t="s">
        <v>178</v>
      </c>
      <c r="F126" s="194"/>
      <c r="G126" s="276"/>
      <c r="H126" s="276"/>
      <c r="I126" s="90"/>
      <c r="J126" s="195"/>
      <c r="K126" s="195"/>
      <c r="L126" s="195"/>
      <c r="M126" s="87"/>
      <c r="N126" s="196" t="n">
        <f aca="false">F126-J126</f>
        <v>0</v>
      </c>
      <c r="O126" s="197" t="e">
        <f aca="false">N126/J126</f>
        <v>#DIV/0!</v>
      </c>
      <c r="P126" s="196" t="n">
        <f aca="false">G126-K126</f>
        <v>0</v>
      </c>
      <c r="Q126" s="197" t="e">
        <f aca="false">P126/K126</f>
        <v>#DIV/0!</v>
      </c>
      <c r="IM126" s="0"/>
      <c r="IN126" s="0"/>
      <c r="IO126" s="0"/>
      <c r="IP126" s="0"/>
      <c r="IQ126" s="0"/>
      <c r="IR126" s="0"/>
      <c r="IS126" s="0"/>
    </row>
    <row r="127" s="9" customFormat="true" ht="15" hidden="false" customHeight="true" outlineLevel="0" collapsed="false">
      <c r="A127" s="200" t="s">
        <v>179</v>
      </c>
      <c r="B127" s="228" t="n">
        <v>572</v>
      </c>
      <c r="C127" s="191" t="s">
        <v>193</v>
      </c>
      <c r="D127" s="277" t="n">
        <v>7.12</v>
      </c>
      <c r="E127" s="236" t="s">
        <v>141</v>
      </c>
      <c r="F127" s="278"/>
      <c r="G127" s="279"/>
      <c r="H127" s="279"/>
      <c r="I127" s="90"/>
      <c r="J127" s="218"/>
      <c r="K127" s="218"/>
      <c r="L127" s="218"/>
      <c r="M127" s="87"/>
      <c r="N127" s="196" t="n">
        <f aca="false">F127-J127</f>
        <v>0</v>
      </c>
      <c r="O127" s="197" t="e">
        <f aca="false">N127/J127</f>
        <v>#DIV/0!</v>
      </c>
      <c r="P127" s="196" t="n">
        <f aca="false">G127-K127</f>
        <v>0</v>
      </c>
      <c r="Q127" s="197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</row>
    <row r="128" s="9" customFormat="true" ht="15" hidden="false" customHeight="true" outlineLevel="0" collapsed="false">
      <c r="A128" s="200" t="s">
        <v>27</v>
      </c>
      <c r="B128" s="190" t="n">
        <v>355</v>
      </c>
      <c r="C128" s="191" t="s">
        <v>140</v>
      </c>
      <c r="D128" s="215" t="n">
        <v>7.12</v>
      </c>
      <c r="E128" s="94" t="s">
        <v>141</v>
      </c>
      <c r="F128" s="201"/>
      <c r="G128" s="201"/>
      <c r="H128" s="21"/>
      <c r="I128" s="90"/>
      <c r="J128" s="202"/>
      <c r="K128" s="202"/>
      <c r="L128" s="202"/>
      <c r="M128" s="87"/>
      <c r="N128" s="196" t="n">
        <f aca="false">F128-J128</f>
        <v>0</v>
      </c>
      <c r="O128" s="197" t="e">
        <f aca="false">N128/J128</f>
        <v>#DIV/0!</v>
      </c>
      <c r="P128" s="196" t="n">
        <f aca="false">G128-K128</f>
        <v>0</v>
      </c>
      <c r="Q128" s="197" t="e">
        <f aca="false">P128/K128</f>
        <v>#DIV/0!</v>
      </c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6"/>
      <c r="BQ128" s="176"/>
      <c r="BR128" s="176"/>
      <c r="BS128" s="176"/>
      <c r="BT128" s="176"/>
      <c r="BU128" s="176"/>
      <c r="BV128" s="176"/>
      <c r="BW128" s="176"/>
      <c r="BX128" s="176"/>
      <c r="BY128" s="176"/>
      <c r="BZ128" s="176"/>
      <c r="CA128" s="176"/>
      <c r="CB128" s="176"/>
      <c r="CC128" s="176"/>
      <c r="CD128" s="176"/>
      <c r="CE128" s="176"/>
      <c r="CF128" s="176"/>
      <c r="CG128" s="176"/>
      <c r="CH128" s="176"/>
      <c r="CI128" s="176"/>
      <c r="CJ128" s="176"/>
      <c r="CK128" s="176"/>
      <c r="CL128" s="176"/>
      <c r="CM128" s="176"/>
      <c r="CN128" s="176"/>
      <c r="CO128" s="176"/>
      <c r="CP128" s="176"/>
      <c r="CQ128" s="176"/>
      <c r="CR128" s="176"/>
      <c r="CS128" s="176"/>
      <c r="CT128" s="176"/>
      <c r="CU128" s="176"/>
      <c r="CV128" s="176"/>
      <c r="CW128" s="176"/>
      <c r="CX128" s="176"/>
      <c r="CY128" s="176"/>
      <c r="CZ128" s="176"/>
      <c r="DA128" s="176"/>
      <c r="DB128" s="176"/>
      <c r="DC128" s="176"/>
      <c r="DD128" s="176"/>
      <c r="DE128" s="176"/>
      <c r="DF128" s="176"/>
      <c r="DG128" s="176"/>
      <c r="DH128" s="176"/>
      <c r="DI128" s="176"/>
      <c r="DJ128" s="176"/>
      <c r="DK128" s="176"/>
      <c r="DL128" s="176"/>
      <c r="DM128" s="176"/>
      <c r="DN128" s="176"/>
      <c r="DO128" s="176"/>
      <c r="DP128" s="176"/>
      <c r="DQ128" s="176"/>
      <c r="DR128" s="176"/>
      <c r="DS128" s="176"/>
      <c r="DT128" s="176"/>
      <c r="DU128" s="176"/>
      <c r="DV128" s="176"/>
      <c r="DW128" s="176"/>
      <c r="DX128" s="176"/>
      <c r="DY128" s="176"/>
      <c r="DZ128" s="176"/>
      <c r="EA128" s="176"/>
      <c r="EB128" s="176"/>
      <c r="EC128" s="176"/>
      <c r="ED128" s="176"/>
      <c r="EE128" s="176"/>
      <c r="EF128" s="176"/>
      <c r="EG128" s="176"/>
      <c r="EH128" s="176"/>
      <c r="EI128" s="176"/>
      <c r="EJ128" s="176"/>
      <c r="EK128" s="176"/>
      <c r="EL128" s="176"/>
      <c r="EM128" s="176"/>
      <c r="EN128" s="176"/>
      <c r="EO128" s="176"/>
      <c r="EP128" s="176"/>
      <c r="EQ128" s="176"/>
      <c r="ER128" s="176"/>
      <c r="ES128" s="176"/>
      <c r="ET128" s="176"/>
      <c r="EU128" s="176"/>
      <c r="EV128" s="176"/>
      <c r="EW128" s="176"/>
      <c r="EX128" s="176"/>
      <c r="EY128" s="176"/>
      <c r="EZ128" s="176"/>
      <c r="FA128" s="176"/>
      <c r="FB128" s="176"/>
      <c r="FC128" s="176"/>
      <c r="FD128" s="176"/>
      <c r="FE128" s="176"/>
      <c r="FF128" s="176"/>
      <c r="FG128" s="176"/>
      <c r="FH128" s="176"/>
      <c r="FI128" s="176"/>
      <c r="FJ128" s="176"/>
      <c r="FK128" s="176"/>
      <c r="FL128" s="176"/>
      <c r="FM128" s="176"/>
      <c r="FN128" s="176"/>
      <c r="FO128" s="176"/>
      <c r="FP128" s="176"/>
      <c r="FQ128" s="176"/>
      <c r="FR128" s="176"/>
      <c r="FS128" s="176"/>
      <c r="FT128" s="176"/>
      <c r="FU128" s="176"/>
      <c r="FV128" s="176"/>
      <c r="FW128" s="176"/>
      <c r="FX128" s="176"/>
      <c r="FY128" s="176"/>
      <c r="FZ128" s="176"/>
      <c r="GA128" s="176"/>
      <c r="GB128" s="176"/>
      <c r="GC128" s="176"/>
      <c r="GD128" s="176"/>
      <c r="GE128" s="176"/>
      <c r="GF128" s="176"/>
      <c r="GG128" s="176"/>
      <c r="GH128" s="176"/>
      <c r="GI128" s="176"/>
      <c r="GJ128" s="176"/>
      <c r="GK128" s="176"/>
      <c r="GL128" s="176"/>
      <c r="GM128" s="176"/>
      <c r="GN128" s="176"/>
      <c r="GO128" s="176"/>
      <c r="GP128" s="176"/>
      <c r="GQ128" s="176"/>
      <c r="GR128" s="176"/>
      <c r="GS128" s="176"/>
      <c r="GT128" s="176"/>
      <c r="GU128" s="176"/>
      <c r="GV128" s="176"/>
      <c r="GW128" s="176"/>
      <c r="GX128" s="176"/>
      <c r="GY128" s="176"/>
      <c r="GZ128" s="176"/>
      <c r="HA128" s="176"/>
      <c r="HB128" s="176"/>
      <c r="HC128" s="176"/>
      <c r="HD128" s="176"/>
      <c r="HE128" s="176"/>
      <c r="HF128" s="176"/>
      <c r="HG128" s="176"/>
      <c r="HH128" s="176"/>
      <c r="HI128" s="176"/>
      <c r="HJ128" s="176"/>
      <c r="HK128" s="176"/>
      <c r="HL128" s="176"/>
      <c r="HM128" s="176"/>
      <c r="HN128" s="176"/>
      <c r="HO128" s="176"/>
      <c r="HP128" s="176"/>
      <c r="HQ128" s="176"/>
      <c r="HR128" s="176"/>
      <c r="HS128" s="176"/>
      <c r="HT128" s="176"/>
      <c r="HU128" s="176"/>
      <c r="HV128" s="176"/>
      <c r="HW128" s="176"/>
      <c r="HX128" s="176"/>
      <c r="HY128" s="176"/>
      <c r="HZ128" s="176"/>
      <c r="IA128" s="176"/>
      <c r="IB128" s="176"/>
      <c r="IC128" s="176"/>
      <c r="ID128" s="176"/>
      <c r="IE128" s="176"/>
      <c r="IF128" s="176"/>
      <c r="IG128" s="176"/>
      <c r="IH128" s="176"/>
      <c r="II128" s="176"/>
      <c r="IJ128" s="176"/>
      <c r="IK128" s="176"/>
      <c r="IL128" s="176"/>
      <c r="IM128" s="176"/>
      <c r="IN128" s="176"/>
      <c r="IO128" s="176"/>
      <c r="IP128" s="176"/>
      <c r="IQ128" s="176"/>
      <c r="IR128" s="176"/>
      <c r="IS128" s="176"/>
    </row>
    <row r="129" customFormat="false" ht="15" hidden="false" customHeight="true" outlineLevel="0" collapsed="false">
      <c r="A129" s="200" t="s">
        <v>27</v>
      </c>
      <c r="B129" s="190" t="n">
        <v>373</v>
      </c>
      <c r="C129" s="191" t="s">
        <v>198</v>
      </c>
      <c r="D129" s="215" t="n">
        <v>7.12</v>
      </c>
      <c r="E129" s="203" t="s">
        <v>199</v>
      </c>
      <c r="F129" s="201"/>
      <c r="G129" s="213"/>
      <c r="H129" s="201"/>
      <c r="I129" s="90"/>
      <c r="J129" s="202"/>
      <c r="K129" s="202"/>
      <c r="L129" s="202"/>
      <c r="M129" s="87"/>
      <c r="N129" s="196" t="n">
        <f aca="false">F129-J129</f>
        <v>0</v>
      </c>
      <c r="O129" s="197" t="e">
        <f aca="false">N129/J129</f>
        <v>#DIV/0!</v>
      </c>
      <c r="P129" s="196" t="n">
        <f aca="false">G129-K129</f>
        <v>0</v>
      </c>
      <c r="Q129" s="197" t="e">
        <f aca="false">P129/K129</f>
        <v>#DIV/0!</v>
      </c>
    </row>
    <row r="130" s="149" customFormat="true" ht="15" hidden="false" customHeight="true" outlineLevel="0" collapsed="false">
      <c r="A130" s="200" t="s">
        <v>27</v>
      </c>
      <c r="B130" s="190" t="n">
        <v>707</v>
      </c>
      <c r="C130" s="191" t="s">
        <v>201</v>
      </c>
      <c r="D130" s="215" t="n">
        <v>7.12</v>
      </c>
      <c r="E130" s="94" t="s">
        <v>170</v>
      </c>
      <c r="F130" s="201"/>
      <c r="G130" s="201"/>
      <c r="H130" s="201"/>
      <c r="I130" s="90"/>
      <c r="J130" s="202"/>
      <c r="K130" s="202"/>
      <c r="L130" s="202"/>
      <c r="M130" s="87"/>
      <c r="N130" s="196" t="n">
        <f aca="false">F130-J130</f>
        <v>0</v>
      </c>
      <c r="O130" s="197" t="e">
        <f aca="false">N130/J130</f>
        <v>#DIV/0!</v>
      </c>
      <c r="P130" s="196" t="n">
        <f aca="false">G130-K130</f>
        <v>0</v>
      </c>
      <c r="Q130" s="197" t="e">
        <f aca="false">P130/K130</f>
        <v>#DIV/0!</v>
      </c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  <c r="AV130" s="280"/>
      <c r="AW130" s="280"/>
      <c r="AX130" s="280"/>
      <c r="AY130" s="280"/>
      <c r="AZ130" s="280"/>
      <c r="BA130" s="280"/>
      <c r="BB130" s="280"/>
      <c r="BC130" s="280"/>
      <c r="BD130" s="280"/>
      <c r="BE130" s="280"/>
      <c r="BF130" s="280"/>
      <c r="BG130" s="280"/>
      <c r="BH130" s="280"/>
      <c r="BI130" s="280"/>
      <c r="BJ130" s="280"/>
      <c r="BK130" s="280"/>
      <c r="BL130" s="280"/>
      <c r="BM130" s="280"/>
      <c r="BN130" s="280"/>
      <c r="BO130" s="280"/>
      <c r="BP130" s="280"/>
      <c r="BQ130" s="280"/>
      <c r="BR130" s="280"/>
      <c r="BS130" s="280"/>
      <c r="BT130" s="280"/>
      <c r="BU130" s="280"/>
      <c r="BV130" s="280"/>
      <c r="BW130" s="280"/>
      <c r="BX130" s="280"/>
      <c r="BY130" s="280"/>
      <c r="BZ130" s="280"/>
      <c r="CA130" s="280"/>
      <c r="CB130" s="280"/>
      <c r="CC130" s="280"/>
      <c r="CD130" s="280"/>
      <c r="CE130" s="280"/>
      <c r="CF130" s="280"/>
      <c r="CG130" s="280"/>
      <c r="CH130" s="280"/>
      <c r="CI130" s="280"/>
      <c r="CJ130" s="280"/>
      <c r="CK130" s="280"/>
      <c r="CL130" s="280"/>
      <c r="CM130" s="280"/>
      <c r="CN130" s="280"/>
      <c r="CO130" s="280"/>
      <c r="CP130" s="280"/>
      <c r="CQ130" s="280"/>
      <c r="CR130" s="280"/>
      <c r="CS130" s="280"/>
      <c r="CT130" s="280"/>
      <c r="CU130" s="280"/>
      <c r="CV130" s="280"/>
      <c r="CW130" s="280"/>
      <c r="CX130" s="280"/>
      <c r="CY130" s="280"/>
      <c r="CZ130" s="280"/>
      <c r="DA130" s="280"/>
      <c r="DB130" s="280"/>
      <c r="DC130" s="280"/>
      <c r="DD130" s="280"/>
      <c r="DE130" s="280"/>
      <c r="DF130" s="280"/>
      <c r="DG130" s="280"/>
      <c r="DH130" s="280"/>
      <c r="DI130" s="280"/>
      <c r="DJ130" s="280"/>
      <c r="DK130" s="280"/>
      <c r="DL130" s="280"/>
      <c r="DM130" s="280"/>
      <c r="DN130" s="280"/>
      <c r="DO130" s="280"/>
      <c r="DP130" s="280"/>
      <c r="DQ130" s="280"/>
      <c r="DR130" s="280"/>
      <c r="DS130" s="280"/>
      <c r="DT130" s="280"/>
      <c r="DU130" s="280"/>
      <c r="DV130" s="280"/>
      <c r="DW130" s="280"/>
      <c r="DX130" s="280"/>
      <c r="DY130" s="280"/>
      <c r="DZ130" s="280"/>
      <c r="EA130" s="280"/>
      <c r="EB130" s="280"/>
      <c r="EC130" s="280"/>
      <c r="ED130" s="280"/>
      <c r="EE130" s="280"/>
      <c r="EF130" s="280"/>
      <c r="EG130" s="280"/>
      <c r="EH130" s="280"/>
      <c r="EI130" s="280"/>
      <c r="EJ130" s="280"/>
      <c r="EK130" s="280"/>
      <c r="EL130" s="280"/>
      <c r="EM130" s="280"/>
      <c r="EN130" s="280"/>
      <c r="EO130" s="280"/>
      <c r="EP130" s="280"/>
      <c r="EQ130" s="280"/>
      <c r="ER130" s="280"/>
      <c r="ES130" s="280"/>
      <c r="ET130" s="280"/>
      <c r="EU130" s="280"/>
      <c r="EV130" s="280"/>
      <c r="EW130" s="280"/>
      <c r="EX130" s="280"/>
      <c r="EY130" s="280"/>
      <c r="EZ130" s="280"/>
      <c r="FA130" s="280"/>
      <c r="FB130" s="280"/>
      <c r="FC130" s="280"/>
      <c r="FD130" s="280"/>
      <c r="FE130" s="280"/>
      <c r="FF130" s="280"/>
      <c r="FG130" s="280"/>
      <c r="FH130" s="280"/>
      <c r="FI130" s="280"/>
      <c r="FJ130" s="280"/>
      <c r="FK130" s="280"/>
      <c r="FL130" s="280"/>
      <c r="FM130" s="280"/>
      <c r="FN130" s="280"/>
      <c r="FO130" s="280"/>
      <c r="FP130" s="280"/>
      <c r="FQ130" s="280"/>
      <c r="FR130" s="280"/>
      <c r="FS130" s="280"/>
      <c r="FT130" s="280"/>
      <c r="FU130" s="280"/>
      <c r="FV130" s="280"/>
      <c r="FW130" s="280"/>
      <c r="FX130" s="280"/>
      <c r="FY130" s="280"/>
      <c r="FZ130" s="280"/>
      <c r="GA130" s="280"/>
      <c r="GB130" s="280"/>
      <c r="GC130" s="280"/>
      <c r="GD130" s="280"/>
      <c r="GE130" s="280"/>
      <c r="GF130" s="280"/>
      <c r="GG130" s="280"/>
      <c r="GH130" s="280"/>
      <c r="GI130" s="280"/>
      <c r="GJ130" s="280"/>
      <c r="GK130" s="280"/>
      <c r="GL130" s="280"/>
      <c r="GM130" s="280"/>
      <c r="GN130" s="280"/>
      <c r="GO130" s="280"/>
      <c r="GP130" s="280"/>
      <c r="GQ130" s="280"/>
      <c r="GR130" s="280"/>
      <c r="GS130" s="280"/>
      <c r="GT130" s="280"/>
      <c r="GU130" s="280"/>
      <c r="GV130" s="280"/>
      <c r="GW130" s="280"/>
      <c r="GX130" s="280"/>
      <c r="GY130" s="280"/>
      <c r="GZ130" s="280"/>
      <c r="HA130" s="280"/>
      <c r="HB130" s="280"/>
      <c r="HC130" s="280"/>
      <c r="HD130" s="280"/>
      <c r="HE130" s="280"/>
      <c r="HF130" s="280"/>
      <c r="HG130" s="280"/>
      <c r="HH130" s="280"/>
      <c r="HI130" s="280"/>
      <c r="HJ130" s="280"/>
      <c r="HK130" s="280"/>
      <c r="HL130" s="280"/>
      <c r="HM130" s="280"/>
      <c r="HN130" s="280"/>
      <c r="HO130" s="280"/>
      <c r="HP130" s="280"/>
      <c r="HQ130" s="280"/>
      <c r="HR130" s="280"/>
      <c r="HS130" s="280"/>
      <c r="HT130" s="280"/>
      <c r="HU130" s="280"/>
      <c r="HV130" s="280"/>
      <c r="HW130" s="280"/>
      <c r="HX130" s="280"/>
      <c r="HY130" s="280"/>
      <c r="HZ130" s="280"/>
      <c r="IA130" s="280"/>
      <c r="IB130" s="280"/>
      <c r="IC130" s="280"/>
      <c r="ID130" s="280"/>
      <c r="IE130" s="280"/>
      <c r="IF130" s="280"/>
      <c r="IG130" s="280"/>
      <c r="IH130" s="280"/>
      <c r="II130" s="280"/>
      <c r="IJ130" s="280"/>
      <c r="IK130" s="280"/>
      <c r="IL130" s="280"/>
      <c r="IM130" s="280"/>
      <c r="IN130" s="280"/>
      <c r="IO130" s="280"/>
      <c r="IP130" s="280"/>
      <c r="IQ130" s="280"/>
      <c r="IR130" s="280"/>
      <c r="IS130" s="280"/>
    </row>
    <row r="131" s="176" customFormat="true" ht="15" hidden="false" customHeight="true" outlineLevel="0" collapsed="false">
      <c r="A131" s="200" t="s">
        <v>27</v>
      </c>
      <c r="B131" s="190" t="n">
        <v>511</v>
      </c>
      <c r="C131" s="191" t="s">
        <v>33</v>
      </c>
      <c r="D131" s="215" t="n">
        <v>7.12</v>
      </c>
      <c r="E131" s="203" t="s">
        <v>165</v>
      </c>
      <c r="F131" s="201"/>
      <c r="G131" s="213"/>
      <c r="H131" s="201"/>
      <c r="I131" s="90"/>
      <c r="J131" s="202"/>
      <c r="K131" s="202"/>
      <c r="L131" s="202"/>
      <c r="M131" s="87"/>
      <c r="N131" s="196" t="n">
        <f aca="false">F131-J131</f>
        <v>0</v>
      </c>
      <c r="O131" s="197" t="e">
        <f aca="false">N131/J131</f>
        <v>#DIV/0!</v>
      </c>
      <c r="P131" s="196" t="n">
        <f aca="false">G131-K131</f>
        <v>0</v>
      </c>
      <c r="Q131" s="197" t="e">
        <f aca="false">P131/K131</f>
        <v>#DIV/0!</v>
      </c>
      <c r="R131" s="204"/>
    </row>
    <row r="132" s="9" customFormat="true" ht="15" hidden="false" customHeight="true" outlineLevel="0" collapsed="false">
      <c r="A132" s="200" t="s">
        <v>27</v>
      </c>
      <c r="B132" s="190" t="n">
        <v>740</v>
      </c>
      <c r="C132" s="191" t="s">
        <v>203</v>
      </c>
      <c r="D132" s="215" t="n">
        <v>7.12</v>
      </c>
      <c r="E132" s="203" t="s">
        <v>170</v>
      </c>
      <c r="F132" s="194"/>
      <c r="G132" s="193"/>
      <c r="H132" s="194"/>
      <c r="I132" s="90"/>
      <c r="J132" s="195"/>
      <c r="K132" s="195"/>
      <c r="L132" s="195"/>
      <c r="M132" s="87"/>
      <c r="N132" s="196" t="n">
        <f aca="false">F132-J132</f>
        <v>0</v>
      </c>
      <c r="O132" s="197" t="e">
        <f aca="false">N132/J132</f>
        <v>#DIV/0!</v>
      </c>
      <c r="P132" s="196" t="n">
        <f aca="false">G132-K132</f>
        <v>0</v>
      </c>
      <c r="Q132" s="197" t="e">
        <f aca="false">P132/K132</f>
        <v>#DIV/0!</v>
      </c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176"/>
      <c r="BY132" s="176"/>
      <c r="BZ132" s="176"/>
      <c r="CA132" s="176"/>
      <c r="CB132" s="176"/>
      <c r="CC132" s="176"/>
      <c r="CD132" s="176"/>
      <c r="CE132" s="176"/>
      <c r="CF132" s="176"/>
      <c r="CG132" s="176"/>
      <c r="CH132" s="176"/>
      <c r="CI132" s="176"/>
      <c r="CJ132" s="176"/>
      <c r="CK132" s="176"/>
      <c r="CL132" s="176"/>
      <c r="CM132" s="176"/>
      <c r="CN132" s="176"/>
      <c r="CO132" s="176"/>
      <c r="CP132" s="176"/>
      <c r="CQ132" s="176"/>
      <c r="CR132" s="176"/>
      <c r="CS132" s="176"/>
      <c r="CT132" s="176"/>
      <c r="CU132" s="176"/>
      <c r="CV132" s="176"/>
      <c r="CW132" s="176"/>
      <c r="CX132" s="176"/>
      <c r="CY132" s="176"/>
      <c r="CZ132" s="176"/>
      <c r="DA132" s="176"/>
      <c r="DB132" s="176"/>
      <c r="DC132" s="176"/>
      <c r="DD132" s="176"/>
      <c r="DE132" s="176"/>
      <c r="DF132" s="176"/>
      <c r="DG132" s="176"/>
      <c r="DH132" s="176"/>
      <c r="DI132" s="176"/>
      <c r="DJ132" s="176"/>
      <c r="DK132" s="176"/>
      <c r="DL132" s="176"/>
      <c r="DM132" s="176"/>
      <c r="DN132" s="176"/>
      <c r="DO132" s="176"/>
      <c r="DP132" s="176"/>
      <c r="DQ132" s="176"/>
      <c r="DR132" s="176"/>
      <c r="DS132" s="176"/>
      <c r="DT132" s="176"/>
      <c r="DU132" s="176"/>
      <c r="DV132" s="176"/>
      <c r="DW132" s="176"/>
      <c r="DX132" s="176"/>
      <c r="DY132" s="176"/>
      <c r="DZ132" s="176"/>
      <c r="EA132" s="176"/>
      <c r="EB132" s="176"/>
      <c r="EC132" s="176"/>
      <c r="ED132" s="176"/>
      <c r="EE132" s="176"/>
      <c r="EF132" s="176"/>
      <c r="EG132" s="176"/>
      <c r="EH132" s="176"/>
      <c r="EI132" s="176"/>
      <c r="EJ132" s="176"/>
      <c r="EK132" s="176"/>
      <c r="EL132" s="176"/>
      <c r="EM132" s="176"/>
      <c r="EN132" s="176"/>
      <c r="EO132" s="176"/>
      <c r="EP132" s="176"/>
      <c r="EQ132" s="176"/>
      <c r="ER132" s="176"/>
      <c r="ES132" s="176"/>
      <c r="ET132" s="176"/>
      <c r="EU132" s="176"/>
      <c r="EV132" s="176"/>
      <c r="EW132" s="176"/>
      <c r="EX132" s="176"/>
      <c r="EY132" s="176"/>
      <c r="EZ132" s="176"/>
      <c r="FA132" s="176"/>
      <c r="FB132" s="176"/>
      <c r="FC132" s="176"/>
      <c r="FD132" s="176"/>
      <c r="FE132" s="176"/>
      <c r="FF132" s="176"/>
      <c r="FG132" s="176"/>
      <c r="FH132" s="176"/>
      <c r="FI132" s="176"/>
      <c r="FJ132" s="176"/>
      <c r="FK132" s="176"/>
      <c r="FL132" s="176"/>
      <c r="FM132" s="176"/>
      <c r="FN132" s="176"/>
      <c r="FO132" s="176"/>
      <c r="FP132" s="176"/>
      <c r="FQ132" s="176"/>
      <c r="FR132" s="176"/>
      <c r="FS132" s="176"/>
      <c r="FT132" s="176"/>
      <c r="FU132" s="176"/>
      <c r="FV132" s="176"/>
      <c r="FW132" s="176"/>
      <c r="FX132" s="176"/>
      <c r="FY132" s="176"/>
      <c r="FZ132" s="176"/>
      <c r="GA132" s="176"/>
      <c r="GB132" s="176"/>
      <c r="GC132" s="176"/>
      <c r="GD132" s="176"/>
      <c r="GE132" s="176"/>
      <c r="GF132" s="176"/>
      <c r="GG132" s="176"/>
      <c r="GH132" s="176"/>
      <c r="GI132" s="176"/>
      <c r="GJ132" s="176"/>
      <c r="GK132" s="176"/>
      <c r="GL132" s="176"/>
      <c r="GM132" s="176"/>
      <c r="GN132" s="176"/>
      <c r="GO132" s="176"/>
      <c r="GP132" s="176"/>
      <c r="GQ132" s="176"/>
      <c r="GR132" s="176"/>
      <c r="GS132" s="176"/>
      <c r="GT132" s="176"/>
      <c r="GU132" s="176"/>
      <c r="GV132" s="176"/>
      <c r="GW132" s="176"/>
      <c r="GX132" s="176"/>
      <c r="GY132" s="176"/>
      <c r="GZ132" s="176"/>
      <c r="HA132" s="176"/>
      <c r="HB132" s="176"/>
      <c r="HC132" s="176"/>
      <c r="HD132" s="176"/>
      <c r="HE132" s="176"/>
      <c r="HF132" s="176"/>
      <c r="HG132" s="176"/>
      <c r="HH132" s="176"/>
      <c r="HI132" s="176"/>
      <c r="HJ132" s="176"/>
      <c r="HK132" s="176"/>
      <c r="HL132" s="176"/>
      <c r="HM132" s="176"/>
      <c r="HN132" s="176"/>
      <c r="HO132" s="176"/>
      <c r="HP132" s="176"/>
      <c r="HQ132" s="176"/>
      <c r="HR132" s="176"/>
      <c r="HS132" s="176"/>
      <c r="HT132" s="176"/>
      <c r="HU132" s="176"/>
      <c r="HV132" s="176"/>
      <c r="HW132" s="176"/>
      <c r="HX132" s="176"/>
      <c r="HY132" s="176"/>
      <c r="HZ132" s="176"/>
      <c r="IA132" s="176"/>
      <c r="IB132" s="176"/>
      <c r="IC132" s="176"/>
      <c r="ID132" s="176"/>
      <c r="IE132" s="176"/>
      <c r="IF132" s="176"/>
      <c r="IG132" s="176"/>
      <c r="IH132" s="176"/>
      <c r="II132" s="176"/>
      <c r="IJ132" s="176"/>
      <c r="IK132" s="176"/>
      <c r="IL132" s="176"/>
    </row>
    <row r="133" customFormat="false" ht="15" hidden="false" customHeight="true" outlineLevel="0" collapsed="false">
      <c r="A133" s="103" t="s">
        <v>149</v>
      </c>
      <c r="B133" s="139" t="n">
        <v>550</v>
      </c>
      <c r="C133" s="191" t="s">
        <v>84</v>
      </c>
      <c r="D133" s="215" t="n">
        <v>7.12</v>
      </c>
      <c r="E133" s="208" t="s">
        <v>235</v>
      </c>
      <c r="F133" s="194"/>
      <c r="G133" s="210"/>
      <c r="H133" s="201"/>
      <c r="I133" s="90"/>
      <c r="J133" s="250"/>
      <c r="K133" s="202"/>
      <c r="L133" s="202"/>
      <c r="M133" s="87"/>
      <c r="N133" s="196" t="n">
        <f aca="false">F133-J133</f>
        <v>0</v>
      </c>
      <c r="O133" s="197" t="e">
        <f aca="false">N133/J133</f>
        <v>#DIV/0!</v>
      </c>
      <c r="P133" s="196" t="n">
        <f aca="false">G133-K133</f>
        <v>0</v>
      </c>
      <c r="Q133" s="197" t="e">
        <f aca="false">P133/K133</f>
        <v>#DIV/0!</v>
      </c>
    </row>
    <row r="134" customFormat="false" ht="15" hidden="false" customHeight="true" outlineLevel="0" collapsed="false">
      <c r="A134" s="103" t="s">
        <v>149</v>
      </c>
      <c r="B134" s="139" t="n">
        <v>550</v>
      </c>
      <c r="C134" s="191" t="s">
        <v>84</v>
      </c>
      <c r="D134" s="215" t="n">
        <v>7.12</v>
      </c>
      <c r="E134" s="226" t="s">
        <v>236</v>
      </c>
      <c r="F134" s="194"/>
      <c r="G134" s="210"/>
      <c r="H134" s="201"/>
      <c r="I134" s="90"/>
      <c r="J134" s="211"/>
      <c r="K134" s="202"/>
      <c r="L134" s="202"/>
      <c r="M134" s="87"/>
      <c r="N134" s="196" t="n">
        <f aca="false">F134-J134</f>
        <v>0</v>
      </c>
      <c r="O134" s="197" t="e">
        <f aca="false">N134/J134</f>
        <v>#DIV/0!</v>
      </c>
      <c r="P134" s="196" t="n">
        <f aca="false">G134-K134</f>
        <v>0</v>
      </c>
      <c r="Q134" s="197" t="e">
        <f aca="false">P134/K134</f>
        <v>#DIV/0!</v>
      </c>
    </row>
    <row r="135" customFormat="false" ht="15" hidden="false" customHeight="true" outlineLevel="0" collapsed="false">
      <c r="A135" s="191" t="s">
        <v>145</v>
      </c>
      <c r="B135" s="190" t="n">
        <v>311</v>
      </c>
      <c r="C135" s="191" t="s">
        <v>211</v>
      </c>
      <c r="D135" s="190" t="n">
        <v>7.12</v>
      </c>
      <c r="E135" s="190" t="s">
        <v>156</v>
      </c>
      <c r="F135" s="20"/>
      <c r="G135" s="201"/>
      <c r="H135" s="201"/>
      <c r="I135" s="90"/>
      <c r="J135" s="202"/>
      <c r="K135" s="202"/>
      <c r="L135" s="19"/>
      <c r="M135" s="87"/>
      <c r="N135" s="196" t="n">
        <f aca="false">F135-J135</f>
        <v>0</v>
      </c>
      <c r="O135" s="197" t="e">
        <f aca="false">N135/J135</f>
        <v>#DIV/0!</v>
      </c>
      <c r="P135" s="196" t="n">
        <f aca="false">G135-K135</f>
        <v>0</v>
      </c>
      <c r="Q135" s="197" t="e">
        <f aca="false">P135/K135</f>
        <v>#DIV/0!</v>
      </c>
    </row>
    <row r="136" customFormat="false" ht="15" hidden="false" customHeight="true" outlineLevel="0" collapsed="false">
      <c r="A136" s="191" t="s">
        <v>145</v>
      </c>
      <c r="B136" s="190" t="n">
        <v>726</v>
      </c>
      <c r="C136" s="191" t="s">
        <v>213</v>
      </c>
      <c r="D136" s="190" t="n">
        <v>7.13</v>
      </c>
      <c r="E136" s="190" t="s">
        <v>147</v>
      </c>
      <c r="F136" s="20"/>
      <c r="G136" s="21"/>
      <c r="H136" s="21"/>
      <c r="I136" s="90"/>
      <c r="J136" s="19"/>
      <c r="K136" s="19"/>
      <c r="L136" s="19"/>
      <c r="M136" s="87"/>
      <c r="N136" s="196" t="n">
        <f aca="false">F136-J136</f>
        <v>0</v>
      </c>
      <c r="O136" s="197" t="e">
        <f aca="false">N136/J136</f>
        <v>#DIV/0!</v>
      </c>
      <c r="P136" s="196" t="n">
        <f aca="false">G136-K136</f>
        <v>0</v>
      </c>
      <c r="Q136" s="197" t="e">
        <f aca="false">P136/K136</f>
        <v>#DIV/0!</v>
      </c>
    </row>
    <row r="137" s="9" customFormat="true" ht="15" hidden="false" customHeight="true" outlineLevel="0" collapsed="false">
      <c r="A137" s="200" t="s">
        <v>27</v>
      </c>
      <c r="B137" s="190" t="n">
        <v>363</v>
      </c>
      <c r="C137" s="191" t="s">
        <v>237</v>
      </c>
      <c r="D137" s="94" t="n">
        <v>7.14</v>
      </c>
      <c r="E137" s="94" t="s">
        <v>141</v>
      </c>
      <c r="F137" s="194"/>
      <c r="G137" s="194"/>
      <c r="H137" s="21"/>
      <c r="I137" s="90"/>
      <c r="J137" s="19"/>
      <c r="K137" s="19"/>
      <c r="L137" s="202"/>
      <c r="M137" s="87"/>
      <c r="N137" s="196" t="n">
        <f aca="false">F137-J137</f>
        <v>0</v>
      </c>
      <c r="O137" s="197" t="e">
        <f aca="false">N137/J137</f>
        <v>#DIV/0!</v>
      </c>
      <c r="P137" s="196" t="n">
        <f aca="false">G137-K137</f>
        <v>0</v>
      </c>
      <c r="Q137" s="197" t="e">
        <f aca="false">P137/K137</f>
        <v>#DIV/0!</v>
      </c>
    </row>
    <row r="138" customFormat="false" ht="15" hidden="false" customHeight="true" outlineLevel="0" collapsed="false">
      <c r="A138" s="191" t="s">
        <v>157</v>
      </c>
      <c r="B138" s="190" t="n">
        <v>385</v>
      </c>
      <c r="C138" s="191" t="s">
        <v>212</v>
      </c>
      <c r="D138" s="253" t="n">
        <v>7.14</v>
      </c>
      <c r="E138" s="190" t="s">
        <v>158</v>
      </c>
      <c r="F138" s="216"/>
      <c r="G138" s="217"/>
      <c r="H138" s="217"/>
      <c r="I138" s="90"/>
      <c r="J138" s="218"/>
      <c r="K138" s="218"/>
      <c r="L138" s="218"/>
      <c r="M138" s="87"/>
      <c r="N138" s="196" t="n">
        <f aca="false">F138-J138</f>
        <v>0</v>
      </c>
      <c r="O138" s="197" t="e">
        <f aca="false">N138/J138</f>
        <v>#DIV/0!</v>
      </c>
      <c r="P138" s="196" t="n">
        <f aca="false">G138-K138</f>
        <v>0</v>
      </c>
      <c r="Q138" s="197" t="e">
        <f aca="false">P138/K138</f>
        <v>#DIV/0!</v>
      </c>
    </row>
    <row r="139" customFormat="false" ht="15" hidden="false" customHeight="true" outlineLevel="0" collapsed="false">
      <c r="A139" s="103" t="s">
        <v>149</v>
      </c>
      <c r="B139" s="69" t="n">
        <v>721</v>
      </c>
      <c r="C139" s="103" t="s">
        <v>207</v>
      </c>
      <c r="D139" s="157" t="n">
        <v>7.14</v>
      </c>
      <c r="E139" s="208" t="s">
        <v>208</v>
      </c>
      <c r="F139" s="251"/>
      <c r="G139" s="210"/>
      <c r="H139" s="201"/>
      <c r="I139" s="90"/>
      <c r="J139" s="250"/>
      <c r="K139" s="202"/>
      <c r="L139" s="202"/>
      <c r="M139" s="87"/>
      <c r="N139" s="196" t="n">
        <f aca="false">F139-J139</f>
        <v>0</v>
      </c>
      <c r="O139" s="197" t="e">
        <f aca="false">N139/J139</f>
        <v>#DIV/0!</v>
      </c>
      <c r="P139" s="196" t="n">
        <f aca="false">G139-K139</f>
        <v>0</v>
      </c>
      <c r="Q139" s="197" t="e">
        <f aca="false">P139/K139</f>
        <v>#DIV/0!</v>
      </c>
    </row>
    <row r="140" customFormat="false" ht="15" hidden="false" customHeight="true" outlineLevel="0" collapsed="false">
      <c r="A140" s="103" t="s">
        <v>149</v>
      </c>
      <c r="B140" s="69" t="n">
        <v>721</v>
      </c>
      <c r="C140" s="103" t="s">
        <v>207</v>
      </c>
      <c r="D140" s="157" t="n">
        <v>7.14</v>
      </c>
      <c r="E140" s="226" t="s">
        <v>164</v>
      </c>
      <c r="F140" s="251"/>
      <c r="G140" s="210"/>
      <c r="H140" s="201"/>
      <c r="I140" s="90"/>
      <c r="J140" s="211"/>
      <c r="K140" s="202"/>
      <c r="L140" s="202"/>
      <c r="M140" s="87"/>
      <c r="N140" s="196" t="n">
        <f aca="false">F140-J140</f>
        <v>0</v>
      </c>
      <c r="O140" s="197" t="e">
        <f aca="false">N140/J140</f>
        <v>#DIV/0!</v>
      </c>
      <c r="P140" s="196" t="n">
        <f aca="false">G140-K140</f>
        <v>0</v>
      </c>
      <c r="Q140" s="197" t="e">
        <f aca="false">P140/K140</f>
        <v>#DIV/0!</v>
      </c>
    </row>
    <row r="141" customFormat="false" ht="15" hidden="false" customHeight="true" outlineLevel="0" collapsed="false">
      <c r="A141" s="103" t="s">
        <v>149</v>
      </c>
      <c r="B141" s="139" t="n">
        <v>717</v>
      </c>
      <c r="C141" s="191" t="s">
        <v>238</v>
      </c>
      <c r="D141" s="157" t="n">
        <v>7.14</v>
      </c>
      <c r="E141" s="208" t="s">
        <v>147</v>
      </c>
      <c r="F141" s="194"/>
      <c r="G141" s="210"/>
      <c r="H141" s="201"/>
      <c r="I141" s="90"/>
      <c r="J141" s="211"/>
      <c r="K141" s="202"/>
      <c r="L141" s="202"/>
      <c r="M141" s="87"/>
      <c r="N141" s="196" t="n">
        <f aca="false">F141-J141</f>
        <v>0</v>
      </c>
      <c r="O141" s="197" t="e">
        <f aca="false">N141/J141</f>
        <v>#DIV/0!</v>
      </c>
      <c r="P141" s="196" t="n">
        <f aca="false">G141-K141</f>
        <v>0</v>
      </c>
      <c r="Q141" s="197" t="e">
        <f aca="false">P141/K141</f>
        <v>#DIV/0!</v>
      </c>
    </row>
    <row r="142" customFormat="false" ht="15" hidden="false" customHeight="true" outlineLevel="0" collapsed="false">
      <c r="A142" s="103" t="s">
        <v>149</v>
      </c>
      <c r="B142" s="139" t="n">
        <v>717</v>
      </c>
      <c r="C142" s="191" t="s">
        <v>238</v>
      </c>
      <c r="D142" s="157" t="n">
        <v>7.14</v>
      </c>
      <c r="E142" s="226" t="s">
        <v>164</v>
      </c>
      <c r="F142" s="194"/>
      <c r="G142" s="210"/>
      <c r="H142" s="201"/>
      <c r="I142" s="90"/>
      <c r="J142" s="211"/>
      <c r="K142" s="202"/>
      <c r="L142" s="202"/>
      <c r="M142" s="87"/>
      <c r="N142" s="196" t="n">
        <f aca="false">F142-J142</f>
        <v>0</v>
      </c>
      <c r="O142" s="197" t="e">
        <f aca="false">N142/J142</f>
        <v>#DIV/0!</v>
      </c>
      <c r="P142" s="196" t="n">
        <f aca="false">G142-K142</f>
        <v>0</v>
      </c>
      <c r="Q142" s="197" t="e">
        <f aca="false">P142/K142</f>
        <v>#DIV/0!</v>
      </c>
    </row>
    <row r="143" customFormat="false" ht="15" hidden="false" customHeight="true" outlineLevel="0" collapsed="false">
      <c r="A143" s="103" t="s">
        <v>149</v>
      </c>
      <c r="B143" s="190" t="n">
        <v>586</v>
      </c>
      <c r="C143" s="228" t="s">
        <v>239</v>
      </c>
      <c r="D143" s="157" t="n">
        <v>7.14</v>
      </c>
      <c r="E143" s="208" t="s">
        <v>240</v>
      </c>
      <c r="F143" s="194"/>
      <c r="G143" s="210"/>
      <c r="H143" s="201"/>
      <c r="I143" s="90"/>
      <c r="J143" s="250"/>
      <c r="K143" s="202"/>
      <c r="L143" s="202"/>
      <c r="M143" s="87"/>
      <c r="N143" s="196" t="n">
        <f aca="false">F143-J143</f>
        <v>0</v>
      </c>
      <c r="O143" s="197" t="e">
        <f aca="false">N143/J143</f>
        <v>#DIV/0!</v>
      </c>
      <c r="P143" s="196" t="n">
        <f aca="false">G143-K143</f>
        <v>0</v>
      </c>
      <c r="Q143" s="197" t="e">
        <f aca="false">P143/K143</f>
        <v>#DIV/0!</v>
      </c>
    </row>
    <row r="144" customFormat="false" ht="15" hidden="false" customHeight="true" outlineLevel="0" collapsed="false">
      <c r="A144" s="103" t="s">
        <v>149</v>
      </c>
      <c r="B144" s="190" t="n">
        <v>586</v>
      </c>
      <c r="C144" s="228" t="s">
        <v>239</v>
      </c>
      <c r="D144" s="157" t="n">
        <v>7.14</v>
      </c>
      <c r="E144" s="226" t="s">
        <v>219</v>
      </c>
      <c r="F144" s="194"/>
      <c r="G144" s="210"/>
      <c r="H144" s="201"/>
      <c r="I144" s="90"/>
      <c r="J144" s="211"/>
      <c r="K144" s="202"/>
      <c r="L144" s="202"/>
      <c r="M144" s="87"/>
      <c r="N144" s="196" t="n">
        <f aca="false">F144-J144</f>
        <v>0</v>
      </c>
      <c r="O144" s="197" t="e">
        <f aca="false">N144/J144</f>
        <v>#DIV/0!</v>
      </c>
      <c r="P144" s="196" t="n">
        <f aca="false">G144-K144</f>
        <v>0</v>
      </c>
      <c r="Q144" s="197" t="e">
        <f aca="false">P144/K144</f>
        <v>#DIV/0!</v>
      </c>
    </row>
    <row r="145" customFormat="false" ht="15" hidden="false" customHeight="true" outlineLevel="0" collapsed="false">
      <c r="A145" s="191" t="s">
        <v>145</v>
      </c>
      <c r="B145" s="190" t="n">
        <v>391</v>
      </c>
      <c r="C145" s="191" t="s">
        <v>89</v>
      </c>
      <c r="D145" s="190" t="n">
        <v>7.14</v>
      </c>
      <c r="E145" s="190" t="s">
        <v>158</v>
      </c>
      <c r="F145" s="205"/>
      <c r="G145" s="201"/>
      <c r="H145" s="201"/>
      <c r="I145" s="90"/>
      <c r="J145" s="202"/>
      <c r="K145" s="202"/>
      <c r="L145" s="218"/>
      <c r="M145" s="87"/>
      <c r="N145" s="196" t="n">
        <f aca="false">F145-J145</f>
        <v>0</v>
      </c>
      <c r="O145" s="197" t="e">
        <f aca="false">N145/J145</f>
        <v>#DIV/0!</v>
      </c>
      <c r="P145" s="196" t="n">
        <f aca="false">G145-K145</f>
        <v>0</v>
      </c>
      <c r="Q145" s="197" t="e">
        <f aca="false">P145/K145</f>
        <v>#DIV/0!</v>
      </c>
    </row>
    <row r="146" customFormat="false" ht="15" hidden="false" customHeight="true" outlineLevel="0" collapsed="false">
      <c r="A146" s="191" t="s">
        <v>145</v>
      </c>
      <c r="B146" s="190" t="n">
        <v>581</v>
      </c>
      <c r="C146" s="191" t="s">
        <v>216</v>
      </c>
      <c r="D146" s="253" t="s">
        <v>241</v>
      </c>
      <c r="E146" s="190" t="s">
        <v>158</v>
      </c>
      <c r="F146" s="257"/>
      <c r="G146" s="258"/>
      <c r="H146" s="201"/>
      <c r="I146" s="90"/>
      <c r="J146" s="202"/>
      <c r="K146" s="202"/>
      <c r="L146" s="19"/>
      <c r="M146" s="87"/>
      <c r="N146" s="196" t="n">
        <f aca="false">F146-J146</f>
        <v>0</v>
      </c>
      <c r="O146" s="197" t="e">
        <f aca="false">N146/J146</f>
        <v>#DIV/0!</v>
      </c>
      <c r="P146" s="196" t="n">
        <f aca="false">G146-K146</f>
        <v>0</v>
      </c>
      <c r="Q146" s="197" t="e">
        <f aca="false">P146/K146</f>
        <v>#DIV/0!</v>
      </c>
    </row>
    <row r="147" customFormat="false" ht="15" hidden="false" customHeight="true" outlineLevel="0" collapsed="false">
      <c r="A147" s="191" t="s">
        <v>145</v>
      </c>
      <c r="B147" s="190" t="n">
        <v>339</v>
      </c>
      <c r="C147" s="191" t="s">
        <v>45</v>
      </c>
      <c r="D147" s="190" t="n">
        <v>7.15</v>
      </c>
      <c r="E147" s="190" t="s">
        <v>148</v>
      </c>
      <c r="F147" s="20"/>
      <c r="G147" s="21"/>
      <c r="H147" s="21"/>
      <c r="I147" s="90"/>
      <c r="J147" s="19"/>
      <c r="K147" s="19"/>
      <c r="L147" s="19"/>
      <c r="M147" s="87"/>
      <c r="N147" s="196" t="n">
        <f aca="false">F147-J147</f>
        <v>0</v>
      </c>
      <c r="O147" s="197" t="e">
        <f aca="false">N147/J147</f>
        <v>#DIV/0!</v>
      </c>
      <c r="P147" s="196" t="n">
        <f aca="false">G147-K147</f>
        <v>0</v>
      </c>
      <c r="Q147" s="197" t="e">
        <f aca="false">P147/K147</f>
        <v>#DIV/0!</v>
      </c>
    </row>
    <row r="148" customFormat="false" ht="15" hidden="false" customHeight="true" outlineLevel="0" collapsed="false">
      <c r="A148" s="191" t="s">
        <v>145</v>
      </c>
      <c r="B148" s="190" t="n">
        <v>727</v>
      </c>
      <c r="C148" s="191" t="s">
        <v>146</v>
      </c>
      <c r="D148" s="190" t="n">
        <v>7.15</v>
      </c>
      <c r="E148" s="190" t="s">
        <v>147</v>
      </c>
      <c r="F148" s="205"/>
      <c r="G148" s="206"/>
      <c r="H148" s="21"/>
      <c r="I148" s="90"/>
      <c r="J148" s="19"/>
      <c r="K148" s="19"/>
      <c r="L148" s="202"/>
      <c r="M148" s="87"/>
      <c r="N148" s="196" t="n">
        <f aca="false">F148-J148</f>
        <v>0</v>
      </c>
      <c r="O148" s="197" t="e">
        <f aca="false">N148/J148</f>
        <v>#DIV/0!</v>
      </c>
      <c r="P148" s="196" t="n">
        <f aca="false">G148-K148</f>
        <v>0</v>
      </c>
      <c r="Q148" s="197" t="e">
        <f aca="false">P148/K148</f>
        <v>#DIV/0!</v>
      </c>
    </row>
    <row r="149" customFormat="false" ht="15" hidden="false" customHeight="true" outlineLevel="0" collapsed="false">
      <c r="A149" s="191" t="s">
        <v>145</v>
      </c>
      <c r="B149" s="190" t="n">
        <v>731</v>
      </c>
      <c r="C149" s="191" t="s">
        <v>86</v>
      </c>
      <c r="D149" s="190" t="n">
        <v>7.15</v>
      </c>
      <c r="E149" s="190" t="s">
        <v>147</v>
      </c>
      <c r="F149" s="205"/>
      <c r="G149" s="206"/>
      <c r="H149" s="229"/>
      <c r="I149" s="90"/>
      <c r="J149" s="230"/>
      <c r="K149" s="230"/>
      <c r="L149" s="231"/>
      <c r="M149" s="87"/>
      <c r="N149" s="196" t="n">
        <f aca="false">F149-J149</f>
        <v>0</v>
      </c>
      <c r="O149" s="197" t="e">
        <f aca="false">N149/J149</f>
        <v>#DIV/0!</v>
      </c>
      <c r="P149" s="196" t="n">
        <f aca="false">G149-K149</f>
        <v>0</v>
      </c>
      <c r="Q149" s="197" t="e">
        <f aca="false">P149/K149</f>
        <v>#DIV/0!</v>
      </c>
    </row>
    <row r="150" customFormat="false" ht="15" hidden="false" customHeight="true" outlineLevel="0" collapsed="false">
      <c r="A150" s="191" t="s">
        <v>145</v>
      </c>
      <c r="B150" s="190" t="n">
        <v>709</v>
      </c>
      <c r="C150" s="191" t="s">
        <v>153</v>
      </c>
      <c r="D150" s="190" t="n">
        <v>7.15</v>
      </c>
      <c r="E150" s="190" t="s">
        <v>154</v>
      </c>
      <c r="F150" s="213"/>
      <c r="G150" s="201"/>
      <c r="H150" s="201"/>
      <c r="I150" s="90"/>
      <c r="J150" s="202"/>
      <c r="K150" s="202"/>
      <c r="L150" s="202"/>
      <c r="M150" s="87"/>
      <c r="N150" s="196" t="n">
        <f aca="false">F150-J150</f>
        <v>0</v>
      </c>
      <c r="O150" s="197" t="e">
        <f aca="false">N150/J150</f>
        <v>#DIV/0!</v>
      </c>
      <c r="P150" s="196" t="n">
        <f aca="false">G150-K150</f>
        <v>0</v>
      </c>
      <c r="Q150" s="197" t="e">
        <f aca="false">P150/K150</f>
        <v>#DIV/0!</v>
      </c>
    </row>
    <row r="151" customFormat="false" ht="15" hidden="false" customHeight="true" outlineLevel="0" collapsed="false">
      <c r="A151" s="191" t="s">
        <v>145</v>
      </c>
      <c r="B151" s="190" t="n">
        <v>349</v>
      </c>
      <c r="C151" s="191" t="s">
        <v>218</v>
      </c>
      <c r="D151" s="190" t="n">
        <v>7.15</v>
      </c>
      <c r="E151" s="190" t="s">
        <v>219</v>
      </c>
      <c r="F151" s="193"/>
      <c r="G151" s="21"/>
      <c r="H151" s="21"/>
      <c r="I151" s="90"/>
      <c r="J151" s="19"/>
      <c r="K151" s="19"/>
      <c r="L151" s="19"/>
      <c r="M151" s="87"/>
      <c r="N151" s="196" t="n">
        <f aca="false">F151-J151</f>
        <v>0</v>
      </c>
      <c r="O151" s="197" t="e">
        <f aca="false">N151/J151</f>
        <v>#DIV/0!</v>
      </c>
      <c r="P151" s="196" t="n">
        <f aca="false">G151-K151</f>
        <v>0</v>
      </c>
      <c r="Q151" s="197" t="e">
        <f aca="false">P151/K151</f>
        <v>#DIV/0!</v>
      </c>
    </row>
    <row r="152" customFormat="false" ht="15" hidden="false" customHeight="true" outlineLevel="0" collapsed="false">
      <c r="A152" s="191" t="s">
        <v>145</v>
      </c>
      <c r="B152" s="190" t="n">
        <v>308</v>
      </c>
      <c r="C152" s="191" t="s">
        <v>220</v>
      </c>
      <c r="D152" s="281" t="n">
        <v>7.15</v>
      </c>
      <c r="E152" s="190" t="s">
        <v>147</v>
      </c>
      <c r="F152" s="21"/>
      <c r="G152" s="21"/>
      <c r="H152" s="201"/>
      <c r="I152" s="90"/>
      <c r="J152" s="202"/>
      <c r="K152" s="202"/>
      <c r="L152" s="202"/>
      <c r="M152" s="87"/>
      <c r="N152" s="196" t="n">
        <f aca="false">F152-J152</f>
        <v>0</v>
      </c>
      <c r="O152" s="197" t="e">
        <f aca="false">N152/J152</f>
        <v>#DIV/0!</v>
      </c>
      <c r="P152" s="196" t="n">
        <f aca="false">G152-K152</f>
        <v>0</v>
      </c>
      <c r="Q152" s="197" t="e">
        <f aca="false">P152/K152</f>
        <v>#DIV/0!</v>
      </c>
    </row>
    <row r="153" customFormat="false" ht="15" hidden="false" customHeight="true" outlineLevel="0" collapsed="false">
      <c r="A153" s="103" t="s">
        <v>149</v>
      </c>
      <c r="B153" s="139" t="n">
        <v>579</v>
      </c>
      <c r="C153" s="191" t="s">
        <v>204</v>
      </c>
      <c r="D153" s="190" t="n">
        <v>7.15</v>
      </c>
      <c r="E153" s="208" t="s">
        <v>205</v>
      </c>
      <c r="F153" s="194"/>
      <c r="G153" s="210"/>
      <c r="H153" s="201"/>
      <c r="I153" s="90"/>
      <c r="J153" s="250"/>
      <c r="K153" s="202"/>
      <c r="L153" s="202"/>
      <c r="M153" s="87"/>
      <c r="N153" s="196" t="n">
        <f aca="false">F153-J153</f>
        <v>0</v>
      </c>
      <c r="O153" s="197" t="e">
        <f aca="false">N153/J153</f>
        <v>#DIV/0!</v>
      </c>
      <c r="P153" s="196" t="n">
        <f aca="false">G153-K153</f>
        <v>0</v>
      </c>
      <c r="Q153" s="197" t="e">
        <f aca="false">P153/K153</f>
        <v>#DIV/0!</v>
      </c>
    </row>
    <row r="154" customFormat="false" ht="15" hidden="false" customHeight="true" outlineLevel="0" collapsed="false">
      <c r="A154" s="103" t="s">
        <v>149</v>
      </c>
      <c r="B154" s="139" t="n">
        <v>579</v>
      </c>
      <c r="C154" s="191" t="s">
        <v>204</v>
      </c>
      <c r="D154" s="281" t="n">
        <v>7.15</v>
      </c>
      <c r="E154" s="226" t="s">
        <v>206</v>
      </c>
      <c r="F154" s="194"/>
      <c r="G154" s="210"/>
      <c r="H154" s="201"/>
      <c r="I154" s="90"/>
      <c r="J154" s="211"/>
      <c r="K154" s="202"/>
      <c r="L154" s="202"/>
      <c r="M154" s="87"/>
      <c r="N154" s="196" t="n">
        <f aca="false">F154-J154</f>
        <v>0</v>
      </c>
      <c r="O154" s="197" t="e">
        <f aca="false">N154/J154</f>
        <v>#DIV/0!</v>
      </c>
      <c r="P154" s="196" t="n">
        <f aca="false">G154-K154</f>
        <v>0</v>
      </c>
      <c r="Q154" s="197" t="e">
        <f aca="false">P154/K154</f>
        <v>#DIV/0!</v>
      </c>
    </row>
    <row r="155" customFormat="false" ht="16.5" hidden="false" customHeight="true" outlineLevel="0" collapsed="false">
      <c r="A155" s="200" t="s">
        <v>27</v>
      </c>
      <c r="B155" s="190" t="n">
        <v>718</v>
      </c>
      <c r="C155" s="191" t="s">
        <v>196</v>
      </c>
      <c r="D155" s="190" t="n">
        <v>7.15</v>
      </c>
      <c r="E155" s="203" t="s">
        <v>197</v>
      </c>
      <c r="F155" s="194"/>
      <c r="G155" s="193"/>
      <c r="H155" s="194"/>
      <c r="I155" s="90"/>
      <c r="J155" s="195"/>
      <c r="K155" s="195"/>
      <c r="L155" s="195"/>
      <c r="M155" s="87"/>
      <c r="N155" s="196" t="n">
        <f aca="false">F155-J155</f>
        <v>0</v>
      </c>
      <c r="O155" s="197" t="e">
        <f aca="false">N155/J155</f>
        <v>#DIV/0!</v>
      </c>
      <c r="P155" s="196" t="n">
        <f aca="false">G155-K155</f>
        <v>0</v>
      </c>
      <c r="Q155" s="197" t="e">
        <f aca="false">P155/K155</f>
        <v>#DIV/0!</v>
      </c>
    </row>
    <row r="156" s="9" customFormat="true" ht="15" hidden="false" customHeight="true" outlineLevel="0" collapsed="false">
      <c r="A156" s="10" t="s">
        <v>37</v>
      </c>
      <c r="B156" s="190" t="n">
        <v>357</v>
      </c>
      <c r="C156" s="191" t="s">
        <v>242</v>
      </c>
      <c r="D156" s="281" t="n">
        <v>7.15</v>
      </c>
      <c r="E156" s="192" t="s">
        <v>178</v>
      </c>
      <c r="F156" s="21"/>
      <c r="G156" s="20"/>
      <c r="H156" s="21"/>
      <c r="I156" s="90"/>
      <c r="J156" s="19"/>
      <c r="K156" s="19"/>
      <c r="L156" s="19"/>
      <c r="M156" s="87"/>
      <c r="N156" s="196" t="n">
        <f aca="false">F156-J156</f>
        <v>0</v>
      </c>
      <c r="O156" s="197" t="e">
        <f aca="false">N156/J156</f>
        <v>#DIV/0!</v>
      </c>
      <c r="P156" s="196" t="n">
        <f aca="false">G156-K156</f>
        <v>0</v>
      </c>
      <c r="Q156" s="197" t="e">
        <f aca="false">P156/K156</f>
        <v>#DIV/0!</v>
      </c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176"/>
      <c r="AF156" s="176"/>
      <c r="AG156" s="176"/>
      <c r="AH156" s="176"/>
      <c r="AI156" s="176"/>
      <c r="AJ156" s="176"/>
      <c r="AK156" s="176"/>
      <c r="AL156" s="176"/>
      <c r="AM156" s="176"/>
      <c r="AN156" s="176"/>
      <c r="AO156" s="176"/>
      <c r="AP156" s="176"/>
      <c r="AQ156" s="176"/>
      <c r="AR156" s="176"/>
      <c r="AS156" s="176"/>
      <c r="AT156" s="176"/>
      <c r="AU156" s="176"/>
      <c r="AV156" s="176"/>
      <c r="AW156" s="176"/>
      <c r="AX156" s="176"/>
      <c r="AY156" s="176"/>
      <c r="AZ156" s="176"/>
      <c r="BA156" s="176"/>
      <c r="BB156" s="176"/>
      <c r="BC156" s="176"/>
      <c r="BD156" s="176"/>
      <c r="BE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  <c r="CL156" s="176"/>
      <c r="CM156" s="176"/>
      <c r="CN156" s="176"/>
      <c r="CO156" s="176"/>
      <c r="CP156" s="176"/>
      <c r="CQ156" s="176"/>
      <c r="CR156" s="176"/>
      <c r="CS156" s="176"/>
      <c r="CT156" s="176"/>
      <c r="CU156" s="176"/>
      <c r="CV156" s="176"/>
      <c r="CW156" s="176"/>
      <c r="CX156" s="176"/>
      <c r="CY156" s="176"/>
      <c r="CZ156" s="176"/>
      <c r="DA156" s="176"/>
      <c r="DB156" s="176"/>
      <c r="DC156" s="176"/>
      <c r="DD156" s="176"/>
      <c r="DE156" s="176"/>
      <c r="DF156" s="176"/>
      <c r="DG156" s="176"/>
      <c r="DH156" s="176"/>
      <c r="DI156" s="176"/>
      <c r="DJ156" s="176"/>
      <c r="DK156" s="176"/>
      <c r="DL156" s="176"/>
      <c r="DM156" s="176"/>
      <c r="DN156" s="176"/>
      <c r="DO156" s="176"/>
      <c r="DP156" s="176"/>
      <c r="DQ156" s="176"/>
      <c r="DR156" s="176"/>
      <c r="DS156" s="176"/>
      <c r="DT156" s="176"/>
      <c r="DU156" s="176"/>
      <c r="DV156" s="176"/>
      <c r="DW156" s="176"/>
      <c r="DX156" s="176"/>
      <c r="DY156" s="176"/>
      <c r="DZ156" s="176"/>
      <c r="EA156" s="176"/>
      <c r="EB156" s="176"/>
      <c r="EC156" s="176"/>
      <c r="ED156" s="176"/>
      <c r="EE156" s="176"/>
      <c r="EF156" s="176"/>
      <c r="EG156" s="176"/>
      <c r="EH156" s="176"/>
      <c r="EI156" s="176"/>
      <c r="EJ156" s="176"/>
      <c r="EK156" s="176"/>
      <c r="EL156" s="176"/>
      <c r="EM156" s="176"/>
      <c r="EN156" s="176"/>
      <c r="EO156" s="176"/>
      <c r="EP156" s="176"/>
      <c r="EQ156" s="176"/>
      <c r="ER156" s="176"/>
      <c r="ES156" s="176"/>
      <c r="ET156" s="176"/>
      <c r="EU156" s="176"/>
      <c r="EV156" s="176"/>
      <c r="EW156" s="176"/>
      <c r="EX156" s="176"/>
      <c r="EY156" s="176"/>
      <c r="EZ156" s="176"/>
      <c r="FA156" s="176"/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</row>
    <row r="157" s="9" customFormat="true" ht="15" hidden="false" customHeight="true" outlineLevel="0" collapsed="false">
      <c r="A157" s="10" t="s">
        <v>37</v>
      </c>
      <c r="B157" s="190" t="n">
        <v>357</v>
      </c>
      <c r="C157" s="191" t="s">
        <v>242</v>
      </c>
      <c r="D157" s="266" t="n">
        <v>7.15</v>
      </c>
      <c r="E157" s="192" t="s">
        <v>243</v>
      </c>
      <c r="F157" s="21"/>
      <c r="G157" s="20"/>
      <c r="H157" s="21"/>
      <c r="I157" s="90"/>
      <c r="J157" s="19"/>
      <c r="K157" s="19"/>
      <c r="L157" s="19"/>
      <c r="M157" s="87"/>
      <c r="N157" s="196" t="n">
        <f aca="false">F157-J157</f>
        <v>0</v>
      </c>
      <c r="O157" s="197" t="e">
        <f aca="false">N157/J157</f>
        <v>#DIV/0!</v>
      </c>
      <c r="P157" s="196" t="n">
        <f aca="false">G157-K157</f>
        <v>0</v>
      </c>
      <c r="Q157" s="197" t="e">
        <f aca="false">P157/K157</f>
        <v>#DIV/0!</v>
      </c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  <c r="AH157" s="176"/>
      <c r="AI157" s="176"/>
      <c r="AJ157" s="176"/>
      <c r="AK157" s="176"/>
      <c r="AL157" s="176"/>
      <c r="AM157" s="176"/>
      <c r="AN157" s="176"/>
      <c r="AO157" s="176"/>
      <c r="AP157" s="176"/>
      <c r="AQ157" s="176"/>
      <c r="AR157" s="176"/>
      <c r="AS157" s="176"/>
      <c r="AT157" s="176"/>
      <c r="AU157" s="176"/>
      <c r="AV157" s="176"/>
      <c r="AW157" s="176"/>
      <c r="AX157" s="176"/>
      <c r="AY157" s="176"/>
      <c r="AZ157" s="176"/>
      <c r="BA157" s="176"/>
      <c r="BB157" s="176"/>
      <c r="BC157" s="176"/>
      <c r="BD157" s="176"/>
      <c r="BE157" s="176"/>
      <c r="BF157" s="176"/>
      <c r="BG157" s="176"/>
      <c r="BH157" s="176"/>
      <c r="BI157" s="176"/>
      <c r="BJ157" s="176"/>
      <c r="BK157" s="176"/>
      <c r="BL157" s="176"/>
      <c r="BM157" s="176"/>
      <c r="BN157" s="176"/>
      <c r="BO157" s="176"/>
      <c r="BP157" s="176"/>
      <c r="BQ157" s="176"/>
      <c r="BR157" s="176"/>
      <c r="BS157" s="176"/>
      <c r="BT157" s="176"/>
      <c r="BU157" s="176"/>
      <c r="BV157" s="176"/>
      <c r="BW157" s="176"/>
      <c r="BX157" s="176"/>
      <c r="BY157" s="176"/>
      <c r="BZ157" s="176"/>
      <c r="CA157" s="176"/>
      <c r="CB157" s="176"/>
      <c r="CC157" s="176"/>
      <c r="CD157" s="176"/>
      <c r="CE157" s="176"/>
      <c r="CF157" s="176"/>
      <c r="CG157" s="176"/>
      <c r="CH157" s="176"/>
      <c r="CI157" s="176"/>
      <c r="CJ157" s="176"/>
      <c r="CK157" s="176"/>
      <c r="CL157" s="176"/>
      <c r="CM157" s="176"/>
      <c r="CN157" s="176"/>
      <c r="CO157" s="176"/>
      <c r="CP157" s="176"/>
      <c r="CQ157" s="176"/>
      <c r="CR157" s="176"/>
      <c r="CS157" s="176"/>
      <c r="CT157" s="176"/>
      <c r="CU157" s="176"/>
      <c r="CV157" s="176"/>
      <c r="CW157" s="176"/>
      <c r="CX157" s="176"/>
      <c r="CY157" s="176"/>
      <c r="CZ157" s="176"/>
      <c r="DA157" s="176"/>
      <c r="DB157" s="176"/>
      <c r="DC157" s="176"/>
      <c r="DD157" s="176"/>
      <c r="DE157" s="176"/>
      <c r="DF157" s="176"/>
      <c r="DG157" s="176"/>
      <c r="DH157" s="176"/>
      <c r="DI157" s="176"/>
      <c r="DJ157" s="176"/>
      <c r="DK157" s="176"/>
      <c r="DL157" s="176"/>
      <c r="DM157" s="176"/>
      <c r="DN157" s="176"/>
      <c r="DO157" s="176"/>
      <c r="DP157" s="176"/>
      <c r="DQ157" s="176"/>
      <c r="DR157" s="176"/>
      <c r="DS157" s="176"/>
      <c r="DT157" s="176"/>
      <c r="DU157" s="176"/>
      <c r="DV157" s="176"/>
      <c r="DW157" s="176"/>
      <c r="DX157" s="176"/>
      <c r="DY157" s="176"/>
      <c r="DZ157" s="176"/>
      <c r="EA157" s="176"/>
      <c r="EB157" s="176"/>
      <c r="EC157" s="176"/>
      <c r="ED157" s="176"/>
      <c r="EE157" s="176"/>
      <c r="EF157" s="176"/>
      <c r="EG157" s="176"/>
      <c r="EH157" s="176"/>
      <c r="EI157" s="176"/>
      <c r="EJ157" s="176"/>
      <c r="EK157" s="176"/>
      <c r="EL157" s="176"/>
      <c r="EM157" s="176"/>
      <c r="EN157" s="176"/>
      <c r="EO157" s="176"/>
      <c r="EP157" s="176"/>
      <c r="EQ157" s="176"/>
      <c r="ER157" s="176"/>
      <c r="ES157" s="176"/>
      <c r="ET157" s="176"/>
      <c r="EU157" s="176"/>
      <c r="EV157" s="176"/>
      <c r="EW157" s="176"/>
      <c r="EX157" s="176"/>
      <c r="EY157" s="176"/>
      <c r="EZ157" s="176"/>
      <c r="FA157" s="176"/>
      <c r="FB157" s="176"/>
      <c r="FC157" s="176"/>
      <c r="FD157" s="176"/>
      <c r="FE157" s="176"/>
      <c r="FF157" s="176"/>
      <c r="FG157" s="176"/>
      <c r="FH157" s="176"/>
      <c r="FI157" s="176"/>
      <c r="FJ157" s="176"/>
      <c r="FK157" s="176"/>
      <c r="FL157" s="176"/>
      <c r="FM157" s="176"/>
      <c r="FN157" s="176"/>
      <c r="FO157" s="176"/>
      <c r="FP157" s="176"/>
      <c r="FQ157" s="176"/>
      <c r="FR157" s="176"/>
      <c r="FS157" s="176"/>
      <c r="FT157" s="176"/>
      <c r="FU157" s="176"/>
      <c r="FV157" s="176"/>
      <c r="FW157" s="176"/>
      <c r="FX157" s="176"/>
      <c r="FY157" s="176"/>
      <c r="FZ157" s="176"/>
      <c r="GA157" s="176"/>
      <c r="GB157" s="176"/>
      <c r="GC157" s="176"/>
      <c r="GD157" s="176"/>
      <c r="GE157" s="176"/>
      <c r="GF157" s="176"/>
      <c r="GG157" s="176"/>
      <c r="GH157" s="176"/>
      <c r="GI157" s="176"/>
      <c r="GJ157" s="176"/>
      <c r="GK157" s="176"/>
      <c r="GL157" s="176"/>
      <c r="GM157" s="176"/>
      <c r="GN157" s="176"/>
      <c r="GO157" s="176"/>
      <c r="GP157" s="176"/>
      <c r="GQ157" s="176"/>
      <c r="GR157" s="176"/>
      <c r="GS157" s="176"/>
      <c r="GT157" s="176"/>
      <c r="GU157" s="176"/>
      <c r="GV157" s="176"/>
      <c r="GW157" s="176"/>
      <c r="GX157" s="176"/>
      <c r="GY157" s="176"/>
      <c r="GZ157" s="176"/>
      <c r="HA157" s="176"/>
      <c r="HB157" s="176"/>
      <c r="HC157" s="176"/>
      <c r="HD157" s="176"/>
      <c r="HE157" s="176"/>
      <c r="HF157" s="176"/>
      <c r="HG157" s="176"/>
      <c r="HH157" s="176"/>
      <c r="HI157" s="176"/>
      <c r="HJ157" s="176"/>
      <c r="HK157" s="176"/>
      <c r="HL157" s="176"/>
      <c r="HM157" s="176"/>
      <c r="HN157" s="176"/>
      <c r="HO157" s="176"/>
      <c r="HP157" s="176"/>
      <c r="HQ157" s="176"/>
      <c r="HR157" s="176"/>
      <c r="HS157" s="176"/>
      <c r="HT157" s="176"/>
      <c r="HU157" s="176"/>
      <c r="HV157" s="176"/>
      <c r="HW157" s="176"/>
      <c r="HX157" s="176"/>
      <c r="HY157" s="176"/>
      <c r="HZ157" s="176"/>
      <c r="IA157" s="176"/>
      <c r="IB157" s="176"/>
      <c r="IC157" s="176"/>
      <c r="ID157" s="176"/>
      <c r="IE157" s="176"/>
      <c r="IF157" s="176"/>
      <c r="IG157" s="176"/>
      <c r="IH157" s="176"/>
      <c r="II157" s="176"/>
      <c r="IJ157" s="176"/>
      <c r="IK157" s="176"/>
      <c r="IL157" s="176"/>
    </row>
    <row r="158" customFormat="false" ht="15" hidden="false" customHeight="true" outlineLevel="0" collapsed="false">
      <c r="A158" s="191" t="s">
        <v>157</v>
      </c>
      <c r="B158" s="190" t="n">
        <v>733</v>
      </c>
      <c r="C158" s="191" t="s">
        <v>159</v>
      </c>
      <c r="D158" s="190" t="n">
        <v>7.15</v>
      </c>
      <c r="E158" s="190" t="s">
        <v>160</v>
      </c>
      <c r="F158" s="213"/>
      <c r="G158" s="201"/>
      <c r="H158" s="201"/>
      <c r="I158" s="90"/>
      <c r="J158" s="202"/>
      <c r="K158" s="202"/>
      <c r="L158" s="202"/>
      <c r="M158" s="87"/>
      <c r="N158" s="196" t="n">
        <f aca="false">F158-J158</f>
        <v>0</v>
      </c>
      <c r="O158" s="197" t="e">
        <f aca="false">N158/J158</f>
        <v>#DIV/0!</v>
      </c>
      <c r="P158" s="196" t="n">
        <f aca="false">G158-K158</f>
        <v>0</v>
      </c>
      <c r="Q158" s="197" t="e">
        <f aca="false">P158/K158</f>
        <v>#DIV/0!</v>
      </c>
    </row>
    <row r="159" customFormat="false" ht="15" hidden="false" customHeight="true" outlineLevel="0" collapsed="false">
      <c r="A159" s="191" t="s">
        <v>157</v>
      </c>
      <c r="B159" s="190" t="n">
        <v>546</v>
      </c>
      <c r="C159" s="191" t="s">
        <v>226</v>
      </c>
      <c r="D159" s="281" t="n">
        <v>7.15</v>
      </c>
      <c r="E159" s="190" t="s">
        <v>160</v>
      </c>
      <c r="F159" s="193"/>
      <c r="G159" s="194"/>
      <c r="H159" s="222"/>
      <c r="I159" s="90"/>
      <c r="J159" s="195"/>
      <c r="K159" s="195"/>
      <c r="L159" s="223"/>
      <c r="M159" s="87"/>
      <c r="N159" s="196" t="n">
        <f aca="false">F159-J159</f>
        <v>0</v>
      </c>
      <c r="O159" s="197" t="e">
        <f aca="false">N159/J159</f>
        <v>#DIV/0!</v>
      </c>
      <c r="P159" s="196" t="n">
        <f aca="false">G159-K159</f>
        <v>0</v>
      </c>
      <c r="Q159" s="197" t="e">
        <f aca="false">P159/K159</f>
        <v>#DIV/0!</v>
      </c>
    </row>
    <row r="160" customFormat="false" ht="15" hidden="false" customHeight="true" outlineLevel="0" collapsed="false">
      <c r="A160" s="191" t="s">
        <v>157</v>
      </c>
      <c r="B160" s="190" t="n">
        <v>389</v>
      </c>
      <c r="C160" s="191" t="s">
        <v>161</v>
      </c>
      <c r="D160" s="215" t="n">
        <v>7.16</v>
      </c>
      <c r="E160" s="190" t="s">
        <v>162</v>
      </c>
      <c r="F160" s="193"/>
      <c r="G160" s="194"/>
      <c r="H160" s="194"/>
      <c r="I160" s="90"/>
      <c r="J160" s="195"/>
      <c r="K160" s="195"/>
      <c r="L160" s="195"/>
      <c r="M160" s="87"/>
      <c r="N160" s="196" t="n">
        <f aca="false">F160-J160</f>
        <v>0</v>
      </c>
      <c r="O160" s="197" t="e">
        <f aca="false">N160/J160</f>
        <v>#DIV/0!</v>
      </c>
      <c r="P160" s="196" t="n">
        <f aca="false">G160-K160</f>
        <v>0</v>
      </c>
      <c r="Q160" s="197" t="e">
        <f aca="false">P160/K160</f>
        <v>#DIV/0!</v>
      </c>
    </row>
    <row r="161" customFormat="false" ht="15" hidden="false" customHeight="true" outlineLevel="0" collapsed="false">
      <c r="A161" s="191" t="s">
        <v>157</v>
      </c>
      <c r="B161" s="190" t="n">
        <v>584</v>
      </c>
      <c r="C161" s="191" t="s">
        <v>102</v>
      </c>
      <c r="D161" s="215" t="n">
        <v>7.16</v>
      </c>
      <c r="E161" s="190" t="s">
        <v>158</v>
      </c>
      <c r="F161" s="213"/>
      <c r="G161" s="201"/>
      <c r="H161" s="201"/>
      <c r="I161" s="90"/>
      <c r="J161" s="202"/>
      <c r="K161" s="202"/>
      <c r="L161" s="202"/>
      <c r="M161" s="87"/>
      <c r="N161" s="196" t="n">
        <f aca="false">F161-J161</f>
        <v>0</v>
      </c>
      <c r="O161" s="197" t="e">
        <f aca="false">N161/J161</f>
        <v>#DIV/0!</v>
      </c>
      <c r="P161" s="196" t="n">
        <f aca="false">G161-K161</f>
        <v>0</v>
      </c>
      <c r="Q161" s="197" t="e">
        <f aca="false">P161/K161</f>
        <v>#DIV/0!</v>
      </c>
    </row>
    <row r="162" s="9" customFormat="true" ht="15" hidden="false" customHeight="true" outlineLevel="0" collapsed="false">
      <c r="A162" s="200" t="s">
        <v>27</v>
      </c>
      <c r="B162" s="190" t="n">
        <v>578</v>
      </c>
      <c r="C162" s="191" t="s">
        <v>221</v>
      </c>
      <c r="D162" s="215" t="n">
        <v>7.16</v>
      </c>
      <c r="E162" s="203" t="s">
        <v>210</v>
      </c>
      <c r="F162" s="234"/>
      <c r="G162" s="216"/>
      <c r="H162" s="234"/>
      <c r="I162" s="90"/>
      <c r="J162" s="218"/>
      <c r="K162" s="218"/>
      <c r="L162" s="218"/>
      <c r="M162" s="87"/>
      <c r="N162" s="196" t="n">
        <f aca="false">F162-J162</f>
        <v>0</v>
      </c>
      <c r="O162" s="197" t="e">
        <f aca="false">N162/J162</f>
        <v>#DIV/0!</v>
      </c>
      <c r="P162" s="196" t="n">
        <f aca="false">G162-K162</f>
        <v>0</v>
      </c>
      <c r="Q162" s="197" t="e">
        <f aca="false">P162/K162</f>
        <v>#DIV/0!</v>
      </c>
      <c r="R162" s="204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  <c r="AH162" s="176"/>
      <c r="AI162" s="176"/>
      <c r="AJ162" s="176"/>
      <c r="AK162" s="176"/>
      <c r="AL162" s="176"/>
      <c r="AM162" s="176"/>
      <c r="AN162" s="176"/>
      <c r="AO162" s="176"/>
      <c r="AP162" s="176"/>
      <c r="AQ162" s="176"/>
      <c r="AR162" s="176"/>
      <c r="AS162" s="176"/>
      <c r="AT162" s="176"/>
      <c r="AU162" s="176"/>
      <c r="AV162" s="176"/>
      <c r="AW162" s="176"/>
      <c r="AX162" s="176"/>
      <c r="AY162" s="176"/>
      <c r="AZ162" s="176"/>
      <c r="BA162" s="176"/>
      <c r="BB162" s="176"/>
      <c r="BC162" s="176"/>
      <c r="BD162" s="176"/>
      <c r="BE162" s="176"/>
      <c r="BF162" s="176"/>
      <c r="BG162" s="176"/>
      <c r="BH162" s="176"/>
      <c r="BI162" s="176"/>
      <c r="BJ162" s="176"/>
      <c r="BK162" s="176"/>
      <c r="BL162" s="176"/>
      <c r="BM162" s="176"/>
      <c r="BN162" s="176"/>
      <c r="BO162" s="176"/>
      <c r="BP162" s="176"/>
      <c r="BQ162" s="176"/>
      <c r="BR162" s="176"/>
      <c r="BS162" s="176"/>
      <c r="BT162" s="176"/>
      <c r="BU162" s="176"/>
      <c r="BV162" s="176"/>
      <c r="BW162" s="176"/>
      <c r="BX162" s="176"/>
      <c r="BY162" s="176"/>
      <c r="BZ162" s="176"/>
      <c r="CA162" s="176"/>
      <c r="CB162" s="176"/>
      <c r="CC162" s="176"/>
      <c r="CD162" s="176"/>
      <c r="CE162" s="176"/>
      <c r="CF162" s="176"/>
      <c r="CG162" s="176"/>
      <c r="CH162" s="176"/>
      <c r="CI162" s="176"/>
      <c r="CJ162" s="176"/>
      <c r="CK162" s="176"/>
      <c r="CL162" s="176"/>
      <c r="CM162" s="176"/>
      <c r="CN162" s="176"/>
      <c r="CO162" s="176"/>
      <c r="CP162" s="176"/>
      <c r="CQ162" s="176"/>
      <c r="CR162" s="176"/>
      <c r="CS162" s="176"/>
      <c r="CT162" s="176"/>
      <c r="CU162" s="176"/>
      <c r="CV162" s="176"/>
      <c r="CW162" s="176"/>
      <c r="CX162" s="176"/>
      <c r="CY162" s="176"/>
      <c r="CZ162" s="176"/>
      <c r="DA162" s="176"/>
      <c r="DB162" s="176"/>
      <c r="DC162" s="176"/>
      <c r="DD162" s="176"/>
      <c r="DE162" s="176"/>
      <c r="DF162" s="176"/>
      <c r="DG162" s="176"/>
      <c r="DH162" s="176"/>
      <c r="DI162" s="176"/>
      <c r="DJ162" s="176"/>
      <c r="DK162" s="176"/>
      <c r="DL162" s="176"/>
      <c r="DM162" s="176"/>
      <c r="DN162" s="176"/>
      <c r="DO162" s="176"/>
      <c r="DP162" s="176"/>
      <c r="DQ162" s="176"/>
      <c r="DR162" s="176"/>
      <c r="DS162" s="176"/>
      <c r="DT162" s="176"/>
      <c r="DU162" s="176"/>
      <c r="DV162" s="176"/>
      <c r="DW162" s="176"/>
      <c r="DX162" s="176"/>
      <c r="DY162" s="176"/>
      <c r="DZ162" s="176"/>
      <c r="EA162" s="176"/>
      <c r="EB162" s="176"/>
      <c r="EC162" s="176"/>
      <c r="ED162" s="176"/>
      <c r="EE162" s="176"/>
      <c r="EF162" s="176"/>
      <c r="EG162" s="176"/>
      <c r="EH162" s="176"/>
      <c r="EI162" s="176"/>
      <c r="EJ162" s="176"/>
      <c r="EK162" s="176"/>
      <c r="EL162" s="176"/>
      <c r="EM162" s="176"/>
      <c r="EN162" s="176"/>
      <c r="EO162" s="176"/>
      <c r="EP162" s="176"/>
      <c r="EQ162" s="176"/>
      <c r="ER162" s="176"/>
      <c r="ES162" s="176"/>
      <c r="ET162" s="176"/>
      <c r="EU162" s="176"/>
      <c r="EV162" s="176"/>
      <c r="EW162" s="176"/>
      <c r="EX162" s="176"/>
      <c r="EY162" s="176"/>
      <c r="EZ162" s="176"/>
      <c r="FA162" s="176"/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</row>
    <row r="163" s="9" customFormat="true" ht="15" hidden="false" customHeight="true" outlineLevel="0" collapsed="false">
      <c r="A163" s="103" t="s">
        <v>37</v>
      </c>
      <c r="B163" s="69" t="n">
        <v>516</v>
      </c>
      <c r="C163" s="103" t="s">
        <v>214</v>
      </c>
      <c r="D163" s="172" t="n">
        <v>7.16</v>
      </c>
      <c r="E163" s="140" t="s">
        <v>154</v>
      </c>
      <c r="F163" s="21"/>
      <c r="G163" s="213"/>
      <c r="H163" s="201"/>
      <c r="I163" s="90"/>
      <c r="J163" s="195"/>
      <c r="K163" s="195"/>
      <c r="L163" s="195"/>
      <c r="M163" s="87"/>
      <c r="N163" s="196" t="n">
        <f aca="false">F163-J163</f>
        <v>0</v>
      </c>
      <c r="O163" s="197" t="e">
        <f aca="false">N163/J163</f>
        <v>#DIV/0!</v>
      </c>
      <c r="P163" s="196" t="n">
        <f aca="false">G163-K163</f>
        <v>0</v>
      </c>
      <c r="Q163" s="197" t="e">
        <f aca="false">P163/K163</f>
        <v>#DIV/0!</v>
      </c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  <c r="AD163" s="176"/>
      <c r="AE163" s="176"/>
      <c r="AF163" s="176"/>
      <c r="AG163" s="176"/>
      <c r="AH163" s="176"/>
      <c r="AI163" s="176"/>
      <c r="AJ163" s="176"/>
      <c r="AK163" s="176"/>
      <c r="AL163" s="176"/>
      <c r="AM163" s="176"/>
      <c r="AN163" s="176"/>
      <c r="AO163" s="176"/>
      <c r="AP163" s="176"/>
      <c r="AQ163" s="176"/>
      <c r="AR163" s="176"/>
      <c r="AS163" s="176"/>
      <c r="AT163" s="176"/>
      <c r="AU163" s="176"/>
      <c r="AV163" s="176"/>
      <c r="AW163" s="176"/>
      <c r="AX163" s="176"/>
      <c r="AY163" s="176"/>
      <c r="AZ163" s="176"/>
      <c r="BA163" s="176"/>
      <c r="BB163" s="176"/>
      <c r="BC163" s="176"/>
      <c r="BD163" s="176"/>
      <c r="BE163" s="176"/>
      <c r="BF163" s="176"/>
      <c r="BG163" s="176"/>
      <c r="BH163" s="176"/>
      <c r="BI163" s="176"/>
      <c r="BJ163" s="176"/>
      <c r="BK163" s="176"/>
      <c r="BL163" s="176"/>
      <c r="BM163" s="176"/>
      <c r="BN163" s="176"/>
      <c r="BO163" s="176"/>
      <c r="BP163" s="176"/>
      <c r="BQ163" s="176"/>
      <c r="BR163" s="176"/>
      <c r="BS163" s="176"/>
      <c r="BT163" s="176"/>
      <c r="BU163" s="176"/>
      <c r="BV163" s="176"/>
      <c r="BW163" s="176"/>
      <c r="BX163" s="176"/>
      <c r="BY163" s="176"/>
      <c r="BZ163" s="176"/>
      <c r="CA163" s="176"/>
      <c r="CB163" s="176"/>
      <c r="CC163" s="176"/>
      <c r="CD163" s="176"/>
      <c r="CE163" s="176"/>
      <c r="CF163" s="176"/>
      <c r="CG163" s="176"/>
      <c r="CH163" s="176"/>
      <c r="CI163" s="176"/>
      <c r="CJ163" s="176"/>
      <c r="CK163" s="176"/>
      <c r="CL163" s="176"/>
      <c r="CM163" s="176"/>
      <c r="CN163" s="176"/>
      <c r="CO163" s="176"/>
      <c r="CP163" s="176"/>
      <c r="CQ163" s="176"/>
      <c r="CR163" s="176"/>
      <c r="CS163" s="176"/>
      <c r="CT163" s="176"/>
      <c r="CU163" s="176"/>
      <c r="CV163" s="176"/>
      <c r="CW163" s="176"/>
      <c r="CX163" s="176"/>
      <c r="CY163" s="176"/>
      <c r="CZ163" s="176"/>
      <c r="DA163" s="176"/>
      <c r="DB163" s="176"/>
      <c r="DC163" s="176"/>
      <c r="DD163" s="176"/>
      <c r="DE163" s="176"/>
      <c r="DF163" s="176"/>
      <c r="DG163" s="176"/>
      <c r="DH163" s="176"/>
      <c r="DI163" s="176"/>
      <c r="DJ163" s="176"/>
      <c r="DK163" s="176"/>
      <c r="DL163" s="176"/>
      <c r="DM163" s="176"/>
      <c r="DN163" s="176"/>
      <c r="DO163" s="176"/>
      <c r="DP163" s="176"/>
      <c r="DQ163" s="176"/>
      <c r="DR163" s="176"/>
      <c r="DS163" s="176"/>
      <c r="DT163" s="176"/>
      <c r="DU163" s="176"/>
      <c r="DV163" s="176"/>
      <c r="DW163" s="176"/>
      <c r="DX163" s="176"/>
      <c r="DY163" s="176"/>
      <c r="DZ163" s="176"/>
      <c r="EA163" s="176"/>
      <c r="EB163" s="176"/>
      <c r="EC163" s="176"/>
      <c r="ED163" s="176"/>
      <c r="EE163" s="176"/>
      <c r="EF163" s="176"/>
      <c r="EG163" s="176"/>
      <c r="EH163" s="176"/>
      <c r="EI163" s="176"/>
      <c r="EJ163" s="176"/>
      <c r="EK163" s="176"/>
      <c r="EL163" s="176"/>
      <c r="EM163" s="176"/>
      <c r="EN163" s="176"/>
      <c r="EO163" s="176"/>
      <c r="EP163" s="176"/>
      <c r="EQ163" s="176"/>
      <c r="ER163" s="176"/>
      <c r="ES163" s="176"/>
      <c r="ET163" s="176"/>
      <c r="EU163" s="176"/>
      <c r="EV163" s="176"/>
      <c r="EW163" s="176"/>
      <c r="EX163" s="176"/>
      <c r="EY163" s="176"/>
      <c r="EZ163" s="176"/>
      <c r="FA163" s="176"/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</row>
    <row r="164" s="9" customFormat="true" ht="15" hidden="false" customHeight="true" outlineLevel="0" collapsed="false">
      <c r="A164" s="103" t="s">
        <v>37</v>
      </c>
      <c r="B164" s="69" t="n">
        <v>381</v>
      </c>
      <c r="C164" s="103" t="s">
        <v>214</v>
      </c>
      <c r="D164" s="172" t="n">
        <v>7.16</v>
      </c>
      <c r="E164" s="140" t="s">
        <v>174</v>
      </c>
      <c r="F164" s="21"/>
      <c r="G164" s="193"/>
      <c r="H164" s="194"/>
      <c r="I164" s="90"/>
      <c r="J164" s="195"/>
      <c r="K164" s="195"/>
      <c r="L164" s="195"/>
      <c r="M164" s="87"/>
      <c r="N164" s="196" t="n">
        <f aca="false">F164-J164</f>
        <v>0</v>
      </c>
      <c r="O164" s="197" t="e">
        <f aca="false">N164/J164</f>
        <v>#DIV/0!</v>
      </c>
      <c r="P164" s="196" t="n">
        <f aca="false">G164-K164</f>
        <v>0</v>
      </c>
      <c r="Q164" s="197" t="e">
        <f aca="false">P164/K164</f>
        <v>#DIV/0!</v>
      </c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s="9" customFormat="true" ht="15" hidden="false" customHeight="true" outlineLevel="0" collapsed="false">
      <c r="A165" s="103" t="s">
        <v>37</v>
      </c>
      <c r="B165" s="69" t="n">
        <v>381</v>
      </c>
      <c r="C165" s="103" t="s">
        <v>244</v>
      </c>
      <c r="D165" s="172" t="n">
        <v>7.16</v>
      </c>
      <c r="E165" s="140" t="s">
        <v>156</v>
      </c>
      <c r="F165" s="21"/>
      <c r="G165" s="20"/>
      <c r="H165" s="21"/>
      <c r="I165" s="90"/>
      <c r="J165" s="19"/>
      <c r="K165" s="19"/>
      <c r="L165" s="19"/>
      <c r="M165" s="87"/>
      <c r="N165" s="196" t="n">
        <f aca="false">F165-J165</f>
        <v>0</v>
      </c>
      <c r="O165" s="197" t="e">
        <f aca="false">N165/J165</f>
        <v>#DIV/0!</v>
      </c>
      <c r="P165" s="196" t="n">
        <f aca="false">G165-K165</f>
        <v>0</v>
      </c>
      <c r="Q165" s="197" t="e">
        <f aca="false">P165/K165</f>
        <v>#DIV/0!</v>
      </c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  <c r="BL165" s="176"/>
      <c r="BM165" s="176"/>
      <c r="BN165" s="176"/>
      <c r="BO165" s="176"/>
      <c r="BP165" s="176"/>
      <c r="BQ165" s="176"/>
      <c r="BR165" s="176"/>
      <c r="BS165" s="176"/>
      <c r="BT165" s="176"/>
      <c r="BU165" s="176"/>
      <c r="BV165" s="176"/>
      <c r="BW165" s="176"/>
      <c r="BX165" s="176"/>
      <c r="BY165" s="176"/>
      <c r="BZ165" s="176"/>
      <c r="CA165" s="176"/>
      <c r="CB165" s="176"/>
      <c r="CC165" s="176"/>
      <c r="CD165" s="176"/>
      <c r="CE165" s="176"/>
      <c r="CF165" s="176"/>
      <c r="CG165" s="176"/>
      <c r="CH165" s="176"/>
      <c r="CI165" s="176"/>
      <c r="CJ165" s="176"/>
      <c r="CK165" s="176"/>
      <c r="CL165" s="176"/>
      <c r="CM165" s="176"/>
      <c r="CN165" s="176"/>
      <c r="CO165" s="176"/>
      <c r="CP165" s="176"/>
      <c r="CQ165" s="176"/>
      <c r="CR165" s="176"/>
      <c r="CS165" s="176"/>
      <c r="CT165" s="176"/>
      <c r="CU165" s="176"/>
      <c r="CV165" s="176"/>
      <c r="CW165" s="176"/>
      <c r="CX165" s="176"/>
      <c r="CY165" s="176"/>
      <c r="CZ165" s="176"/>
      <c r="DA165" s="176"/>
      <c r="DB165" s="176"/>
      <c r="DC165" s="176"/>
      <c r="DD165" s="176"/>
      <c r="DE165" s="176"/>
      <c r="DF165" s="176"/>
      <c r="DG165" s="176"/>
      <c r="DH165" s="176"/>
      <c r="DI165" s="176"/>
      <c r="DJ165" s="176"/>
      <c r="DK165" s="176"/>
      <c r="DL165" s="176"/>
      <c r="DM165" s="176"/>
      <c r="DN165" s="176"/>
      <c r="DO165" s="176"/>
      <c r="DP165" s="176"/>
      <c r="DQ165" s="176"/>
      <c r="DR165" s="176"/>
      <c r="DS165" s="176"/>
      <c r="DT165" s="176"/>
      <c r="DU165" s="176"/>
      <c r="DV165" s="176"/>
      <c r="DW165" s="176"/>
      <c r="DX165" s="176"/>
      <c r="DY165" s="176"/>
      <c r="DZ165" s="176"/>
      <c r="EA165" s="176"/>
      <c r="EB165" s="176"/>
      <c r="EC165" s="176"/>
      <c r="ED165" s="176"/>
      <c r="EE165" s="176"/>
      <c r="EF165" s="176"/>
      <c r="EG165" s="176"/>
      <c r="EH165" s="176"/>
      <c r="EI165" s="176"/>
      <c r="EJ165" s="176"/>
      <c r="EK165" s="176"/>
      <c r="EL165" s="176"/>
      <c r="EM165" s="176"/>
      <c r="EN165" s="176"/>
      <c r="EO165" s="176"/>
      <c r="EP165" s="176"/>
      <c r="EQ165" s="176"/>
      <c r="ER165" s="176"/>
      <c r="ES165" s="176"/>
      <c r="ET165" s="176"/>
      <c r="EU165" s="176"/>
      <c r="EV165" s="176"/>
      <c r="EW165" s="176"/>
      <c r="EX165" s="176"/>
      <c r="EY165" s="176"/>
      <c r="EZ165" s="176"/>
      <c r="FA165" s="176"/>
      <c r="FB165" s="176"/>
      <c r="FC165" s="176"/>
      <c r="FD165" s="176"/>
      <c r="FE165" s="176"/>
      <c r="FF165" s="176"/>
      <c r="FG165" s="176"/>
      <c r="FH165" s="176"/>
      <c r="FI165" s="176"/>
      <c r="FJ165" s="176"/>
      <c r="FK165" s="176"/>
      <c r="FL165" s="176"/>
      <c r="FM165" s="176"/>
      <c r="FN165" s="176"/>
      <c r="FO165" s="176"/>
      <c r="FP165" s="176"/>
      <c r="FQ165" s="176"/>
      <c r="FR165" s="176"/>
      <c r="FS165" s="176"/>
      <c r="FT165" s="176"/>
      <c r="FU165" s="176"/>
      <c r="FV165" s="176"/>
      <c r="FW165" s="176"/>
      <c r="FX165" s="176"/>
      <c r="FY165" s="176"/>
      <c r="FZ165" s="176"/>
      <c r="GA165" s="176"/>
      <c r="GB165" s="176"/>
      <c r="GC165" s="176"/>
      <c r="GD165" s="176"/>
      <c r="GE165" s="176"/>
      <c r="GF165" s="176"/>
      <c r="GG165" s="176"/>
      <c r="GH165" s="176"/>
      <c r="GI165" s="176"/>
      <c r="GJ165" s="176"/>
      <c r="GK165" s="176"/>
      <c r="GL165" s="176"/>
      <c r="GM165" s="176"/>
      <c r="GN165" s="176"/>
      <c r="GO165" s="176"/>
      <c r="GP165" s="176"/>
      <c r="GQ165" s="176"/>
      <c r="GR165" s="176"/>
      <c r="GS165" s="176"/>
      <c r="GT165" s="176"/>
      <c r="GU165" s="176"/>
      <c r="GV165" s="176"/>
      <c r="GW165" s="176"/>
      <c r="GX165" s="176"/>
      <c r="GY165" s="176"/>
      <c r="GZ165" s="176"/>
      <c r="HA165" s="176"/>
      <c r="HB165" s="176"/>
      <c r="HC165" s="176"/>
      <c r="HD165" s="176"/>
      <c r="HE165" s="176"/>
      <c r="HF165" s="176"/>
      <c r="HG165" s="176"/>
      <c r="HH165" s="176"/>
      <c r="HI165" s="176"/>
      <c r="HJ165" s="176"/>
      <c r="HK165" s="176"/>
      <c r="HL165" s="176"/>
      <c r="HM165" s="176"/>
      <c r="HN165" s="176"/>
      <c r="HO165" s="176"/>
      <c r="HP165" s="176"/>
      <c r="HQ165" s="176"/>
      <c r="HR165" s="176"/>
      <c r="HS165" s="176"/>
      <c r="HT165" s="176"/>
      <c r="HU165" s="176"/>
      <c r="HV165" s="176"/>
      <c r="HW165" s="176"/>
      <c r="HX165" s="176"/>
      <c r="HY165" s="176"/>
      <c r="HZ165" s="176"/>
      <c r="IA165" s="176"/>
      <c r="IB165" s="176"/>
      <c r="IC165" s="176"/>
      <c r="ID165" s="176"/>
      <c r="IE165" s="176"/>
      <c r="IF165" s="176"/>
      <c r="IG165" s="176"/>
      <c r="IH165" s="176"/>
      <c r="II165" s="176"/>
      <c r="IJ165" s="176"/>
      <c r="IK165" s="176"/>
      <c r="IL165" s="176"/>
    </row>
    <row r="166" customFormat="false" ht="15" hidden="false" customHeight="true" outlineLevel="0" collapsed="false">
      <c r="A166" s="191" t="s">
        <v>145</v>
      </c>
      <c r="B166" s="190" t="n">
        <v>585</v>
      </c>
      <c r="C166" s="191" t="s">
        <v>173</v>
      </c>
      <c r="D166" s="190" t="n">
        <v>7.16</v>
      </c>
      <c r="E166" s="190" t="s">
        <v>174</v>
      </c>
      <c r="F166" s="205"/>
      <c r="G166" s="206"/>
      <c r="H166" s="201"/>
      <c r="I166" s="90"/>
      <c r="J166" s="202"/>
      <c r="K166" s="202"/>
      <c r="L166" s="218"/>
      <c r="M166" s="87"/>
      <c r="N166" s="196" t="n">
        <f aca="false">F166-J166</f>
        <v>0</v>
      </c>
      <c r="O166" s="197" t="e">
        <f aca="false">N166/J166</f>
        <v>#DIV/0!</v>
      </c>
      <c r="P166" s="196" t="n">
        <f aca="false">G166-K166</f>
        <v>0</v>
      </c>
      <c r="Q166" s="197" t="e">
        <f aca="false">P166/K166</f>
        <v>#DIV/0!</v>
      </c>
    </row>
    <row r="167" customFormat="false" ht="15" hidden="false" customHeight="true" outlineLevel="0" collapsed="false">
      <c r="A167" s="191" t="s">
        <v>145</v>
      </c>
      <c r="B167" s="190" t="n">
        <v>597</v>
      </c>
      <c r="C167" s="191" t="s">
        <v>155</v>
      </c>
      <c r="D167" s="190" t="n">
        <v>7.16</v>
      </c>
      <c r="E167" s="190" t="s">
        <v>156</v>
      </c>
      <c r="F167" s="20"/>
      <c r="G167" s="21"/>
      <c r="H167" s="21"/>
      <c r="I167" s="90"/>
      <c r="J167" s="19"/>
      <c r="K167" s="19"/>
      <c r="L167" s="19"/>
      <c r="M167" s="87"/>
      <c r="N167" s="196" t="n">
        <f aca="false">F167-J167</f>
        <v>0</v>
      </c>
      <c r="O167" s="197" t="e">
        <f aca="false">N167/J167</f>
        <v>#DIV/0!</v>
      </c>
      <c r="P167" s="196" t="n">
        <f aca="false">G167-K167</f>
        <v>0</v>
      </c>
      <c r="Q167" s="197" t="e">
        <f aca="false">P167/K167</f>
        <v>#DIV/0!</v>
      </c>
    </row>
    <row r="168" customFormat="false" ht="15" hidden="false" customHeight="true" outlineLevel="0" collapsed="false">
      <c r="A168" s="191" t="s">
        <v>145</v>
      </c>
      <c r="B168" s="190" t="n">
        <v>395</v>
      </c>
      <c r="C168" s="191" t="s">
        <v>184</v>
      </c>
      <c r="D168" s="190" t="n">
        <v>7.16</v>
      </c>
      <c r="E168" s="190" t="s">
        <v>156</v>
      </c>
      <c r="F168" s="205"/>
      <c r="G168" s="229"/>
      <c r="H168" s="229"/>
      <c r="I168" s="90"/>
      <c r="J168" s="230"/>
      <c r="K168" s="230"/>
      <c r="L168" s="231"/>
      <c r="M168" s="87"/>
      <c r="N168" s="196" t="n">
        <f aca="false">F168-J168</f>
        <v>0</v>
      </c>
      <c r="O168" s="197" t="e">
        <f aca="false">N168/J168</f>
        <v>#DIV/0!</v>
      </c>
      <c r="P168" s="196" t="n">
        <f aca="false">G168-K168</f>
        <v>0</v>
      </c>
      <c r="Q168" s="197" t="e">
        <f aca="false">P168/K168</f>
        <v>#DIV/0!</v>
      </c>
    </row>
    <row r="169" customFormat="false" ht="15" hidden="false" customHeight="true" outlineLevel="0" collapsed="false">
      <c r="A169" s="191" t="s">
        <v>145</v>
      </c>
      <c r="B169" s="190" t="n">
        <v>597</v>
      </c>
      <c r="C169" s="191" t="s">
        <v>78</v>
      </c>
      <c r="D169" s="190" t="n">
        <v>7.17</v>
      </c>
      <c r="E169" s="190" t="s">
        <v>172</v>
      </c>
      <c r="F169" s="205"/>
      <c r="G169" s="206"/>
      <c r="H169" s="201"/>
      <c r="I169" s="90"/>
      <c r="J169" s="202"/>
      <c r="K169" s="202"/>
      <c r="L169" s="202"/>
      <c r="M169" s="87"/>
      <c r="N169" s="196" t="n">
        <f aca="false">F169-J169</f>
        <v>0</v>
      </c>
      <c r="O169" s="197" t="e">
        <f aca="false">N169/J169</f>
        <v>#DIV/0!</v>
      </c>
      <c r="P169" s="196" t="n">
        <f aca="false">G169-K169</f>
        <v>0</v>
      </c>
      <c r="Q169" s="197" t="e">
        <f aca="false">P169/K169</f>
        <v>#DIV/0!</v>
      </c>
    </row>
    <row r="170" s="9" customFormat="true" ht="15" hidden="false" customHeight="true" outlineLevel="0" collapsed="false">
      <c r="A170" s="103" t="s">
        <v>37</v>
      </c>
      <c r="B170" s="69" t="n">
        <v>381</v>
      </c>
      <c r="C170" s="103" t="s">
        <v>244</v>
      </c>
      <c r="D170" s="172" t="n">
        <v>7.17</v>
      </c>
      <c r="E170" s="140" t="s">
        <v>156</v>
      </c>
      <c r="F170" s="21"/>
      <c r="G170" s="20"/>
      <c r="H170" s="21"/>
      <c r="I170" s="90"/>
      <c r="J170" s="19"/>
      <c r="K170" s="19"/>
      <c r="L170" s="19"/>
      <c r="M170" s="87"/>
      <c r="N170" s="196" t="n">
        <f aca="false">F170-J170</f>
        <v>0</v>
      </c>
      <c r="O170" s="197" t="e">
        <f aca="false">N170/J170</f>
        <v>#DIV/0!</v>
      </c>
      <c r="P170" s="196" t="n">
        <f aca="false">G170-K170</f>
        <v>0</v>
      </c>
      <c r="Q170" s="197" t="e">
        <f aca="false">P170/K170</f>
        <v>#DIV/0!</v>
      </c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  <c r="AB170" s="176"/>
      <c r="AC170" s="176"/>
      <c r="AD170" s="176"/>
      <c r="AE170" s="176"/>
      <c r="AF170" s="176"/>
      <c r="AG170" s="176"/>
      <c r="AH170" s="176"/>
      <c r="AI170" s="176"/>
      <c r="AJ170" s="176"/>
      <c r="AK170" s="176"/>
      <c r="AL170" s="176"/>
      <c r="AM170" s="176"/>
      <c r="AN170" s="176"/>
      <c r="AO170" s="176"/>
      <c r="AP170" s="176"/>
      <c r="AQ170" s="176"/>
      <c r="AR170" s="176"/>
      <c r="AS170" s="176"/>
      <c r="AT170" s="176"/>
      <c r="AU170" s="176"/>
      <c r="AV170" s="176"/>
      <c r="AW170" s="176"/>
      <c r="AX170" s="176"/>
      <c r="AY170" s="176"/>
      <c r="AZ170" s="176"/>
      <c r="BA170" s="176"/>
      <c r="BB170" s="176"/>
      <c r="BC170" s="176"/>
      <c r="BD170" s="176"/>
      <c r="BE170" s="176"/>
      <c r="BF170" s="176"/>
      <c r="BG170" s="176"/>
      <c r="BH170" s="176"/>
      <c r="BI170" s="176"/>
      <c r="BJ170" s="176"/>
      <c r="BK170" s="176"/>
      <c r="BL170" s="176"/>
      <c r="BM170" s="176"/>
      <c r="BN170" s="176"/>
      <c r="BO170" s="176"/>
      <c r="BP170" s="176"/>
      <c r="BQ170" s="176"/>
      <c r="BR170" s="176"/>
      <c r="BS170" s="176"/>
      <c r="BT170" s="176"/>
      <c r="BU170" s="176"/>
      <c r="BV170" s="176"/>
      <c r="BW170" s="176"/>
      <c r="BX170" s="176"/>
      <c r="BY170" s="176"/>
      <c r="BZ170" s="176"/>
      <c r="CA170" s="176"/>
      <c r="CB170" s="176"/>
      <c r="CC170" s="176"/>
      <c r="CD170" s="176"/>
      <c r="CE170" s="176"/>
      <c r="CF170" s="176"/>
      <c r="CG170" s="176"/>
      <c r="CH170" s="176"/>
      <c r="CI170" s="176"/>
      <c r="CJ170" s="176"/>
      <c r="CK170" s="176"/>
      <c r="CL170" s="176"/>
      <c r="CM170" s="176"/>
      <c r="CN170" s="176"/>
      <c r="CO170" s="176"/>
      <c r="CP170" s="176"/>
      <c r="CQ170" s="176"/>
      <c r="CR170" s="176"/>
      <c r="CS170" s="176"/>
      <c r="CT170" s="176"/>
      <c r="CU170" s="176"/>
      <c r="CV170" s="176"/>
      <c r="CW170" s="176"/>
      <c r="CX170" s="176"/>
      <c r="CY170" s="176"/>
      <c r="CZ170" s="176"/>
      <c r="DA170" s="176"/>
      <c r="DB170" s="176"/>
      <c r="DC170" s="176"/>
      <c r="DD170" s="176"/>
      <c r="DE170" s="176"/>
      <c r="DF170" s="176"/>
      <c r="DG170" s="176"/>
      <c r="DH170" s="176"/>
      <c r="DI170" s="176"/>
      <c r="DJ170" s="176"/>
      <c r="DK170" s="176"/>
      <c r="DL170" s="176"/>
      <c r="DM170" s="176"/>
      <c r="DN170" s="176"/>
      <c r="DO170" s="176"/>
      <c r="DP170" s="176"/>
      <c r="DQ170" s="176"/>
      <c r="DR170" s="176"/>
      <c r="DS170" s="176"/>
      <c r="DT170" s="176"/>
      <c r="DU170" s="176"/>
      <c r="DV170" s="176"/>
      <c r="DW170" s="176"/>
      <c r="DX170" s="176"/>
      <c r="DY170" s="176"/>
      <c r="DZ170" s="176"/>
      <c r="EA170" s="176"/>
      <c r="EB170" s="176"/>
      <c r="EC170" s="176"/>
      <c r="ED170" s="176"/>
      <c r="EE170" s="176"/>
      <c r="EF170" s="176"/>
      <c r="EG170" s="176"/>
      <c r="EH170" s="176"/>
      <c r="EI170" s="176"/>
      <c r="EJ170" s="176"/>
      <c r="EK170" s="176"/>
      <c r="EL170" s="176"/>
      <c r="EM170" s="176"/>
      <c r="EN170" s="176"/>
      <c r="EO170" s="176"/>
      <c r="EP170" s="176"/>
      <c r="EQ170" s="176"/>
      <c r="ER170" s="176"/>
      <c r="ES170" s="176"/>
      <c r="ET170" s="176"/>
      <c r="EU170" s="176"/>
      <c r="EV170" s="176"/>
      <c r="EW170" s="176"/>
      <c r="EX170" s="176"/>
      <c r="EY170" s="176"/>
      <c r="EZ170" s="176"/>
      <c r="FA170" s="176"/>
      <c r="FB170" s="176"/>
      <c r="FC170" s="176"/>
      <c r="FD170" s="176"/>
      <c r="FE170" s="176"/>
      <c r="FF170" s="176"/>
      <c r="FG170" s="176"/>
      <c r="FH170" s="176"/>
      <c r="FI170" s="176"/>
      <c r="FJ170" s="176"/>
      <c r="FK170" s="176"/>
      <c r="FL170" s="176"/>
      <c r="FM170" s="176"/>
      <c r="FN170" s="176"/>
      <c r="FO170" s="176"/>
      <c r="FP170" s="176"/>
      <c r="FQ170" s="176"/>
      <c r="FR170" s="176"/>
      <c r="FS170" s="176"/>
      <c r="FT170" s="176"/>
      <c r="FU170" s="176"/>
      <c r="FV170" s="176"/>
      <c r="FW170" s="176"/>
      <c r="FX170" s="176"/>
      <c r="FY170" s="176"/>
      <c r="FZ170" s="176"/>
      <c r="GA170" s="176"/>
      <c r="GB170" s="176"/>
      <c r="GC170" s="176"/>
      <c r="GD170" s="176"/>
      <c r="GE170" s="176"/>
      <c r="GF170" s="176"/>
      <c r="GG170" s="176"/>
      <c r="GH170" s="176"/>
      <c r="GI170" s="176"/>
      <c r="GJ170" s="176"/>
      <c r="GK170" s="176"/>
      <c r="GL170" s="176"/>
      <c r="GM170" s="176"/>
      <c r="GN170" s="176"/>
      <c r="GO170" s="176"/>
      <c r="GP170" s="176"/>
      <c r="GQ170" s="176"/>
      <c r="GR170" s="176"/>
      <c r="GS170" s="176"/>
      <c r="GT170" s="176"/>
      <c r="GU170" s="176"/>
      <c r="GV170" s="176"/>
      <c r="GW170" s="176"/>
      <c r="GX170" s="176"/>
      <c r="GY170" s="176"/>
      <c r="GZ170" s="176"/>
      <c r="HA170" s="176"/>
      <c r="HB170" s="176"/>
      <c r="HC170" s="176"/>
      <c r="HD170" s="176"/>
      <c r="HE170" s="176"/>
      <c r="HF170" s="176"/>
      <c r="HG170" s="176"/>
      <c r="HH170" s="176"/>
      <c r="HI170" s="176"/>
      <c r="HJ170" s="176"/>
      <c r="HK170" s="176"/>
      <c r="HL170" s="176"/>
      <c r="HM170" s="176"/>
      <c r="HN170" s="176"/>
      <c r="HO170" s="176"/>
      <c r="HP170" s="176"/>
      <c r="HQ170" s="176"/>
      <c r="HR170" s="176"/>
      <c r="HS170" s="176"/>
      <c r="HT170" s="176"/>
      <c r="HU170" s="176"/>
      <c r="HV170" s="176"/>
      <c r="HW170" s="176"/>
      <c r="HX170" s="176"/>
      <c r="HY170" s="176"/>
      <c r="HZ170" s="176"/>
      <c r="IA170" s="176"/>
      <c r="IB170" s="176"/>
      <c r="IC170" s="176"/>
      <c r="ID170" s="176"/>
      <c r="IE170" s="176"/>
      <c r="IF170" s="176"/>
      <c r="IG170" s="176"/>
      <c r="IH170" s="176"/>
      <c r="II170" s="176"/>
      <c r="IJ170" s="176"/>
      <c r="IK170" s="176"/>
      <c r="IL170" s="176"/>
    </row>
    <row r="171" s="283" customFormat="true" ht="15" hidden="false" customHeight="true" outlineLevel="0" collapsed="false">
      <c r="A171" s="200" t="s">
        <v>27</v>
      </c>
      <c r="B171" s="190" t="n">
        <v>598</v>
      </c>
      <c r="C171" s="191" t="s">
        <v>175</v>
      </c>
      <c r="D171" s="190" t="n">
        <v>7.17</v>
      </c>
      <c r="E171" s="203" t="s">
        <v>141</v>
      </c>
      <c r="F171" s="194"/>
      <c r="G171" s="193"/>
      <c r="H171" s="222"/>
      <c r="I171" s="90"/>
      <c r="J171" s="195"/>
      <c r="K171" s="195"/>
      <c r="L171" s="223"/>
      <c r="M171" s="87"/>
      <c r="N171" s="196" t="n">
        <f aca="false">F171-J171</f>
        <v>0</v>
      </c>
      <c r="O171" s="197" t="e">
        <f aca="false">N171/J171</f>
        <v>#DIV/0!</v>
      </c>
      <c r="P171" s="196" t="n">
        <f aca="false">G171-K171</f>
        <v>0</v>
      </c>
      <c r="Q171" s="197" t="e">
        <f aca="false">P171/K171</f>
        <v>#DIV/0!</v>
      </c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82"/>
      <c r="AN171" s="282"/>
      <c r="AO171" s="282"/>
      <c r="AP171" s="282"/>
      <c r="AQ171" s="282"/>
      <c r="AR171" s="282"/>
      <c r="AS171" s="282"/>
      <c r="AT171" s="282"/>
      <c r="AU171" s="282"/>
      <c r="AV171" s="282"/>
      <c r="AW171" s="282"/>
      <c r="AX171" s="282"/>
      <c r="AY171" s="282"/>
      <c r="AZ171" s="282"/>
      <c r="BA171" s="282"/>
      <c r="BB171" s="282"/>
      <c r="BC171" s="282"/>
      <c r="BD171" s="282"/>
      <c r="BE171" s="282"/>
      <c r="BF171" s="282"/>
      <c r="BG171" s="282"/>
      <c r="BH171" s="282"/>
      <c r="BI171" s="282"/>
      <c r="BJ171" s="282"/>
      <c r="BK171" s="282"/>
      <c r="BL171" s="282"/>
      <c r="BM171" s="282"/>
      <c r="BN171" s="282"/>
      <c r="BO171" s="282"/>
      <c r="BP171" s="282"/>
      <c r="BQ171" s="282"/>
      <c r="BR171" s="282"/>
      <c r="BS171" s="282"/>
      <c r="BT171" s="282"/>
      <c r="BU171" s="282"/>
      <c r="BV171" s="282"/>
      <c r="BW171" s="282"/>
      <c r="BX171" s="282"/>
      <c r="BY171" s="282"/>
      <c r="BZ171" s="282"/>
      <c r="CA171" s="282"/>
      <c r="CB171" s="282"/>
      <c r="CC171" s="282"/>
      <c r="CD171" s="282"/>
      <c r="CE171" s="282"/>
      <c r="CF171" s="282"/>
      <c r="CG171" s="282"/>
      <c r="CH171" s="282"/>
      <c r="CI171" s="282"/>
      <c r="CJ171" s="282"/>
      <c r="CK171" s="282"/>
      <c r="CL171" s="282"/>
      <c r="CM171" s="282"/>
      <c r="CN171" s="282"/>
      <c r="CO171" s="282"/>
      <c r="CP171" s="282"/>
      <c r="CQ171" s="282"/>
      <c r="CR171" s="282"/>
      <c r="CS171" s="282"/>
      <c r="CT171" s="282"/>
      <c r="CU171" s="282"/>
      <c r="CV171" s="282"/>
      <c r="CW171" s="282"/>
      <c r="CX171" s="282"/>
      <c r="CY171" s="282"/>
      <c r="CZ171" s="282"/>
      <c r="DA171" s="282"/>
      <c r="DB171" s="282"/>
      <c r="DC171" s="282"/>
      <c r="DD171" s="282"/>
      <c r="DE171" s="282"/>
      <c r="DF171" s="282"/>
      <c r="DG171" s="282"/>
      <c r="DH171" s="282"/>
      <c r="DI171" s="282"/>
      <c r="DJ171" s="282"/>
      <c r="DK171" s="282"/>
      <c r="DL171" s="282"/>
      <c r="DM171" s="282"/>
      <c r="DN171" s="282"/>
      <c r="DO171" s="282"/>
      <c r="DP171" s="282"/>
      <c r="DQ171" s="282"/>
      <c r="DR171" s="282"/>
      <c r="DS171" s="282"/>
      <c r="DT171" s="282"/>
      <c r="DU171" s="282"/>
      <c r="DV171" s="282"/>
      <c r="DW171" s="282"/>
      <c r="DX171" s="282"/>
      <c r="DY171" s="282"/>
      <c r="DZ171" s="282"/>
      <c r="EA171" s="282"/>
      <c r="EB171" s="282"/>
      <c r="EC171" s="282"/>
      <c r="ED171" s="282"/>
      <c r="EE171" s="282"/>
      <c r="EF171" s="282"/>
      <c r="EG171" s="282"/>
      <c r="EH171" s="282"/>
      <c r="EI171" s="282"/>
      <c r="EJ171" s="282"/>
      <c r="EK171" s="282"/>
      <c r="EL171" s="282"/>
      <c r="EM171" s="282"/>
      <c r="EN171" s="282"/>
      <c r="EO171" s="282"/>
      <c r="EP171" s="282"/>
      <c r="EQ171" s="282"/>
      <c r="ER171" s="282"/>
      <c r="ES171" s="282"/>
      <c r="ET171" s="282"/>
      <c r="EU171" s="282"/>
      <c r="EV171" s="282"/>
      <c r="EW171" s="282"/>
      <c r="EX171" s="282"/>
      <c r="EY171" s="282"/>
      <c r="EZ171" s="282"/>
      <c r="FA171" s="282"/>
      <c r="FB171" s="282"/>
      <c r="FC171" s="282"/>
      <c r="FD171" s="282"/>
      <c r="FE171" s="282"/>
      <c r="FF171" s="282"/>
      <c r="FG171" s="282"/>
      <c r="FH171" s="282"/>
      <c r="FI171" s="282"/>
      <c r="FJ171" s="282"/>
      <c r="FK171" s="282"/>
      <c r="FL171" s="282"/>
      <c r="FM171" s="282"/>
      <c r="FN171" s="282"/>
      <c r="FO171" s="282"/>
      <c r="FP171" s="282"/>
      <c r="FQ171" s="282"/>
      <c r="FR171" s="282"/>
      <c r="FS171" s="282"/>
      <c r="FT171" s="282"/>
      <c r="FU171" s="282"/>
      <c r="FV171" s="282"/>
      <c r="FW171" s="282"/>
      <c r="FX171" s="282"/>
      <c r="FY171" s="282"/>
      <c r="FZ171" s="282"/>
      <c r="GA171" s="282"/>
      <c r="GB171" s="282"/>
      <c r="GC171" s="282"/>
      <c r="GD171" s="282"/>
      <c r="GE171" s="282"/>
      <c r="GF171" s="282"/>
      <c r="GG171" s="282"/>
      <c r="GH171" s="282"/>
      <c r="GI171" s="282"/>
      <c r="GJ171" s="282"/>
      <c r="GK171" s="282"/>
      <c r="GL171" s="282"/>
      <c r="GM171" s="282"/>
      <c r="GN171" s="282"/>
      <c r="GO171" s="282"/>
      <c r="GP171" s="282"/>
      <c r="GQ171" s="282"/>
      <c r="GR171" s="282"/>
      <c r="GS171" s="282"/>
      <c r="GT171" s="282"/>
      <c r="GU171" s="282"/>
      <c r="GV171" s="282"/>
      <c r="GW171" s="282"/>
      <c r="GX171" s="282"/>
      <c r="GY171" s="282"/>
      <c r="GZ171" s="282"/>
      <c r="HA171" s="282"/>
      <c r="HB171" s="282"/>
      <c r="HC171" s="282"/>
      <c r="HD171" s="282"/>
      <c r="HE171" s="282"/>
      <c r="HF171" s="282"/>
      <c r="HG171" s="282"/>
      <c r="HH171" s="282"/>
      <c r="HI171" s="282"/>
      <c r="HJ171" s="282"/>
      <c r="HK171" s="282"/>
      <c r="HL171" s="282"/>
      <c r="HM171" s="282"/>
      <c r="HN171" s="282"/>
      <c r="HO171" s="282"/>
      <c r="HP171" s="282"/>
      <c r="HQ171" s="282"/>
      <c r="HR171" s="282"/>
      <c r="HS171" s="282"/>
      <c r="HT171" s="282"/>
      <c r="HU171" s="282"/>
      <c r="HV171" s="282"/>
      <c r="HW171" s="282"/>
      <c r="HX171" s="282"/>
      <c r="HY171" s="282"/>
      <c r="HZ171" s="282"/>
      <c r="IA171" s="282"/>
      <c r="IB171" s="282"/>
      <c r="IC171" s="282"/>
      <c r="ID171" s="282"/>
      <c r="IE171" s="282"/>
      <c r="IF171" s="282"/>
      <c r="IG171" s="282"/>
      <c r="IH171" s="282"/>
      <c r="II171" s="282"/>
      <c r="IJ171" s="282"/>
      <c r="IK171" s="282"/>
      <c r="IL171" s="282"/>
    </row>
    <row r="172" customFormat="false" ht="15" hidden="false" customHeight="true" outlineLevel="0" collapsed="false">
      <c r="A172" s="200" t="s">
        <v>27</v>
      </c>
      <c r="B172" s="190" t="n">
        <v>596</v>
      </c>
      <c r="C172" s="191" t="s">
        <v>215</v>
      </c>
      <c r="D172" s="172" t="n">
        <v>7.17</v>
      </c>
      <c r="E172" s="203" t="s">
        <v>148</v>
      </c>
      <c r="F172" s="194"/>
      <c r="G172" s="193"/>
      <c r="H172" s="194"/>
      <c r="I172" s="90"/>
      <c r="J172" s="195"/>
      <c r="K172" s="195"/>
      <c r="L172" s="195"/>
      <c r="M172" s="87"/>
      <c r="N172" s="196" t="n">
        <f aca="false">F172-J172</f>
        <v>0</v>
      </c>
      <c r="O172" s="197" t="e">
        <f aca="false">N172/J172</f>
        <v>#DIV/0!</v>
      </c>
      <c r="P172" s="196" t="n">
        <f aca="false">G172-K172</f>
        <v>0</v>
      </c>
      <c r="Q172" s="197" t="e">
        <f aca="false">P172/K172</f>
        <v>#DIV/0!</v>
      </c>
    </row>
    <row r="173" s="9" customFormat="true" ht="15" hidden="false" customHeight="true" outlineLevel="0" collapsed="false">
      <c r="A173" s="200" t="s">
        <v>27</v>
      </c>
      <c r="B173" s="190" t="n">
        <v>723</v>
      </c>
      <c r="C173" s="191" t="s">
        <v>177</v>
      </c>
      <c r="D173" s="190" t="n">
        <v>7.17</v>
      </c>
      <c r="E173" s="203" t="s">
        <v>178</v>
      </c>
      <c r="F173" s="234"/>
      <c r="G173" s="216"/>
      <c r="H173" s="234"/>
      <c r="I173" s="90"/>
      <c r="J173" s="218"/>
      <c r="K173" s="218"/>
      <c r="L173" s="218"/>
      <c r="M173" s="87"/>
      <c r="N173" s="196" t="n">
        <f aca="false">F173-J173</f>
        <v>0</v>
      </c>
      <c r="O173" s="197" t="e">
        <f aca="false">N173/J173</f>
        <v>#DIV/0!</v>
      </c>
      <c r="P173" s="196" t="n">
        <f aca="false">G173-K173</f>
        <v>0</v>
      </c>
      <c r="Q173" s="197" t="e">
        <f aca="false">P173/K173</f>
        <v>#DIV/0!</v>
      </c>
      <c r="R173" s="284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  <c r="AD173" s="176"/>
      <c r="AE173" s="176"/>
      <c r="AF173" s="176"/>
      <c r="AG173" s="176"/>
      <c r="AH173" s="176"/>
      <c r="AI173" s="176"/>
      <c r="AJ173" s="176"/>
      <c r="AK173" s="176"/>
      <c r="AL173" s="176"/>
      <c r="AM173" s="176"/>
      <c r="AN173" s="176"/>
      <c r="AO173" s="176"/>
      <c r="AP173" s="176"/>
      <c r="AQ173" s="176"/>
      <c r="AR173" s="176"/>
      <c r="AS173" s="176"/>
      <c r="AT173" s="176"/>
      <c r="AU173" s="176"/>
      <c r="AV173" s="176"/>
      <c r="AW173" s="176"/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6"/>
      <c r="BH173" s="176"/>
      <c r="BI173" s="176"/>
      <c r="BJ173" s="176"/>
      <c r="BK173" s="176"/>
      <c r="BL173" s="176"/>
      <c r="BM173" s="176"/>
      <c r="BN173" s="176"/>
      <c r="BO173" s="176"/>
      <c r="BP173" s="176"/>
      <c r="BQ173" s="176"/>
      <c r="BR173" s="176"/>
      <c r="BS173" s="176"/>
      <c r="BT173" s="176"/>
      <c r="BU173" s="176"/>
      <c r="BV173" s="176"/>
      <c r="BW173" s="176"/>
      <c r="BX173" s="176"/>
      <c r="BY173" s="176"/>
      <c r="BZ173" s="176"/>
      <c r="CA173" s="176"/>
      <c r="CB173" s="176"/>
      <c r="CC173" s="176"/>
      <c r="CD173" s="176"/>
      <c r="CE173" s="176"/>
      <c r="CF173" s="176"/>
      <c r="CG173" s="176"/>
      <c r="CH173" s="176"/>
      <c r="CI173" s="176"/>
      <c r="CJ173" s="176"/>
      <c r="CK173" s="176"/>
      <c r="CL173" s="176"/>
      <c r="CM173" s="176"/>
      <c r="CN173" s="176"/>
      <c r="CO173" s="176"/>
      <c r="CP173" s="176"/>
      <c r="CQ173" s="176"/>
      <c r="CR173" s="176"/>
      <c r="CS173" s="176"/>
      <c r="CT173" s="176"/>
      <c r="CU173" s="176"/>
      <c r="CV173" s="176"/>
      <c r="CW173" s="176"/>
      <c r="CX173" s="176"/>
      <c r="CY173" s="176"/>
      <c r="CZ173" s="176"/>
      <c r="DA173" s="176"/>
      <c r="DB173" s="176"/>
      <c r="DC173" s="176"/>
      <c r="DD173" s="176"/>
      <c r="DE173" s="176"/>
      <c r="DF173" s="176"/>
      <c r="DG173" s="176"/>
      <c r="DH173" s="176"/>
      <c r="DI173" s="176"/>
      <c r="DJ173" s="176"/>
      <c r="DK173" s="176"/>
      <c r="DL173" s="176"/>
      <c r="DM173" s="176"/>
      <c r="DN173" s="176"/>
      <c r="DO173" s="176"/>
      <c r="DP173" s="176"/>
      <c r="DQ173" s="176"/>
      <c r="DR173" s="176"/>
      <c r="DS173" s="176"/>
      <c r="DT173" s="176"/>
      <c r="DU173" s="176"/>
      <c r="DV173" s="176"/>
      <c r="DW173" s="176"/>
      <c r="DX173" s="176"/>
      <c r="DY173" s="176"/>
      <c r="DZ173" s="176"/>
      <c r="EA173" s="176"/>
      <c r="EB173" s="176"/>
      <c r="EC173" s="176"/>
      <c r="ED173" s="176"/>
      <c r="EE173" s="176"/>
      <c r="EF173" s="176"/>
      <c r="EG173" s="176"/>
      <c r="EH173" s="176"/>
      <c r="EI173" s="176"/>
      <c r="EJ173" s="176"/>
      <c r="EK173" s="176"/>
      <c r="EL173" s="176"/>
      <c r="EM173" s="176"/>
      <c r="EN173" s="176"/>
      <c r="EO173" s="176"/>
      <c r="EP173" s="176"/>
      <c r="EQ173" s="176"/>
      <c r="ER173" s="176"/>
      <c r="ES173" s="176"/>
      <c r="ET173" s="176"/>
      <c r="EU173" s="176"/>
      <c r="EV173" s="176"/>
      <c r="EW173" s="176"/>
      <c r="EX173" s="176"/>
      <c r="EY173" s="176"/>
      <c r="EZ173" s="176"/>
      <c r="FA173" s="176"/>
      <c r="FB173" s="176"/>
      <c r="FC173" s="176"/>
      <c r="FD173" s="176"/>
      <c r="FE173" s="176"/>
      <c r="FF173" s="176"/>
      <c r="FG173" s="176"/>
      <c r="FH173" s="176"/>
      <c r="FI173" s="176"/>
      <c r="FJ173" s="176"/>
      <c r="FK173" s="176"/>
      <c r="FL173" s="176"/>
      <c r="FM173" s="176"/>
      <c r="FN173" s="176"/>
      <c r="FO173" s="176"/>
      <c r="FP173" s="176"/>
      <c r="FQ173" s="176"/>
      <c r="FR173" s="176"/>
      <c r="FS173" s="176"/>
      <c r="FT173" s="176"/>
      <c r="FU173" s="176"/>
      <c r="FV173" s="176"/>
      <c r="FW173" s="176"/>
      <c r="FX173" s="176"/>
      <c r="FY173" s="176"/>
      <c r="FZ173" s="176"/>
      <c r="GA173" s="176"/>
      <c r="GB173" s="176"/>
      <c r="GC173" s="176"/>
      <c r="GD173" s="176"/>
      <c r="GE173" s="176"/>
      <c r="GF173" s="176"/>
      <c r="GG173" s="176"/>
      <c r="GH173" s="176"/>
      <c r="GI173" s="176"/>
      <c r="GJ173" s="176"/>
      <c r="GK173" s="176"/>
      <c r="GL173" s="176"/>
      <c r="GM173" s="176"/>
      <c r="GN173" s="176"/>
      <c r="GO173" s="176"/>
      <c r="GP173" s="176"/>
      <c r="GQ173" s="176"/>
      <c r="GR173" s="176"/>
      <c r="GS173" s="176"/>
      <c r="GT173" s="176"/>
      <c r="GU173" s="176"/>
      <c r="GV173" s="176"/>
      <c r="GW173" s="176"/>
      <c r="GX173" s="176"/>
      <c r="GY173" s="176"/>
      <c r="GZ173" s="176"/>
      <c r="HA173" s="176"/>
      <c r="HB173" s="176"/>
      <c r="HC173" s="176"/>
      <c r="HD173" s="176"/>
      <c r="HE173" s="176"/>
      <c r="HF173" s="176"/>
      <c r="HG173" s="176"/>
      <c r="HH173" s="176"/>
      <c r="HI173" s="176"/>
      <c r="HJ173" s="176"/>
      <c r="HK173" s="176"/>
      <c r="HL173" s="176"/>
      <c r="HM173" s="176"/>
      <c r="HN173" s="176"/>
      <c r="HO173" s="176"/>
      <c r="HP173" s="176"/>
      <c r="HQ173" s="176"/>
      <c r="HR173" s="176"/>
      <c r="HS173" s="176"/>
      <c r="HT173" s="176"/>
      <c r="HU173" s="176"/>
      <c r="HV173" s="176"/>
      <c r="HW173" s="176"/>
      <c r="HX173" s="176"/>
      <c r="HY173" s="176"/>
      <c r="HZ173" s="176"/>
      <c r="IA173" s="176"/>
      <c r="IB173" s="176"/>
      <c r="IC173" s="176"/>
      <c r="ID173" s="176"/>
      <c r="IE173" s="176"/>
      <c r="IF173" s="176"/>
      <c r="IG173" s="176"/>
      <c r="IH173" s="176"/>
      <c r="II173" s="176"/>
      <c r="IJ173" s="176"/>
      <c r="IK173" s="176"/>
      <c r="IL173" s="176"/>
    </row>
    <row r="174" s="285" customFormat="true" ht="14.25" hidden="false" customHeight="true" outlineLevel="0" collapsed="false">
      <c r="A174" s="200" t="s">
        <v>27</v>
      </c>
      <c r="B174" s="190" t="n">
        <v>593</v>
      </c>
      <c r="C174" s="191" t="s">
        <v>228</v>
      </c>
      <c r="D174" s="172" t="n">
        <v>7.17</v>
      </c>
      <c r="E174" s="203" t="s">
        <v>245</v>
      </c>
      <c r="F174" s="194"/>
      <c r="G174" s="193"/>
      <c r="H174" s="222"/>
      <c r="I174" s="90"/>
      <c r="J174" s="195"/>
      <c r="K174" s="195"/>
      <c r="L174" s="223"/>
      <c r="M174" s="87"/>
      <c r="N174" s="196" t="n">
        <f aca="false">F174-J174</f>
        <v>0</v>
      </c>
      <c r="O174" s="197" t="e">
        <f aca="false">N174/J174</f>
        <v>#DIV/0!</v>
      </c>
      <c r="P174" s="196" t="n">
        <f aca="false">G174-K174</f>
        <v>0</v>
      </c>
      <c r="Q174" s="197" t="e">
        <f aca="false">P174/K174</f>
        <v>#DIV/0!</v>
      </c>
    </row>
    <row r="175" customFormat="false" ht="15" hidden="false" customHeight="true" outlineLevel="0" collapsed="false">
      <c r="A175" s="200" t="s">
        <v>179</v>
      </c>
      <c r="B175" s="190" t="n">
        <v>56</v>
      </c>
      <c r="C175" s="191" t="s">
        <v>195</v>
      </c>
      <c r="D175" s="190" t="n">
        <v>7.17</v>
      </c>
      <c r="E175" s="94" t="s">
        <v>144</v>
      </c>
      <c r="F175" s="194"/>
      <c r="G175" s="194"/>
      <c r="H175" s="194"/>
      <c r="I175" s="90"/>
      <c r="J175" s="195"/>
      <c r="K175" s="195"/>
      <c r="L175" s="195"/>
      <c r="M175" s="87"/>
      <c r="N175" s="196" t="n">
        <f aca="false">F175-J175</f>
        <v>0</v>
      </c>
      <c r="O175" s="197" t="e">
        <f aca="false">N175/J175</f>
        <v>#DIV/0!</v>
      </c>
      <c r="P175" s="196" t="n">
        <f aca="false">G175-K175</f>
        <v>0</v>
      </c>
      <c r="Q175" s="197" t="e">
        <f aca="false">P175/K175</f>
        <v>#DIV/0!</v>
      </c>
    </row>
    <row r="176" customFormat="false" ht="15" hidden="false" customHeight="true" outlineLevel="0" collapsed="false">
      <c r="A176" s="103" t="s">
        <v>37</v>
      </c>
      <c r="B176" s="286" t="n">
        <v>734</v>
      </c>
      <c r="C176" s="287" t="s">
        <v>246</v>
      </c>
      <c r="D176" s="288" t="n">
        <v>7.17</v>
      </c>
      <c r="E176" s="289" t="s">
        <v>147</v>
      </c>
      <c r="F176" s="201"/>
      <c r="G176" s="290"/>
      <c r="H176" s="21"/>
      <c r="I176" s="90"/>
      <c r="J176" s="19"/>
      <c r="K176" s="19"/>
      <c r="L176" s="19"/>
      <c r="M176" s="87"/>
      <c r="N176" s="196" t="n">
        <f aca="false">F176-J176</f>
        <v>0</v>
      </c>
      <c r="O176" s="197" t="e">
        <f aca="false">N176/J176</f>
        <v>#DIV/0!</v>
      </c>
      <c r="P176" s="196" t="n">
        <f aca="false">G176-K176</f>
        <v>0</v>
      </c>
      <c r="Q176" s="197" t="e">
        <f aca="false">P176/K176</f>
        <v>#DIV/0!</v>
      </c>
    </row>
    <row r="177" s="9" customFormat="true" ht="15" hidden="false" customHeight="true" outlineLevel="0" collapsed="false">
      <c r="A177" s="103" t="s">
        <v>37</v>
      </c>
      <c r="B177" s="286" t="n">
        <v>734</v>
      </c>
      <c r="C177" s="287" t="s">
        <v>246</v>
      </c>
      <c r="D177" s="288" t="n">
        <v>7.17</v>
      </c>
      <c r="E177" s="289" t="s">
        <v>174</v>
      </c>
      <c r="F177" s="21"/>
      <c r="G177" s="213"/>
      <c r="H177" s="262"/>
      <c r="I177" s="90"/>
      <c r="J177" s="202"/>
      <c r="K177" s="202"/>
      <c r="L177" s="263"/>
      <c r="M177" s="87"/>
      <c r="N177" s="196" t="n">
        <f aca="false">F177-J177</f>
        <v>0</v>
      </c>
      <c r="O177" s="197" t="e">
        <f aca="false">N177/J177</f>
        <v>#DIV/0!</v>
      </c>
      <c r="P177" s="196" t="n">
        <f aca="false">G177-K177</f>
        <v>0</v>
      </c>
      <c r="Q177" s="197" t="e">
        <f aca="false">P177/K177</f>
        <v>#DIV/0!</v>
      </c>
    </row>
    <row r="178" customFormat="false" ht="15" hidden="false" customHeight="true" outlineLevel="0" collapsed="false">
      <c r="A178" s="10" t="s">
        <v>37</v>
      </c>
      <c r="B178" s="190" t="n">
        <v>513</v>
      </c>
      <c r="C178" s="191" t="s">
        <v>136</v>
      </c>
      <c r="D178" s="119" t="s">
        <v>137</v>
      </c>
      <c r="E178" s="192" t="s">
        <v>138</v>
      </c>
      <c r="F178" s="201"/>
      <c r="G178" s="213"/>
      <c r="H178" s="201"/>
      <c r="I178" s="90"/>
      <c r="J178" s="202"/>
      <c r="K178" s="202"/>
      <c r="L178" s="202"/>
      <c r="M178" s="87"/>
      <c r="N178" s="196" t="n">
        <f aca="false">F178-J178</f>
        <v>0</v>
      </c>
      <c r="O178" s="197" t="e">
        <f aca="false">N178/J178</f>
        <v>#DIV/0!</v>
      </c>
      <c r="P178" s="196" t="n">
        <f aca="false">G178-K178</f>
        <v>0</v>
      </c>
      <c r="Q178" s="197" t="e">
        <f aca="false">P178/K178</f>
        <v>#DIV/0!</v>
      </c>
    </row>
    <row r="179" s="9" customFormat="true" ht="15" hidden="false" customHeight="true" outlineLevel="0" collapsed="false">
      <c r="A179" s="10" t="s">
        <v>37</v>
      </c>
      <c r="B179" s="190" t="n">
        <v>513</v>
      </c>
      <c r="C179" s="191" t="s">
        <v>136</v>
      </c>
      <c r="D179" s="119" t="s">
        <v>137</v>
      </c>
      <c r="E179" s="192" t="s">
        <v>170</v>
      </c>
      <c r="F179" s="21"/>
      <c r="G179" s="193"/>
      <c r="H179" s="194"/>
      <c r="I179" s="90"/>
      <c r="J179" s="195"/>
      <c r="K179" s="195"/>
      <c r="L179" s="195"/>
      <c r="M179" s="87"/>
      <c r="N179" s="196" t="n">
        <f aca="false">F179-J179</f>
        <v>0</v>
      </c>
      <c r="O179" s="197" t="e">
        <f aca="false">N179/J179</f>
        <v>#DIV/0!</v>
      </c>
      <c r="P179" s="196" t="n">
        <f aca="false">G179-K179</f>
        <v>0</v>
      </c>
      <c r="Q179" s="197" t="e">
        <f aca="false">P179/K179</f>
        <v>#DIV/0!</v>
      </c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  <c r="AC179" s="176"/>
      <c r="AD179" s="176"/>
      <c r="AE179" s="176"/>
      <c r="AF179" s="176"/>
      <c r="AG179" s="176"/>
      <c r="AH179" s="176"/>
      <c r="AI179" s="176"/>
      <c r="AJ179" s="176"/>
      <c r="AK179" s="176"/>
      <c r="AL179" s="176"/>
      <c r="AM179" s="176"/>
      <c r="AN179" s="176"/>
      <c r="AO179" s="176"/>
      <c r="AP179" s="176"/>
      <c r="AQ179" s="176"/>
      <c r="AR179" s="176"/>
      <c r="AS179" s="176"/>
      <c r="AT179" s="176"/>
      <c r="AU179" s="176"/>
      <c r="AV179" s="176"/>
      <c r="AW179" s="176"/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6"/>
      <c r="BH179" s="176"/>
      <c r="BI179" s="176"/>
      <c r="BJ179" s="176"/>
      <c r="BK179" s="176"/>
      <c r="BL179" s="176"/>
      <c r="BM179" s="176"/>
      <c r="BN179" s="176"/>
      <c r="BO179" s="176"/>
      <c r="BP179" s="176"/>
      <c r="BQ179" s="176"/>
      <c r="BR179" s="176"/>
      <c r="BS179" s="176"/>
      <c r="BT179" s="176"/>
      <c r="BU179" s="176"/>
      <c r="BV179" s="176"/>
      <c r="BW179" s="176"/>
      <c r="BX179" s="176"/>
      <c r="BY179" s="176"/>
      <c r="BZ179" s="176"/>
      <c r="CA179" s="176"/>
      <c r="CB179" s="176"/>
      <c r="CC179" s="176"/>
      <c r="CD179" s="176"/>
      <c r="CE179" s="176"/>
      <c r="CF179" s="176"/>
      <c r="CG179" s="176"/>
      <c r="CH179" s="176"/>
      <c r="CI179" s="176"/>
      <c r="CJ179" s="176"/>
      <c r="CK179" s="176"/>
      <c r="CL179" s="176"/>
      <c r="CM179" s="176"/>
      <c r="CN179" s="176"/>
      <c r="CO179" s="176"/>
      <c r="CP179" s="176"/>
      <c r="CQ179" s="176"/>
      <c r="CR179" s="176"/>
      <c r="CS179" s="176"/>
      <c r="CT179" s="176"/>
      <c r="CU179" s="176"/>
      <c r="CV179" s="176"/>
      <c r="CW179" s="176"/>
      <c r="CX179" s="176"/>
      <c r="CY179" s="176"/>
      <c r="CZ179" s="176"/>
      <c r="DA179" s="176"/>
      <c r="DB179" s="176"/>
      <c r="DC179" s="176"/>
      <c r="DD179" s="176"/>
      <c r="DE179" s="176"/>
      <c r="DF179" s="176"/>
      <c r="DG179" s="176"/>
      <c r="DH179" s="176"/>
      <c r="DI179" s="176"/>
      <c r="DJ179" s="176"/>
      <c r="DK179" s="176"/>
      <c r="DL179" s="176"/>
      <c r="DM179" s="176"/>
      <c r="DN179" s="176"/>
      <c r="DO179" s="176"/>
      <c r="DP179" s="176"/>
      <c r="DQ179" s="176"/>
      <c r="DR179" s="176"/>
      <c r="DS179" s="176"/>
      <c r="DT179" s="176"/>
      <c r="DU179" s="176"/>
      <c r="DV179" s="176"/>
      <c r="DW179" s="176"/>
      <c r="DX179" s="176"/>
      <c r="DY179" s="176"/>
      <c r="DZ179" s="176"/>
      <c r="EA179" s="176"/>
      <c r="EB179" s="176"/>
      <c r="EC179" s="176"/>
      <c r="ED179" s="176"/>
      <c r="EE179" s="176"/>
      <c r="EF179" s="176"/>
      <c r="EG179" s="176"/>
      <c r="EH179" s="176"/>
      <c r="EI179" s="176"/>
      <c r="EJ179" s="176"/>
      <c r="EK179" s="176"/>
      <c r="EL179" s="176"/>
      <c r="EM179" s="176"/>
      <c r="EN179" s="176"/>
      <c r="EO179" s="176"/>
      <c r="EP179" s="176"/>
      <c r="EQ179" s="176"/>
      <c r="ER179" s="176"/>
      <c r="ES179" s="176"/>
      <c r="ET179" s="176"/>
      <c r="EU179" s="176"/>
      <c r="EV179" s="176"/>
      <c r="EW179" s="176"/>
      <c r="EX179" s="176"/>
      <c r="EY179" s="176"/>
      <c r="EZ179" s="176"/>
      <c r="FA179" s="176"/>
      <c r="FB179" s="176"/>
      <c r="FC179" s="176"/>
      <c r="FD179" s="176"/>
      <c r="FE179" s="176"/>
      <c r="FF179" s="176"/>
      <c r="FG179" s="176"/>
      <c r="FH179" s="176"/>
      <c r="FI179" s="176"/>
      <c r="FJ179" s="176"/>
      <c r="FK179" s="176"/>
      <c r="FL179" s="176"/>
      <c r="FM179" s="176"/>
      <c r="FN179" s="176"/>
      <c r="FO179" s="176"/>
      <c r="FP179" s="176"/>
      <c r="FQ179" s="176"/>
      <c r="FR179" s="176"/>
      <c r="FS179" s="176"/>
      <c r="FT179" s="176"/>
      <c r="FU179" s="176"/>
      <c r="FV179" s="176"/>
      <c r="FW179" s="176"/>
      <c r="FX179" s="176"/>
      <c r="FY179" s="176"/>
      <c r="FZ179" s="176"/>
      <c r="GA179" s="176"/>
      <c r="GB179" s="176"/>
      <c r="GC179" s="176"/>
      <c r="GD179" s="176"/>
      <c r="GE179" s="176"/>
      <c r="GF179" s="176"/>
      <c r="GG179" s="176"/>
      <c r="GH179" s="176"/>
      <c r="GI179" s="176"/>
      <c r="GJ179" s="176"/>
      <c r="GK179" s="176"/>
      <c r="GL179" s="176"/>
      <c r="GM179" s="176"/>
      <c r="GN179" s="176"/>
      <c r="GO179" s="176"/>
      <c r="GP179" s="176"/>
      <c r="GQ179" s="176"/>
      <c r="GR179" s="176"/>
      <c r="GS179" s="176"/>
      <c r="GT179" s="176"/>
      <c r="GU179" s="176"/>
      <c r="GV179" s="176"/>
      <c r="GW179" s="176"/>
      <c r="GX179" s="176"/>
      <c r="GY179" s="176"/>
      <c r="GZ179" s="176"/>
      <c r="HA179" s="176"/>
      <c r="HB179" s="176"/>
      <c r="HC179" s="176"/>
      <c r="HD179" s="176"/>
      <c r="HE179" s="176"/>
      <c r="HF179" s="176"/>
      <c r="HG179" s="176"/>
      <c r="HH179" s="176"/>
      <c r="HI179" s="176"/>
      <c r="HJ179" s="176"/>
      <c r="HK179" s="176"/>
      <c r="HL179" s="176"/>
      <c r="HM179" s="176"/>
      <c r="HN179" s="176"/>
      <c r="HO179" s="176"/>
      <c r="HP179" s="176"/>
      <c r="HQ179" s="176"/>
      <c r="HR179" s="176"/>
      <c r="HS179" s="176"/>
      <c r="HT179" s="176"/>
      <c r="HU179" s="176"/>
      <c r="HV179" s="176"/>
      <c r="HW179" s="176"/>
      <c r="HX179" s="176"/>
      <c r="HY179" s="176"/>
      <c r="HZ179" s="176"/>
      <c r="IA179" s="176"/>
      <c r="IB179" s="176"/>
      <c r="IC179" s="176"/>
      <c r="ID179" s="176"/>
      <c r="IE179" s="176"/>
      <c r="IF179" s="176"/>
      <c r="IG179" s="176"/>
      <c r="IH179" s="176"/>
      <c r="II179" s="176"/>
      <c r="IJ179" s="176"/>
      <c r="IK179" s="176"/>
      <c r="IL179" s="176"/>
    </row>
    <row r="180" customFormat="false" ht="15" hidden="false" customHeight="true" outlineLevel="0" collapsed="false">
      <c r="A180" s="191" t="s">
        <v>157</v>
      </c>
      <c r="B180" s="190" t="n">
        <v>571</v>
      </c>
      <c r="C180" s="191" t="s">
        <v>93</v>
      </c>
      <c r="D180" s="190" t="n">
        <v>7.17</v>
      </c>
      <c r="E180" s="214" t="s">
        <v>139</v>
      </c>
      <c r="F180" s="20"/>
      <c r="G180" s="21"/>
      <c r="H180" s="21"/>
      <c r="I180" s="90"/>
      <c r="J180" s="19"/>
      <c r="K180" s="19"/>
      <c r="L180" s="19"/>
      <c r="M180" s="87"/>
      <c r="N180" s="196" t="n">
        <f aca="false">F180-J180</f>
        <v>0</v>
      </c>
      <c r="O180" s="197" t="e">
        <f aca="false">N180/J180</f>
        <v>#DIV/0!</v>
      </c>
      <c r="P180" s="196" t="n">
        <f aca="false">G180-K180</f>
        <v>0</v>
      </c>
      <c r="Q180" s="197" t="e">
        <f aca="false">P180/K180</f>
        <v>#DIV/0!</v>
      </c>
    </row>
    <row r="181" customFormat="false" ht="15" hidden="false" customHeight="true" outlineLevel="0" collapsed="false">
      <c r="A181" s="191" t="s">
        <v>157</v>
      </c>
      <c r="B181" s="190" t="n">
        <v>371</v>
      </c>
      <c r="C181" s="191" t="s">
        <v>166</v>
      </c>
      <c r="D181" s="172" t="n">
        <v>7.17</v>
      </c>
      <c r="E181" s="190" t="s">
        <v>141</v>
      </c>
      <c r="F181" s="213"/>
      <c r="G181" s="235"/>
      <c r="H181" s="201"/>
      <c r="I181" s="90"/>
      <c r="J181" s="225"/>
      <c r="K181" s="202"/>
      <c r="L181" s="202"/>
      <c r="M181" s="87"/>
      <c r="N181" s="196" t="n">
        <f aca="false">F181-J181</f>
        <v>0</v>
      </c>
      <c r="O181" s="197" t="e">
        <f aca="false">N181/J181</f>
        <v>#DIV/0!</v>
      </c>
      <c r="P181" s="196" t="n">
        <f aca="false">G181-K181</f>
        <v>0</v>
      </c>
      <c r="Q181" s="197" t="e">
        <f aca="false">P181/K181</f>
        <v>#DIV/0!</v>
      </c>
    </row>
    <row r="182" customFormat="false" ht="15" hidden="false" customHeight="true" outlineLevel="0" collapsed="false">
      <c r="A182" s="191" t="s">
        <v>157</v>
      </c>
      <c r="B182" s="190" t="n">
        <v>512</v>
      </c>
      <c r="C182" s="191" t="s">
        <v>107</v>
      </c>
      <c r="D182" s="190" t="n">
        <v>7.17</v>
      </c>
      <c r="E182" s="190" t="s">
        <v>229</v>
      </c>
      <c r="F182" s="20"/>
      <c r="G182" s="162"/>
      <c r="H182" s="21"/>
      <c r="I182" s="90"/>
      <c r="J182" s="146"/>
      <c r="K182" s="19"/>
      <c r="L182" s="19"/>
      <c r="M182" s="87"/>
      <c r="N182" s="196" t="n">
        <f aca="false">F182-J182</f>
        <v>0</v>
      </c>
      <c r="O182" s="197" t="e">
        <f aca="false">N182/J182</f>
        <v>#DIV/0!</v>
      </c>
      <c r="P182" s="196" t="n">
        <f aca="false">G182-K182</f>
        <v>0</v>
      </c>
      <c r="Q182" s="197" t="e">
        <f aca="false">P182/K182</f>
        <v>#DIV/0!</v>
      </c>
    </row>
    <row r="183" customFormat="false" ht="15" hidden="false" customHeight="true" outlineLevel="0" collapsed="false">
      <c r="A183" s="191" t="s">
        <v>157</v>
      </c>
      <c r="B183" s="190" t="n">
        <v>541</v>
      </c>
      <c r="C183" s="191" t="s">
        <v>167</v>
      </c>
      <c r="D183" s="172" t="n">
        <v>7.17</v>
      </c>
      <c r="E183" s="190" t="s">
        <v>168</v>
      </c>
      <c r="F183" s="291"/>
      <c r="G183" s="292"/>
      <c r="H183" s="201"/>
      <c r="I183" s="90"/>
      <c r="J183" s="225"/>
      <c r="K183" s="202"/>
      <c r="L183" s="202"/>
      <c r="M183" s="87"/>
      <c r="N183" s="196" t="n">
        <f aca="false">F183-J183</f>
        <v>0</v>
      </c>
      <c r="O183" s="197" t="e">
        <f aca="false">N183/J183</f>
        <v>#DIV/0!</v>
      </c>
      <c r="P183" s="196" t="n">
        <f aca="false">G183-K183</f>
        <v>0</v>
      </c>
      <c r="Q183" s="197" t="e">
        <f aca="false">P183/K183</f>
        <v>#DIV/0!</v>
      </c>
    </row>
    <row r="184" s="275" customFormat="true" ht="14.25" hidden="false" customHeight="true" outlineLevel="0" collapsed="false">
      <c r="A184" s="191" t="s">
        <v>157</v>
      </c>
      <c r="B184" s="190" t="n">
        <v>377</v>
      </c>
      <c r="C184" s="191" t="s">
        <v>163</v>
      </c>
      <c r="D184" s="215" t="n">
        <v>7.18</v>
      </c>
      <c r="E184" s="190" t="s">
        <v>164</v>
      </c>
      <c r="F184" s="193"/>
      <c r="G184" s="194"/>
      <c r="H184" s="194"/>
      <c r="I184" s="90"/>
      <c r="J184" s="195"/>
      <c r="K184" s="195"/>
      <c r="L184" s="195"/>
      <c r="M184" s="87"/>
      <c r="N184" s="196" t="n">
        <f aca="false">F184-J184</f>
        <v>0</v>
      </c>
      <c r="O184" s="197" t="e">
        <f aca="false">N184/J184</f>
        <v>#DIV/0!</v>
      </c>
      <c r="P184" s="196" t="n">
        <f aca="false">G184-K184</f>
        <v>0</v>
      </c>
      <c r="Q184" s="197" t="e">
        <f aca="false">P184/K184</f>
        <v>#DIV/0!</v>
      </c>
    </row>
    <row r="185" customFormat="false" ht="15" hidden="false" customHeight="true" outlineLevel="0" collapsed="false">
      <c r="A185" s="191" t="s">
        <v>157</v>
      </c>
      <c r="B185" s="190" t="n">
        <v>574</v>
      </c>
      <c r="C185" s="191" t="s">
        <v>187</v>
      </c>
      <c r="D185" s="215" t="n">
        <v>7.18</v>
      </c>
      <c r="E185" s="190" t="s">
        <v>160</v>
      </c>
      <c r="F185" s="213"/>
      <c r="G185" s="201"/>
      <c r="H185" s="201"/>
      <c r="I185" s="90"/>
      <c r="J185" s="202"/>
      <c r="K185" s="202"/>
      <c r="L185" s="202"/>
      <c r="M185" s="87"/>
      <c r="N185" s="196" t="n">
        <f aca="false">F185-J185</f>
        <v>0</v>
      </c>
      <c r="O185" s="197" t="e">
        <f aca="false">N185/J185</f>
        <v>#DIV/0!</v>
      </c>
      <c r="P185" s="196" t="n">
        <f aca="false">G185-K185</f>
        <v>0</v>
      </c>
      <c r="Q185" s="197" t="e">
        <f aca="false">P185/K185</f>
        <v>#DIV/0!</v>
      </c>
    </row>
    <row r="186" customFormat="false" ht="15" hidden="false" customHeight="true" outlineLevel="0" collapsed="false">
      <c r="A186" s="191" t="s">
        <v>157</v>
      </c>
      <c r="B186" s="190" t="n">
        <v>514</v>
      </c>
      <c r="C186" s="191" t="s">
        <v>223</v>
      </c>
      <c r="D186" s="215" t="n">
        <v>7.18</v>
      </c>
      <c r="E186" s="190" t="s">
        <v>147</v>
      </c>
      <c r="F186" s="213"/>
      <c r="G186" s="235"/>
      <c r="H186" s="201"/>
      <c r="I186" s="90"/>
      <c r="J186" s="225"/>
      <c r="K186" s="202"/>
      <c r="L186" s="202"/>
      <c r="M186" s="87"/>
      <c r="N186" s="196" t="n">
        <f aca="false">F186-J186</f>
        <v>0</v>
      </c>
      <c r="O186" s="197" t="e">
        <f aca="false">N186/J186</f>
        <v>#DIV/0!</v>
      </c>
      <c r="P186" s="196" t="n">
        <f aca="false">G186-K186</f>
        <v>0</v>
      </c>
      <c r="Q186" s="197" t="e">
        <f aca="false">P186/K186</f>
        <v>#DIV/0!</v>
      </c>
    </row>
    <row r="187" customFormat="false" ht="15" hidden="false" customHeight="true" outlineLevel="0" collapsed="false">
      <c r="A187" s="191" t="s">
        <v>39</v>
      </c>
      <c r="B187" s="190" t="n">
        <v>588</v>
      </c>
      <c r="C187" s="191" t="s">
        <v>169</v>
      </c>
      <c r="D187" s="215" t="n">
        <v>7.18</v>
      </c>
      <c r="E187" s="190" t="s">
        <v>170</v>
      </c>
      <c r="F187" s="20"/>
      <c r="G187" s="162"/>
      <c r="H187" s="21"/>
      <c r="I187" s="90"/>
      <c r="J187" s="146"/>
      <c r="K187" s="19"/>
      <c r="L187" s="19"/>
      <c r="M187" s="87"/>
      <c r="N187" s="196" t="n">
        <f aca="false">F187-J187</f>
        <v>0</v>
      </c>
      <c r="O187" s="197" t="e">
        <f aca="false">N187/J187</f>
        <v>#DIV/0!</v>
      </c>
      <c r="P187" s="196" t="n">
        <f aca="false">G187-K187</f>
        <v>0</v>
      </c>
      <c r="Q187" s="197" t="e">
        <f aca="false">P187/K187</f>
        <v>#DIV/0!</v>
      </c>
    </row>
    <row r="188" customFormat="false" ht="15" hidden="false" customHeight="true" outlineLevel="0" collapsed="false">
      <c r="A188" s="103" t="s">
        <v>149</v>
      </c>
      <c r="B188" s="190" t="n">
        <v>591</v>
      </c>
      <c r="C188" s="228" t="s">
        <v>181</v>
      </c>
      <c r="D188" s="215" t="n">
        <v>7.18</v>
      </c>
      <c r="E188" s="208" t="s">
        <v>182</v>
      </c>
      <c r="F188" s="194"/>
      <c r="G188" s="210"/>
      <c r="H188" s="201"/>
      <c r="I188" s="90"/>
      <c r="J188" s="211"/>
      <c r="K188" s="202"/>
      <c r="L188" s="202"/>
      <c r="M188" s="87"/>
      <c r="N188" s="196" t="n">
        <f aca="false">F188-J188</f>
        <v>0</v>
      </c>
      <c r="O188" s="197" t="e">
        <f aca="false">N188/J188</f>
        <v>#DIV/0!</v>
      </c>
      <c r="P188" s="196" t="n">
        <f aca="false">G188-K188</f>
        <v>0</v>
      </c>
      <c r="Q188" s="197" t="e">
        <f aca="false">P188/K188</f>
        <v>#DIV/0!</v>
      </c>
    </row>
    <row r="189" customFormat="false" ht="15" hidden="false" customHeight="true" outlineLevel="0" collapsed="false">
      <c r="A189" s="103" t="s">
        <v>149</v>
      </c>
      <c r="B189" s="190" t="n">
        <v>591</v>
      </c>
      <c r="C189" s="228" t="s">
        <v>181</v>
      </c>
      <c r="D189" s="215" t="n">
        <v>7.18</v>
      </c>
      <c r="E189" s="226" t="s">
        <v>164</v>
      </c>
      <c r="F189" s="194"/>
      <c r="G189" s="210"/>
      <c r="H189" s="201"/>
      <c r="I189" s="90"/>
      <c r="J189" s="211"/>
      <c r="K189" s="202"/>
      <c r="L189" s="202"/>
      <c r="M189" s="87"/>
      <c r="N189" s="196" t="n">
        <f aca="false">F189-J189</f>
        <v>0</v>
      </c>
      <c r="O189" s="197" t="e">
        <f aca="false">N189/J189</f>
        <v>#DIV/0!</v>
      </c>
      <c r="P189" s="196" t="n">
        <f aca="false">G189-K189</f>
        <v>0</v>
      </c>
      <c r="Q189" s="197" t="e">
        <f aca="false">P189/K189</f>
        <v>#DIV/0!</v>
      </c>
    </row>
    <row r="190" customFormat="false" ht="15" hidden="false" customHeight="true" outlineLevel="0" collapsed="false">
      <c r="A190" s="103" t="s">
        <v>149</v>
      </c>
      <c r="B190" s="190" t="n">
        <v>548</v>
      </c>
      <c r="C190" s="228" t="s">
        <v>183</v>
      </c>
      <c r="D190" s="215" t="n">
        <v>7.18</v>
      </c>
      <c r="E190" s="208" t="s">
        <v>182</v>
      </c>
      <c r="F190" s="194"/>
      <c r="G190" s="210"/>
      <c r="H190" s="201"/>
      <c r="I190" s="90"/>
      <c r="J190" s="211"/>
      <c r="K190" s="202"/>
      <c r="L190" s="202"/>
      <c r="M190" s="87"/>
      <c r="N190" s="196" t="n">
        <f aca="false">F190-J190</f>
        <v>0</v>
      </c>
      <c r="O190" s="197" t="e">
        <f aca="false">N190/J190</f>
        <v>#DIV/0!</v>
      </c>
      <c r="P190" s="196" t="n">
        <f aca="false">G190-K190</f>
        <v>0</v>
      </c>
      <c r="Q190" s="197" t="e">
        <f aca="false">P190/K190</f>
        <v>#DIV/0!</v>
      </c>
    </row>
    <row r="191" customFormat="false" ht="15" hidden="false" customHeight="true" outlineLevel="0" collapsed="false">
      <c r="A191" s="103" t="s">
        <v>149</v>
      </c>
      <c r="B191" s="190" t="n">
        <v>548</v>
      </c>
      <c r="C191" s="228" t="s">
        <v>183</v>
      </c>
      <c r="D191" s="215" t="n">
        <v>7.18</v>
      </c>
      <c r="E191" s="226" t="s">
        <v>164</v>
      </c>
      <c r="F191" s="194"/>
      <c r="G191" s="210"/>
      <c r="H191" s="201"/>
      <c r="I191" s="90"/>
      <c r="J191" s="211"/>
      <c r="K191" s="202"/>
      <c r="L191" s="202"/>
      <c r="M191" s="87"/>
      <c r="N191" s="196" t="n">
        <f aca="false">F191-J191</f>
        <v>0</v>
      </c>
      <c r="O191" s="197" t="e">
        <f aca="false">N191/J191</f>
        <v>#DIV/0!</v>
      </c>
      <c r="P191" s="196" t="n">
        <f aca="false">G191-K191</f>
        <v>0</v>
      </c>
      <c r="Q191" s="197" t="e">
        <f aca="false">P191/K191</f>
        <v>#DIV/0!</v>
      </c>
    </row>
    <row r="192" customFormat="false" ht="15" hidden="false" customHeight="true" outlineLevel="0" collapsed="false">
      <c r="A192" s="103" t="s">
        <v>149</v>
      </c>
      <c r="B192" s="190" t="n">
        <v>732</v>
      </c>
      <c r="C192" s="228" t="s">
        <v>233</v>
      </c>
      <c r="D192" s="215" t="n">
        <v>7.18</v>
      </c>
      <c r="E192" s="208" t="s">
        <v>234</v>
      </c>
      <c r="F192" s="194"/>
      <c r="G192" s="210"/>
      <c r="H192" s="201"/>
      <c r="I192" s="90"/>
      <c r="J192" s="250"/>
      <c r="K192" s="230"/>
      <c r="L192" s="202"/>
      <c r="M192" s="87"/>
      <c r="N192" s="196" t="n">
        <f aca="false">F192-J192</f>
        <v>0</v>
      </c>
      <c r="O192" s="197" t="e">
        <f aca="false">N192/J192</f>
        <v>#DIV/0!</v>
      </c>
      <c r="P192" s="196" t="n">
        <f aca="false">G192-K192</f>
        <v>0</v>
      </c>
      <c r="Q192" s="197" t="e">
        <f aca="false">P192/K192</f>
        <v>#DIV/0!</v>
      </c>
    </row>
    <row r="193" customFormat="false" ht="15" hidden="false" customHeight="true" outlineLevel="0" collapsed="false">
      <c r="A193" s="103" t="s">
        <v>149</v>
      </c>
      <c r="B193" s="190" t="n">
        <v>732</v>
      </c>
      <c r="C193" s="228" t="s">
        <v>233</v>
      </c>
      <c r="D193" s="215" t="n">
        <v>7.18</v>
      </c>
      <c r="E193" s="226" t="s">
        <v>210</v>
      </c>
      <c r="F193" s="194"/>
      <c r="G193" s="210"/>
      <c r="H193" s="201"/>
      <c r="I193" s="90"/>
      <c r="J193" s="211"/>
      <c r="K193" s="230"/>
      <c r="L193" s="202"/>
      <c r="M193" s="87"/>
      <c r="N193" s="196" t="n">
        <f aca="false">F193-J193</f>
        <v>0</v>
      </c>
      <c r="O193" s="197" t="e">
        <f aca="false">N193/J193</f>
        <v>#DIV/0!</v>
      </c>
      <c r="P193" s="196" t="n">
        <f aca="false">G193-K193</f>
        <v>0</v>
      </c>
      <c r="Q193" s="197" t="e">
        <f aca="false">P193/K193</f>
        <v>#DIV/0!</v>
      </c>
    </row>
    <row r="194" customFormat="false" ht="15" hidden="false" customHeight="true" outlineLevel="0" collapsed="false">
      <c r="A194" s="191" t="s">
        <v>145</v>
      </c>
      <c r="B194" s="190" t="n">
        <v>517</v>
      </c>
      <c r="C194" s="191" t="s">
        <v>185</v>
      </c>
      <c r="D194" s="190" t="n">
        <v>7.18</v>
      </c>
      <c r="E194" s="190" t="s">
        <v>186</v>
      </c>
      <c r="F194" s="20"/>
      <c r="G194" s="201"/>
      <c r="H194" s="201"/>
      <c r="I194" s="90"/>
      <c r="J194" s="202"/>
      <c r="K194" s="202"/>
      <c r="L194" s="202"/>
      <c r="M194" s="87"/>
      <c r="N194" s="196" t="n">
        <f aca="false">F194-J194</f>
        <v>0</v>
      </c>
      <c r="O194" s="197" t="e">
        <f aca="false">N194/J194</f>
        <v>#DIV/0!</v>
      </c>
      <c r="P194" s="196" t="n">
        <f aca="false">G194-K194</f>
        <v>0</v>
      </c>
      <c r="Q194" s="197" t="e">
        <f aca="false">P194/K194</f>
        <v>#DIV/0!</v>
      </c>
    </row>
    <row r="195" s="9" customFormat="true" ht="15" hidden="false" customHeight="true" outlineLevel="0" collapsed="false">
      <c r="A195" s="103" t="s">
        <v>37</v>
      </c>
      <c r="B195" s="69" t="n">
        <v>570</v>
      </c>
      <c r="C195" s="103" t="s">
        <v>231</v>
      </c>
      <c r="D195" s="266" t="n">
        <v>7.18</v>
      </c>
      <c r="E195" s="267" t="s">
        <v>144</v>
      </c>
      <c r="F195" s="21"/>
      <c r="G195" s="193"/>
      <c r="H195" s="194"/>
      <c r="I195" s="90"/>
      <c r="J195" s="195"/>
      <c r="K195" s="195"/>
      <c r="L195" s="195"/>
      <c r="M195" s="87"/>
      <c r="N195" s="196" t="n">
        <f aca="false">F195-J195</f>
        <v>0</v>
      </c>
      <c r="O195" s="197" t="e">
        <f aca="false">N195/J195</f>
        <v>#DIV/0!</v>
      </c>
      <c r="P195" s="196" t="n">
        <f aca="false">G195-K195</f>
        <v>0</v>
      </c>
      <c r="Q195" s="197" t="e">
        <f aca="false">P195/K195</f>
        <v>#DIV/0!</v>
      </c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  <c r="AD195" s="176"/>
      <c r="AE195" s="176"/>
      <c r="AF195" s="176"/>
      <c r="AG195" s="176"/>
      <c r="AH195" s="176"/>
      <c r="AI195" s="176"/>
      <c r="AJ195" s="176"/>
      <c r="AK195" s="176"/>
      <c r="AL195" s="176"/>
      <c r="AM195" s="176"/>
      <c r="AN195" s="176"/>
      <c r="AO195" s="176"/>
      <c r="AP195" s="176"/>
      <c r="AQ195" s="176"/>
      <c r="AR195" s="176"/>
      <c r="AS195" s="176"/>
      <c r="AT195" s="176"/>
      <c r="AU195" s="176"/>
      <c r="AV195" s="176"/>
      <c r="AW195" s="176"/>
      <c r="AX195" s="176"/>
      <c r="AY195" s="176"/>
      <c r="AZ195" s="176"/>
      <c r="BA195" s="176"/>
      <c r="BB195" s="176"/>
      <c r="BC195" s="176"/>
      <c r="BD195" s="176"/>
      <c r="BE195" s="176"/>
      <c r="BF195" s="176"/>
      <c r="BG195" s="176"/>
      <c r="BH195" s="176"/>
      <c r="BI195" s="176"/>
      <c r="BJ195" s="176"/>
      <c r="BK195" s="176"/>
      <c r="BL195" s="176"/>
      <c r="BM195" s="176"/>
      <c r="BN195" s="176"/>
      <c r="BO195" s="176"/>
      <c r="BP195" s="176"/>
      <c r="BQ195" s="176"/>
      <c r="BR195" s="176"/>
      <c r="BS195" s="176"/>
      <c r="BT195" s="176"/>
      <c r="BU195" s="176"/>
      <c r="BV195" s="176"/>
      <c r="BW195" s="176"/>
      <c r="BX195" s="176"/>
      <c r="BY195" s="176"/>
      <c r="BZ195" s="176"/>
      <c r="CA195" s="176"/>
      <c r="CB195" s="176"/>
      <c r="CC195" s="176"/>
      <c r="CD195" s="176"/>
      <c r="CE195" s="176"/>
      <c r="CF195" s="176"/>
      <c r="CG195" s="176"/>
      <c r="CH195" s="176"/>
      <c r="CI195" s="176"/>
      <c r="CJ195" s="176"/>
      <c r="CK195" s="176"/>
      <c r="CL195" s="176"/>
      <c r="CM195" s="176"/>
      <c r="CN195" s="176"/>
      <c r="CO195" s="176"/>
      <c r="CP195" s="176"/>
      <c r="CQ195" s="176"/>
      <c r="CR195" s="176"/>
      <c r="CS195" s="176"/>
      <c r="CT195" s="176"/>
      <c r="CU195" s="176"/>
      <c r="CV195" s="176"/>
      <c r="CW195" s="176"/>
      <c r="CX195" s="176"/>
      <c r="CY195" s="176"/>
      <c r="CZ195" s="176"/>
      <c r="DA195" s="176"/>
      <c r="DB195" s="176"/>
      <c r="DC195" s="176"/>
      <c r="DD195" s="176"/>
      <c r="DE195" s="176"/>
      <c r="DF195" s="176"/>
      <c r="DG195" s="176"/>
      <c r="DH195" s="176"/>
      <c r="DI195" s="176"/>
      <c r="DJ195" s="176"/>
      <c r="DK195" s="176"/>
      <c r="DL195" s="176"/>
      <c r="DM195" s="176"/>
      <c r="DN195" s="176"/>
      <c r="DO195" s="176"/>
      <c r="DP195" s="176"/>
      <c r="DQ195" s="176"/>
      <c r="DR195" s="176"/>
      <c r="DS195" s="176"/>
      <c r="DT195" s="176"/>
      <c r="DU195" s="176"/>
      <c r="DV195" s="176"/>
      <c r="DW195" s="176"/>
      <c r="DX195" s="176"/>
      <c r="DY195" s="176"/>
      <c r="DZ195" s="176"/>
      <c r="EA195" s="176"/>
      <c r="EB195" s="176"/>
      <c r="EC195" s="176"/>
      <c r="ED195" s="176"/>
      <c r="EE195" s="176"/>
      <c r="EF195" s="176"/>
      <c r="EG195" s="176"/>
      <c r="EH195" s="176"/>
      <c r="EI195" s="176"/>
      <c r="EJ195" s="176"/>
      <c r="EK195" s="176"/>
      <c r="EL195" s="176"/>
      <c r="EM195" s="176"/>
      <c r="EN195" s="176"/>
      <c r="EO195" s="176"/>
      <c r="EP195" s="176"/>
      <c r="EQ195" s="176"/>
      <c r="ER195" s="176"/>
      <c r="ES195" s="176"/>
      <c r="ET195" s="176"/>
      <c r="EU195" s="176"/>
      <c r="EV195" s="176"/>
      <c r="EW195" s="176"/>
      <c r="EX195" s="176"/>
      <c r="EY195" s="176"/>
      <c r="EZ195" s="176"/>
      <c r="FA195" s="176"/>
      <c r="FB195" s="176"/>
      <c r="FC195" s="176"/>
      <c r="FD195" s="176"/>
      <c r="FE195" s="176"/>
      <c r="FF195" s="176"/>
      <c r="FG195" s="176"/>
      <c r="FH195" s="176"/>
      <c r="FI195" s="176"/>
      <c r="FJ195" s="176"/>
      <c r="FK195" s="176"/>
      <c r="FL195" s="176"/>
      <c r="FM195" s="176"/>
      <c r="FN195" s="176"/>
      <c r="FO195" s="176"/>
      <c r="FP195" s="176"/>
      <c r="FQ195" s="176"/>
      <c r="FR195" s="176"/>
      <c r="FS195" s="176"/>
      <c r="FT195" s="176"/>
      <c r="FU195" s="176"/>
      <c r="FV195" s="176"/>
      <c r="FW195" s="176"/>
      <c r="FX195" s="176"/>
      <c r="FY195" s="176"/>
      <c r="FZ195" s="176"/>
      <c r="GA195" s="176"/>
      <c r="GB195" s="176"/>
      <c r="GC195" s="176"/>
      <c r="GD195" s="176"/>
      <c r="GE195" s="176"/>
      <c r="GF195" s="176"/>
      <c r="GG195" s="176"/>
      <c r="GH195" s="176"/>
      <c r="GI195" s="176"/>
      <c r="GJ195" s="176"/>
      <c r="GK195" s="176"/>
      <c r="GL195" s="176"/>
      <c r="GM195" s="176"/>
      <c r="GN195" s="176"/>
      <c r="GO195" s="176"/>
      <c r="GP195" s="176"/>
      <c r="GQ195" s="176"/>
      <c r="GR195" s="176"/>
      <c r="GS195" s="176"/>
      <c r="GT195" s="176"/>
      <c r="GU195" s="176"/>
      <c r="GV195" s="176"/>
      <c r="GW195" s="176"/>
      <c r="GX195" s="176"/>
      <c r="GY195" s="176"/>
      <c r="GZ195" s="176"/>
      <c r="HA195" s="176"/>
      <c r="HB195" s="176"/>
      <c r="HC195" s="176"/>
      <c r="HD195" s="176"/>
      <c r="HE195" s="176"/>
      <c r="HF195" s="176"/>
      <c r="HG195" s="176"/>
      <c r="HH195" s="176"/>
      <c r="HI195" s="176"/>
      <c r="HJ195" s="176"/>
      <c r="HK195" s="176"/>
      <c r="HL195" s="176"/>
      <c r="HM195" s="176"/>
      <c r="HN195" s="176"/>
      <c r="HO195" s="176"/>
      <c r="HP195" s="176"/>
      <c r="HQ195" s="176"/>
      <c r="HR195" s="176"/>
      <c r="HS195" s="176"/>
      <c r="HT195" s="176"/>
      <c r="HU195" s="176"/>
      <c r="HV195" s="176"/>
      <c r="HW195" s="176"/>
      <c r="HX195" s="176"/>
      <c r="HY195" s="176"/>
      <c r="HZ195" s="176"/>
      <c r="IA195" s="176"/>
      <c r="IB195" s="176"/>
      <c r="IC195" s="176"/>
      <c r="ID195" s="176"/>
      <c r="IE195" s="176"/>
      <c r="IF195" s="176"/>
      <c r="IG195" s="176"/>
      <c r="IH195" s="176"/>
      <c r="II195" s="176"/>
      <c r="IJ195" s="176"/>
      <c r="IK195" s="176"/>
      <c r="IL195" s="176"/>
    </row>
    <row r="196" s="9" customFormat="true" ht="15" hidden="false" customHeight="true" outlineLevel="0" collapsed="false">
      <c r="A196" s="103" t="s">
        <v>37</v>
      </c>
      <c r="B196" s="69" t="n">
        <v>570</v>
      </c>
      <c r="C196" s="103" t="s">
        <v>231</v>
      </c>
      <c r="D196" s="266" t="n">
        <v>7.18</v>
      </c>
      <c r="E196" s="267" t="s">
        <v>170</v>
      </c>
      <c r="F196" s="21"/>
      <c r="G196" s="290"/>
      <c r="H196" s="21"/>
      <c r="I196" s="90"/>
      <c r="J196" s="19"/>
      <c r="K196" s="19"/>
      <c r="L196" s="202"/>
      <c r="M196" s="87"/>
      <c r="N196" s="196" t="n">
        <f aca="false">F196-J196</f>
        <v>0</v>
      </c>
      <c r="O196" s="197" t="e">
        <f aca="false">N196/J196</f>
        <v>#DIV/0!</v>
      </c>
      <c r="P196" s="196" t="n">
        <f aca="false">G196-K196</f>
        <v>0</v>
      </c>
      <c r="Q196" s="197" t="e">
        <f aca="false">P196/K196</f>
        <v>#DIV/0!</v>
      </c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  <c r="AD196" s="176"/>
      <c r="AE196" s="176"/>
      <c r="AF196" s="176"/>
      <c r="AG196" s="176"/>
      <c r="AH196" s="176"/>
      <c r="AI196" s="176"/>
      <c r="AJ196" s="176"/>
      <c r="AK196" s="176"/>
      <c r="AL196" s="176"/>
      <c r="AM196" s="176"/>
      <c r="AN196" s="176"/>
      <c r="AO196" s="176"/>
      <c r="AP196" s="176"/>
      <c r="AQ196" s="176"/>
      <c r="AR196" s="176"/>
      <c r="AS196" s="176"/>
      <c r="AT196" s="176"/>
      <c r="AU196" s="176"/>
      <c r="AV196" s="176"/>
      <c r="AW196" s="176"/>
      <c r="AX196" s="176"/>
      <c r="AY196" s="176"/>
      <c r="AZ196" s="176"/>
      <c r="BA196" s="176"/>
      <c r="BB196" s="176"/>
      <c r="BC196" s="176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  <c r="CL196" s="176"/>
      <c r="CM196" s="176"/>
      <c r="CN196" s="176"/>
      <c r="CO196" s="176"/>
      <c r="CP196" s="176"/>
      <c r="CQ196" s="176"/>
      <c r="CR196" s="176"/>
      <c r="CS196" s="176"/>
      <c r="CT196" s="176"/>
      <c r="CU196" s="176"/>
      <c r="CV196" s="176"/>
      <c r="CW196" s="176"/>
      <c r="CX196" s="176"/>
      <c r="CY196" s="176"/>
      <c r="CZ196" s="176"/>
      <c r="DA196" s="176"/>
      <c r="DB196" s="176"/>
      <c r="DC196" s="176"/>
      <c r="DD196" s="176"/>
      <c r="DE196" s="176"/>
      <c r="DF196" s="176"/>
      <c r="DG196" s="176"/>
      <c r="DH196" s="176"/>
      <c r="DI196" s="176"/>
      <c r="DJ196" s="176"/>
      <c r="DK196" s="176"/>
      <c r="DL196" s="176"/>
      <c r="DM196" s="176"/>
      <c r="DN196" s="176"/>
      <c r="DO196" s="176"/>
      <c r="DP196" s="176"/>
      <c r="DQ196" s="176"/>
      <c r="DR196" s="176"/>
      <c r="DS196" s="176"/>
      <c r="DT196" s="176"/>
      <c r="DU196" s="176"/>
      <c r="DV196" s="176"/>
      <c r="DW196" s="176"/>
      <c r="DX196" s="176"/>
      <c r="DY196" s="176"/>
      <c r="DZ196" s="176"/>
      <c r="EA196" s="176"/>
      <c r="EB196" s="176"/>
      <c r="EC196" s="176"/>
      <c r="ED196" s="176"/>
      <c r="EE196" s="176"/>
      <c r="EF196" s="176"/>
      <c r="EG196" s="176"/>
      <c r="EH196" s="176"/>
      <c r="EI196" s="176"/>
      <c r="EJ196" s="176"/>
      <c r="EK196" s="176"/>
      <c r="EL196" s="176"/>
      <c r="EM196" s="176"/>
      <c r="EN196" s="176"/>
      <c r="EO196" s="176"/>
      <c r="EP196" s="176"/>
      <c r="EQ196" s="176"/>
      <c r="ER196" s="176"/>
      <c r="ES196" s="176"/>
      <c r="ET196" s="176"/>
      <c r="EU196" s="176"/>
      <c r="EV196" s="176"/>
      <c r="EW196" s="176"/>
      <c r="EX196" s="176"/>
      <c r="EY196" s="176"/>
      <c r="EZ196" s="176"/>
      <c r="FA196" s="176"/>
      <c r="FB196" s="176"/>
      <c r="FC196" s="176"/>
      <c r="FD196" s="176"/>
      <c r="FE196" s="176"/>
      <c r="FF196" s="176"/>
      <c r="FG196" s="176"/>
      <c r="FH196" s="176"/>
      <c r="FI196" s="176"/>
      <c r="FJ196" s="176"/>
      <c r="FK196" s="176"/>
      <c r="FL196" s="176"/>
      <c r="FM196" s="176"/>
      <c r="FN196" s="176"/>
      <c r="FO196" s="176"/>
      <c r="FP196" s="176"/>
      <c r="FQ196" s="176"/>
      <c r="FR196" s="176"/>
      <c r="FS196" s="176"/>
      <c r="FT196" s="176"/>
      <c r="FU196" s="176"/>
      <c r="FV196" s="176"/>
      <c r="FW196" s="176"/>
      <c r="FX196" s="176"/>
      <c r="FY196" s="176"/>
      <c r="FZ196" s="176"/>
      <c r="GA196" s="176"/>
      <c r="GB196" s="176"/>
      <c r="GC196" s="176"/>
      <c r="GD196" s="176"/>
      <c r="GE196" s="176"/>
      <c r="GF196" s="176"/>
      <c r="GG196" s="176"/>
      <c r="GH196" s="176"/>
      <c r="GI196" s="176"/>
      <c r="GJ196" s="176"/>
      <c r="GK196" s="176"/>
      <c r="GL196" s="176"/>
      <c r="GM196" s="176"/>
      <c r="GN196" s="176"/>
      <c r="GO196" s="176"/>
      <c r="GP196" s="176"/>
      <c r="GQ196" s="176"/>
      <c r="GR196" s="176"/>
      <c r="GS196" s="176"/>
      <c r="GT196" s="176"/>
      <c r="GU196" s="176"/>
      <c r="GV196" s="176"/>
      <c r="GW196" s="176"/>
      <c r="GX196" s="176"/>
      <c r="GY196" s="176"/>
      <c r="GZ196" s="176"/>
      <c r="HA196" s="176"/>
      <c r="HB196" s="176"/>
      <c r="HC196" s="176"/>
      <c r="HD196" s="176"/>
      <c r="HE196" s="176"/>
      <c r="HF196" s="176"/>
      <c r="HG196" s="176"/>
      <c r="HH196" s="176"/>
      <c r="HI196" s="176"/>
      <c r="HJ196" s="176"/>
      <c r="HK196" s="176"/>
      <c r="HL196" s="176"/>
      <c r="HM196" s="176"/>
      <c r="HN196" s="176"/>
      <c r="HO196" s="176"/>
      <c r="HP196" s="176"/>
      <c r="HQ196" s="176"/>
      <c r="HR196" s="176"/>
      <c r="HS196" s="176"/>
      <c r="HT196" s="176"/>
      <c r="HU196" s="176"/>
      <c r="HV196" s="176"/>
      <c r="HW196" s="176"/>
      <c r="HX196" s="176"/>
      <c r="HY196" s="176"/>
      <c r="HZ196" s="176"/>
      <c r="IA196" s="176"/>
      <c r="IB196" s="176"/>
      <c r="IC196" s="176"/>
      <c r="ID196" s="176"/>
      <c r="IE196" s="176"/>
      <c r="IF196" s="176"/>
      <c r="IG196" s="176"/>
      <c r="IH196" s="176"/>
      <c r="II196" s="176"/>
      <c r="IJ196" s="176"/>
      <c r="IK196" s="176"/>
      <c r="IL196" s="176"/>
    </row>
    <row r="197" s="249" customFormat="true" ht="15" hidden="false" customHeight="true" outlineLevel="0" collapsed="false">
      <c r="A197" s="103" t="s">
        <v>37</v>
      </c>
      <c r="B197" s="286" t="n">
        <v>734</v>
      </c>
      <c r="C197" s="287" t="s">
        <v>246</v>
      </c>
      <c r="D197" s="288" t="n">
        <v>7.18</v>
      </c>
      <c r="E197" s="289" t="s">
        <v>147</v>
      </c>
      <c r="F197" s="293"/>
      <c r="G197" s="213"/>
      <c r="H197" s="201"/>
      <c r="I197" s="90"/>
      <c r="J197" s="202"/>
      <c r="K197" s="202"/>
      <c r="L197" s="202"/>
      <c r="M197" s="294"/>
      <c r="N197" s="196" t="n">
        <f aca="false">F197-J197</f>
        <v>0</v>
      </c>
      <c r="O197" s="197" t="e">
        <f aca="false">N197/J197</f>
        <v>#DIV/0!</v>
      </c>
      <c r="P197" s="196" t="n">
        <f aca="false">G197-K197</f>
        <v>0</v>
      </c>
      <c r="Q197" s="197" t="e">
        <f aca="false">P197/K197</f>
        <v>#DIV/0!</v>
      </c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  <c r="BL197" s="176"/>
      <c r="BM197" s="176"/>
      <c r="BN197" s="176"/>
      <c r="BO197" s="176"/>
      <c r="BP197" s="176"/>
      <c r="BQ197" s="176"/>
      <c r="BR197" s="176"/>
      <c r="BS197" s="176"/>
      <c r="BT197" s="176"/>
      <c r="BU197" s="176"/>
      <c r="BV197" s="176"/>
      <c r="BW197" s="176"/>
      <c r="BX197" s="176"/>
      <c r="BY197" s="176"/>
      <c r="BZ197" s="176"/>
      <c r="CA197" s="176"/>
      <c r="CB197" s="176"/>
      <c r="CC197" s="176"/>
      <c r="CD197" s="176"/>
      <c r="CE197" s="176"/>
      <c r="CF197" s="176"/>
      <c r="CG197" s="176"/>
      <c r="CH197" s="176"/>
      <c r="CI197" s="176"/>
      <c r="CJ197" s="176"/>
      <c r="CK197" s="176"/>
      <c r="CL197" s="176"/>
      <c r="CM197" s="176"/>
      <c r="CN197" s="176"/>
      <c r="CO197" s="176"/>
      <c r="CP197" s="176"/>
      <c r="CQ197" s="176"/>
      <c r="CR197" s="176"/>
      <c r="CS197" s="176"/>
      <c r="CT197" s="176"/>
      <c r="CU197" s="176"/>
      <c r="CV197" s="176"/>
      <c r="CW197" s="176"/>
      <c r="CX197" s="176"/>
      <c r="CY197" s="176"/>
      <c r="CZ197" s="176"/>
      <c r="DA197" s="176"/>
      <c r="DB197" s="176"/>
      <c r="DC197" s="176"/>
      <c r="DD197" s="176"/>
      <c r="DE197" s="176"/>
      <c r="DF197" s="176"/>
      <c r="DG197" s="176"/>
      <c r="DH197" s="176"/>
      <c r="DI197" s="176"/>
      <c r="DJ197" s="176"/>
      <c r="DK197" s="176"/>
      <c r="DL197" s="176"/>
      <c r="DM197" s="176"/>
      <c r="DN197" s="176"/>
      <c r="DO197" s="176"/>
      <c r="DP197" s="176"/>
      <c r="DQ197" s="176"/>
      <c r="DR197" s="176"/>
      <c r="DS197" s="176"/>
      <c r="DT197" s="176"/>
      <c r="DU197" s="176"/>
      <c r="DV197" s="176"/>
      <c r="DW197" s="176"/>
      <c r="DX197" s="176"/>
      <c r="DY197" s="176"/>
      <c r="DZ197" s="176"/>
      <c r="EA197" s="176"/>
      <c r="EB197" s="176"/>
      <c r="EC197" s="176"/>
      <c r="ED197" s="176"/>
      <c r="EE197" s="176"/>
      <c r="EF197" s="176"/>
      <c r="EG197" s="176"/>
      <c r="EH197" s="176"/>
      <c r="EI197" s="176"/>
      <c r="EJ197" s="176"/>
      <c r="EK197" s="176"/>
      <c r="EL197" s="176"/>
      <c r="EM197" s="176"/>
      <c r="EN197" s="176"/>
      <c r="EO197" s="176"/>
      <c r="EP197" s="176"/>
      <c r="EQ197" s="176"/>
      <c r="ER197" s="176"/>
      <c r="ES197" s="176"/>
      <c r="ET197" s="176"/>
      <c r="EU197" s="176"/>
      <c r="EV197" s="176"/>
      <c r="EW197" s="176"/>
      <c r="EX197" s="176"/>
      <c r="EY197" s="176"/>
      <c r="EZ197" s="176"/>
      <c r="FA197" s="176"/>
      <c r="FB197" s="176"/>
      <c r="FC197" s="176"/>
      <c r="FD197" s="176"/>
      <c r="FE197" s="176"/>
      <c r="FF197" s="176"/>
      <c r="FG197" s="176"/>
      <c r="FH197" s="176"/>
      <c r="FI197" s="176"/>
      <c r="FJ197" s="176"/>
      <c r="FK197" s="176"/>
      <c r="FL197" s="176"/>
      <c r="FM197" s="176"/>
      <c r="FN197" s="176"/>
      <c r="FO197" s="176"/>
      <c r="FP197" s="176"/>
      <c r="FQ197" s="176"/>
      <c r="FR197" s="176"/>
      <c r="FS197" s="176"/>
      <c r="FT197" s="176"/>
      <c r="FU197" s="176"/>
      <c r="FV197" s="176"/>
      <c r="FW197" s="176"/>
      <c r="FX197" s="176"/>
      <c r="FY197" s="176"/>
      <c r="FZ197" s="176"/>
      <c r="GA197" s="176"/>
      <c r="GB197" s="176"/>
      <c r="GC197" s="176"/>
      <c r="GD197" s="176"/>
      <c r="GE197" s="176"/>
      <c r="GF197" s="176"/>
      <c r="GG197" s="176"/>
      <c r="GH197" s="176"/>
      <c r="GI197" s="176"/>
      <c r="GJ197" s="176"/>
      <c r="GK197" s="176"/>
      <c r="GL197" s="176"/>
      <c r="GM197" s="176"/>
      <c r="GN197" s="176"/>
      <c r="GO197" s="176"/>
      <c r="GP197" s="176"/>
      <c r="GQ197" s="176"/>
      <c r="GR197" s="176"/>
      <c r="GS197" s="176"/>
      <c r="GT197" s="176"/>
      <c r="GU197" s="176"/>
      <c r="GV197" s="176"/>
      <c r="GW197" s="176"/>
      <c r="GX197" s="176"/>
      <c r="GY197" s="176"/>
      <c r="GZ197" s="176"/>
      <c r="HA197" s="176"/>
      <c r="HB197" s="176"/>
      <c r="HC197" s="176"/>
      <c r="HD197" s="176"/>
      <c r="HE197" s="176"/>
      <c r="HF197" s="176"/>
      <c r="HG197" s="176"/>
      <c r="HH197" s="176"/>
      <c r="HI197" s="176"/>
      <c r="HJ197" s="176"/>
      <c r="HK197" s="176"/>
      <c r="HL197" s="176"/>
      <c r="HM197" s="176"/>
      <c r="HN197" s="176"/>
      <c r="HO197" s="176"/>
      <c r="HP197" s="176"/>
      <c r="HQ197" s="176"/>
      <c r="HR197" s="176"/>
      <c r="HS197" s="176"/>
      <c r="HT197" s="176"/>
      <c r="HU197" s="176"/>
      <c r="HV197" s="176"/>
      <c r="HW197" s="176"/>
      <c r="HX197" s="176"/>
      <c r="HY197" s="176"/>
      <c r="HZ197" s="176"/>
      <c r="IA197" s="176"/>
      <c r="IB197" s="176"/>
      <c r="IC197" s="176"/>
      <c r="ID197" s="176"/>
      <c r="IE197" s="176"/>
      <c r="IF197" s="176"/>
      <c r="IG197" s="176"/>
      <c r="IH197" s="176"/>
      <c r="II197" s="176"/>
      <c r="IJ197" s="176"/>
      <c r="IK197" s="176"/>
      <c r="IL197" s="176"/>
      <c r="IM197" s="176"/>
      <c r="IN197" s="176"/>
      <c r="IO197" s="176"/>
      <c r="IP197" s="176"/>
      <c r="IQ197" s="176"/>
      <c r="IR197" s="176"/>
      <c r="IS197" s="176"/>
    </row>
    <row r="198" s="199" customFormat="true" ht="15" hidden="false" customHeight="true" outlineLevel="0" collapsed="false">
      <c r="A198" s="103" t="s">
        <v>37</v>
      </c>
      <c r="B198" s="286" t="n">
        <v>734</v>
      </c>
      <c r="C198" s="287" t="s">
        <v>246</v>
      </c>
      <c r="D198" s="288" t="n">
        <v>7.18</v>
      </c>
      <c r="E198" s="289" t="s">
        <v>174</v>
      </c>
      <c r="F198" s="39"/>
      <c r="G198" s="193"/>
      <c r="H198" s="222"/>
      <c r="I198" s="274"/>
      <c r="J198" s="195"/>
      <c r="K198" s="195"/>
      <c r="L198" s="223"/>
      <c r="M198" s="87"/>
      <c r="N198" s="196" t="n">
        <f aca="false">F198-J198</f>
        <v>0</v>
      </c>
      <c r="O198" s="197" t="e">
        <f aca="false">N198/J198</f>
        <v>#DIV/0!</v>
      </c>
      <c r="P198" s="196" t="n">
        <f aca="false">G198-K198</f>
        <v>0</v>
      </c>
      <c r="Q198" s="197" t="e">
        <f aca="false">P198/K198</f>
        <v>#DIV/0!</v>
      </c>
      <c r="R198" s="198"/>
      <c r="S198" s="198"/>
      <c r="T198" s="198"/>
      <c r="U198" s="198"/>
      <c r="V198" s="198"/>
      <c r="W198" s="198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/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  <c r="BI198" s="198"/>
      <c r="BJ198" s="198"/>
      <c r="BK198" s="198"/>
      <c r="BL198" s="198"/>
      <c r="BM198" s="198"/>
      <c r="BN198" s="198"/>
      <c r="BO198" s="198"/>
      <c r="BP198" s="198"/>
      <c r="BQ198" s="198"/>
      <c r="BR198" s="198"/>
      <c r="BS198" s="198"/>
      <c r="BT198" s="198"/>
      <c r="BU198" s="198"/>
      <c r="BV198" s="198"/>
      <c r="BW198" s="198"/>
      <c r="BX198" s="198"/>
      <c r="BY198" s="198"/>
      <c r="BZ198" s="198"/>
      <c r="CA198" s="198"/>
      <c r="CB198" s="198"/>
      <c r="CC198" s="198"/>
      <c r="CD198" s="198"/>
      <c r="CE198" s="198"/>
      <c r="CF198" s="198"/>
      <c r="CG198" s="198"/>
      <c r="CH198" s="198"/>
      <c r="CI198" s="198"/>
      <c r="CJ198" s="198"/>
      <c r="CK198" s="198"/>
      <c r="CL198" s="198"/>
      <c r="CM198" s="198"/>
      <c r="CN198" s="198"/>
      <c r="CO198" s="198"/>
      <c r="CP198" s="198"/>
      <c r="CQ198" s="198"/>
      <c r="CR198" s="198"/>
      <c r="CS198" s="198"/>
      <c r="CT198" s="198"/>
      <c r="CU198" s="198"/>
      <c r="CV198" s="198"/>
      <c r="CW198" s="198"/>
      <c r="CX198" s="198"/>
      <c r="CY198" s="198"/>
      <c r="CZ198" s="198"/>
      <c r="DA198" s="198"/>
      <c r="DB198" s="198"/>
      <c r="DC198" s="198"/>
      <c r="DD198" s="198"/>
      <c r="DE198" s="198"/>
      <c r="DF198" s="198"/>
      <c r="DG198" s="198"/>
      <c r="DH198" s="198"/>
      <c r="DI198" s="198"/>
      <c r="DJ198" s="198"/>
      <c r="DK198" s="198"/>
      <c r="DL198" s="198"/>
      <c r="DM198" s="198"/>
      <c r="DN198" s="198"/>
      <c r="DO198" s="198"/>
      <c r="DP198" s="198"/>
      <c r="DQ198" s="198"/>
      <c r="DR198" s="198"/>
      <c r="DS198" s="198"/>
      <c r="DT198" s="198"/>
      <c r="DU198" s="198"/>
      <c r="DV198" s="198"/>
      <c r="DW198" s="198"/>
      <c r="DX198" s="198"/>
      <c r="DY198" s="198"/>
      <c r="DZ198" s="198"/>
      <c r="EA198" s="198"/>
      <c r="EB198" s="198"/>
      <c r="EC198" s="198"/>
      <c r="ED198" s="198"/>
      <c r="EE198" s="198"/>
      <c r="EF198" s="198"/>
      <c r="EG198" s="198"/>
      <c r="EH198" s="198"/>
      <c r="EI198" s="198"/>
      <c r="EJ198" s="198"/>
      <c r="EK198" s="198"/>
      <c r="EL198" s="198"/>
      <c r="EM198" s="198"/>
      <c r="EN198" s="198"/>
      <c r="EO198" s="198"/>
      <c r="EP198" s="198"/>
      <c r="EQ198" s="198"/>
      <c r="ER198" s="198"/>
      <c r="ES198" s="198"/>
      <c r="ET198" s="198"/>
      <c r="EU198" s="198"/>
      <c r="EV198" s="198"/>
      <c r="EW198" s="198"/>
      <c r="EX198" s="198"/>
      <c r="EY198" s="198"/>
      <c r="EZ198" s="198"/>
      <c r="FA198" s="198"/>
      <c r="FB198" s="198"/>
      <c r="FC198" s="198"/>
      <c r="FD198" s="198"/>
      <c r="FE198" s="198"/>
      <c r="FF198" s="198"/>
      <c r="FG198" s="198"/>
      <c r="FH198" s="198"/>
      <c r="FI198" s="198"/>
      <c r="FJ198" s="198"/>
      <c r="FK198" s="198"/>
      <c r="FL198" s="198"/>
      <c r="FM198" s="198"/>
      <c r="FN198" s="198"/>
      <c r="FO198" s="198"/>
      <c r="FP198" s="198"/>
      <c r="FQ198" s="198"/>
      <c r="FR198" s="198"/>
      <c r="FS198" s="198"/>
      <c r="FT198" s="198"/>
      <c r="FU198" s="198"/>
      <c r="FV198" s="198"/>
      <c r="FW198" s="198"/>
      <c r="FX198" s="198"/>
      <c r="FY198" s="198"/>
      <c r="FZ198" s="198"/>
      <c r="GA198" s="198"/>
      <c r="GB198" s="198"/>
      <c r="GC198" s="198"/>
      <c r="GD198" s="198"/>
      <c r="GE198" s="198"/>
      <c r="GF198" s="198"/>
      <c r="GG198" s="198"/>
      <c r="GH198" s="198"/>
      <c r="GI198" s="198"/>
      <c r="GJ198" s="198"/>
      <c r="GK198" s="198"/>
      <c r="GL198" s="198"/>
      <c r="GM198" s="198"/>
      <c r="GN198" s="198"/>
      <c r="GO198" s="198"/>
      <c r="GP198" s="198"/>
      <c r="GQ198" s="198"/>
      <c r="GR198" s="198"/>
      <c r="GS198" s="198"/>
      <c r="GT198" s="198"/>
      <c r="GU198" s="198"/>
      <c r="GV198" s="198"/>
      <c r="GW198" s="198"/>
      <c r="GX198" s="198"/>
      <c r="GY198" s="198"/>
      <c r="GZ198" s="198"/>
      <c r="HA198" s="198"/>
      <c r="HB198" s="198"/>
      <c r="HC198" s="198"/>
      <c r="HD198" s="198"/>
      <c r="HE198" s="198"/>
      <c r="HF198" s="198"/>
      <c r="HG198" s="198"/>
      <c r="HH198" s="198"/>
      <c r="HI198" s="198"/>
      <c r="HJ198" s="198"/>
      <c r="HK198" s="198"/>
      <c r="HL198" s="198"/>
      <c r="HM198" s="198"/>
      <c r="HN198" s="198"/>
      <c r="HO198" s="198"/>
      <c r="HP198" s="198"/>
      <c r="HQ198" s="198"/>
      <c r="HR198" s="198"/>
      <c r="HS198" s="198"/>
      <c r="HT198" s="198"/>
      <c r="HU198" s="198"/>
      <c r="HV198" s="198"/>
      <c r="HW198" s="198"/>
      <c r="HX198" s="198"/>
      <c r="HY198" s="198"/>
      <c r="HZ198" s="198"/>
      <c r="IA198" s="198"/>
      <c r="IB198" s="198"/>
      <c r="IC198" s="198"/>
      <c r="ID198" s="198"/>
      <c r="IE198" s="198"/>
      <c r="IF198" s="198"/>
      <c r="IG198" s="198"/>
      <c r="IH198" s="198"/>
      <c r="II198" s="198"/>
      <c r="IJ198" s="198"/>
      <c r="IK198" s="198"/>
      <c r="IL198" s="198"/>
    </row>
    <row r="199" customFormat="false" ht="15" hidden="false" customHeight="true" outlineLevel="0" collapsed="false">
      <c r="A199" s="200" t="s">
        <v>179</v>
      </c>
      <c r="B199" s="190" t="n">
        <v>367</v>
      </c>
      <c r="C199" s="191" t="s">
        <v>114</v>
      </c>
      <c r="D199" s="190" t="n">
        <v>7.18</v>
      </c>
      <c r="E199" s="94" t="s">
        <v>178</v>
      </c>
      <c r="F199" s="194"/>
      <c r="G199" s="276"/>
      <c r="H199" s="276"/>
      <c r="I199" s="90"/>
      <c r="J199" s="195"/>
      <c r="K199" s="195"/>
      <c r="L199" s="195"/>
      <c r="M199" s="87"/>
      <c r="N199" s="196" t="n">
        <f aca="false">F199-J199</f>
        <v>0</v>
      </c>
      <c r="O199" s="197" t="e">
        <f aca="false">N199/J199</f>
        <v>#DIV/0!</v>
      </c>
      <c r="P199" s="196" t="n">
        <f aca="false">G199-K199</f>
        <v>0</v>
      </c>
      <c r="Q199" s="197" t="e">
        <f aca="false">P199/K199</f>
        <v>#DIV/0!</v>
      </c>
      <c r="IM199" s="0"/>
      <c r="IN199" s="0"/>
      <c r="IO199" s="0"/>
      <c r="IP199" s="0"/>
      <c r="IQ199" s="0"/>
      <c r="IR199" s="0"/>
      <c r="IS199" s="0"/>
    </row>
    <row r="200" customFormat="false" ht="15" hidden="false" customHeight="true" outlineLevel="0" collapsed="false">
      <c r="A200" s="200" t="s">
        <v>27</v>
      </c>
      <c r="B200" s="190" t="n">
        <v>373</v>
      </c>
      <c r="C200" s="191" t="s">
        <v>198</v>
      </c>
      <c r="D200" s="288" t="n">
        <v>7.18</v>
      </c>
      <c r="E200" s="203" t="s">
        <v>199</v>
      </c>
      <c r="F200" s="194"/>
      <c r="G200" s="193"/>
      <c r="H200" s="21"/>
      <c r="I200" s="90"/>
      <c r="J200" s="195"/>
      <c r="K200" s="195"/>
      <c r="L200" s="19"/>
      <c r="M200" s="87"/>
      <c r="N200" s="196" t="n">
        <f aca="false">F200-J200</f>
        <v>0</v>
      </c>
      <c r="O200" s="197" t="e">
        <f aca="false">N200/J200</f>
        <v>#DIV/0!</v>
      </c>
      <c r="P200" s="196" t="n">
        <f aca="false">G200-K200</f>
        <v>0</v>
      </c>
      <c r="Q200" s="197" t="e">
        <f aca="false">P200/K200</f>
        <v>#DIV/0!</v>
      </c>
      <c r="IM200" s="0"/>
      <c r="IN200" s="0"/>
      <c r="IO200" s="0"/>
      <c r="IP200" s="0"/>
      <c r="IQ200" s="0"/>
      <c r="IR200" s="0"/>
      <c r="IS200" s="0"/>
    </row>
    <row r="201" s="9" customFormat="true" ht="15" hidden="false" customHeight="true" outlineLevel="0" collapsed="false">
      <c r="A201" s="200" t="s">
        <v>27</v>
      </c>
      <c r="B201" s="190" t="n">
        <v>724</v>
      </c>
      <c r="C201" s="191" t="s">
        <v>189</v>
      </c>
      <c r="D201" s="190" t="n">
        <v>7.18</v>
      </c>
      <c r="E201" s="94" t="s">
        <v>178</v>
      </c>
      <c r="F201" s="201"/>
      <c r="G201" s="201"/>
      <c r="H201" s="201"/>
      <c r="I201" s="90"/>
      <c r="J201" s="202"/>
      <c r="K201" s="202"/>
      <c r="L201" s="202"/>
      <c r="M201" s="87"/>
      <c r="N201" s="196" t="n">
        <f aca="false">F201-J201</f>
        <v>0</v>
      </c>
      <c r="O201" s="197" t="e">
        <f aca="false">N201/J201</f>
        <v>#DIV/0!</v>
      </c>
      <c r="P201" s="196" t="n">
        <f aca="false">G201-K201</f>
        <v>0</v>
      </c>
      <c r="Q201" s="197" t="e">
        <f aca="false">P201/K201</f>
        <v>#DIV/0!</v>
      </c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  <c r="AC201" s="176"/>
      <c r="AD201" s="176"/>
      <c r="AE201" s="176"/>
      <c r="AF201" s="176"/>
      <c r="AG201" s="176"/>
      <c r="AH201" s="176"/>
      <c r="AI201" s="176"/>
      <c r="AJ201" s="176"/>
      <c r="AK201" s="176"/>
      <c r="AL201" s="176"/>
      <c r="AM201" s="176"/>
      <c r="AN201" s="176"/>
      <c r="AO201" s="176"/>
      <c r="AP201" s="176"/>
      <c r="AQ201" s="176"/>
      <c r="AR201" s="176"/>
      <c r="AS201" s="176"/>
      <c r="AT201" s="176"/>
      <c r="AU201" s="176"/>
      <c r="AV201" s="176"/>
      <c r="AW201" s="176"/>
      <c r="AX201" s="176"/>
      <c r="AY201" s="176"/>
      <c r="AZ201" s="176"/>
      <c r="BA201" s="176"/>
      <c r="BB201" s="176"/>
      <c r="BC201" s="176"/>
      <c r="BD201" s="176"/>
      <c r="BE201" s="176"/>
      <c r="BF201" s="176"/>
      <c r="BG201" s="176"/>
      <c r="BH201" s="176"/>
      <c r="BI201" s="176"/>
      <c r="BJ201" s="176"/>
      <c r="BK201" s="176"/>
      <c r="BL201" s="176"/>
      <c r="BM201" s="176"/>
      <c r="BN201" s="176"/>
      <c r="BO201" s="176"/>
      <c r="BP201" s="176"/>
      <c r="BQ201" s="176"/>
      <c r="BR201" s="176"/>
      <c r="BS201" s="176"/>
      <c r="BT201" s="176"/>
      <c r="BU201" s="176"/>
      <c r="BV201" s="176"/>
      <c r="BW201" s="176"/>
      <c r="BX201" s="176"/>
      <c r="BY201" s="176"/>
      <c r="BZ201" s="176"/>
      <c r="CA201" s="176"/>
      <c r="CB201" s="176"/>
      <c r="CC201" s="176"/>
      <c r="CD201" s="176"/>
      <c r="CE201" s="176"/>
      <c r="CF201" s="176"/>
      <c r="CG201" s="176"/>
      <c r="CH201" s="176"/>
      <c r="CI201" s="176"/>
      <c r="CJ201" s="176"/>
      <c r="CK201" s="176"/>
      <c r="CL201" s="176"/>
      <c r="CM201" s="176"/>
      <c r="CN201" s="176"/>
      <c r="CO201" s="176"/>
      <c r="CP201" s="176"/>
      <c r="CQ201" s="176"/>
      <c r="CR201" s="176"/>
      <c r="CS201" s="176"/>
      <c r="CT201" s="176"/>
      <c r="CU201" s="176"/>
      <c r="CV201" s="176"/>
      <c r="CW201" s="176"/>
      <c r="CX201" s="176"/>
      <c r="CY201" s="176"/>
      <c r="CZ201" s="176"/>
      <c r="DA201" s="176"/>
      <c r="DB201" s="176"/>
      <c r="DC201" s="176"/>
      <c r="DD201" s="176"/>
      <c r="DE201" s="176"/>
      <c r="DF201" s="176"/>
      <c r="DG201" s="176"/>
      <c r="DH201" s="176"/>
      <c r="DI201" s="176"/>
      <c r="DJ201" s="176"/>
      <c r="DK201" s="176"/>
      <c r="DL201" s="176"/>
      <c r="DM201" s="176"/>
      <c r="DN201" s="176"/>
      <c r="DO201" s="176"/>
      <c r="DP201" s="176"/>
      <c r="DQ201" s="176"/>
      <c r="DR201" s="176"/>
      <c r="DS201" s="176"/>
      <c r="DT201" s="176"/>
      <c r="DU201" s="176"/>
      <c r="DV201" s="176"/>
      <c r="DW201" s="176"/>
      <c r="DX201" s="176"/>
      <c r="DY201" s="176"/>
      <c r="DZ201" s="176"/>
      <c r="EA201" s="176"/>
      <c r="EB201" s="176"/>
      <c r="EC201" s="176"/>
      <c r="ED201" s="176"/>
      <c r="EE201" s="176"/>
      <c r="EF201" s="176"/>
      <c r="EG201" s="176"/>
      <c r="EH201" s="176"/>
      <c r="EI201" s="176"/>
      <c r="EJ201" s="176"/>
      <c r="EK201" s="176"/>
      <c r="EL201" s="176"/>
      <c r="EM201" s="176"/>
      <c r="EN201" s="176"/>
      <c r="EO201" s="176"/>
      <c r="EP201" s="176"/>
      <c r="EQ201" s="176"/>
      <c r="ER201" s="176"/>
      <c r="ES201" s="176"/>
      <c r="ET201" s="176"/>
      <c r="EU201" s="176"/>
      <c r="EV201" s="176"/>
      <c r="EW201" s="176"/>
      <c r="EX201" s="176"/>
      <c r="EY201" s="176"/>
      <c r="EZ201" s="176"/>
      <c r="FA201" s="176"/>
      <c r="FB201" s="176"/>
      <c r="FC201" s="176"/>
      <c r="FD201" s="176"/>
      <c r="FE201" s="176"/>
      <c r="FF201" s="176"/>
      <c r="FG201" s="176"/>
      <c r="FH201" s="176"/>
      <c r="FI201" s="176"/>
      <c r="FJ201" s="176"/>
      <c r="FK201" s="176"/>
      <c r="FL201" s="176"/>
      <c r="FM201" s="176"/>
      <c r="FN201" s="176"/>
      <c r="FO201" s="176"/>
      <c r="FP201" s="176"/>
      <c r="FQ201" s="176"/>
      <c r="FR201" s="176"/>
      <c r="FS201" s="176"/>
      <c r="FT201" s="176"/>
      <c r="FU201" s="176"/>
      <c r="FV201" s="176"/>
      <c r="FW201" s="176"/>
      <c r="FX201" s="176"/>
      <c r="FY201" s="176"/>
      <c r="FZ201" s="176"/>
      <c r="GA201" s="176"/>
      <c r="GB201" s="176"/>
      <c r="GC201" s="176"/>
      <c r="GD201" s="176"/>
      <c r="GE201" s="176"/>
      <c r="GF201" s="176"/>
      <c r="GG201" s="176"/>
      <c r="GH201" s="176"/>
      <c r="GI201" s="176"/>
      <c r="GJ201" s="176"/>
      <c r="GK201" s="176"/>
      <c r="GL201" s="176"/>
      <c r="GM201" s="176"/>
      <c r="GN201" s="176"/>
      <c r="GO201" s="176"/>
      <c r="GP201" s="176"/>
      <c r="GQ201" s="176"/>
      <c r="GR201" s="176"/>
      <c r="GS201" s="176"/>
      <c r="GT201" s="176"/>
      <c r="GU201" s="176"/>
      <c r="GV201" s="176"/>
      <c r="GW201" s="176"/>
      <c r="GX201" s="176"/>
      <c r="GY201" s="176"/>
      <c r="GZ201" s="176"/>
      <c r="HA201" s="176"/>
      <c r="HB201" s="176"/>
      <c r="HC201" s="176"/>
      <c r="HD201" s="176"/>
      <c r="HE201" s="176"/>
      <c r="HF201" s="176"/>
      <c r="HG201" s="176"/>
      <c r="HH201" s="176"/>
      <c r="HI201" s="176"/>
      <c r="HJ201" s="176"/>
      <c r="HK201" s="176"/>
      <c r="HL201" s="176"/>
      <c r="HM201" s="176"/>
      <c r="HN201" s="176"/>
      <c r="HO201" s="176"/>
      <c r="HP201" s="176"/>
      <c r="HQ201" s="176"/>
      <c r="HR201" s="176"/>
      <c r="HS201" s="176"/>
      <c r="HT201" s="176"/>
      <c r="HU201" s="176"/>
      <c r="HV201" s="176"/>
      <c r="HW201" s="176"/>
      <c r="HX201" s="176"/>
      <c r="HY201" s="176"/>
      <c r="HZ201" s="176"/>
      <c r="IA201" s="176"/>
      <c r="IB201" s="176"/>
      <c r="IC201" s="176"/>
      <c r="ID201" s="176"/>
      <c r="IE201" s="176"/>
      <c r="IF201" s="176"/>
      <c r="IG201" s="176"/>
      <c r="IH201" s="176"/>
      <c r="II201" s="176"/>
      <c r="IJ201" s="176"/>
      <c r="IK201" s="176"/>
      <c r="IL201" s="176"/>
    </row>
    <row r="202" s="296" customFormat="true" ht="15" hidden="false" customHeight="true" outlineLevel="0" collapsed="false">
      <c r="A202" s="248" t="s">
        <v>27</v>
      </c>
      <c r="B202" s="190" t="n">
        <v>515</v>
      </c>
      <c r="C202" s="191" t="s">
        <v>202</v>
      </c>
      <c r="D202" s="288" t="n">
        <v>7.18</v>
      </c>
      <c r="E202" s="203" t="s">
        <v>178</v>
      </c>
      <c r="F202" s="194"/>
      <c r="G202" s="193"/>
      <c r="H202" s="194"/>
      <c r="I202" s="90"/>
      <c r="J202" s="195"/>
      <c r="K202" s="195"/>
      <c r="L202" s="195"/>
      <c r="M202" s="87"/>
      <c r="N202" s="196" t="n">
        <f aca="false">F202-J202</f>
        <v>0</v>
      </c>
      <c r="O202" s="197" t="e">
        <f aca="false">N202/J202</f>
        <v>#DIV/0!</v>
      </c>
      <c r="P202" s="196" t="n">
        <f aca="false">G202-K202</f>
        <v>0</v>
      </c>
      <c r="Q202" s="197" t="e">
        <f aca="false">P202/K202</f>
        <v>#DIV/0!</v>
      </c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95"/>
      <c r="AP202" s="295"/>
      <c r="AQ202" s="295"/>
      <c r="AR202" s="295"/>
      <c r="AS202" s="295"/>
      <c r="AT202" s="295"/>
      <c r="AU202" s="295"/>
      <c r="AV202" s="295"/>
      <c r="AW202" s="295"/>
      <c r="AX202" s="295"/>
      <c r="AY202" s="295"/>
      <c r="AZ202" s="295"/>
      <c r="BA202" s="295"/>
      <c r="BB202" s="295"/>
      <c r="BC202" s="295"/>
      <c r="BD202" s="295"/>
      <c r="BE202" s="295"/>
      <c r="BF202" s="295"/>
      <c r="BG202" s="295"/>
      <c r="BH202" s="295"/>
      <c r="BI202" s="295"/>
      <c r="BJ202" s="295"/>
      <c r="BK202" s="295"/>
      <c r="BL202" s="295"/>
      <c r="BM202" s="295"/>
      <c r="BN202" s="295"/>
      <c r="BO202" s="295"/>
      <c r="BP202" s="295"/>
      <c r="BQ202" s="295"/>
      <c r="BR202" s="295"/>
      <c r="BS202" s="295"/>
      <c r="BT202" s="295"/>
      <c r="BU202" s="295"/>
      <c r="BV202" s="295"/>
      <c r="BW202" s="295"/>
      <c r="BX202" s="295"/>
      <c r="BY202" s="295"/>
      <c r="BZ202" s="295"/>
      <c r="CA202" s="295"/>
      <c r="CB202" s="295"/>
      <c r="CC202" s="295"/>
      <c r="CD202" s="295"/>
      <c r="CE202" s="295"/>
      <c r="CF202" s="295"/>
      <c r="CG202" s="295"/>
      <c r="CH202" s="295"/>
      <c r="CI202" s="295"/>
      <c r="CJ202" s="295"/>
      <c r="CK202" s="295"/>
      <c r="CL202" s="295"/>
      <c r="CM202" s="295"/>
      <c r="CN202" s="295"/>
      <c r="CO202" s="295"/>
      <c r="CP202" s="295"/>
      <c r="CQ202" s="295"/>
      <c r="CR202" s="295"/>
      <c r="CS202" s="295"/>
      <c r="CT202" s="295"/>
      <c r="CU202" s="295"/>
      <c r="CV202" s="295"/>
      <c r="CW202" s="295"/>
      <c r="CX202" s="295"/>
      <c r="CY202" s="295"/>
      <c r="CZ202" s="295"/>
      <c r="DA202" s="295"/>
      <c r="DB202" s="295"/>
      <c r="DC202" s="295"/>
      <c r="DD202" s="295"/>
      <c r="DE202" s="295"/>
      <c r="DF202" s="295"/>
      <c r="DG202" s="295"/>
      <c r="DH202" s="295"/>
      <c r="DI202" s="295"/>
      <c r="DJ202" s="295"/>
      <c r="DK202" s="295"/>
      <c r="DL202" s="295"/>
      <c r="DM202" s="295"/>
      <c r="DN202" s="295"/>
      <c r="DO202" s="295"/>
      <c r="DP202" s="295"/>
      <c r="DQ202" s="295"/>
      <c r="DR202" s="295"/>
      <c r="DS202" s="295"/>
      <c r="DT202" s="295"/>
      <c r="DU202" s="295"/>
      <c r="DV202" s="295"/>
      <c r="DW202" s="295"/>
      <c r="DX202" s="295"/>
      <c r="DY202" s="295"/>
      <c r="DZ202" s="295"/>
      <c r="EA202" s="295"/>
      <c r="EB202" s="295"/>
      <c r="EC202" s="295"/>
      <c r="ED202" s="295"/>
      <c r="EE202" s="295"/>
      <c r="EF202" s="295"/>
      <c r="EG202" s="295"/>
      <c r="EH202" s="295"/>
      <c r="EI202" s="295"/>
      <c r="EJ202" s="295"/>
      <c r="EK202" s="295"/>
      <c r="EL202" s="295"/>
      <c r="EM202" s="295"/>
      <c r="EN202" s="295"/>
      <c r="EO202" s="295"/>
      <c r="EP202" s="295"/>
      <c r="EQ202" s="295"/>
      <c r="ER202" s="295"/>
      <c r="ES202" s="295"/>
      <c r="ET202" s="295"/>
      <c r="EU202" s="295"/>
      <c r="EV202" s="295"/>
      <c r="EW202" s="295"/>
      <c r="EX202" s="295"/>
      <c r="EY202" s="295"/>
      <c r="EZ202" s="295"/>
      <c r="FA202" s="295"/>
      <c r="FB202" s="295"/>
      <c r="FC202" s="295"/>
      <c r="FD202" s="295"/>
      <c r="FE202" s="295"/>
      <c r="FF202" s="295"/>
      <c r="FG202" s="295"/>
      <c r="FH202" s="295"/>
      <c r="FI202" s="295"/>
      <c r="FJ202" s="295"/>
      <c r="FK202" s="295"/>
      <c r="FL202" s="295"/>
      <c r="FM202" s="295"/>
      <c r="FN202" s="295"/>
      <c r="FO202" s="295"/>
      <c r="FP202" s="295"/>
      <c r="FQ202" s="295"/>
      <c r="FR202" s="295"/>
      <c r="FS202" s="295"/>
      <c r="FT202" s="295"/>
      <c r="FU202" s="295"/>
      <c r="FV202" s="295"/>
      <c r="FW202" s="295"/>
      <c r="FX202" s="295"/>
      <c r="FY202" s="295"/>
      <c r="FZ202" s="295"/>
      <c r="GA202" s="295"/>
      <c r="GB202" s="295"/>
      <c r="GC202" s="295"/>
      <c r="GD202" s="295"/>
      <c r="GE202" s="295"/>
      <c r="GF202" s="295"/>
      <c r="GG202" s="295"/>
      <c r="GH202" s="295"/>
      <c r="GI202" s="295"/>
      <c r="GJ202" s="295"/>
      <c r="GK202" s="295"/>
      <c r="GL202" s="295"/>
      <c r="GM202" s="295"/>
      <c r="GN202" s="295"/>
      <c r="GO202" s="295"/>
      <c r="GP202" s="295"/>
      <c r="GQ202" s="295"/>
      <c r="GR202" s="295"/>
      <c r="GS202" s="295"/>
      <c r="GT202" s="295"/>
      <c r="GU202" s="295"/>
      <c r="GV202" s="295"/>
      <c r="GW202" s="295"/>
      <c r="GX202" s="295"/>
      <c r="GY202" s="295"/>
      <c r="GZ202" s="295"/>
      <c r="HA202" s="295"/>
      <c r="HB202" s="295"/>
      <c r="HC202" s="295"/>
      <c r="HD202" s="295"/>
      <c r="HE202" s="295"/>
      <c r="HF202" s="295"/>
      <c r="HG202" s="295"/>
      <c r="HH202" s="295"/>
      <c r="HI202" s="295"/>
      <c r="HJ202" s="295"/>
      <c r="HK202" s="295"/>
      <c r="HL202" s="295"/>
      <c r="HM202" s="295"/>
      <c r="HN202" s="295"/>
      <c r="HO202" s="295"/>
      <c r="HP202" s="295"/>
      <c r="HQ202" s="295"/>
      <c r="HR202" s="295"/>
      <c r="HS202" s="295"/>
      <c r="HT202" s="295"/>
      <c r="HU202" s="295"/>
      <c r="HV202" s="295"/>
      <c r="HW202" s="295"/>
      <c r="HX202" s="295"/>
      <c r="HY202" s="295"/>
      <c r="HZ202" s="295"/>
      <c r="IA202" s="295"/>
      <c r="IB202" s="295"/>
      <c r="IC202" s="295"/>
      <c r="ID202" s="295"/>
      <c r="IE202" s="295"/>
      <c r="IF202" s="295"/>
      <c r="IG202" s="295"/>
      <c r="IH202" s="295"/>
      <c r="II202" s="295"/>
      <c r="IJ202" s="295"/>
      <c r="IK202" s="295"/>
      <c r="IL202" s="295"/>
      <c r="IM202" s="295"/>
      <c r="IN202" s="295"/>
      <c r="IO202" s="295"/>
      <c r="IP202" s="295"/>
      <c r="IQ202" s="295"/>
      <c r="IR202" s="295"/>
      <c r="IS202" s="295"/>
    </row>
    <row r="203" s="9" customFormat="true" ht="14.1" hidden="false" customHeight="true" outlineLevel="0" collapsed="false">
      <c r="A203" s="200" t="s">
        <v>27</v>
      </c>
      <c r="B203" s="190" t="n">
        <v>547</v>
      </c>
      <c r="C203" s="191" t="s">
        <v>190</v>
      </c>
      <c r="D203" s="190" t="n">
        <v>7.18</v>
      </c>
      <c r="E203" s="203" t="s">
        <v>191</v>
      </c>
      <c r="F203" s="201"/>
      <c r="G203" s="213"/>
      <c r="H203" s="201"/>
      <c r="I203" s="90"/>
      <c r="J203" s="202"/>
      <c r="K203" s="202"/>
      <c r="L203" s="202"/>
      <c r="M203" s="87"/>
      <c r="N203" s="196" t="n">
        <f aca="false">F203-J203</f>
        <v>0</v>
      </c>
      <c r="O203" s="197" t="e">
        <f aca="false">N203/J203</f>
        <v>#DIV/0!</v>
      </c>
      <c r="P203" s="196" t="n">
        <f aca="false">G203-K203</f>
        <v>0</v>
      </c>
      <c r="Q203" s="197" t="e">
        <f aca="false">P203/K203</f>
        <v>#DIV/0!</v>
      </c>
      <c r="R203" s="176"/>
      <c r="S203" s="176"/>
      <c r="T203" s="176"/>
      <c r="U203" s="176"/>
      <c r="V203" s="176"/>
      <c r="W203" s="176"/>
      <c r="X203" s="176"/>
      <c r="Y203" s="176"/>
      <c r="Z203" s="176"/>
      <c r="AA203" s="176"/>
      <c r="AB203" s="176"/>
      <c r="AC203" s="176"/>
      <c r="AD203" s="176"/>
      <c r="AE203" s="176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6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6"/>
      <c r="BI203" s="176"/>
      <c r="BJ203" s="176"/>
      <c r="BK203" s="176"/>
      <c r="BL203" s="176"/>
      <c r="BM203" s="176"/>
      <c r="BN203" s="176"/>
      <c r="BO203" s="176"/>
      <c r="BP203" s="176"/>
      <c r="BQ203" s="176"/>
      <c r="BR203" s="176"/>
      <c r="BS203" s="176"/>
      <c r="BT203" s="176"/>
      <c r="BU203" s="176"/>
      <c r="BV203" s="176"/>
      <c r="BW203" s="176"/>
      <c r="BX203" s="176"/>
      <c r="BY203" s="176"/>
      <c r="BZ203" s="176"/>
      <c r="CA203" s="176"/>
      <c r="CB203" s="176"/>
      <c r="CC203" s="176"/>
      <c r="CD203" s="176"/>
      <c r="CE203" s="176"/>
      <c r="CF203" s="176"/>
      <c r="CG203" s="176"/>
      <c r="CH203" s="176"/>
      <c r="CI203" s="176"/>
      <c r="CJ203" s="176"/>
      <c r="CK203" s="176"/>
      <c r="CL203" s="176"/>
      <c r="CM203" s="176"/>
      <c r="CN203" s="176"/>
      <c r="CO203" s="176"/>
      <c r="CP203" s="176"/>
      <c r="CQ203" s="176"/>
      <c r="CR203" s="176"/>
      <c r="CS203" s="176"/>
      <c r="CT203" s="176"/>
      <c r="CU203" s="176"/>
      <c r="CV203" s="176"/>
      <c r="CW203" s="176"/>
      <c r="CX203" s="176"/>
      <c r="CY203" s="176"/>
      <c r="CZ203" s="176"/>
      <c r="DA203" s="176"/>
      <c r="DB203" s="176"/>
      <c r="DC203" s="176"/>
      <c r="DD203" s="176"/>
      <c r="DE203" s="176"/>
      <c r="DF203" s="176"/>
      <c r="DG203" s="176"/>
      <c r="DH203" s="176"/>
      <c r="DI203" s="176"/>
      <c r="DJ203" s="176"/>
      <c r="DK203" s="176"/>
      <c r="DL203" s="176"/>
      <c r="DM203" s="176"/>
      <c r="DN203" s="176"/>
      <c r="DO203" s="176"/>
      <c r="DP203" s="176"/>
      <c r="DQ203" s="176"/>
      <c r="DR203" s="176"/>
      <c r="DS203" s="176"/>
      <c r="DT203" s="176"/>
      <c r="DU203" s="176"/>
      <c r="DV203" s="176"/>
      <c r="DW203" s="176"/>
      <c r="DX203" s="176"/>
      <c r="DY203" s="176"/>
      <c r="DZ203" s="176"/>
      <c r="EA203" s="176"/>
      <c r="EB203" s="176"/>
      <c r="EC203" s="176"/>
      <c r="ED203" s="176"/>
      <c r="EE203" s="176"/>
      <c r="EF203" s="176"/>
      <c r="EG203" s="176"/>
      <c r="EH203" s="176"/>
      <c r="EI203" s="176"/>
      <c r="EJ203" s="176"/>
      <c r="EK203" s="176"/>
      <c r="EL203" s="176"/>
      <c r="EM203" s="176"/>
      <c r="EN203" s="176"/>
      <c r="EO203" s="176"/>
      <c r="EP203" s="176"/>
      <c r="EQ203" s="176"/>
      <c r="ER203" s="176"/>
      <c r="ES203" s="176"/>
      <c r="ET203" s="176"/>
      <c r="EU203" s="176"/>
      <c r="EV203" s="176"/>
      <c r="EW203" s="176"/>
      <c r="EX203" s="176"/>
      <c r="EY203" s="176"/>
      <c r="EZ203" s="176"/>
      <c r="FA203" s="176"/>
      <c r="FB203" s="176"/>
      <c r="FC203" s="176"/>
      <c r="FD203" s="176"/>
      <c r="FE203" s="176"/>
      <c r="FF203" s="176"/>
      <c r="FG203" s="176"/>
      <c r="FH203" s="176"/>
      <c r="FI203" s="176"/>
      <c r="FJ203" s="176"/>
      <c r="FK203" s="176"/>
      <c r="FL203" s="176"/>
      <c r="FM203" s="176"/>
      <c r="FN203" s="176"/>
      <c r="FO203" s="176"/>
      <c r="FP203" s="176"/>
      <c r="FQ203" s="176"/>
      <c r="FR203" s="176"/>
      <c r="FS203" s="176"/>
      <c r="FT203" s="176"/>
      <c r="FU203" s="176"/>
      <c r="FV203" s="176"/>
      <c r="FW203" s="176"/>
      <c r="FX203" s="176"/>
      <c r="FY203" s="176"/>
      <c r="FZ203" s="176"/>
      <c r="GA203" s="176"/>
      <c r="GB203" s="176"/>
      <c r="GC203" s="176"/>
      <c r="GD203" s="176"/>
      <c r="GE203" s="176"/>
      <c r="GF203" s="176"/>
      <c r="GG203" s="176"/>
      <c r="GH203" s="176"/>
      <c r="GI203" s="176"/>
      <c r="GJ203" s="176"/>
      <c r="GK203" s="176"/>
      <c r="GL203" s="176"/>
      <c r="GM203" s="176"/>
      <c r="GN203" s="176"/>
      <c r="GO203" s="176"/>
      <c r="GP203" s="176"/>
      <c r="GQ203" s="176"/>
      <c r="GR203" s="176"/>
      <c r="GS203" s="176"/>
      <c r="GT203" s="176"/>
      <c r="GU203" s="176"/>
      <c r="GV203" s="176"/>
      <c r="GW203" s="176"/>
      <c r="GX203" s="176"/>
      <c r="GY203" s="176"/>
      <c r="GZ203" s="176"/>
      <c r="HA203" s="176"/>
      <c r="HB203" s="176"/>
      <c r="HC203" s="176"/>
      <c r="HD203" s="176"/>
      <c r="HE203" s="176"/>
      <c r="HF203" s="176"/>
      <c r="HG203" s="176"/>
      <c r="HH203" s="176"/>
      <c r="HI203" s="176"/>
      <c r="HJ203" s="176"/>
      <c r="HK203" s="176"/>
      <c r="HL203" s="176"/>
      <c r="HM203" s="176"/>
      <c r="HN203" s="176"/>
      <c r="HO203" s="176"/>
      <c r="HP203" s="176"/>
      <c r="HQ203" s="176"/>
      <c r="HR203" s="176"/>
      <c r="HS203" s="176"/>
      <c r="HT203" s="176"/>
      <c r="HU203" s="176"/>
      <c r="HV203" s="176"/>
      <c r="HW203" s="176"/>
      <c r="HX203" s="176"/>
      <c r="HY203" s="176"/>
      <c r="HZ203" s="176"/>
      <c r="IA203" s="176"/>
      <c r="IB203" s="176"/>
      <c r="IC203" s="176"/>
      <c r="ID203" s="176"/>
      <c r="IE203" s="176"/>
      <c r="IF203" s="176"/>
      <c r="IG203" s="176"/>
      <c r="IH203" s="176"/>
      <c r="II203" s="176"/>
      <c r="IJ203" s="176"/>
      <c r="IK203" s="176"/>
      <c r="IL203" s="176"/>
    </row>
    <row r="204" s="176" customFormat="true" ht="15" hidden="false" customHeight="true" outlineLevel="0" collapsed="false">
      <c r="A204" s="200" t="s">
        <v>27</v>
      </c>
      <c r="B204" s="190" t="n">
        <v>511</v>
      </c>
      <c r="C204" s="191" t="s">
        <v>33</v>
      </c>
      <c r="D204" s="242" t="n">
        <v>7.19</v>
      </c>
      <c r="E204" s="203" t="s">
        <v>165</v>
      </c>
      <c r="F204" s="234"/>
      <c r="G204" s="216"/>
      <c r="H204" s="234"/>
      <c r="I204" s="90"/>
      <c r="J204" s="218"/>
      <c r="K204" s="218"/>
      <c r="L204" s="218"/>
      <c r="M204" s="87"/>
      <c r="N204" s="196" t="n">
        <f aca="false">F204-J204</f>
        <v>0</v>
      </c>
      <c r="O204" s="197" t="e">
        <f aca="false">N204/J204</f>
        <v>#DIV/0!</v>
      </c>
      <c r="P204" s="196" t="n">
        <f aca="false">G204-K204</f>
        <v>0</v>
      </c>
      <c r="Q204" s="197" t="e">
        <f aca="false">P204/K204</f>
        <v>#DIV/0!</v>
      </c>
    </row>
    <row r="205" s="149" customFormat="true" ht="15" hidden="false" customHeight="true" outlineLevel="0" collapsed="false">
      <c r="A205" s="200" t="s">
        <v>27</v>
      </c>
      <c r="B205" s="190" t="n">
        <v>545</v>
      </c>
      <c r="C205" s="191" t="s">
        <v>49</v>
      </c>
      <c r="D205" s="228" t="n">
        <v>7.19</v>
      </c>
      <c r="E205" s="203" t="s">
        <v>144</v>
      </c>
      <c r="F205" s="21"/>
      <c r="G205" s="20"/>
      <c r="H205" s="21"/>
      <c r="I205" s="90"/>
      <c r="J205" s="202"/>
      <c r="K205" s="19"/>
      <c r="L205" s="19"/>
      <c r="M205" s="87"/>
      <c r="N205" s="196" t="n">
        <f aca="false">F205-J205</f>
        <v>0</v>
      </c>
      <c r="O205" s="197" t="e">
        <f aca="false">N205/J205</f>
        <v>#DIV/0!</v>
      </c>
      <c r="P205" s="196" t="n">
        <f aca="false">G205-K205</f>
        <v>0</v>
      </c>
      <c r="Q205" s="197" t="e">
        <f aca="false">P205/K205</f>
        <v>#DIV/0!</v>
      </c>
      <c r="R205" s="204"/>
      <c r="S205" s="280"/>
      <c r="T205" s="280"/>
      <c r="U205" s="280"/>
      <c r="V205" s="280"/>
      <c r="W205" s="280"/>
      <c r="X205" s="280"/>
      <c r="Y205" s="280"/>
      <c r="Z205" s="280"/>
      <c r="AA205" s="280"/>
      <c r="AB205" s="280"/>
      <c r="AC205" s="280"/>
      <c r="AD205" s="280"/>
      <c r="AE205" s="280"/>
      <c r="AF205" s="280"/>
      <c r="AG205" s="280"/>
      <c r="AH205" s="280"/>
      <c r="AI205" s="280"/>
      <c r="AJ205" s="280"/>
      <c r="AK205" s="280"/>
      <c r="AL205" s="280"/>
      <c r="AM205" s="280"/>
      <c r="AN205" s="280"/>
      <c r="AO205" s="280"/>
      <c r="AP205" s="280"/>
      <c r="AQ205" s="280"/>
      <c r="AR205" s="280"/>
      <c r="AS205" s="280"/>
      <c r="AT205" s="280"/>
      <c r="AU205" s="280"/>
      <c r="AV205" s="280"/>
      <c r="AW205" s="280"/>
      <c r="AX205" s="280"/>
      <c r="AY205" s="280"/>
      <c r="AZ205" s="280"/>
      <c r="BA205" s="280"/>
      <c r="BB205" s="280"/>
      <c r="BC205" s="280"/>
      <c r="BD205" s="280"/>
      <c r="BE205" s="280"/>
      <c r="BF205" s="280"/>
      <c r="BG205" s="280"/>
      <c r="BH205" s="280"/>
      <c r="BI205" s="280"/>
      <c r="BJ205" s="280"/>
      <c r="BK205" s="280"/>
      <c r="BL205" s="280"/>
      <c r="BM205" s="280"/>
      <c r="BN205" s="280"/>
      <c r="BO205" s="280"/>
      <c r="BP205" s="280"/>
      <c r="BQ205" s="280"/>
      <c r="BR205" s="280"/>
      <c r="BS205" s="280"/>
      <c r="BT205" s="280"/>
      <c r="BU205" s="280"/>
      <c r="BV205" s="280"/>
      <c r="BW205" s="280"/>
      <c r="BX205" s="280"/>
      <c r="BY205" s="280"/>
      <c r="BZ205" s="280"/>
      <c r="CA205" s="280"/>
      <c r="CB205" s="280"/>
      <c r="CC205" s="280"/>
      <c r="CD205" s="280"/>
      <c r="CE205" s="280"/>
      <c r="CF205" s="280"/>
      <c r="CG205" s="280"/>
      <c r="CH205" s="280"/>
      <c r="CI205" s="280"/>
      <c r="CJ205" s="280"/>
      <c r="CK205" s="280"/>
      <c r="CL205" s="280"/>
      <c r="CM205" s="280"/>
      <c r="CN205" s="280"/>
      <c r="CO205" s="280"/>
      <c r="CP205" s="280"/>
      <c r="CQ205" s="280"/>
      <c r="CR205" s="280"/>
      <c r="CS205" s="280"/>
      <c r="CT205" s="280"/>
      <c r="CU205" s="280"/>
      <c r="CV205" s="280"/>
      <c r="CW205" s="280"/>
      <c r="CX205" s="280"/>
      <c r="CY205" s="280"/>
      <c r="CZ205" s="280"/>
      <c r="DA205" s="280"/>
      <c r="DB205" s="280"/>
      <c r="DC205" s="280"/>
      <c r="DD205" s="280"/>
      <c r="DE205" s="280"/>
      <c r="DF205" s="280"/>
      <c r="DG205" s="280"/>
      <c r="DH205" s="280"/>
      <c r="DI205" s="280"/>
      <c r="DJ205" s="280"/>
      <c r="DK205" s="280"/>
      <c r="DL205" s="280"/>
      <c r="DM205" s="280"/>
      <c r="DN205" s="280"/>
      <c r="DO205" s="280"/>
      <c r="DP205" s="280"/>
      <c r="DQ205" s="280"/>
      <c r="DR205" s="280"/>
      <c r="DS205" s="280"/>
      <c r="DT205" s="280"/>
      <c r="DU205" s="280"/>
      <c r="DV205" s="280"/>
      <c r="DW205" s="280"/>
      <c r="DX205" s="280"/>
      <c r="DY205" s="280"/>
      <c r="DZ205" s="280"/>
      <c r="EA205" s="280"/>
      <c r="EB205" s="280"/>
      <c r="EC205" s="280"/>
      <c r="ED205" s="280"/>
      <c r="EE205" s="280"/>
      <c r="EF205" s="280"/>
      <c r="EG205" s="280"/>
      <c r="EH205" s="280"/>
      <c r="EI205" s="280"/>
      <c r="EJ205" s="280"/>
      <c r="EK205" s="280"/>
      <c r="EL205" s="280"/>
      <c r="EM205" s="280"/>
      <c r="EN205" s="280"/>
      <c r="EO205" s="280"/>
      <c r="EP205" s="280"/>
      <c r="EQ205" s="280"/>
      <c r="ER205" s="280"/>
      <c r="ES205" s="280"/>
      <c r="ET205" s="280"/>
      <c r="EU205" s="280"/>
      <c r="EV205" s="280"/>
      <c r="EW205" s="280"/>
      <c r="EX205" s="280"/>
      <c r="EY205" s="280"/>
      <c r="EZ205" s="280"/>
      <c r="FA205" s="280"/>
      <c r="FB205" s="280"/>
      <c r="FC205" s="280"/>
      <c r="FD205" s="280"/>
      <c r="FE205" s="280"/>
      <c r="FF205" s="280"/>
      <c r="FG205" s="280"/>
      <c r="FH205" s="280"/>
      <c r="FI205" s="280"/>
      <c r="FJ205" s="280"/>
      <c r="FK205" s="280"/>
      <c r="FL205" s="280"/>
      <c r="FM205" s="280"/>
      <c r="FN205" s="280"/>
      <c r="FO205" s="280"/>
      <c r="FP205" s="280"/>
      <c r="FQ205" s="280"/>
      <c r="FR205" s="280"/>
      <c r="FS205" s="280"/>
      <c r="FT205" s="280"/>
      <c r="FU205" s="280"/>
      <c r="FV205" s="280"/>
      <c r="FW205" s="280"/>
      <c r="FX205" s="280"/>
      <c r="FY205" s="280"/>
      <c r="FZ205" s="280"/>
      <c r="GA205" s="280"/>
      <c r="GB205" s="280"/>
      <c r="GC205" s="280"/>
      <c r="GD205" s="280"/>
      <c r="GE205" s="280"/>
      <c r="GF205" s="280"/>
      <c r="GG205" s="280"/>
      <c r="GH205" s="280"/>
      <c r="GI205" s="280"/>
      <c r="GJ205" s="280"/>
      <c r="GK205" s="280"/>
      <c r="GL205" s="280"/>
      <c r="GM205" s="280"/>
      <c r="GN205" s="280"/>
      <c r="GO205" s="280"/>
      <c r="GP205" s="280"/>
      <c r="GQ205" s="280"/>
      <c r="GR205" s="280"/>
      <c r="GS205" s="280"/>
      <c r="GT205" s="280"/>
      <c r="GU205" s="280"/>
      <c r="GV205" s="280"/>
      <c r="GW205" s="280"/>
      <c r="GX205" s="280"/>
      <c r="GY205" s="280"/>
      <c r="GZ205" s="280"/>
      <c r="HA205" s="280"/>
      <c r="HB205" s="280"/>
      <c r="HC205" s="280"/>
      <c r="HD205" s="280"/>
      <c r="HE205" s="280"/>
      <c r="HF205" s="280"/>
      <c r="HG205" s="280"/>
      <c r="HH205" s="280"/>
      <c r="HI205" s="280"/>
      <c r="HJ205" s="280"/>
      <c r="HK205" s="280"/>
      <c r="HL205" s="280"/>
      <c r="HM205" s="280"/>
      <c r="HN205" s="280"/>
      <c r="HO205" s="280"/>
      <c r="HP205" s="280"/>
      <c r="HQ205" s="280"/>
      <c r="HR205" s="280"/>
      <c r="HS205" s="280"/>
      <c r="HT205" s="280"/>
      <c r="HU205" s="280"/>
      <c r="HV205" s="280"/>
      <c r="HW205" s="280"/>
      <c r="HX205" s="280"/>
      <c r="HY205" s="280"/>
      <c r="HZ205" s="280"/>
      <c r="IA205" s="280"/>
      <c r="IB205" s="280"/>
      <c r="IC205" s="280"/>
      <c r="ID205" s="280"/>
      <c r="IE205" s="280"/>
      <c r="IF205" s="280"/>
      <c r="IG205" s="280"/>
      <c r="IH205" s="280"/>
      <c r="II205" s="280"/>
      <c r="IJ205" s="280"/>
      <c r="IK205" s="280"/>
      <c r="IL205" s="280"/>
    </row>
    <row r="206" s="9" customFormat="true" ht="15" hidden="false" customHeight="true" outlineLevel="0" collapsed="false">
      <c r="A206" s="200" t="s">
        <v>179</v>
      </c>
      <c r="B206" s="240" t="n">
        <v>58</v>
      </c>
      <c r="C206" s="241" t="s">
        <v>194</v>
      </c>
      <c r="D206" s="242" t="n">
        <v>7.19</v>
      </c>
      <c r="E206" s="94" t="s">
        <v>141</v>
      </c>
      <c r="F206" s="243"/>
      <c r="G206" s="201"/>
      <c r="H206" s="201"/>
      <c r="I206" s="90"/>
      <c r="J206" s="202"/>
      <c r="K206" s="202"/>
      <c r="L206" s="202"/>
      <c r="M206" s="87"/>
      <c r="N206" s="196" t="n">
        <f aca="false">F206-J206</f>
        <v>0</v>
      </c>
      <c r="O206" s="197" t="e">
        <f aca="false">N206/J206</f>
        <v>#DIV/0!</v>
      </c>
      <c r="P206" s="196" t="n">
        <f aca="false">G206-K206</f>
        <v>0</v>
      </c>
      <c r="Q206" s="197" t="e">
        <f aca="false">P206/K206</f>
        <v>#DIV/0!</v>
      </c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</row>
    <row r="207" s="9" customFormat="true" ht="15" hidden="false" customHeight="true" outlineLevel="0" collapsed="false">
      <c r="A207" s="200" t="s">
        <v>179</v>
      </c>
      <c r="B207" s="228" t="n">
        <v>572</v>
      </c>
      <c r="C207" s="191" t="s">
        <v>193</v>
      </c>
      <c r="D207" s="228" t="n">
        <v>7.19</v>
      </c>
      <c r="E207" s="236" t="s">
        <v>141</v>
      </c>
      <c r="F207" s="201"/>
      <c r="G207" s="201"/>
      <c r="H207" s="201"/>
      <c r="I207" s="90"/>
      <c r="J207" s="202"/>
      <c r="K207" s="202"/>
      <c r="L207" s="202"/>
      <c r="M207" s="87"/>
      <c r="N207" s="196" t="n">
        <f aca="false">F207-J207</f>
        <v>0</v>
      </c>
      <c r="O207" s="197" t="e">
        <f aca="false">N207/J207</f>
        <v>#DIV/0!</v>
      </c>
      <c r="P207" s="196" t="n">
        <f aca="false">G207-K207</f>
        <v>0</v>
      </c>
      <c r="Q207" s="197" t="e">
        <f aca="false">P207/K207</f>
        <v>#DIV/0!</v>
      </c>
      <c r="R207" s="176"/>
      <c r="S207" s="176"/>
      <c r="T207" s="176"/>
      <c r="U207" s="176"/>
      <c r="V207" s="176"/>
      <c r="W207" s="176"/>
      <c r="X207" s="176"/>
      <c r="Y207" s="176"/>
      <c r="Z207" s="176"/>
      <c r="AA207" s="176"/>
      <c r="AB207" s="176"/>
      <c r="AC207" s="176"/>
      <c r="AD207" s="176"/>
      <c r="AE207" s="176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  <c r="BL207" s="176"/>
      <c r="BM207" s="176"/>
      <c r="BN207" s="176"/>
      <c r="BO207" s="176"/>
      <c r="BP207" s="176"/>
      <c r="BQ207" s="176"/>
      <c r="BR207" s="176"/>
      <c r="BS207" s="176"/>
      <c r="BT207" s="176"/>
      <c r="BU207" s="176"/>
      <c r="BV207" s="176"/>
      <c r="BW207" s="176"/>
      <c r="BX207" s="176"/>
      <c r="BY207" s="176"/>
      <c r="BZ207" s="176"/>
      <c r="CA207" s="176"/>
      <c r="CB207" s="176"/>
      <c r="CC207" s="176"/>
      <c r="CD207" s="176"/>
      <c r="CE207" s="176"/>
      <c r="CF207" s="176"/>
      <c r="CG207" s="176"/>
      <c r="CH207" s="176"/>
      <c r="CI207" s="176"/>
      <c r="CJ207" s="176"/>
      <c r="CK207" s="176"/>
      <c r="CL207" s="176"/>
      <c r="CM207" s="176"/>
      <c r="CN207" s="176"/>
      <c r="CO207" s="176"/>
      <c r="CP207" s="176"/>
      <c r="CQ207" s="176"/>
      <c r="CR207" s="176"/>
      <c r="CS207" s="176"/>
      <c r="CT207" s="176"/>
      <c r="CU207" s="176"/>
      <c r="CV207" s="176"/>
      <c r="CW207" s="176"/>
      <c r="CX207" s="176"/>
      <c r="CY207" s="176"/>
      <c r="CZ207" s="176"/>
      <c r="DA207" s="176"/>
      <c r="DB207" s="176"/>
      <c r="DC207" s="176"/>
      <c r="DD207" s="176"/>
      <c r="DE207" s="176"/>
      <c r="DF207" s="176"/>
      <c r="DG207" s="176"/>
      <c r="DH207" s="176"/>
      <c r="DI207" s="176"/>
      <c r="DJ207" s="176"/>
      <c r="DK207" s="176"/>
      <c r="DL207" s="176"/>
      <c r="DM207" s="176"/>
      <c r="DN207" s="176"/>
      <c r="DO207" s="176"/>
      <c r="DP207" s="176"/>
      <c r="DQ207" s="176"/>
      <c r="DR207" s="176"/>
      <c r="DS207" s="176"/>
      <c r="DT207" s="176"/>
      <c r="DU207" s="176"/>
      <c r="DV207" s="176"/>
      <c r="DW207" s="176"/>
      <c r="DX207" s="176"/>
      <c r="DY207" s="176"/>
      <c r="DZ207" s="176"/>
      <c r="EA207" s="176"/>
      <c r="EB207" s="176"/>
      <c r="EC207" s="176"/>
      <c r="ED207" s="176"/>
      <c r="EE207" s="176"/>
      <c r="EF207" s="176"/>
      <c r="EG207" s="176"/>
      <c r="EH207" s="176"/>
      <c r="EI207" s="176"/>
      <c r="EJ207" s="176"/>
      <c r="EK207" s="176"/>
      <c r="EL207" s="176"/>
      <c r="EM207" s="176"/>
      <c r="EN207" s="176"/>
      <c r="EO207" s="176"/>
      <c r="EP207" s="176"/>
      <c r="EQ207" s="176"/>
      <c r="ER207" s="176"/>
      <c r="ES207" s="176"/>
      <c r="ET207" s="176"/>
      <c r="EU207" s="176"/>
      <c r="EV207" s="176"/>
      <c r="EW207" s="176"/>
      <c r="EX207" s="176"/>
      <c r="EY207" s="176"/>
      <c r="EZ207" s="176"/>
      <c r="FA207" s="176"/>
      <c r="FB207" s="176"/>
      <c r="FC207" s="176"/>
      <c r="FD207" s="176"/>
      <c r="FE207" s="176"/>
      <c r="FF207" s="176"/>
      <c r="FG207" s="176"/>
      <c r="FH207" s="176"/>
      <c r="FI207" s="176"/>
      <c r="FJ207" s="176"/>
      <c r="FK207" s="176"/>
      <c r="FL207" s="176"/>
      <c r="FM207" s="176"/>
      <c r="FN207" s="176"/>
      <c r="FO207" s="176"/>
      <c r="FP207" s="176"/>
      <c r="FQ207" s="176"/>
      <c r="FR207" s="176"/>
      <c r="FS207" s="176"/>
      <c r="FT207" s="176"/>
      <c r="FU207" s="176"/>
      <c r="FV207" s="176"/>
      <c r="FW207" s="176"/>
      <c r="FX207" s="176"/>
      <c r="FY207" s="176"/>
      <c r="FZ207" s="176"/>
      <c r="GA207" s="176"/>
      <c r="GB207" s="176"/>
      <c r="GC207" s="176"/>
      <c r="GD207" s="176"/>
      <c r="GE207" s="176"/>
      <c r="GF207" s="176"/>
      <c r="GG207" s="176"/>
      <c r="GH207" s="176"/>
      <c r="GI207" s="176"/>
      <c r="GJ207" s="176"/>
      <c r="GK207" s="176"/>
      <c r="GL207" s="176"/>
      <c r="GM207" s="176"/>
      <c r="GN207" s="176"/>
      <c r="GO207" s="176"/>
      <c r="GP207" s="176"/>
      <c r="GQ207" s="176"/>
      <c r="GR207" s="176"/>
      <c r="GS207" s="176"/>
      <c r="GT207" s="176"/>
      <c r="GU207" s="176"/>
      <c r="GV207" s="176"/>
      <c r="GW207" s="176"/>
      <c r="GX207" s="176"/>
      <c r="GY207" s="176"/>
      <c r="GZ207" s="176"/>
      <c r="HA207" s="176"/>
      <c r="HB207" s="176"/>
      <c r="HC207" s="176"/>
      <c r="HD207" s="176"/>
      <c r="HE207" s="176"/>
      <c r="HF207" s="176"/>
      <c r="HG207" s="176"/>
      <c r="HH207" s="176"/>
      <c r="HI207" s="176"/>
      <c r="HJ207" s="176"/>
      <c r="HK207" s="176"/>
      <c r="HL207" s="176"/>
      <c r="HM207" s="176"/>
      <c r="HN207" s="176"/>
      <c r="HO207" s="176"/>
      <c r="HP207" s="176"/>
      <c r="HQ207" s="176"/>
      <c r="HR207" s="176"/>
      <c r="HS207" s="176"/>
      <c r="HT207" s="176"/>
      <c r="HU207" s="176"/>
      <c r="HV207" s="176"/>
      <c r="HW207" s="176"/>
      <c r="HX207" s="176"/>
      <c r="HY207" s="176"/>
      <c r="HZ207" s="176"/>
      <c r="IA207" s="176"/>
      <c r="IB207" s="176"/>
      <c r="IC207" s="176"/>
      <c r="ID207" s="176"/>
      <c r="IE207" s="176"/>
      <c r="IF207" s="176"/>
      <c r="IG207" s="176"/>
      <c r="IH207" s="176"/>
      <c r="II207" s="176"/>
      <c r="IJ207" s="176"/>
      <c r="IK207" s="176"/>
      <c r="IL207" s="176"/>
    </row>
    <row r="208" customFormat="false" ht="15" hidden="false" customHeight="true" outlineLevel="0" collapsed="false">
      <c r="A208" s="191" t="s">
        <v>157</v>
      </c>
      <c r="B208" s="190" t="n">
        <v>387</v>
      </c>
      <c r="C208" s="191" t="s">
        <v>192</v>
      </c>
      <c r="D208" s="242" t="n">
        <v>7.19</v>
      </c>
      <c r="E208" s="190" t="s">
        <v>147</v>
      </c>
      <c r="F208" s="20"/>
      <c r="G208" s="235"/>
      <c r="H208" s="201"/>
      <c r="I208" s="90"/>
      <c r="J208" s="225"/>
      <c r="K208" s="202"/>
      <c r="L208" s="202"/>
      <c r="M208" s="87"/>
      <c r="N208" s="196" t="n">
        <f aca="false">F208-J208</f>
        <v>0</v>
      </c>
      <c r="O208" s="197" t="e">
        <f aca="false">N208/J208</f>
        <v>#DIV/0!</v>
      </c>
      <c r="P208" s="196" t="n">
        <f aca="false">G208-K208</f>
        <v>0</v>
      </c>
      <c r="Q208" s="197" t="e">
        <f aca="false">P208/K208</f>
        <v>#DIV/0!</v>
      </c>
    </row>
    <row r="209" s="224" customFormat="true" ht="15" hidden="false" customHeight="true" outlineLevel="0" collapsed="false">
      <c r="A209" s="191" t="s">
        <v>157</v>
      </c>
      <c r="B209" s="190" t="n">
        <v>573</v>
      </c>
      <c r="C209" s="191" t="s">
        <v>188</v>
      </c>
      <c r="D209" s="228" t="n">
        <v>7.19</v>
      </c>
      <c r="E209" s="190" t="s">
        <v>174</v>
      </c>
      <c r="F209" s="20"/>
      <c r="G209" s="21"/>
      <c r="H209" s="21"/>
      <c r="I209" s="90"/>
      <c r="J209" s="19"/>
      <c r="K209" s="19"/>
      <c r="L209" s="19"/>
      <c r="M209" s="87"/>
      <c r="N209" s="196" t="n">
        <f aca="false">F209-J209</f>
        <v>0</v>
      </c>
      <c r="O209" s="197" t="e">
        <f aca="false">N209/J209</f>
        <v>#DIV/0!</v>
      </c>
      <c r="P209" s="196" t="n">
        <f aca="false">G209-K209</f>
        <v>0</v>
      </c>
      <c r="Q209" s="197" t="e">
        <f aca="false">P209/K209</f>
        <v>#DIV/0!</v>
      </c>
    </row>
    <row r="210" customFormat="false" ht="15" hidden="false" customHeight="true" outlineLevel="0" collapsed="false">
      <c r="A210" s="103" t="s">
        <v>149</v>
      </c>
      <c r="B210" s="139" t="n">
        <v>594</v>
      </c>
      <c r="C210" s="191" t="s">
        <v>53</v>
      </c>
      <c r="D210" s="242" t="n">
        <v>7.19</v>
      </c>
      <c r="E210" s="208" t="s">
        <v>234</v>
      </c>
      <c r="F210" s="194"/>
      <c r="G210" s="210"/>
      <c r="H210" s="201"/>
      <c r="I210" s="90"/>
      <c r="J210" s="211"/>
      <c r="K210" s="19"/>
      <c r="L210" s="19"/>
      <c r="M210" s="87"/>
      <c r="N210" s="196" t="n">
        <f aca="false">F210-J210</f>
        <v>0</v>
      </c>
      <c r="O210" s="197" t="e">
        <f aca="false">N210/J210</f>
        <v>#DIV/0!</v>
      </c>
      <c r="P210" s="196" t="n">
        <f aca="false">G210-K210</f>
        <v>0</v>
      </c>
      <c r="Q210" s="197" t="e">
        <f aca="false">P210/K210</f>
        <v>#DIV/0!</v>
      </c>
    </row>
    <row r="211" customFormat="false" ht="15" hidden="false" customHeight="true" outlineLevel="0" collapsed="false">
      <c r="A211" s="103" t="s">
        <v>149</v>
      </c>
      <c r="B211" s="139" t="n">
        <v>594</v>
      </c>
      <c r="C211" s="191" t="s">
        <v>53</v>
      </c>
      <c r="D211" s="228" t="n">
        <v>7.19</v>
      </c>
      <c r="E211" s="226" t="s">
        <v>164</v>
      </c>
      <c r="F211" s="194"/>
      <c r="G211" s="210"/>
      <c r="H211" s="201"/>
      <c r="I211" s="90"/>
      <c r="J211" s="211"/>
      <c r="K211" s="202"/>
      <c r="L211" s="202"/>
      <c r="M211" s="87"/>
      <c r="N211" s="196" t="n">
        <f aca="false">F211-J211</f>
        <v>0</v>
      </c>
      <c r="O211" s="197" t="e">
        <f aca="false">N211/J211</f>
        <v>#DIV/0!</v>
      </c>
      <c r="P211" s="196" t="n">
        <f aca="false">G211-K211</f>
        <v>0</v>
      </c>
      <c r="Q211" s="197" t="e">
        <f aca="false">P211/K211</f>
        <v>#DIV/0!</v>
      </c>
    </row>
    <row r="212" customFormat="false" ht="15" hidden="false" customHeight="true" outlineLevel="0" collapsed="false">
      <c r="A212" s="191" t="s">
        <v>145</v>
      </c>
      <c r="B212" s="190" t="n">
        <v>311</v>
      </c>
      <c r="C212" s="191" t="s">
        <v>211</v>
      </c>
      <c r="D212" s="190" t="n">
        <v>7.19</v>
      </c>
      <c r="E212" s="190" t="s">
        <v>156</v>
      </c>
      <c r="F212" s="20"/>
      <c r="G212" s="201"/>
      <c r="H212" s="201"/>
      <c r="I212" s="90"/>
      <c r="J212" s="202"/>
      <c r="K212" s="202"/>
      <c r="L212" s="19"/>
      <c r="M212" s="87"/>
      <c r="N212" s="196" t="n">
        <f aca="false">F212-J212</f>
        <v>0</v>
      </c>
      <c r="O212" s="197" t="e">
        <f aca="false">N212/J212</f>
        <v>#DIV/0!</v>
      </c>
      <c r="P212" s="196" t="n">
        <f aca="false">G212-K212</f>
        <v>0</v>
      </c>
      <c r="Q212" s="197" t="e">
        <f aca="false">P212/K212</f>
        <v>#DIV/0!</v>
      </c>
    </row>
    <row r="213" customFormat="false" ht="15" hidden="false" customHeight="true" outlineLevel="0" collapsed="false">
      <c r="A213" s="191" t="s">
        <v>157</v>
      </c>
      <c r="B213" s="190" t="n">
        <v>514</v>
      </c>
      <c r="C213" s="191" t="s">
        <v>223</v>
      </c>
      <c r="D213" s="253" t="s">
        <v>247</v>
      </c>
      <c r="E213" s="190" t="s">
        <v>174</v>
      </c>
      <c r="F213" s="20"/>
      <c r="G213" s="162"/>
      <c r="H213" s="21"/>
      <c r="I213" s="90"/>
      <c r="J213" s="146"/>
      <c r="K213" s="19"/>
      <c r="L213" s="19"/>
      <c r="M213" s="87"/>
      <c r="N213" s="196" t="n">
        <f aca="false">F213-J213</f>
        <v>0</v>
      </c>
      <c r="O213" s="197" t="e">
        <f aca="false">N213/J213</f>
        <v>#DIV/0!</v>
      </c>
      <c r="P213" s="196" t="n">
        <f aca="false">G213-K213</f>
        <v>0</v>
      </c>
      <c r="Q213" s="197" t="e">
        <f aca="false">P213/K213</f>
        <v>#DIV/0!</v>
      </c>
    </row>
    <row r="214" customFormat="false" ht="15" hidden="false" customHeight="true" outlineLevel="0" collapsed="false">
      <c r="A214" s="103" t="s">
        <v>149</v>
      </c>
      <c r="B214" s="64" t="n">
        <v>539</v>
      </c>
      <c r="C214" s="207" t="s">
        <v>224</v>
      </c>
      <c r="D214" s="253" t="s">
        <v>247</v>
      </c>
      <c r="E214" s="208" t="s">
        <v>225</v>
      </c>
      <c r="F214" s="209"/>
      <c r="G214" s="227"/>
      <c r="H214" s="201"/>
      <c r="I214" s="90"/>
      <c r="J214" s="250"/>
      <c r="K214" s="202"/>
      <c r="L214" s="202"/>
      <c r="M214" s="87"/>
      <c r="N214" s="196" t="n">
        <f aca="false">F214-J214</f>
        <v>0</v>
      </c>
      <c r="O214" s="197" t="e">
        <f aca="false">N214/J214</f>
        <v>#DIV/0!</v>
      </c>
      <c r="P214" s="196" t="n">
        <f aca="false">G214-K214</f>
        <v>0</v>
      </c>
      <c r="Q214" s="197" t="e">
        <f aca="false">P214/K214</f>
        <v>#DIV/0!</v>
      </c>
    </row>
    <row r="215" customFormat="false" ht="15" hidden="false" customHeight="true" outlineLevel="0" collapsed="false">
      <c r="A215" s="103" t="s">
        <v>149</v>
      </c>
      <c r="B215" s="64" t="n">
        <v>539</v>
      </c>
      <c r="C215" s="207" t="s">
        <v>224</v>
      </c>
      <c r="D215" s="253" t="s">
        <v>247</v>
      </c>
      <c r="E215" s="226" t="s">
        <v>172</v>
      </c>
      <c r="F215" s="209"/>
      <c r="G215" s="227"/>
      <c r="H215" s="201"/>
      <c r="I215" s="90"/>
      <c r="J215" s="211"/>
      <c r="K215" s="202"/>
      <c r="L215" s="202"/>
      <c r="M215" s="87"/>
      <c r="N215" s="196" t="n">
        <f aca="false">F215-J215</f>
        <v>0</v>
      </c>
      <c r="O215" s="197" t="e">
        <f aca="false">N215/J215</f>
        <v>#DIV/0!</v>
      </c>
      <c r="P215" s="196" t="n">
        <f aca="false">G215-K215</f>
        <v>0</v>
      </c>
      <c r="Q215" s="197" t="e">
        <f aca="false">P215/K215</f>
        <v>#DIV/0!</v>
      </c>
    </row>
    <row r="216" customFormat="false" ht="18" hidden="false" customHeight="true" outlineLevel="0" collapsed="false">
      <c r="A216" s="103" t="s">
        <v>149</v>
      </c>
      <c r="B216" s="64" t="n">
        <v>720</v>
      </c>
      <c r="C216" s="207" t="s">
        <v>123</v>
      </c>
      <c r="D216" s="253" t="s">
        <v>247</v>
      </c>
      <c r="E216" s="208" t="s">
        <v>230</v>
      </c>
      <c r="F216" s="209"/>
      <c r="G216" s="227"/>
      <c r="H216" s="201"/>
      <c r="I216" s="90"/>
      <c r="J216" s="211"/>
      <c r="K216" s="202"/>
      <c r="L216" s="202"/>
      <c r="M216" s="87"/>
      <c r="N216" s="196" t="n">
        <f aca="false">F216-J216</f>
        <v>0</v>
      </c>
      <c r="O216" s="197" t="e">
        <f aca="false">N216/J216</f>
        <v>#DIV/0!</v>
      </c>
      <c r="P216" s="196" t="n">
        <f aca="false">G216-K216</f>
        <v>0</v>
      </c>
      <c r="Q216" s="197" t="e">
        <f aca="false">P216/K216</f>
        <v>#DIV/0!</v>
      </c>
    </row>
    <row r="217" customFormat="false" ht="15" hidden="false" customHeight="true" outlineLevel="0" collapsed="false">
      <c r="A217" s="103" t="s">
        <v>149</v>
      </c>
      <c r="B217" s="64" t="n">
        <v>720</v>
      </c>
      <c r="C217" s="207" t="s">
        <v>123</v>
      </c>
      <c r="D217" s="253" t="s">
        <v>247</v>
      </c>
      <c r="E217" s="226" t="s">
        <v>172</v>
      </c>
      <c r="F217" s="209"/>
      <c r="G217" s="227"/>
      <c r="H217" s="201"/>
      <c r="I217" s="90"/>
      <c r="J217" s="211"/>
      <c r="K217" s="202"/>
      <c r="L217" s="202"/>
      <c r="M217" s="87"/>
      <c r="N217" s="196" t="n">
        <f aca="false">F217-J217</f>
        <v>0</v>
      </c>
      <c r="O217" s="197" t="e">
        <f aca="false">N217/J217</f>
        <v>#DIV/0!</v>
      </c>
      <c r="P217" s="196" t="n">
        <f aca="false">G217-K217</f>
        <v>0</v>
      </c>
      <c r="Q217" s="197" t="e">
        <f aca="false">P217/K217</f>
        <v>#DIV/0!</v>
      </c>
    </row>
    <row r="218" customFormat="false" ht="15" hidden="false" customHeight="true" outlineLevel="0" collapsed="false">
      <c r="A218" s="191" t="s">
        <v>145</v>
      </c>
      <c r="B218" s="190" t="n">
        <v>726</v>
      </c>
      <c r="C218" s="191" t="s">
        <v>213</v>
      </c>
      <c r="D218" s="253" t="s">
        <v>247</v>
      </c>
      <c r="E218" s="190" t="s">
        <v>147</v>
      </c>
      <c r="F218" s="20"/>
      <c r="G218" s="21"/>
      <c r="H218" s="21"/>
      <c r="I218" s="90"/>
      <c r="J218" s="19"/>
      <c r="K218" s="19"/>
      <c r="L218" s="19"/>
      <c r="M218" s="87"/>
      <c r="N218" s="196" t="n">
        <f aca="false">F218-J218</f>
        <v>0</v>
      </c>
      <c r="O218" s="197" t="e">
        <f aca="false">N218/J218</f>
        <v>#DIV/0!</v>
      </c>
      <c r="P218" s="196" t="n">
        <f aca="false">G218-K218</f>
        <v>0</v>
      </c>
      <c r="Q218" s="197" t="e">
        <f aca="false">P218/K218</f>
        <v>#DIV/0!</v>
      </c>
    </row>
    <row r="219" customFormat="false" ht="15" hidden="false" customHeight="true" outlineLevel="0" collapsed="false">
      <c r="A219" s="191" t="s">
        <v>145</v>
      </c>
      <c r="B219" s="190" t="n">
        <v>581</v>
      </c>
      <c r="C219" s="191" t="s">
        <v>216</v>
      </c>
      <c r="D219" s="253" t="s">
        <v>247</v>
      </c>
      <c r="E219" s="190" t="s">
        <v>158</v>
      </c>
      <c r="F219" s="257"/>
      <c r="G219" s="258"/>
      <c r="H219" s="201"/>
      <c r="I219" s="90"/>
      <c r="J219" s="202"/>
      <c r="K219" s="202"/>
      <c r="L219" s="19"/>
      <c r="M219" s="87"/>
      <c r="N219" s="196" t="n">
        <f aca="false">F219-J219</f>
        <v>0</v>
      </c>
      <c r="O219" s="197" t="e">
        <f aca="false">N219/J219</f>
        <v>#DIV/0!</v>
      </c>
      <c r="P219" s="196" t="n">
        <f aca="false">G219-K219</f>
        <v>0</v>
      </c>
      <c r="Q219" s="197" t="e">
        <f aca="false">P219/K219</f>
        <v>#DIV/0!</v>
      </c>
    </row>
    <row r="220" customFormat="false" ht="15.95" hidden="false" customHeight="true" outlineLevel="0" collapsed="false">
      <c r="A220" s="103" t="s">
        <v>149</v>
      </c>
      <c r="B220" s="139" t="n">
        <v>717</v>
      </c>
      <c r="C220" s="191" t="s">
        <v>238</v>
      </c>
      <c r="D220" s="157" t="n">
        <v>7.21</v>
      </c>
      <c r="E220" s="208" t="s">
        <v>147</v>
      </c>
      <c r="F220" s="194"/>
      <c r="G220" s="210"/>
      <c r="H220" s="201"/>
      <c r="I220" s="90"/>
      <c r="J220" s="211"/>
      <c r="K220" s="202"/>
      <c r="L220" s="202"/>
      <c r="M220" s="87"/>
      <c r="N220" s="196" t="n">
        <f aca="false">F220-J220</f>
        <v>0</v>
      </c>
      <c r="O220" s="197" t="e">
        <f aca="false">N220/J220</f>
        <v>#DIV/0!</v>
      </c>
      <c r="P220" s="196" t="n">
        <f aca="false">G220-K220</f>
        <v>0</v>
      </c>
      <c r="Q220" s="197" t="e">
        <f aca="false">P220/K220</f>
        <v>#DIV/0!</v>
      </c>
    </row>
    <row r="221" customFormat="false" ht="15" hidden="false" customHeight="true" outlineLevel="0" collapsed="false">
      <c r="A221" s="103" t="s">
        <v>149</v>
      </c>
      <c r="B221" s="139" t="n">
        <v>717</v>
      </c>
      <c r="C221" s="191" t="s">
        <v>238</v>
      </c>
      <c r="D221" s="157" t="n">
        <v>7.21</v>
      </c>
      <c r="E221" s="226" t="s">
        <v>164</v>
      </c>
      <c r="F221" s="251"/>
      <c r="G221" s="210"/>
      <c r="H221" s="201"/>
      <c r="I221" s="90"/>
      <c r="J221" s="211"/>
      <c r="K221" s="202"/>
      <c r="L221" s="202"/>
      <c r="M221" s="87"/>
      <c r="N221" s="196" t="n">
        <f aca="false">F221-J221</f>
        <v>0</v>
      </c>
      <c r="O221" s="197" t="e">
        <f aca="false">N221/J221</f>
        <v>#DIV/0!</v>
      </c>
      <c r="P221" s="196" t="n">
        <f aca="false">G221-K221</f>
        <v>0</v>
      </c>
      <c r="Q221" s="197" t="e">
        <f aca="false">P221/K221</f>
        <v>#DIV/0!</v>
      </c>
    </row>
    <row r="222" customFormat="false" ht="15" hidden="false" customHeight="true" outlineLevel="0" collapsed="false">
      <c r="A222" s="191" t="s">
        <v>145</v>
      </c>
      <c r="B222" s="190" t="n">
        <v>391</v>
      </c>
      <c r="C222" s="191" t="s">
        <v>89</v>
      </c>
      <c r="D222" s="190" t="n">
        <v>7.21</v>
      </c>
      <c r="E222" s="190" t="s">
        <v>158</v>
      </c>
      <c r="F222" s="205"/>
      <c r="G222" s="201"/>
      <c r="H222" s="201"/>
      <c r="I222" s="90"/>
      <c r="J222" s="202"/>
      <c r="K222" s="202"/>
      <c r="L222" s="218"/>
      <c r="M222" s="87"/>
      <c r="N222" s="196" t="n">
        <f aca="false">F222-J222</f>
        <v>0</v>
      </c>
      <c r="O222" s="197" t="e">
        <f aca="false">N222/J222</f>
        <v>#DIV/0!</v>
      </c>
      <c r="P222" s="196" t="n">
        <f aca="false">G222-K222</f>
        <v>0</v>
      </c>
      <c r="Q222" s="197" t="e">
        <f aca="false">P222/K222</f>
        <v>#DIV/0!</v>
      </c>
    </row>
    <row r="223" customFormat="false" ht="15" hidden="false" customHeight="true" outlineLevel="0" collapsed="false">
      <c r="A223" s="191" t="s">
        <v>157</v>
      </c>
      <c r="B223" s="190" t="n">
        <v>377</v>
      </c>
      <c r="C223" s="191" t="s">
        <v>163</v>
      </c>
      <c r="D223" s="215" t="n">
        <v>7.21</v>
      </c>
      <c r="E223" s="190" t="s">
        <v>164</v>
      </c>
      <c r="F223" s="216"/>
      <c r="G223" s="217"/>
      <c r="H223" s="217"/>
      <c r="I223" s="90"/>
      <c r="J223" s="218"/>
      <c r="K223" s="218"/>
      <c r="L223" s="218"/>
      <c r="M223" s="87"/>
      <c r="N223" s="196" t="n">
        <f aca="false">F223-J223</f>
        <v>0</v>
      </c>
      <c r="O223" s="197" t="e">
        <f aca="false">N223/J223</f>
        <v>#DIV/0!</v>
      </c>
      <c r="P223" s="196" t="n">
        <f aca="false">G223-K223</f>
        <v>0</v>
      </c>
      <c r="Q223" s="197" t="e">
        <f aca="false">P223/K223</f>
        <v>#DIV/0!</v>
      </c>
    </row>
    <row r="224" customFormat="false" ht="15" hidden="false" customHeight="true" outlineLevel="0" collapsed="false">
      <c r="A224" s="103" t="s">
        <v>149</v>
      </c>
      <c r="B224" s="190" t="n">
        <v>586</v>
      </c>
      <c r="C224" s="228" t="s">
        <v>239</v>
      </c>
      <c r="D224" s="190" t="n">
        <v>7.21</v>
      </c>
      <c r="E224" s="208" t="s">
        <v>240</v>
      </c>
      <c r="F224" s="194"/>
      <c r="G224" s="210"/>
      <c r="H224" s="201"/>
      <c r="I224" s="90"/>
      <c r="J224" s="250"/>
      <c r="K224" s="202"/>
      <c r="L224" s="202"/>
      <c r="M224" s="87"/>
      <c r="N224" s="196" t="n">
        <f aca="false">F224-J224</f>
        <v>0</v>
      </c>
      <c r="O224" s="197" t="e">
        <f aca="false">N224/J224</f>
        <v>#DIV/0!</v>
      </c>
      <c r="P224" s="196" t="n">
        <f aca="false">G224-K224</f>
        <v>0</v>
      </c>
      <c r="Q224" s="197" t="e">
        <f aca="false">P224/K224</f>
        <v>#DIV/0!</v>
      </c>
    </row>
    <row r="225" customFormat="false" ht="15" hidden="false" customHeight="true" outlineLevel="0" collapsed="false">
      <c r="A225" s="103" t="s">
        <v>149</v>
      </c>
      <c r="B225" s="190" t="n">
        <v>586</v>
      </c>
      <c r="C225" s="228" t="s">
        <v>239</v>
      </c>
      <c r="D225" s="215" t="n">
        <v>7.21</v>
      </c>
      <c r="E225" s="226" t="s">
        <v>243</v>
      </c>
      <c r="F225" s="194"/>
      <c r="G225" s="210"/>
      <c r="H225" s="201"/>
      <c r="I225" s="90"/>
      <c r="J225" s="211"/>
      <c r="K225" s="202"/>
      <c r="L225" s="202"/>
      <c r="M225" s="87"/>
      <c r="N225" s="196" t="n">
        <f aca="false">F225-J225</f>
        <v>0</v>
      </c>
      <c r="O225" s="197" t="e">
        <f aca="false">N225/J225</f>
        <v>#DIV/0!</v>
      </c>
      <c r="P225" s="196" t="n">
        <f aca="false">G225-K225</f>
        <v>0</v>
      </c>
      <c r="Q225" s="197" t="e">
        <f aca="false">P225/K225</f>
        <v>#DIV/0!</v>
      </c>
    </row>
    <row r="226" s="9" customFormat="true" ht="15" hidden="false" customHeight="true" outlineLevel="0" collapsed="false">
      <c r="A226" s="200" t="s">
        <v>27</v>
      </c>
      <c r="B226" s="190" t="n">
        <v>363</v>
      </c>
      <c r="C226" s="191" t="s">
        <v>237</v>
      </c>
      <c r="D226" s="215" t="n">
        <v>7.21</v>
      </c>
      <c r="E226" s="94" t="s">
        <v>141</v>
      </c>
      <c r="F226" s="194"/>
      <c r="G226" s="194"/>
      <c r="H226" s="21"/>
      <c r="I226" s="90"/>
      <c r="J226" s="19"/>
      <c r="K226" s="19"/>
      <c r="L226" s="19"/>
      <c r="M226" s="87"/>
      <c r="N226" s="196" t="n">
        <f aca="false">F226-J226</f>
        <v>0</v>
      </c>
      <c r="O226" s="197" t="e">
        <f aca="false">N226/J226</f>
        <v>#DIV/0!</v>
      </c>
      <c r="P226" s="196" t="n">
        <f aca="false">G226-K226</f>
        <v>0</v>
      </c>
      <c r="Q226" s="197" t="e">
        <f aca="false">P226/K226</f>
        <v>#DIV/0!</v>
      </c>
    </row>
    <row r="227" s="9" customFormat="true" ht="15" hidden="false" customHeight="true" outlineLevel="0" collapsed="false">
      <c r="A227" s="200" t="s">
        <v>27</v>
      </c>
      <c r="B227" s="190" t="n">
        <v>712</v>
      </c>
      <c r="C227" s="191" t="s">
        <v>142</v>
      </c>
      <c r="D227" s="190" t="n">
        <v>7.22</v>
      </c>
      <c r="E227" s="94" t="s">
        <v>143</v>
      </c>
      <c r="F227" s="21"/>
      <c r="G227" s="21"/>
      <c r="H227" s="21"/>
      <c r="I227" s="90"/>
      <c r="J227" s="19"/>
      <c r="K227" s="19"/>
      <c r="L227" s="19"/>
      <c r="M227" s="87"/>
      <c r="N227" s="196" t="n">
        <f aca="false">F227-J227</f>
        <v>0</v>
      </c>
      <c r="O227" s="197" t="e">
        <f aca="false">N227/J227</f>
        <v>#DIV/0!</v>
      </c>
      <c r="P227" s="196" t="n">
        <f aca="false">G227-K227</f>
        <v>0</v>
      </c>
      <c r="Q227" s="197" t="e">
        <f aca="false">P227/K227</f>
        <v>#DIV/0!</v>
      </c>
      <c r="R227" s="176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  <c r="AD227" s="176"/>
      <c r="AE227" s="176"/>
      <c r="AF227" s="176"/>
      <c r="AG227" s="176"/>
      <c r="AH227" s="176"/>
      <c r="AI227" s="176"/>
      <c r="AJ227" s="176"/>
      <c r="AK227" s="176"/>
      <c r="AL227" s="176"/>
      <c r="AM227" s="176"/>
      <c r="AN227" s="176"/>
      <c r="AO227" s="176"/>
      <c r="AP227" s="176"/>
      <c r="AQ227" s="176"/>
      <c r="AR227" s="176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6"/>
      <c r="BH227" s="176"/>
      <c r="BI227" s="176"/>
      <c r="BJ227" s="176"/>
      <c r="BK227" s="176"/>
      <c r="BL227" s="176"/>
      <c r="BM227" s="176"/>
      <c r="BN227" s="176"/>
      <c r="BO227" s="176"/>
      <c r="BP227" s="176"/>
      <c r="BQ227" s="176"/>
      <c r="BR227" s="176"/>
      <c r="BS227" s="176"/>
      <c r="BT227" s="176"/>
      <c r="BU227" s="176"/>
      <c r="BV227" s="176"/>
      <c r="BW227" s="176"/>
      <c r="BX227" s="176"/>
      <c r="BY227" s="176"/>
      <c r="BZ227" s="176"/>
      <c r="CA227" s="176"/>
      <c r="CB227" s="176"/>
      <c r="CC227" s="176"/>
      <c r="CD227" s="176"/>
      <c r="CE227" s="176"/>
      <c r="CF227" s="176"/>
      <c r="CG227" s="176"/>
      <c r="CH227" s="176"/>
      <c r="CI227" s="176"/>
      <c r="CJ227" s="176"/>
      <c r="CK227" s="176"/>
      <c r="CL227" s="176"/>
      <c r="CM227" s="176"/>
      <c r="CN227" s="176"/>
      <c r="CO227" s="176"/>
      <c r="CP227" s="176"/>
      <c r="CQ227" s="176"/>
      <c r="CR227" s="176"/>
      <c r="CS227" s="176"/>
      <c r="CT227" s="176"/>
      <c r="CU227" s="176"/>
      <c r="CV227" s="176"/>
      <c r="CW227" s="176"/>
      <c r="CX227" s="176"/>
      <c r="CY227" s="176"/>
      <c r="CZ227" s="176"/>
      <c r="DA227" s="176"/>
      <c r="DB227" s="176"/>
      <c r="DC227" s="176"/>
      <c r="DD227" s="176"/>
      <c r="DE227" s="176"/>
      <c r="DF227" s="176"/>
      <c r="DG227" s="176"/>
      <c r="DH227" s="176"/>
      <c r="DI227" s="176"/>
      <c r="DJ227" s="176"/>
      <c r="DK227" s="176"/>
      <c r="DL227" s="176"/>
      <c r="DM227" s="176"/>
      <c r="DN227" s="176"/>
      <c r="DO227" s="176"/>
      <c r="DP227" s="176"/>
      <c r="DQ227" s="176"/>
      <c r="DR227" s="176"/>
      <c r="DS227" s="176"/>
      <c r="DT227" s="176"/>
      <c r="DU227" s="176"/>
      <c r="DV227" s="176"/>
      <c r="DW227" s="176"/>
      <c r="DX227" s="176"/>
      <c r="DY227" s="176"/>
      <c r="DZ227" s="176"/>
      <c r="EA227" s="176"/>
      <c r="EB227" s="176"/>
      <c r="EC227" s="176"/>
      <c r="ED227" s="176"/>
      <c r="EE227" s="176"/>
      <c r="EF227" s="176"/>
      <c r="EG227" s="176"/>
      <c r="EH227" s="176"/>
      <c r="EI227" s="176"/>
      <c r="EJ227" s="176"/>
      <c r="EK227" s="176"/>
      <c r="EL227" s="176"/>
      <c r="EM227" s="176"/>
      <c r="EN227" s="176"/>
      <c r="EO227" s="176"/>
      <c r="EP227" s="176"/>
      <c r="EQ227" s="176"/>
      <c r="ER227" s="176"/>
      <c r="ES227" s="176"/>
      <c r="ET227" s="176"/>
      <c r="EU227" s="176"/>
      <c r="EV227" s="176"/>
      <c r="EW227" s="176"/>
      <c r="EX227" s="176"/>
      <c r="EY227" s="176"/>
      <c r="EZ227" s="176"/>
      <c r="FA227" s="176"/>
      <c r="FB227" s="176"/>
      <c r="FC227" s="176"/>
      <c r="FD227" s="176"/>
      <c r="FE227" s="176"/>
      <c r="FF227" s="176"/>
      <c r="FG227" s="176"/>
      <c r="FH227" s="176"/>
      <c r="FI227" s="176"/>
      <c r="FJ227" s="176"/>
      <c r="FK227" s="176"/>
      <c r="FL227" s="176"/>
      <c r="FM227" s="176"/>
      <c r="FN227" s="176"/>
      <c r="FO227" s="176"/>
      <c r="FP227" s="176"/>
      <c r="FQ227" s="176"/>
      <c r="FR227" s="176"/>
      <c r="FS227" s="176"/>
      <c r="FT227" s="176"/>
      <c r="FU227" s="176"/>
      <c r="FV227" s="176"/>
      <c r="FW227" s="176"/>
      <c r="FX227" s="176"/>
      <c r="FY227" s="176"/>
      <c r="FZ227" s="176"/>
      <c r="GA227" s="176"/>
      <c r="GB227" s="176"/>
      <c r="GC227" s="176"/>
      <c r="GD227" s="176"/>
      <c r="GE227" s="176"/>
      <c r="GF227" s="176"/>
      <c r="GG227" s="176"/>
      <c r="GH227" s="176"/>
      <c r="GI227" s="176"/>
      <c r="GJ227" s="176"/>
      <c r="GK227" s="176"/>
      <c r="GL227" s="176"/>
      <c r="GM227" s="176"/>
      <c r="GN227" s="176"/>
      <c r="GO227" s="176"/>
      <c r="GP227" s="176"/>
      <c r="GQ227" s="176"/>
      <c r="GR227" s="176"/>
      <c r="GS227" s="176"/>
      <c r="GT227" s="176"/>
      <c r="GU227" s="176"/>
      <c r="GV227" s="176"/>
      <c r="GW227" s="176"/>
      <c r="GX227" s="176"/>
      <c r="GY227" s="176"/>
      <c r="GZ227" s="176"/>
      <c r="HA227" s="176"/>
      <c r="HB227" s="176"/>
      <c r="HC227" s="176"/>
      <c r="HD227" s="176"/>
      <c r="HE227" s="176"/>
      <c r="HF227" s="176"/>
      <c r="HG227" s="176"/>
      <c r="HH227" s="176"/>
      <c r="HI227" s="176"/>
      <c r="HJ227" s="176"/>
      <c r="HK227" s="176"/>
      <c r="HL227" s="176"/>
      <c r="HM227" s="176"/>
      <c r="HN227" s="176"/>
      <c r="HO227" s="176"/>
      <c r="HP227" s="176"/>
      <c r="HQ227" s="176"/>
      <c r="HR227" s="176"/>
      <c r="HS227" s="176"/>
      <c r="HT227" s="176"/>
      <c r="HU227" s="176"/>
      <c r="HV227" s="176"/>
      <c r="HW227" s="176"/>
      <c r="HX227" s="176"/>
      <c r="HY227" s="176"/>
      <c r="HZ227" s="176"/>
      <c r="IA227" s="176"/>
      <c r="IB227" s="176"/>
      <c r="IC227" s="176"/>
      <c r="ID227" s="176"/>
      <c r="IE227" s="176"/>
      <c r="IF227" s="176"/>
      <c r="IG227" s="176"/>
      <c r="IH227" s="176"/>
      <c r="II227" s="176"/>
      <c r="IJ227" s="176"/>
      <c r="IK227" s="176"/>
      <c r="IL227" s="176"/>
      <c r="IM227" s="176"/>
      <c r="IN227" s="176"/>
      <c r="IO227" s="176"/>
      <c r="IP227" s="176"/>
      <c r="IQ227" s="176"/>
      <c r="IR227" s="176"/>
      <c r="IS227" s="176"/>
    </row>
    <row r="228" s="9" customFormat="true" ht="15" hidden="false" customHeight="true" outlineLevel="0" collapsed="false">
      <c r="A228" s="200" t="s">
        <v>27</v>
      </c>
      <c r="B228" s="190" t="n">
        <v>578</v>
      </c>
      <c r="C228" s="191" t="s">
        <v>221</v>
      </c>
      <c r="D228" s="190" t="n">
        <v>7.22</v>
      </c>
      <c r="E228" s="203" t="s">
        <v>210</v>
      </c>
      <c r="F228" s="194"/>
      <c r="G228" s="193"/>
      <c r="H228" s="222"/>
      <c r="I228" s="90"/>
      <c r="J228" s="195"/>
      <c r="K228" s="195"/>
      <c r="L228" s="223"/>
      <c r="M228" s="87"/>
      <c r="N228" s="196" t="n">
        <f aca="false">F228-J228</f>
        <v>0</v>
      </c>
      <c r="O228" s="197" t="e">
        <f aca="false">N228/J228</f>
        <v>#DIV/0!</v>
      </c>
      <c r="P228" s="196" t="n">
        <f aca="false">G228-K228</f>
        <v>0</v>
      </c>
      <c r="Q228" s="197" t="e">
        <f aca="false">P228/K228</f>
        <v>#DIV/0!</v>
      </c>
      <c r="R228" s="204"/>
      <c r="S228" s="176"/>
      <c r="T228" s="176"/>
      <c r="U228" s="176"/>
      <c r="V228" s="176"/>
      <c r="W228" s="176"/>
      <c r="X228" s="176"/>
      <c r="Y228" s="176"/>
      <c r="Z228" s="176"/>
      <c r="AA228" s="176"/>
      <c r="AB228" s="176"/>
      <c r="AC228" s="176"/>
      <c r="AD228" s="176"/>
      <c r="AE228" s="176"/>
      <c r="AF228" s="176"/>
      <c r="AG228" s="176"/>
      <c r="AH228" s="176"/>
      <c r="AI228" s="176"/>
      <c r="AJ228" s="176"/>
      <c r="AK228" s="176"/>
      <c r="AL228" s="176"/>
      <c r="AM228" s="176"/>
      <c r="AN228" s="176"/>
      <c r="AO228" s="176"/>
      <c r="AP228" s="176"/>
      <c r="AQ228" s="176"/>
      <c r="AR228" s="176"/>
      <c r="AS228" s="176"/>
      <c r="AT228" s="176"/>
      <c r="AU228" s="176"/>
      <c r="AV228" s="176"/>
      <c r="AW228" s="176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6"/>
      <c r="BH228" s="176"/>
      <c r="BI228" s="176"/>
      <c r="BJ228" s="176"/>
      <c r="BK228" s="176"/>
      <c r="BL228" s="176"/>
      <c r="BM228" s="176"/>
      <c r="BN228" s="176"/>
      <c r="BO228" s="176"/>
      <c r="BP228" s="176"/>
      <c r="BQ228" s="176"/>
      <c r="BR228" s="176"/>
      <c r="BS228" s="176"/>
      <c r="BT228" s="176"/>
      <c r="BU228" s="176"/>
      <c r="BV228" s="176"/>
      <c r="BW228" s="176"/>
      <c r="BX228" s="176"/>
      <c r="BY228" s="176"/>
      <c r="BZ228" s="176"/>
      <c r="CA228" s="176"/>
      <c r="CB228" s="176"/>
      <c r="CC228" s="176"/>
      <c r="CD228" s="176"/>
      <c r="CE228" s="176"/>
      <c r="CF228" s="176"/>
      <c r="CG228" s="176"/>
      <c r="CH228" s="176"/>
      <c r="CI228" s="176"/>
      <c r="CJ228" s="176"/>
      <c r="CK228" s="176"/>
      <c r="CL228" s="176"/>
      <c r="CM228" s="176"/>
      <c r="CN228" s="176"/>
      <c r="CO228" s="176"/>
      <c r="CP228" s="176"/>
      <c r="CQ228" s="176"/>
      <c r="CR228" s="176"/>
      <c r="CS228" s="176"/>
      <c r="CT228" s="176"/>
      <c r="CU228" s="176"/>
      <c r="CV228" s="176"/>
      <c r="CW228" s="176"/>
      <c r="CX228" s="176"/>
      <c r="CY228" s="176"/>
      <c r="CZ228" s="176"/>
      <c r="DA228" s="176"/>
      <c r="DB228" s="176"/>
      <c r="DC228" s="176"/>
      <c r="DD228" s="176"/>
      <c r="DE228" s="176"/>
      <c r="DF228" s="176"/>
      <c r="DG228" s="176"/>
      <c r="DH228" s="176"/>
      <c r="DI228" s="176"/>
      <c r="DJ228" s="176"/>
      <c r="DK228" s="176"/>
      <c r="DL228" s="176"/>
      <c r="DM228" s="176"/>
      <c r="DN228" s="176"/>
      <c r="DO228" s="176"/>
      <c r="DP228" s="176"/>
      <c r="DQ228" s="176"/>
      <c r="DR228" s="176"/>
      <c r="DS228" s="176"/>
      <c r="DT228" s="176"/>
      <c r="DU228" s="176"/>
      <c r="DV228" s="176"/>
      <c r="DW228" s="176"/>
      <c r="DX228" s="176"/>
      <c r="DY228" s="176"/>
      <c r="DZ228" s="176"/>
      <c r="EA228" s="176"/>
      <c r="EB228" s="176"/>
      <c r="EC228" s="176"/>
      <c r="ED228" s="176"/>
      <c r="EE228" s="176"/>
      <c r="EF228" s="176"/>
      <c r="EG228" s="176"/>
      <c r="EH228" s="176"/>
      <c r="EI228" s="176"/>
      <c r="EJ228" s="176"/>
      <c r="EK228" s="176"/>
      <c r="EL228" s="176"/>
      <c r="EM228" s="176"/>
      <c r="EN228" s="176"/>
      <c r="EO228" s="176"/>
      <c r="EP228" s="176"/>
      <c r="EQ228" s="176"/>
      <c r="ER228" s="176"/>
      <c r="ES228" s="176"/>
      <c r="ET228" s="176"/>
      <c r="EU228" s="176"/>
      <c r="EV228" s="176"/>
      <c r="EW228" s="176"/>
      <c r="EX228" s="176"/>
      <c r="EY228" s="176"/>
      <c r="EZ228" s="176"/>
      <c r="FA228" s="176"/>
      <c r="FB228" s="176"/>
      <c r="FC228" s="176"/>
      <c r="FD228" s="176"/>
      <c r="FE228" s="176"/>
      <c r="FF228" s="176"/>
      <c r="FG228" s="176"/>
      <c r="FH228" s="176"/>
      <c r="FI228" s="176"/>
      <c r="FJ228" s="176"/>
      <c r="FK228" s="176"/>
      <c r="FL228" s="176"/>
      <c r="FM228" s="176"/>
      <c r="FN228" s="176"/>
      <c r="FO228" s="176"/>
      <c r="FP228" s="176"/>
      <c r="FQ228" s="176"/>
      <c r="FR228" s="176"/>
      <c r="FS228" s="176"/>
      <c r="FT228" s="176"/>
      <c r="FU228" s="176"/>
      <c r="FV228" s="176"/>
      <c r="FW228" s="176"/>
      <c r="FX228" s="176"/>
      <c r="FY228" s="176"/>
      <c r="FZ228" s="176"/>
      <c r="GA228" s="176"/>
      <c r="GB228" s="176"/>
      <c r="GC228" s="176"/>
      <c r="GD228" s="176"/>
      <c r="GE228" s="176"/>
      <c r="GF228" s="176"/>
      <c r="GG228" s="176"/>
      <c r="GH228" s="176"/>
      <c r="GI228" s="176"/>
      <c r="GJ228" s="176"/>
      <c r="GK228" s="176"/>
      <c r="GL228" s="176"/>
      <c r="GM228" s="176"/>
      <c r="GN228" s="176"/>
      <c r="GO228" s="176"/>
      <c r="GP228" s="176"/>
      <c r="GQ228" s="176"/>
      <c r="GR228" s="176"/>
      <c r="GS228" s="176"/>
      <c r="GT228" s="176"/>
      <c r="GU228" s="176"/>
      <c r="GV228" s="176"/>
      <c r="GW228" s="176"/>
      <c r="GX228" s="176"/>
      <c r="GY228" s="176"/>
      <c r="GZ228" s="176"/>
      <c r="HA228" s="176"/>
      <c r="HB228" s="176"/>
      <c r="HC228" s="176"/>
      <c r="HD228" s="176"/>
      <c r="HE228" s="176"/>
      <c r="HF228" s="176"/>
      <c r="HG228" s="176"/>
      <c r="HH228" s="176"/>
      <c r="HI228" s="176"/>
      <c r="HJ228" s="176"/>
      <c r="HK228" s="176"/>
      <c r="HL228" s="176"/>
      <c r="HM228" s="176"/>
      <c r="HN228" s="176"/>
      <c r="HO228" s="176"/>
      <c r="HP228" s="176"/>
      <c r="HQ228" s="176"/>
      <c r="HR228" s="176"/>
      <c r="HS228" s="176"/>
      <c r="HT228" s="176"/>
      <c r="HU228" s="176"/>
      <c r="HV228" s="176"/>
      <c r="HW228" s="176"/>
      <c r="HX228" s="176"/>
      <c r="HY228" s="176"/>
      <c r="HZ228" s="176"/>
      <c r="IA228" s="176"/>
      <c r="IB228" s="176"/>
      <c r="IC228" s="176"/>
      <c r="ID228" s="176"/>
      <c r="IE228" s="176"/>
      <c r="IF228" s="176"/>
      <c r="IG228" s="176"/>
      <c r="IH228" s="176"/>
      <c r="II228" s="176"/>
      <c r="IJ228" s="176"/>
      <c r="IK228" s="176"/>
      <c r="IL228" s="176"/>
    </row>
    <row r="229" customFormat="false" ht="15" hidden="false" customHeight="true" outlineLevel="0" collapsed="false">
      <c r="A229" s="200" t="s">
        <v>27</v>
      </c>
      <c r="B229" s="190" t="n">
        <v>718</v>
      </c>
      <c r="C229" s="191" t="s">
        <v>196</v>
      </c>
      <c r="D229" s="190" t="n">
        <v>7.22</v>
      </c>
      <c r="E229" s="203" t="s">
        <v>197</v>
      </c>
      <c r="F229" s="194"/>
      <c r="G229" s="193"/>
      <c r="H229" s="222"/>
      <c r="I229" s="90"/>
      <c r="J229" s="195"/>
      <c r="K229" s="195"/>
      <c r="L229" s="223"/>
      <c r="M229" s="87"/>
      <c r="N229" s="196" t="n">
        <f aca="false">F229-J229</f>
        <v>0</v>
      </c>
      <c r="O229" s="197" t="e">
        <f aca="false">N229/J229</f>
        <v>#DIV/0!</v>
      </c>
      <c r="P229" s="196" t="n">
        <f aca="false">G229-K229</f>
        <v>0</v>
      </c>
      <c r="Q229" s="197" t="e">
        <f aca="false">P229/K229</f>
        <v>#DIV/0!</v>
      </c>
      <c r="IM229" s="0"/>
      <c r="IN229" s="0"/>
      <c r="IO229" s="0"/>
      <c r="IP229" s="0"/>
      <c r="IQ229" s="0"/>
      <c r="IR229" s="0"/>
      <c r="IS229" s="0"/>
    </row>
    <row r="230" customFormat="false" ht="15" hidden="false" customHeight="true" outlineLevel="0" collapsed="false">
      <c r="A230" s="191" t="s">
        <v>157</v>
      </c>
      <c r="B230" s="190" t="n">
        <v>385</v>
      </c>
      <c r="C230" s="191" t="s">
        <v>212</v>
      </c>
      <c r="D230" s="253" t="n">
        <v>7.22</v>
      </c>
      <c r="E230" s="190" t="s">
        <v>156</v>
      </c>
      <c r="F230" s="20"/>
      <c r="G230" s="21"/>
      <c r="H230" s="21"/>
      <c r="I230" s="90"/>
      <c r="J230" s="19"/>
      <c r="K230" s="19"/>
      <c r="L230" s="19"/>
      <c r="M230" s="87"/>
      <c r="N230" s="196" t="n">
        <f aca="false">F230-J230</f>
        <v>0</v>
      </c>
      <c r="O230" s="197" t="e">
        <f aca="false">N230/J230</f>
        <v>#DIV/0!</v>
      </c>
      <c r="P230" s="196" t="n">
        <f aca="false">G230-K230</f>
        <v>0</v>
      </c>
      <c r="Q230" s="197" t="e">
        <f aca="false">P230/K230</f>
        <v>#DIV/0!</v>
      </c>
    </row>
    <row r="231" customFormat="false" ht="15" hidden="false" customHeight="true" outlineLevel="0" collapsed="false">
      <c r="A231" s="191" t="s">
        <v>157</v>
      </c>
      <c r="B231" s="190" t="n">
        <v>733</v>
      </c>
      <c r="C231" s="191" t="s">
        <v>159</v>
      </c>
      <c r="D231" s="190" t="n">
        <v>7.22</v>
      </c>
      <c r="E231" s="190" t="s">
        <v>248</v>
      </c>
      <c r="F231" s="216"/>
      <c r="G231" s="234"/>
      <c r="H231" s="234"/>
      <c r="I231" s="90"/>
      <c r="J231" s="218"/>
      <c r="K231" s="218"/>
      <c r="L231" s="218"/>
      <c r="M231" s="87"/>
      <c r="N231" s="196" t="n">
        <f aca="false">F231-J231</f>
        <v>0</v>
      </c>
      <c r="O231" s="197" t="e">
        <f aca="false">N231/J231</f>
        <v>#DIV/0!</v>
      </c>
      <c r="P231" s="196" t="n">
        <f aca="false">G231-K231</f>
        <v>0</v>
      </c>
      <c r="Q231" s="197" t="e">
        <f aca="false">P231/K231</f>
        <v>#DIV/0!</v>
      </c>
    </row>
    <row r="232" customFormat="false" ht="15" hidden="false" customHeight="true" outlineLevel="0" collapsed="false">
      <c r="A232" s="191" t="s">
        <v>145</v>
      </c>
      <c r="B232" s="190" t="n">
        <v>339</v>
      </c>
      <c r="C232" s="191" t="s">
        <v>45</v>
      </c>
      <c r="D232" s="190" t="n">
        <v>7.22</v>
      </c>
      <c r="E232" s="190" t="s">
        <v>148</v>
      </c>
      <c r="F232" s="20"/>
      <c r="G232" s="21"/>
      <c r="H232" s="21"/>
      <c r="I232" s="90"/>
      <c r="J232" s="19"/>
      <c r="K232" s="19"/>
      <c r="L232" s="19"/>
      <c r="M232" s="87"/>
      <c r="N232" s="196" t="n">
        <f aca="false">F232-J232</f>
        <v>0</v>
      </c>
      <c r="O232" s="197" t="e">
        <f aca="false">N232/J232</f>
        <v>#DIV/0!</v>
      </c>
      <c r="P232" s="196" t="n">
        <f aca="false">G232-K232</f>
        <v>0</v>
      </c>
      <c r="Q232" s="197" t="e">
        <f aca="false">P232/K232</f>
        <v>#DIV/0!</v>
      </c>
    </row>
    <row r="233" customFormat="false" ht="15" hidden="false" customHeight="true" outlineLevel="0" collapsed="false">
      <c r="A233" s="191" t="s">
        <v>145</v>
      </c>
      <c r="B233" s="190" t="n">
        <v>709</v>
      </c>
      <c r="C233" s="191" t="s">
        <v>153</v>
      </c>
      <c r="D233" s="190" t="n">
        <v>7.22</v>
      </c>
      <c r="E233" s="190" t="s">
        <v>154</v>
      </c>
      <c r="F233" s="213"/>
      <c r="G233" s="201"/>
      <c r="H233" s="201"/>
      <c r="I233" s="90"/>
      <c r="J233" s="202"/>
      <c r="K233" s="202"/>
      <c r="L233" s="202"/>
      <c r="M233" s="87"/>
      <c r="N233" s="196" t="n">
        <f aca="false">F233-J233</f>
        <v>0</v>
      </c>
      <c r="O233" s="197" t="e">
        <f aca="false">N233/J233</f>
        <v>#DIV/0!</v>
      </c>
      <c r="P233" s="196" t="n">
        <f aca="false">G233-K233</f>
        <v>0</v>
      </c>
      <c r="Q233" s="197" t="e">
        <f aca="false">P233/K233</f>
        <v>#DIV/0!</v>
      </c>
    </row>
    <row r="234" customFormat="false" ht="15" hidden="false" customHeight="true" outlineLevel="0" collapsed="false">
      <c r="A234" s="191" t="s">
        <v>145</v>
      </c>
      <c r="B234" s="190" t="n">
        <v>349</v>
      </c>
      <c r="C234" s="191" t="s">
        <v>218</v>
      </c>
      <c r="D234" s="190" t="n">
        <v>7.22</v>
      </c>
      <c r="E234" s="190" t="s">
        <v>219</v>
      </c>
      <c r="F234" s="193"/>
      <c r="G234" s="21"/>
      <c r="H234" s="21"/>
      <c r="I234" s="90"/>
      <c r="J234" s="19"/>
      <c r="K234" s="19"/>
      <c r="L234" s="19"/>
      <c r="M234" s="87"/>
      <c r="N234" s="196" t="n">
        <f aca="false">F234-J234</f>
        <v>0</v>
      </c>
      <c r="O234" s="197" t="e">
        <f aca="false">N234/J234</f>
        <v>#DIV/0!</v>
      </c>
      <c r="P234" s="196" t="n">
        <f aca="false">G234-K234</f>
        <v>0</v>
      </c>
      <c r="Q234" s="197" t="e">
        <f aca="false">P234/K234</f>
        <v>#DIV/0!</v>
      </c>
    </row>
    <row r="235" customFormat="false" ht="15" hidden="false" customHeight="true" outlineLevel="0" collapsed="false">
      <c r="A235" s="191" t="s">
        <v>145</v>
      </c>
      <c r="B235" s="190" t="n">
        <v>308</v>
      </c>
      <c r="C235" s="191" t="s">
        <v>220</v>
      </c>
      <c r="D235" s="131" t="n">
        <v>7.22</v>
      </c>
      <c r="E235" s="190" t="s">
        <v>147</v>
      </c>
      <c r="F235" s="201"/>
      <c r="G235" s="201"/>
      <c r="H235" s="201"/>
      <c r="I235" s="90"/>
      <c r="J235" s="202"/>
      <c r="K235" s="202"/>
      <c r="L235" s="202"/>
      <c r="M235" s="87"/>
      <c r="N235" s="196" t="n">
        <f aca="false">F235-J235</f>
        <v>0</v>
      </c>
      <c r="O235" s="197" t="e">
        <f aca="false">N235/J235</f>
        <v>#DIV/0!</v>
      </c>
      <c r="P235" s="196" t="n">
        <f aca="false">G235-K235</f>
        <v>0</v>
      </c>
      <c r="Q235" s="197" t="e">
        <f aca="false">P235/K235</f>
        <v>#DIV/0!</v>
      </c>
    </row>
    <row r="236" customFormat="false" ht="15" hidden="false" customHeight="true" outlineLevel="0" collapsed="false">
      <c r="A236" s="191" t="s">
        <v>145</v>
      </c>
      <c r="B236" s="190" t="n">
        <v>597</v>
      </c>
      <c r="C236" s="191" t="s">
        <v>155</v>
      </c>
      <c r="D236" s="190" t="n">
        <v>7.22</v>
      </c>
      <c r="E236" s="190" t="s">
        <v>156</v>
      </c>
      <c r="F236" s="20"/>
      <c r="G236" s="21"/>
      <c r="H236" s="21"/>
      <c r="I236" s="90"/>
      <c r="J236" s="19"/>
      <c r="K236" s="19"/>
      <c r="L236" s="19"/>
      <c r="M236" s="87"/>
      <c r="N236" s="196" t="n">
        <f aca="false">F236-J236</f>
        <v>0</v>
      </c>
      <c r="O236" s="197" t="e">
        <f aca="false">N236/J236</f>
        <v>#DIV/0!</v>
      </c>
      <c r="P236" s="196" t="n">
        <f aca="false">G236-K236</f>
        <v>0</v>
      </c>
      <c r="Q236" s="197" t="e">
        <f aca="false">P236/K236</f>
        <v>#DIV/0!</v>
      </c>
    </row>
    <row r="237" customFormat="false" ht="15" hidden="false" customHeight="true" outlineLevel="0" collapsed="false">
      <c r="A237" s="200" t="s">
        <v>179</v>
      </c>
      <c r="B237" s="190" t="n">
        <v>56</v>
      </c>
      <c r="C237" s="191" t="s">
        <v>195</v>
      </c>
      <c r="D237" s="190" t="n">
        <v>7.23</v>
      </c>
      <c r="E237" s="94" t="s">
        <v>144</v>
      </c>
      <c r="F237" s="194"/>
      <c r="G237" s="194"/>
      <c r="H237" s="194"/>
      <c r="I237" s="90"/>
      <c r="J237" s="195"/>
      <c r="K237" s="195"/>
      <c r="L237" s="195"/>
      <c r="M237" s="87"/>
      <c r="N237" s="196" t="n">
        <f aca="false">F237-J237</f>
        <v>0</v>
      </c>
      <c r="O237" s="197" t="e">
        <f aca="false">N237/J237</f>
        <v>#DIV/0!</v>
      </c>
      <c r="P237" s="196" t="n">
        <f aca="false">G237-K237</f>
        <v>0</v>
      </c>
      <c r="Q237" s="197" t="e">
        <f aca="false">P237/K237</f>
        <v>#DIV/0!</v>
      </c>
    </row>
    <row r="238" s="9" customFormat="true" ht="15" hidden="false" customHeight="true" outlineLevel="0" collapsed="false">
      <c r="A238" s="103" t="s">
        <v>37</v>
      </c>
      <c r="B238" s="69" t="n">
        <v>381</v>
      </c>
      <c r="C238" s="103" t="s">
        <v>244</v>
      </c>
      <c r="D238" s="172" t="n">
        <v>7.23</v>
      </c>
      <c r="E238" s="140" t="s">
        <v>156</v>
      </c>
      <c r="F238" s="21"/>
      <c r="G238" s="20"/>
      <c r="H238" s="21"/>
      <c r="I238" s="90"/>
      <c r="J238" s="19"/>
      <c r="K238" s="19"/>
      <c r="L238" s="19"/>
      <c r="M238" s="87"/>
      <c r="N238" s="196" t="n">
        <f aca="false">F238-J238</f>
        <v>0</v>
      </c>
      <c r="O238" s="197" t="e">
        <f aca="false">N238/J238</f>
        <v>#DIV/0!</v>
      </c>
      <c r="P238" s="196" t="n">
        <f aca="false">G238-K238</f>
        <v>0</v>
      </c>
      <c r="Q238" s="197" t="e">
        <f aca="false">P238/K238</f>
        <v>#DIV/0!</v>
      </c>
      <c r="R238" s="176"/>
      <c r="S238" s="176"/>
      <c r="T238" s="176"/>
      <c r="U238" s="176"/>
      <c r="V238" s="176"/>
      <c r="W238" s="176"/>
      <c r="X238" s="176"/>
      <c r="Y238" s="176"/>
      <c r="Z238" s="176"/>
      <c r="AA238" s="176"/>
      <c r="AB238" s="176"/>
      <c r="AC238" s="176"/>
      <c r="AD238" s="176"/>
      <c r="AE238" s="176"/>
      <c r="AF238" s="176"/>
      <c r="AG238" s="176"/>
      <c r="AH238" s="176"/>
      <c r="AI238" s="176"/>
      <c r="AJ238" s="176"/>
      <c r="AK238" s="176"/>
      <c r="AL238" s="176"/>
      <c r="AM238" s="176"/>
      <c r="AN238" s="176"/>
      <c r="AO238" s="176"/>
      <c r="AP238" s="176"/>
      <c r="AQ238" s="176"/>
      <c r="AR238" s="176"/>
      <c r="AS238" s="176"/>
      <c r="AT238" s="176"/>
      <c r="AU238" s="176"/>
      <c r="AV238" s="176"/>
      <c r="AW238" s="176"/>
      <c r="AX238" s="176"/>
      <c r="AY238" s="176"/>
      <c r="AZ238" s="176"/>
      <c r="BA238" s="176"/>
      <c r="BB238" s="176"/>
      <c r="BC238" s="176"/>
      <c r="BD238" s="176"/>
      <c r="BE238" s="176"/>
      <c r="BF238" s="176"/>
      <c r="BG238" s="176"/>
      <c r="BH238" s="176"/>
      <c r="BI238" s="176"/>
      <c r="BJ238" s="176"/>
      <c r="BK238" s="176"/>
      <c r="BL238" s="176"/>
      <c r="BM238" s="176"/>
      <c r="BN238" s="176"/>
      <c r="BO238" s="176"/>
      <c r="BP238" s="176"/>
      <c r="BQ238" s="176"/>
      <c r="BR238" s="176"/>
      <c r="BS238" s="176"/>
      <c r="BT238" s="176"/>
      <c r="BU238" s="176"/>
      <c r="BV238" s="176"/>
      <c r="BW238" s="176"/>
      <c r="BX238" s="176"/>
      <c r="BY238" s="176"/>
      <c r="BZ238" s="176"/>
      <c r="CA238" s="176"/>
      <c r="CB238" s="176"/>
      <c r="CC238" s="176"/>
      <c r="CD238" s="176"/>
      <c r="CE238" s="176"/>
      <c r="CF238" s="176"/>
      <c r="CG238" s="176"/>
      <c r="CH238" s="176"/>
      <c r="CI238" s="176"/>
      <c r="CJ238" s="176"/>
      <c r="CK238" s="176"/>
      <c r="CL238" s="176"/>
      <c r="CM238" s="176"/>
      <c r="CN238" s="176"/>
      <c r="CO238" s="176"/>
      <c r="CP238" s="176"/>
      <c r="CQ238" s="176"/>
      <c r="CR238" s="176"/>
      <c r="CS238" s="176"/>
      <c r="CT238" s="176"/>
      <c r="CU238" s="176"/>
      <c r="CV238" s="176"/>
      <c r="CW238" s="176"/>
      <c r="CX238" s="176"/>
      <c r="CY238" s="176"/>
      <c r="CZ238" s="176"/>
      <c r="DA238" s="176"/>
      <c r="DB238" s="176"/>
      <c r="DC238" s="176"/>
      <c r="DD238" s="176"/>
      <c r="DE238" s="176"/>
      <c r="DF238" s="176"/>
      <c r="DG238" s="176"/>
      <c r="DH238" s="176"/>
      <c r="DI238" s="176"/>
      <c r="DJ238" s="176"/>
      <c r="DK238" s="176"/>
      <c r="DL238" s="176"/>
      <c r="DM238" s="176"/>
      <c r="DN238" s="176"/>
      <c r="DO238" s="176"/>
      <c r="DP238" s="176"/>
      <c r="DQ238" s="176"/>
      <c r="DR238" s="176"/>
      <c r="DS238" s="176"/>
      <c r="DT238" s="176"/>
      <c r="DU238" s="176"/>
      <c r="DV238" s="176"/>
      <c r="DW238" s="176"/>
      <c r="DX238" s="176"/>
      <c r="DY238" s="176"/>
      <c r="DZ238" s="176"/>
      <c r="EA238" s="176"/>
      <c r="EB238" s="176"/>
      <c r="EC238" s="176"/>
      <c r="ED238" s="176"/>
      <c r="EE238" s="176"/>
      <c r="EF238" s="176"/>
      <c r="EG238" s="176"/>
      <c r="EH238" s="176"/>
      <c r="EI238" s="176"/>
      <c r="EJ238" s="176"/>
      <c r="EK238" s="176"/>
      <c r="EL238" s="176"/>
      <c r="EM238" s="176"/>
      <c r="EN238" s="176"/>
      <c r="EO238" s="176"/>
      <c r="EP238" s="176"/>
      <c r="EQ238" s="176"/>
      <c r="ER238" s="176"/>
      <c r="ES238" s="176"/>
      <c r="ET238" s="176"/>
      <c r="EU238" s="176"/>
      <c r="EV238" s="176"/>
      <c r="EW238" s="176"/>
      <c r="EX238" s="176"/>
      <c r="EY238" s="176"/>
      <c r="EZ238" s="176"/>
      <c r="FA238" s="176"/>
      <c r="FB238" s="176"/>
      <c r="FC238" s="176"/>
      <c r="FD238" s="176"/>
      <c r="FE238" s="176"/>
      <c r="FF238" s="176"/>
      <c r="FG238" s="176"/>
      <c r="FH238" s="176"/>
      <c r="FI238" s="176"/>
      <c r="FJ238" s="176"/>
      <c r="FK238" s="176"/>
      <c r="FL238" s="176"/>
      <c r="FM238" s="176"/>
      <c r="FN238" s="176"/>
      <c r="FO238" s="176"/>
      <c r="FP238" s="176"/>
      <c r="FQ238" s="176"/>
      <c r="FR238" s="176"/>
      <c r="FS238" s="176"/>
      <c r="FT238" s="176"/>
      <c r="FU238" s="176"/>
      <c r="FV238" s="176"/>
      <c r="FW238" s="176"/>
      <c r="FX238" s="176"/>
      <c r="FY238" s="176"/>
      <c r="FZ238" s="176"/>
      <c r="GA238" s="176"/>
      <c r="GB238" s="176"/>
      <c r="GC238" s="176"/>
      <c r="GD238" s="176"/>
      <c r="GE238" s="176"/>
      <c r="GF238" s="176"/>
      <c r="GG238" s="176"/>
      <c r="GH238" s="176"/>
      <c r="GI238" s="176"/>
      <c r="GJ238" s="176"/>
      <c r="GK238" s="176"/>
      <c r="GL238" s="176"/>
      <c r="GM238" s="176"/>
      <c r="GN238" s="176"/>
      <c r="GO238" s="176"/>
      <c r="GP238" s="176"/>
      <c r="GQ238" s="176"/>
      <c r="GR238" s="176"/>
      <c r="GS238" s="176"/>
      <c r="GT238" s="176"/>
      <c r="GU238" s="176"/>
      <c r="GV238" s="176"/>
      <c r="GW238" s="176"/>
      <c r="GX238" s="176"/>
      <c r="GY238" s="176"/>
      <c r="GZ238" s="176"/>
      <c r="HA238" s="176"/>
      <c r="HB238" s="176"/>
      <c r="HC238" s="176"/>
      <c r="HD238" s="176"/>
      <c r="HE238" s="176"/>
      <c r="HF238" s="176"/>
      <c r="HG238" s="176"/>
      <c r="HH238" s="176"/>
      <c r="HI238" s="176"/>
      <c r="HJ238" s="176"/>
      <c r="HK238" s="176"/>
      <c r="HL238" s="176"/>
      <c r="HM238" s="176"/>
      <c r="HN238" s="176"/>
      <c r="HO238" s="176"/>
      <c r="HP238" s="176"/>
      <c r="HQ238" s="176"/>
      <c r="HR238" s="176"/>
      <c r="HS238" s="176"/>
      <c r="HT238" s="176"/>
      <c r="HU238" s="176"/>
      <c r="HV238" s="176"/>
      <c r="HW238" s="176"/>
      <c r="HX238" s="176"/>
      <c r="HY238" s="176"/>
      <c r="HZ238" s="176"/>
      <c r="IA238" s="176"/>
      <c r="IB238" s="176"/>
      <c r="IC238" s="176"/>
      <c r="ID238" s="176"/>
      <c r="IE238" s="176"/>
      <c r="IF238" s="176"/>
      <c r="IG238" s="176"/>
      <c r="IH238" s="176"/>
      <c r="II238" s="176"/>
      <c r="IJ238" s="176"/>
      <c r="IK238" s="176"/>
      <c r="IL238" s="176"/>
    </row>
    <row r="239" customFormat="false" ht="15" hidden="false" customHeight="true" outlineLevel="0" collapsed="false">
      <c r="A239" s="191" t="s">
        <v>157</v>
      </c>
      <c r="B239" s="190" t="n">
        <v>574</v>
      </c>
      <c r="C239" s="191" t="s">
        <v>187</v>
      </c>
      <c r="D239" s="190" t="n">
        <v>7.23</v>
      </c>
      <c r="E239" s="190" t="s">
        <v>160</v>
      </c>
      <c r="F239" s="213"/>
      <c r="G239" s="201"/>
      <c r="H239" s="201"/>
      <c r="I239" s="90"/>
      <c r="J239" s="297"/>
      <c r="K239" s="297"/>
      <c r="L239" s="297"/>
      <c r="M239" s="87"/>
      <c r="N239" s="196" t="n">
        <f aca="false">F239-J239</f>
        <v>0</v>
      </c>
      <c r="O239" s="197" t="e">
        <f aca="false">N239/J239</f>
        <v>#DIV/0!</v>
      </c>
      <c r="P239" s="196" t="n">
        <f aca="false">G239-K239</f>
        <v>0</v>
      </c>
      <c r="Q239" s="197" t="e">
        <f aca="false">P239/K239</f>
        <v>#DIV/0!</v>
      </c>
    </row>
    <row r="240" customFormat="false" ht="15" hidden="false" customHeight="true" outlineLevel="0" collapsed="false">
      <c r="A240" s="191" t="s">
        <v>157</v>
      </c>
      <c r="B240" s="190" t="n">
        <v>389</v>
      </c>
      <c r="C240" s="191" t="s">
        <v>161</v>
      </c>
      <c r="D240" s="172" t="n">
        <v>7.23</v>
      </c>
      <c r="E240" s="190" t="s">
        <v>162</v>
      </c>
      <c r="F240" s="20"/>
      <c r="G240" s="21"/>
      <c r="H240" s="21"/>
      <c r="I240" s="90"/>
      <c r="J240" s="19"/>
      <c r="K240" s="19"/>
      <c r="L240" s="19"/>
      <c r="M240" s="87"/>
      <c r="N240" s="196" t="n">
        <f aca="false">F240-J240</f>
        <v>0</v>
      </c>
      <c r="O240" s="197" t="e">
        <f aca="false">N240/J240</f>
        <v>#DIV/0!</v>
      </c>
      <c r="P240" s="196" t="n">
        <f aca="false">G240-K240</f>
        <v>0</v>
      </c>
      <c r="Q240" s="197" t="e">
        <f aca="false">P240/K240</f>
        <v>#DIV/0!</v>
      </c>
    </row>
    <row r="241" customFormat="false" ht="15" hidden="false" customHeight="true" outlineLevel="0" collapsed="false">
      <c r="A241" s="191" t="s">
        <v>157</v>
      </c>
      <c r="B241" s="190" t="n">
        <v>399</v>
      </c>
      <c r="C241" s="191" t="s">
        <v>63</v>
      </c>
      <c r="D241" s="190" t="n">
        <v>7.23</v>
      </c>
      <c r="E241" s="214" t="s">
        <v>139</v>
      </c>
      <c r="F241" s="20"/>
      <c r="G241" s="21"/>
      <c r="H241" s="21"/>
      <c r="I241" s="90"/>
      <c r="J241" s="19"/>
      <c r="K241" s="19"/>
      <c r="L241" s="19"/>
      <c r="M241" s="87"/>
      <c r="N241" s="196" t="n">
        <f aca="false">F241-J241</f>
        <v>0</v>
      </c>
      <c r="O241" s="197" t="e">
        <f aca="false">N241/J241</f>
        <v>#DIV/0!</v>
      </c>
      <c r="P241" s="196" t="n">
        <f aca="false">G241-K241</f>
        <v>0</v>
      </c>
      <c r="Q241" s="197" t="e">
        <f aca="false">P241/K241</f>
        <v>#DIV/0!</v>
      </c>
    </row>
    <row r="242" customFormat="false" ht="15" hidden="false" customHeight="true" outlineLevel="0" collapsed="false">
      <c r="A242" s="191" t="s">
        <v>39</v>
      </c>
      <c r="B242" s="190" t="n">
        <v>588</v>
      </c>
      <c r="C242" s="191" t="s">
        <v>169</v>
      </c>
      <c r="D242" s="172" t="n">
        <v>7.23</v>
      </c>
      <c r="E242" s="190" t="s">
        <v>170</v>
      </c>
      <c r="F242" s="20"/>
      <c r="G242" s="235"/>
      <c r="H242" s="201"/>
      <c r="I242" s="90"/>
      <c r="J242" s="225"/>
      <c r="K242" s="202"/>
      <c r="L242" s="218"/>
      <c r="M242" s="87"/>
      <c r="N242" s="196" t="n">
        <f aca="false">F242-J242</f>
        <v>0</v>
      </c>
      <c r="O242" s="197" t="e">
        <f aca="false">N242/J242</f>
        <v>#DIV/0!</v>
      </c>
      <c r="P242" s="196" t="n">
        <f aca="false">G242-K242</f>
        <v>0</v>
      </c>
      <c r="Q242" s="197" t="e">
        <f aca="false">P242/K242</f>
        <v>#DIV/0!</v>
      </c>
    </row>
    <row r="243" customFormat="false" ht="15" hidden="false" customHeight="true" outlineLevel="0" collapsed="false">
      <c r="A243" s="191" t="s">
        <v>145</v>
      </c>
      <c r="B243" s="190" t="n">
        <v>727</v>
      </c>
      <c r="C243" s="191" t="s">
        <v>146</v>
      </c>
      <c r="D243" s="190" t="n">
        <v>7.23</v>
      </c>
      <c r="E243" s="190" t="s">
        <v>147</v>
      </c>
      <c r="F243" s="205"/>
      <c r="G243" s="206"/>
      <c r="H243" s="21"/>
      <c r="I243" s="90"/>
      <c r="J243" s="19"/>
      <c r="K243" s="19"/>
      <c r="L243" s="202"/>
      <c r="M243" s="87"/>
      <c r="N243" s="196" t="n">
        <f aca="false">F243-J243</f>
        <v>0</v>
      </c>
      <c r="O243" s="197" t="e">
        <f aca="false">N243/J243</f>
        <v>#DIV/0!</v>
      </c>
      <c r="P243" s="196" t="n">
        <f aca="false">G243-K243</f>
        <v>0</v>
      </c>
      <c r="Q243" s="197" t="e">
        <f aca="false">P243/K243</f>
        <v>#DIV/0!</v>
      </c>
    </row>
    <row r="244" customFormat="false" ht="15" hidden="false" customHeight="true" outlineLevel="0" collapsed="false">
      <c r="A244" s="191" t="s">
        <v>145</v>
      </c>
      <c r="B244" s="190" t="n">
        <v>585</v>
      </c>
      <c r="C244" s="191" t="s">
        <v>173</v>
      </c>
      <c r="D244" s="190" t="n">
        <v>7.23</v>
      </c>
      <c r="E244" s="190" t="s">
        <v>174</v>
      </c>
      <c r="F244" s="205"/>
      <c r="G244" s="206"/>
      <c r="H244" s="201"/>
      <c r="I244" s="90"/>
      <c r="J244" s="202"/>
      <c r="K244" s="202"/>
      <c r="L244" s="218"/>
      <c r="M244" s="87"/>
      <c r="N244" s="196" t="n">
        <f aca="false">F244-J244</f>
        <v>0</v>
      </c>
      <c r="O244" s="197" t="e">
        <f aca="false">N244/J244</f>
        <v>#DIV/0!</v>
      </c>
      <c r="P244" s="196" t="n">
        <f aca="false">G244-K244</f>
        <v>0</v>
      </c>
      <c r="Q244" s="197" t="e">
        <f aca="false">P244/K244</f>
        <v>#DIV/0!</v>
      </c>
    </row>
    <row r="245" customFormat="false" ht="15" hidden="false" customHeight="true" outlineLevel="0" collapsed="false">
      <c r="A245" s="191" t="s">
        <v>157</v>
      </c>
      <c r="B245" s="190" t="n">
        <v>541</v>
      </c>
      <c r="C245" s="191" t="s">
        <v>167</v>
      </c>
      <c r="D245" s="172" t="n">
        <v>7.24</v>
      </c>
      <c r="E245" s="190" t="s">
        <v>168</v>
      </c>
      <c r="F245" s="20"/>
      <c r="G245" s="162"/>
      <c r="H245" s="21"/>
      <c r="I245" s="90"/>
      <c r="J245" s="146"/>
      <c r="K245" s="19"/>
      <c r="L245" s="19"/>
      <c r="M245" s="87"/>
      <c r="N245" s="196" t="n">
        <f aca="false">F245-J245</f>
        <v>0</v>
      </c>
      <c r="O245" s="197" t="e">
        <f aca="false">N245/J245</f>
        <v>#DIV/0!</v>
      </c>
      <c r="P245" s="196" t="n">
        <f aca="false">G245-K245</f>
        <v>0</v>
      </c>
      <c r="Q245" s="197" t="e">
        <f aca="false">P245/K245</f>
        <v>#DIV/0!</v>
      </c>
    </row>
    <row r="246" s="9" customFormat="true" ht="15" hidden="false" customHeight="true" outlineLevel="0" collapsed="false">
      <c r="A246" s="103" t="s">
        <v>37</v>
      </c>
      <c r="B246" s="69" t="n">
        <v>381</v>
      </c>
      <c r="C246" s="103" t="s">
        <v>244</v>
      </c>
      <c r="D246" s="172" t="n">
        <v>7.24</v>
      </c>
      <c r="E246" s="140" t="s">
        <v>156</v>
      </c>
      <c r="F246" s="21"/>
      <c r="G246" s="20"/>
      <c r="H246" s="21"/>
      <c r="I246" s="90"/>
      <c r="J246" s="19"/>
      <c r="K246" s="19"/>
      <c r="L246" s="19"/>
      <c r="M246" s="87"/>
      <c r="N246" s="196" t="n">
        <f aca="false">F246-J246</f>
        <v>0</v>
      </c>
      <c r="O246" s="197" t="e">
        <f aca="false">N246/J246</f>
        <v>#DIV/0!</v>
      </c>
      <c r="P246" s="196" t="n">
        <f aca="false">G246-K246</f>
        <v>0</v>
      </c>
      <c r="Q246" s="197" t="e">
        <f aca="false">P246/K246</f>
        <v>#DIV/0!</v>
      </c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176"/>
      <c r="AR246" s="176"/>
      <c r="AS246" s="176"/>
      <c r="AT246" s="176"/>
      <c r="AU246" s="176"/>
      <c r="AV246" s="176"/>
      <c r="AW246" s="176"/>
      <c r="AX246" s="176"/>
      <c r="AY246" s="176"/>
      <c r="AZ246" s="176"/>
      <c r="BA246" s="176"/>
      <c r="BB246" s="176"/>
      <c r="BC246" s="176"/>
      <c r="BD246" s="176"/>
      <c r="BE246" s="176"/>
      <c r="BF246" s="176"/>
      <c r="BG246" s="176"/>
      <c r="BH246" s="176"/>
      <c r="BI246" s="176"/>
      <c r="BJ246" s="176"/>
      <c r="BK246" s="176"/>
      <c r="BL246" s="176"/>
      <c r="BM246" s="176"/>
      <c r="BN246" s="176"/>
      <c r="BO246" s="176"/>
      <c r="BP246" s="176"/>
      <c r="BQ246" s="176"/>
      <c r="BR246" s="176"/>
      <c r="BS246" s="176"/>
      <c r="BT246" s="176"/>
      <c r="BU246" s="176"/>
      <c r="BV246" s="176"/>
      <c r="BW246" s="176"/>
      <c r="BX246" s="176"/>
      <c r="BY246" s="176"/>
      <c r="BZ246" s="176"/>
      <c r="CA246" s="176"/>
      <c r="CB246" s="176"/>
      <c r="CC246" s="176"/>
      <c r="CD246" s="176"/>
      <c r="CE246" s="176"/>
      <c r="CF246" s="176"/>
      <c r="CG246" s="176"/>
      <c r="CH246" s="176"/>
      <c r="CI246" s="176"/>
      <c r="CJ246" s="176"/>
      <c r="CK246" s="176"/>
      <c r="CL246" s="176"/>
      <c r="CM246" s="176"/>
      <c r="CN246" s="176"/>
      <c r="CO246" s="176"/>
      <c r="CP246" s="176"/>
      <c r="CQ246" s="176"/>
      <c r="CR246" s="176"/>
      <c r="CS246" s="176"/>
      <c r="CT246" s="176"/>
      <c r="CU246" s="176"/>
      <c r="CV246" s="176"/>
      <c r="CW246" s="176"/>
      <c r="CX246" s="176"/>
      <c r="CY246" s="176"/>
      <c r="CZ246" s="176"/>
      <c r="DA246" s="176"/>
      <c r="DB246" s="176"/>
      <c r="DC246" s="176"/>
      <c r="DD246" s="176"/>
      <c r="DE246" s="176"/>
      <c r="DF246" s="176"/>
      <c r="DG246" s="176"/>
      <c r="DH246" s="176"/>
      <c r="DI246" s="176"/>
      <c r="DJ246" s="176"/>
      <c r="DK246" s="176"/>
      <c r="DL246" s="176"/>
      <c r="DM246" s="176"/>
      <c r="DN246" s="176"/>
      <c r="DO246" s="176"/>
      <c r="DP246" s="176"/>
      <c r="DQ246" s="176"/>
      <c r="DR246" s="176"/>
      <c r="DS246" s="176"/>
      <c r="DT246" s="176"/>
      <c r="DU246" s="176"/>
      <c r="DV246" s="176"/>
      <c r="DW246" s="176"/>
      <c r="DX246" s="176"/>
      <c r="DY246" s="176"/>
      <c r="DZ246" s="176"/>
      <c r="EA246" s="176"/>
      <c r="EB246" s="176"/>
      <c r="EC246" s="176"/>
      <c r="ED246" s="176"/>
      <c r="EE246" s="176"/>
      <c r="EF246" s="176"/>
      <c r="EG246" s="176"/>
      <c r="EH246" s="176"/>
      <c r="EI246" s="176"/>
      <c r="EJ246" s="176"/>
      <c r="EK246" s="176"/>
      <c r="EL246" s="176"/>
      <c r="EM246" s="176"/>
      <c r="EN246" s="176"/>
      <c r="EO246" s="176"/>
      <c r="EP246" s="176"/>
      <c r="EQ246" s="176"/>
      <c r="ER246" s="176"/>
      <c r="ES246" s="176"/>
      <c r="ET246" s="176"/>
      <c r="EU246" s="176"/>
      <c r="EV246" s="176"/>
      <c r="EW246" s="176"/>
      <c r="EX246" s="176"/>
      <c r="EY246" s="176"/>
      <c r="EZ246" s="176"/>
      <c r="FA246" s="176"/>
      <c r="FB246" s="176"/>
      <c r="FC246" s="176"/>
      <c r="FD246" s="176"/>
      <c r="FE246" s="176"/>
      <c r="FF246" s="176"/>
      <c r="FG246" s="176"/>
      <c r="FH246" s="176"/>
      <c r="FI246" s="176"/>
      <c r="FJ246" s="176"/>
      <c r="FK246" s="176"/>
      <c r="FL246" s="176"/>
      <c r="FM246" s="176"/>
      <c r="FN246" s="176"/>
      <c r="FO246" s="176"/>
      <c r="FP246" s="176"/>
      <c r="FQ246" s="176"/>
      <c r="FR246" s="176"/>
      <c r="FS246" s="176"/>
      <c r="FT246" s="176"/>
      <c r="FU246" s="176"/>
      <c r="FV246" s="176"/>
      <c r="FW246" s="176"/>
      <c r="FX246" s="176"/>
      <c r="FY246" s="176"/>
      <c r="FZ246" s="176"/>
      <c r="GA246" s="176"/>
      <c r="GB246" s="176"/>
      <c r="GC246" s="176"/>
      <c r="GD246" s="176"/>
      <c r="GE246" s="176"/>
      <c r="GF246" s="176"/>
      <c r="GG246" s="176"/>
      <c r="GH246" s="176"/>
      <c r="GI246" s="176"/>
      <c r="GJ246" s="176"/>
      <c r="GK246" s="176"/>
      <c r="GL246" s="176"/>
      <c r="GM246" s="176"/>
      <c r="GN246" s="176"/>
      <c r="GO246" s="176"/>
      <c r="GP246" s="176"/>
      <c r="GQ246" s="176"/>
      <c r="GR246" s="176"/>
      <c r="GS246" s="176"/>
      <c r="GT246" s="176"/>
      <c r="GU246" s="176"/>
      <c r="GV246" s="176"/>
      <c r="GW246" s="176"/>
      <c r="GX246" s="176"/>
      <c r="GY246" s="176"/>
      <c r="GZ246" s="176"/>
      <c r="HA246" s="176"/>
      <c r="HB246" s="176"/>
      <c r="HC246" s="176"/>
      <c r="HD246" s="176"/>
      <c r="HE246" s="176"/>
      <c r="HF246" s="176"/>
      <c r="HG246" s="176"/>
      <c r="HH246" s="176"/>
      <c r="HI246" s="176"/>
      <c r="HJ246" s="176"/>
      <c r="HK246" s="176"/>
      <c r="HL246" s="176"/>
      <c r="HM246" s="176"/>
      <c r="HN246" s="176"/>
      <c r="HO246" s="176"/>
      <c r="HP246" s="176"/>
      <c r="HQ246" s="176"/>
      <c r="HR246" s="176"/>
      <c r="HS246" s="176"/>
      <c r="HT246" s="176"/>
      <c r="HU246" s="176"/>
      <c r="HV246" s="176"/>
      <c r="HW246" s="176"/>
      <c r="HX246" s="176"/>
      <c r="HY246" s="176"/>
      <c r="HZ246" s="176"/>
      <c r="IA246" s="176"/>
      <c r="IB246" s="176"/>
      <c r="IC246" s="176"/>
      <c r="ID246" s="176"/>
      <c r="IE246" s="176"/>
      <c r="IF246" s="176"/>
      <c r="IG246" s="176"/>
      <c r="IH246" s="176"/>
      <c r="II246" s="176"/>
      <c r="IJ246" s="176"/>
      <c r="IK246" s="176"/>
      <c r="IL246" s="176"/>
    </row>
    <row r="247" s="9" customFormat="true" ht="15" hidden="false" customHeight="true" outlineLevel="0" collapsed="false">
      <c r="A247" s="200" t="s">
        <v>27</v>
      </c>
      <c r="B247" s="190" t="n">
        <v>702</v>
      </c>
      <c r="C247" s="191" t="s">
        <v>176</v>
      </c>
      <c r="D247" s="172" t="n">
        <v>7.24</v>
      </c>
      <c r="E247" s="94" t="s">
        <v>144</v>
      </c>
      <c r="F247" s="261"/>
      <c r="G247" s="21"/>
      <c r="H247" s="21"/>
      <c r="I247" s="90"/>
      <c r="J247" s="19"/>
      <c r="K247" s="19"/>
      <c r="L247" s="202"/>
      <c r="M247" s="87"/>
      <c r="N247" s="196" t="n">
        <f aca="false">F247-J247</f>
        <v>0</v>
      </c>
      <c r="O247" s="197" t="e">
        <f aca="false">N247/J247</f>
        <v>#DIV/0!</v>
      </c>
      <c r="P247" s="196" t="n">
        <f aca="false">G247-K247</f>
        <v>0</v>
      </c>
      <c r="Q247" s="197" t="e">
        <f aca="false">P247/K247</f>
        <v>#DIV/0!</v>
      </c>
      <c r="R247" s="176"/>
      <c r="S247" s="176"/>
      <c r="T247" s="176"/>
      <c r="U247" s="176"/>
      <c r="V247" s="176"/>
      <c r="W247" s="176"/>
      <c r="X247" s="176"/>
      <c r="Y247" s="176"/>
      <c r="Z247" s="176"/>
      <c r="AA247" s="176"/>
      <c r="AB247" s="176"/>
      <c r="AC247" s="176"/>
      <c r="AD247" s="176"/>
      <c r="AE247" s="176"/>
      <c r="AF247" s="176"/>
      <c r="AG247" s="176"/>
      <c r="AH247" s="176"/>
      <c r="AI247" s="176"/>
      <c r="AJ247" s="176"/>
      <c r="AK247" s="176"/>
      <c r="AL247" s="176"/>
      <c r="AM247" s="176"/>
      <c r="AN247" s="176"/>
      <c r="AO247" s="176"/>
      <c r="AP247" s="176"/>
      <c r="AQ247" s="176"/>
      <c r="AR247" s="176"/>
      <c r="AS247" s="176"/>
      <c r="AT247" s="176"/>
      <c r="AU247" s="176"/>
      <c r="AV247" s="176"/>
      <c r="AW247" s="176"/>
      <c r="AX247" s="176"/>
      <c r="AY247" s="176"/>
      <c r="AZ247" s="176"/>
      <c r="BA247" s="176"/>
      <c r="BB247" s="176"/>
      <c r="BC247" s="176"/>
      <c r="BD247" s="176"/>
      <c r="BE247" s="176"/>
      <c r="BF247" s="176"/>
      <c r="BG247" s="176"/>
      <c r="BH247" s="176"/>
      <c r="BI247" s="176"/>
      <c r="BJ247" s="176"/>
      <c r="BK247" s="176"/>
      <c r="BL247" s="176"/>
      <c r="BM247" s="176"/>
      <c r="BN247" s="176"/>
      <c r="BO247" s="176"/>
      <c r="BP247" s="176"/>
      <c r="BQ247" s="176"/>
      <c r="BR247" s="176"/>
      <c r="BS247" s="176"/>
      <c r="BT247" s="176"/>
      <c r="BU247" s="176"/>
      <c r="BV247" s="176"/>
      <c r="BW247" s="176"/>
      <c r="BX247" s="176"/>
      <c r="BY247" s="176"/>
      <c r="BZ247" s="176"/>
      <c r="CA247" s="176"/>
      <c r="CB247" s="176"/>
      <c r="CC247" s="176"/>
      <c r="CD247" s="176"/>
      <c r="CE247" s="176"/>
      <c r="CF247" s="176"/>
      <c r="CG247" s="176"/>
      <c r="CH247" s="176"/>
      <c r="CI247" s="176"/>
      <c r="CJ247" s="176"/>
      <c r="CK247" s="176"/>
      <c r="CL247" s="176"/>
      <c r="CM247" s="176"/>
      <c r="CN247" s="176"/>
      <c r="CO247" s="176"/>
      <c r="CP247" s="176"/>
      <c r="CQ247" s="176"/>
      <c r="CR247" s="176"/>
      <c r="CS247" s="176"/>
      <c r="CT247" s="176"/>
      <c r="CU247" s="176"/>
      <c r="CV247" s="176"/>
      <c r="CW247" s="176"/>
      <c r="CX247" s="176"/>
      <c r="CY247" s="176"/>
      <c r="CZ247" s="176"/>
      <c r="DA247" s="176"/>
      <c r="DB247" s="176"/>
      <c r="DC247" s="176"/>
      <c r="DD247" s="176"/>
      <c r="DE247" s="176"/>
      <c r="DF247" s="176"/>
      <c r="DG247" s="176"/>
      <c r="DH247" s="176"/>
      <c r="DI247" s="176"/>
      <c r="DJ247" s="176"/>
      <c r="DK247" s="176"/>
      <c r="DL247" s="176"/>
      <c r="DM247" s="176"/>
      <c r="DN247" s="176"/>
      <c r="DO247" s="176"/>
      <c r="DP247" s="176"/>
      <c r="DQ247" s="176"/>
      <c r="DR247" s="176"/>
      <c r="DS247" s="176"/>
      <c r="DT247" s="176"/>
      <c r="DU247" s="176"/>
      <c r="DV247" s="176"/>
      <c r="DW247" s="176"/>
      <c r="DX247" s="176"/>
      <c r="DY247" s="176"/>
      <c r="DZ247" s="176"/>
      <c r="EA247" s="176"/>
      <c r="EB247" s="176"/>
      <c r="EC247" s="176"/>
      <c r="ED247" s="176"/>
      <c r="EE247" s="176"/>
      <c r="EF247" s="176"/>
      <c r="EG247" s="176"/>
      <c r="EH247" s="176"/>
      <c r="EI247" s="176"/>
      <c r="EJ247" s="176"/>
      <c r="EK247" s="176"/>
      <c r="EL247" s="176"/>
      <c r="EM247" s="176"/>
      <c r="EN247" s="176"/>
      <c r="EO247" s="176"/>
      <c r="EP247" s="176"/>
      <c r="EQ247" s="176"/>
      <c r="ER247" s="176"/>
      <c r="ES247" s="176"/>
      <c r="ET247" s="176"/>
      <c r="EU247" s="176"/>
      <c r="EV247" s="176"/>
      <c r="EW247" s="176"/>
      <c r="EX247" s="176"/>
      <c r="EY247" s="176"/>
      <c r="EZ247" s="176"/>
      <c r="FA247" s="176"/>
      <c r="FB247" s="176"/>
      <c r="FC247" s="176"/>
      <c r="FD247" s="176"/>
      <c r="FE247" s="176"/>
      <c r="FF247" s="176"/>
      <c r="FG247" s="176"/>
      <c r="FH247" s="176"/>
      <c r="FI247" s="176"/>
      <c r="FJ247" s="176"/>
      <c r="FK247" s="176"/>
      <c r="FL247" s="176"/>
      <c r="FM247" s="176"/>
      <c r="FN247" s="176"/>
      <c r="FO247" s="176"/>
      <c r="FP247" s="176"/>
      <c r="FQ247" s="176"/>
      <c r="FR247" s="176"/>
      <c r="FS247" s="176"/>
      <c r="FT247" s="176"/>
      <c r="FU247" s="176"/>
      <c r="FV247" s="176"/>
      <c r="FW247" s="176"/>
      <c r="FX247" s="176"/>
      <c r="FY247" s="176"/>
      <c r="FZ247" s="176"/>
      <c r="GA247" s="176"/>
      <c r="GB247" s="176"/>
      <c r="GC247" s="176"/>
      <c r="GD247" s="176"/>
      <c r="GE247" s="176"/>
      <c r="GF247" s="176"/>
      <c r="GG247" s="176"/>
      <c r="GH247" s="176"/>
      <c r="GI247" s="176"/>
      <c r="GJ247" s="176"/>
      <c r="GK247" s="176"/>
      <c r="GL247" s="176"/>
      <c r="GM247" s="176"/>
      <c r="GN247" s="176"/>
      <c r="GO247" s="176"/>
      <c r="GP247" s="176"/>
      <c r="GQ247" s="176"/>
      <c r="GR247" s="176"/>
      <c r="GS247" s="176"/>
      <c r="GT247" s="176"/>
      <c r="GU247" s="176"/>
      <c r="GV247" s="176"/>
      <c r="GW247" s="176"/>
      <c r="GX247" s="176"/>
      <c r="GY247" s="176"/>
      <c r="GZ247" s="176"/>
      <c r="HA247" s="176"/>
      <c r="HB247" s="176"/>
      <c r="HC247" s="176"/>
      <c r="HD247" s="176"/>
      <c r="HE247" s="176"/>
      <c r="HF247" s="176"/>
      <c r="HG247" s="176"/>
      <c r="HH247" s="176"/>
      <c r="HI247" s="176"/>
      <c r="HJ247" s="176"/>
      <c r="HK247" s="176"/>
      <c r="HL247" s="176"/>
      <c r="HM247" s="176"/>
      <c r="HN247" s="176"/>
      <c r="HO247" s="176"/>
      <c r="HP247" s="176"/>
      <c r="HQ247" s="176"/>
      <c r="HR247" s="176"/>
      <c r="HS247" s="176"/>
      <c r="HT247" s="176"/>
      <c r="HU247" s="176"/>
      <c r="HV247" s="176"/>
      <c r="HW247" s="176"/>
      <c r="HX247" s="176"/>
      <c r="HY247" s="176"/>
      <c r="HZ247" s="176"/>
      <c r="IA247" s="176"/>
      <c r="IB247" s="176"/>
      <c r="IC247" s="176"/>
      <c r="ID247" s="176"/>
      <c r="IE247" s="176"/>
      <c r="IF247" s="176"/>
      <c r="IG247" s="176"/>
      <c r="IH247" s="176"/>
      <c r="II247" s="176"/>
      <c r="IJ247" s="176"/>
      <c r="IK247" s="176"/>
      <c r="IL247" s="176"/>
    </row>
    <row r="248" s="199" customFormat="true" ht="15" hidden="false" customHeight="true" outlineLevel="0" collapsed="false">
      <c r="A248" s="200" t="s">
        <v>27</v>
      </c>
      <c r="B248" s="190" t="n">
        <v>373</v>
      </c>
      <c r="C248" s="191" t="s">
        <v>198</v>
      </c>
      <c r="D248" s="172" t="n">
        <v>7.24</v>
      </c>
      <c r="E248" s="203" t="s">
        <v>199</v>
      </c>
      <c r="F248" s="234"/>
      <c r="G248" s="216"/>
      <c r="H248" s="234"/>
      <c r="I248" s="90"/>
      <c r="J248" s="218"/>
      <c r="K248" s="218"/>
      <c r="L248" s="218"/>
      <c r="M248" s="87"/>
      <c r="N248" s="196" t="n">
        <f aca="false">F248-J248</f>
        <v>0</v>
      </c>
      <c r="O248" s="197" t="e">
        <f aca="false">N248/J248</f>
        <v>#DIV/0!</v>
      </c>
      <c r="P248" s="196" t="n">
        <f aca="false">G248-K248</f>
        <v>0</v>
      </c>
      <c r="Q248" s="197" t="e">
        <f aca="false">P248/K248</f>
        <v>#DIV/0!</v>
      </c>
      <c r="R248" s="198"/>
      <c r="S248" s="198"/>
      <c r="T248" s="198"/>
      <c r="U248" s="198"/>
      <c r="V248" s="198"/>
      <c r="W248" s="198"/>
      <c r="X248" s="198"/>
      <c r="Y248" s="198"/>
      <c r="Z248" s="198"/>
      <c r="AA248" s="198"/>
      <c r="AB248" s="198"/>
      <c r="AC248" s="198"/>
      <c r="AD248" s="198"/>
      <c r="AE248" s="198"/>
      <c r="AF248" s="198"/>
      <c r="AG248" s="198"/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  <c r="BI248" s="198"/>
      <c r="BJ248" s="198"/>
      <c r="BK248" s="198"/>
      <c r="BL248" s="198"/>
      <c r="BM248" s="198"/>
      <c r="BN248" s="198"/>
      <c r="BO248" s="198"/>
      <c r="BP248" s="198"/>
      <c r="BQ248" s="198"/>
      <c r="BR248" s="198"/>
      <c r="BS248" s="198"/>
      <c r="BT248" s="198"/>
      <c r="BU248" s="198"/>
      <c r="BV248" s="198"/>
      <c r="BW248" s="198"/>
      <c r="BX248" s="198"/>
      <c r="BY248" s="198"/>
      <c r="BZ248" s="198"/>
      <c r="CA248" s="198"/>
      <c r="CB248" s="198"/>
      <c r="CC248" s="198"/>
      <c r="CD248" s="198"/>
      <c r="CE248" s="198"/>
      <c r="CF248" s="198"/>
      <c r="CG248" s="198"/>
      <c r="CH248" s="198"/>
      <c r="CI248" s="198"/>
      <c r="CJ248" s="198"/>
      <c r="CK248" s="198"/>
      <c r="CL248" s="198"/>
      <c r="CM248" s="198"/>
      <c r="CN248" s="198"/>
      <c r="CO248" s="198"/>
      <c r="CP248" s="198"/>
      <c r="CQ248" s="198"/>
      <c r="CR248" s="198"/>
      <c r="CS248" s="198"/>
      <c r="CT248" s="198"/>
      <c r="CU248" s="198"/>
      <c r="CV248" s="198"/>
      <c r="CW248" s="198"/>
      <c r="CX248" s="198"/>
      <c r="CY248" s="198"/>
      <c r="CZ248" s="198"/>
      <c r="DA248" s="198"/>
      <c r="DB248" s="198"/>
      <c r="DC248" s="198"/>
      <c r="DD248" s="198"/>
      <c r="DE248" s="198"/>
      <c r="DF248" s="198"/>
      <c r="DG248" s="198"/>
      <c r="DH248" s="198"/>
      <c r="DI248" s="198"/>
      <c r="DJ248" s="198"/>
      <c r="DK248" s="198"/>
      <c r="DL248" s="198"/>
      <c r="DM248" s="198"/>
      <c r="DN248" s="198"/>
      <c r="DO248" s="198"/>
      <c r="DP248" s="198"/>
      <c r="DQ248" s="198"/>
      <c r="DR248" s="198"/>
      <c r="DS248" s="198"/>
      <c r="DT248" s="198"/>
      <c r="DU248" s="198"/>
      <c r="DV248" s="198"/>
      <c r="DW248" s="198"/>
      <c r="DX248" s="198"/>
      <c r="DY248" s="198"/>
      <c r="DZ248" s="198"/>
      <c r="EA248" s="198"/>
      <c r="EB248" s="198"/>
      <c r="EC248" s="198"/>
      <c r="ED248" s="198"/>
      <c r="EE248" s="198"/>
      <c r="EF248" s="198"/>
      <c r="EG248" s="198"/>
      <c r="EH248" s="198"/>
      <c r="EI248" s="198"/>
      <c r="EJ248" s="198"/>
      <c r="EK248" s="198"/>
      <c r="EL248" s="198"/>
      <c r="EM248" s="198"/>
      <c r="EN248" s="198"/>
      <c r="EO248" s="198"/>
      <c r="EP248" s="198"/>
      <c r="EQ248" s="198"/>
      <c r="ER248" s="198"/>
      <c r="ES248" s="198"/>
      <c r="ET248" s="198"/>
      <c r="EU248" s="198"/>
      <c r="EV248" s="198"/>
      <c r="EW248" s="198"/>
      <c r="EX248" s="198"/>
      <c r="EY248" s="198"/>
      <c r="EZ248" s="198"/>
      <c r="FA248" s="198"/>
      <c r="FB248" s="198"/>
      <c r="FC248" s="198"/>
      <c r="FD248" s="198"/>
      <c r="FE248" s="198"/>
      <c r="FF248" s="198"/>
      <c r="FG248" s="198"/>
      <c r="FH248" s="198"/>
      <c r="FI248" s="198"/>
      <c r="FJ248" s="198"/>
      <c r="FK248" s="198"/>
      <c r="FL248" s="198"/>
      <c r="FM248" s="198"/>
      <c r="FN248" s="198"/>
      <c r="FO248" s="198"/>
      <c r="FP248" s="198"/>
      <c r="FQ248" s="198"/>
      <c r="FR248" s="198"/>
      <c r="FS248" s="198"/>
      <c r="FT248" s="198"/>
      <c r="FU248" s="198"/>
      <c r="FV248" s="198"/>
      <c r="FW248" s="198"/>
      <c r="FX248" s="198"/>
      <c r="FY248" s="198"/>
      <c r="FZ248" s="198"/>
      <c r="GA248" s="198"/>
      <c r="GB248" s="198"/>
      <c r="GC248" s="198"/>
      <c r="GD248" s="198"/>
      <c r="GE248" s="198"/>
      <c r="GF248" s="198"/>
      <c r="GG248" s="198"/>
      <c r="GH248" s="198"/>
      <c r="GI248" s="198"/>
      <c r="GJ248" s="198"/>
      <c r="GK248" s="198"/>
      <c r="GL248" s="198"/>
      <c r="GM248" s="198"/>
      <c r="GN248" s="198"/>
      <c r="GO248" s="198"/>
      <c r="GP248" s="198"/>
      <c r="GQ248" s="198"/>
      <c r="GR248" s="198"/>
      <c r="GS248" s="198"/>
      <c r="GT248" s="198"/>
      <c r="GU248" s="198"/>
      <c r="GV248" s="198"/>
      <c r="GW248" s="198"/>
      <c r="GX248" s="198"/>
      <c r="GY248" s="198"/>
      <c r="GZ248" s="198"/>
      <c r="HA248" s="198"/>
      <c r="HB248" s="198"/>
      <c r="HC248" s="198"/>
      <c r="HD248" s="198"/>
      <c r="HE248" s="198"/>
      <c r="HF248" s="198"/>
      <c r="HG248" s="198"/>
      <c r="HH248" s="198"/>
      <c r="HI248" s="198"/>
      <c r="HJ248" s="198"/>
      <c r="HK248" s="198"/>
      <c r="HL248" s="198"/>
      <c r="HM248" s="198"/>
      <c r="HN248" s="198"/>
      <c r="HO248" s="198"/>
      <c r="HP248" s="198"/>
      <c r="HQ248" s="198"/>
      <c r="HR248" s="198"/>
      <c r="HS248" s="198"/>
      <c r="HT248" s="198"/>
      <c r="HU248" s="198"/>
      <c r="HV248" s="198"/>
      <c r="HW248" s="198"/>
      <c r="HX248" s="198"/>
      <c r="HY248" s="198"/>
      <c r="HZ248" s="198"/>
      <c r="IA248" s="198"/>
      <c r="IB248" s="198"/>
      <c r="IC248" s="198"/>
      <c r="ID248" s="198"/>
      <c r="IE248" s="198"/>
      <c r="IF248" s="198"/>
      <c r="IG248" s="198"/>
      <c r="IH248" s="198"/>
      <c r="II248" s="198"/>
      <c r="IJ248" s="198"/>
      <c r="IK248" s="198"/>
      <c r="IL248" s="198"/>
    </row>
    <row r="249" s="199" customFormat="true" ht="15" hidden="false" customHeight="true" outlineLevel="0" collapsed="false">
      <c r="A249" s="200" t="s">
        <v>27</v>
      </c>
      <c r="B249" s="190" t="n">
        <v>598</v>
      </c>
      <c r="C249" s="191" t="s">
        <v>175</v>
      </c>
      <c r="D249" s="172" t="n">
        <v>7.24</v>
      </c>
      <c r="E249" s="203" t="s">
        <v>141</v>
      </c>
      <c r="F249" s="21"/>
      <c r="G249" s="20"/>
      <c r="H249" s="21"/>
      <c r="I249" s="90"/>
      <c r="J249" s="19"/>
      <c r="K249" s="19"/>
      <c r="L249" s="19"/>
      <c r="M249" s="87"/>
      <c r="N249" s="196" t="n">
        <f aca="false">F249-J249</f>
        <v>0</v>
      </c>
      <c r="O249" s="197" t="e">
        <f aca="false">N249/J249</f>
        <v>#DIV/0!</v>
      </c>
      <c r="P249" s="196" t="n">
        <f aca="false">G249-K249</f>
        <v>0</v>
      </c>
      <c r="Q249" s="197" t="e">
        <f aca="false">P249/K249</f>
        <v>#DIV/0!</v>
      </c>
      <c r="R249" s="198"/>
      <c r="S249" s="198"/>
      <c r="T249" s="198"/>
      <c r="U249" s="198"/>
      <c r="V249" s="198"/>
      <c r="W249" s="198"/>
      <c r="X249" s="198"/>
      <c r="Y249" s="198"/>
      <c r="Z249" s="198"/>
      <c r="AA249" s="198"/>
      <c r="AB249" s="198"/>
      <c r="AC249" s="198"/>
      <c r="AD249" s="198"/>
      <c r="AE249" s="198"/>
      <c r="AF249" s="198"/>
      <c r="AG249" s="198"/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  <c r="BI249" s="198"/>
      <c r="BJ249" s="198"/>
      <c r="BK249" s="198"/>
      <c r="BL249" s="198"/>
      <c r="BM249" s="198"/>
      <c r="BN249" s="198"/>
      <c r="BO249" s="198"/>
      <c r="BP249" s="198"/>
      <c r="BQ249" s="198"/>
      <c r="BR249" s="198"/>
      <c r="BS249" s="198"/>
      <c r="BT249" s="198"/>
      <c r="BU249" s="198"/>
      <c r="BV249" s="198"/>
      <c r="BW249" s="198"/>
      <c r="BX249" s="198"/>
      <c r="BY249" s="198"/>
      <c r="BZ249" s="198"/>
      <c r="CA249" s="198"/>
      <c r="CB249" s="198"/>
      <c r="CC249" s="198"/>
      <c r="CD249" s="198"/>
      <c r="CE249" s="198"/>
      <c r="CF249" s="198"/>
      <c r="CG249" s="198"/>
      <c r="CH249" s="198"/>
      <c r="CI249" s="198"/>
      <c r="CJ249" s="198"/>
      <c r="CK249" s="198"/>
      <c r="CL249" s="198"/>
      <c r="CM249" s="198"/>
      <c r="CN249" s="198"/>
      <c r="CO249" s="198"/>
      <c r="CP249" s="198"/>
      <c r="CQ249" s="198"/>
      <c r="CR249" s="198"/>
      <c r="CS249" s="198"/>
      <c r="CT249" s="198"/>
      <c r="CU249" s="198"/>
      <c r="CV249" s="198"/>
      <c r="CW249" s="198"/>
      <c r="CX249" s="198"/>
      <c r="CY249" s="198"/>
      <c r="CZ249" s="198"/>
      <c r="DA249" s="198"/>
      <c r="DB249" s="198"/>
      <c r="DC249" s="198"/>
      <c r="DD249" s="198"/>
      <c r="DE249" s="198"/>
      <c r="DF249" s="198"/>
      <c r="DG249" s="198"/>
      <c r="DH249" s="198"/>
      <c r="DI249" s="198"/>
      <c r="DJ249" s="198"/>
      <c r="DK249" s="198"/>
      <c r="DL249" s="198"/>
      <c r="DM249" s="198"/>
      <c r="DN249" s="198"/>
      <c r="DO249" s="198"/>
      <c r="DP249" s="198"/>
      <c r="DQ249" s="198"/>
      <c r="DR249" s="198"/>
      <c r="DS249" s="198"/>
      <c r="DT249" s="198"/>
      <c r="DU249" s="198"/>
      <c r="DV249" s="198"/>
      <c r="DW249" s="198"/>
      <c r="DX249" s="198"/>
      <c r="DY249" s="198"/>
      <c r="DZ249" s="198"/>
      <c r="EA249" s="198"/>
      <c r="EB249" s="198"/>
      <c r="EC249" s="198"/>
      <c r="ED249" s="198"/>
      <c r="EE249" s="198"/>
      <c r="EF249" s="198"/>
      <c r="EG249" s="198"/>
      <c r="EH249" s="198"/>
      <c r="EI249" s="198"/>
      <c r="EJ249" s="198"/>
      <c r="EK249" s="198"/>
      <c r="EL249" s="198"/>
      <c r="EM249" s="198"/>
      <c r="EN249" s="198"/>
      <c r="EO249" s="198"/>
      <c r="EP249" s="198"/>
      <c r="EQ249" s="198"/>
      <c r="ER249" s="198"/>
      <c r="ES249" s="198"/>
      <c r="ET249" s="198"/>
      <c r="EU249" s="198"/>
      <c r="EV249" s="198"/>
      <c r="EW249" s="198"/>
      <c r="EX249" s="198"/>
      <c r="EY249" s="198"/>
      <c r="EZ249" s="198"/>
      <c r="FA249" s="198"/>
      <c r="FB249" s="198"/>
      <c r="FC249" s="198"/>
      <c r="FD249" s="198"/>
      <c r="FE249" s="198"/>
      <c r="FF249" s="198"/>
      <c r="FG249" s="198"/>
      <c r="FH249" s="198"/>
      <c r="FI249" s="198"/>
      <c r="FJ249" s="198"/>
      <c r="FK249" s="198"/>
      <c r="FL249" s="198"/>
      <c r="FM249" s="198"/>
      <c r="FN249" s="198"/>
      <c r="FO249" s="198"/>
      <c r="FP249" s="198"/>
      <c r="FQ249" s="198"/>
      <c r="FR249" s="198"/>
      <c r="FS249" s="198"/>
      <c r="FT249" s="198"/>
      <c r="FU249" s="198"/>
      <c r="FV249" s="198"/>
      <c r="FW249" s="198"/>
      <c r="FX249" s="198"/>
      <c r="FY249" s="198"/>
      <c r="FZ249" s="198"/>
      <c r="GA249" s="198"/>
      <c r="GB249" s="198"/>
      <c r="GC249" s="198"/>
      <c r="GD249" s="198"/>
      <c r="GE249" s="198"/>
      <c r="GF249" s="198"/>
      <c r="GG249" s="198"/>
      <c r="GH249" s="198"/>
      <c r="GI249" s="198"/>
      <c r="GJ249" s="198"/>
      <c r="GK249" s="198"/>
      <c r="GL249" s="198"/>
      <c r="GM249" s="198"/>
      <c r="GN249" s="198"/>
      <c r="GO249" s="198"/>
      <c r="GP249" s="198"/>
      <c r="GQ249" s="198"/>
      <c r="GR249" s="198"/>
      <c r="GS249" s="198"/>
      <c r="GT249" s="198"/>
      <c r="GU249" s="198"/>
      <c r="GV249" s="198"/>
      <c r="GW249" s="198"/>
      <c r="GX249" s="198"/>
      <c r="GY249" s="198"/>
      <c r="GZ249" s="198"/>
      <c r="HA249" s="198"/>
      <c r="HB249" s="198"/>
      <c r="HC249" s="198"/>
      <c r="HD249" s="198"/>
      <c r="HE249" s="198"/>
      <c r="HF249" s="198"/>
      <c r="HG249" s="198"/>
      <c r="HH249" s="198"/>
      <c r="HI249" s="198"/>
      <c r="HJ249" s="198"/>
      <c r="HK249" s="198"/>
      <c r="HL249" s="198"/>
      <c r="HM249" s="198"/>
      <c r="HN249" s="198"/>
      <c r="HO249" s="198"/>
      <c r="HP249" s="198"/>
      <c r="HQ249" s="198"/>
      <c r="HR249" s="198"/>
      <c r="HS249" s="198"/>
      <c r="HT249" s="198"/>
      <c r="HU249" s="198"/>
      <c r="HV249" s="198"/>
      <c r="HW249" s="198"/>
      <c r="HX249" s="198"/>
      <c r="HY249" s="198"/>
      <c r="HZ249" s="198"/>
      <c r="IA249" s="198"/>
      <c r="IB249" s="198"/>
      <c r="IC249" s="198"/>
      <c r="ID249" s="198"/>
      <c r="IE249" s="198"/>
      <c r="IF249" s="198"/>
      <c r="IG249" s="198"/>
      <c r="IH249" s="198"/>
      <c r="II249" s="198"/>
      <c r="IJ249" s="198"/>
      <c r="IK249" s="198"/>
      <c r="IL249" s="198"/>
    </row>
    <row r="250" customFormat="false" ht="15" hidden="false" customHeight="true" outlineLevel="0" collapsed="false">
      <c r="A250" s="200" t="s">
        <v>27</v>
      </c>
      <c r="B250" s="298" t="n">
        <v>723</v>
      </c>
      <c r="C250" s="191" t="s">
        <v>177</v>
      </c>
      <c r="D250" s="172" t="n">
        <v>7.24</v>
      </c>
      <c r="E250" s="203" t="s">
        <v>165</v>
      </c>
      <c r="F250" s="194"/>
      <c r="G250" s="193"/>
      <c r="H250" s="194"/>
      <c r="I250" s="90"/>
      <c r="J250" s="202"/>
      <c r="K250" s="202"/>
      <c r="L250" s="202"/>
      <c r="M250" s="87"/>
      <c r="N250" s="196" t="n">
        <f aca="false">F250-J250</f>
        <v>0</v>
      </c>
      <c r="O250" s="197" t="e">
        <f aca="false">N250/J250</f>
        <v>#DIV/0!</v>
      </c>
      <c r="P250" s="196" t="n">
        <f aca="false">G250-K250</f>
        <v>0</v>
      </c>
      <c r="Q250" s="197" t="e">
        <f aca="false">P250/K250</f>
        <v>#DIV/0!</v>
      </c>
    </row>
    <row r="251" s="9" customFormat="true" ht="15" hidden="false" customHeight="true" outlineLevel="0" collapsed="false">
      <c r="A251" s="200" t="s">
        <v>27</v>
      </c>
      <c r="B251" s="190" t="n">
        <v>593</v>
      </c>
      <c r="C251" s="191" t="s">
        <v>228</v>
      </c>
      <c r="D251" s="172" t="n">
        <v>7.24</v>
      </c>
      <c r="E251" s="203" t="s">
        <v>209</v>
      </c>
      <c r="F251" s="194"/>
      <c r="G251" s="193"/>
      <c r="H251" s="222"/>
      <c r="I251" s="90"/>
      <c r="J251" s="195"/>
      <c r="K251" s="195"/>
      <c r="L251" s="223"/>
      <c r="M251" s="87"/>
      <c r="N251" s="196" t="n">
        <f aca="false">F251-J251</f>
        <v>0</v>
      </c>
      <c r="O251" s="197" t="e">
        <f aca="false">N251/J251</f>
        <v>#DIV/0!</v>
      </c>
      <c r="P251" s="196" t="n">
        <f aca="false">G251-K251</f>
        <v>0</v>
      </c>
      <c r="Q251" s="197" t="e">
        <f aca="false">P251/K251</f>
        <v>#DIV/0!</v>
      </c>
    </row>
    <row r="252" customFormat="false" ht="15" hidden="false" customHeight="true" outlineLevel="0" collapsed="false">
      <c r="A252" s="191" t="s">
        <v>157</v>
      </c>
      <c r="B252" s="190" t="n">
        <v>546</v>
      </c>
      <c r="C252" s="191" t="s">
        <v>226</v>
      </c>
      <c r="D252" s="215" t="n">
        <v>7.24</v>
      </c>
      <c r="E252" s="190" t="s">
        <v>160</v>
      </c>
      <c r="F252" s="213"/>
      <c r="G252" s="201"/>
      <c r="H252" s="201"/>
      <c r="I252" s="90"/>
      <c r="J252" s="19"/>
      <c r="K252" s="19"/>
      <c r="L252" s="19"/>
      <c r="M252" s="87"/>
      <c r="N252" s="196" t="n">
        <f aca="false">F252-J252</f>
        <v>0</v>
      </c>
      <c r="O252" s="197" t="e">
        <f aca="false">N252/J252</f>
        <v>#DIV/0!</v>
      </c>
      <c r="P252" s="196" t="n">
        <f aca="false">G252-K252</f>
        <v>0</v>
      </c>
      <c r="Q252" s="197" t="e">
        <f aca="false">P252/K252</f>
        <v>#DIV/0!</v>
      </c>
    </row>
    <row r="253" customFormat="false" ht="15" hidden="false" customHeight="true" outlineLevel="0" collapsed="false">
      <c r="A253" s="191" t="s">
        <v>145</v>
      </c>
      <c r="B253" s="190" t="n">
        <v>395</v>
      </c>
      <c r="C253" s="191" t="s">
        <v>184</v>
      </c>
      <c r="D253" s="190" t="n">
        <v>7.24</v>
      </c>
      <c r="E253" s="190" t="s">
        <v>156</v>
      </c>
      <c r="F253" s="205"/>
      <c r="G253" s="229"/>
      <c r="H253" s="229"/>
      <c r="I253" s="90"/>
      <c r="J253" s="230"/>
      <c r="K253" s="230"/>
      <c r="L253" s="231"/>
      <c r="M253" s="87"/>
      <c r="N253" s="196" t="n">
        <f aca="false">F253-J253</f>
        <v>0</v>
      </c>
      <c r="O253" s="197" t="e">
        <f aca="false">N253/J253</f>
        <v>#DIV/0!</v>
      </c>
      <c r="P253" s="196" t="n">
        <f aca="false">G253-K253</f>
        <v>0</v>
      </c>
      <c r="Q253" s="197" t="e">
        <f aca="false">P253/K253</f>
        <v>#DIV/0!</v>
      </c>
    </row>
    <row r="254" customFormat="false" ht="15" hidden="false" customHeight="true" outlineLevel="0" collapsed="false">
      <c r="A254" s="103" t="s">
        <v>149</v>
      </c>
      <c r="B254" s="69" t="n">
        <v>721</v>
      </c>
      <c r="C254" s="103" t="s">
        <v>207</v>
      </c>
      <c r="D254" s="172" t="n">
        <v>7.24</v>
      </c>
      <c r="E254" s="208" t="s">
        <v>208</v>
      </c>
      <c r="F254" s="251"/>
      <c r="G254" s="210"/>
      <c r="H254" s="201"/>
      <c r="I254" s="90"/>
      <c r="J254" s="250"/>
      <c r="K254" s="195"/>
      <c r="L254" s="218"/>
      <c r="M254" s="87"/>
      <c r="N254" s="196" t="n">
        <f aca="false">F254-J254</f>
        <v>0</v>
      </c>
      <c r="O254" s="197" t="e">
        <f aca="false">N254/J254</f>
        <v>#DIV/0!</v>
      </c>
      <c r="P254" s="196" t="n">
        <f aca="false">G254-K254</f>
        <v>0</v>
      </c>
      <c r="Q254" s="197" t="e">
        <f aca="false">P254/K254</f>
        <v>#DIV/0!</v>
      </c>
    </row>
    <row r="255" customFormat="false" ht="15" hidden="false" customHeight="true" outlineLevel="0" collapsed="false">
      <c r="A255" s="103" t="s">
        <v>149</v>
      </c>
      <c r="B255" s="69" t="n">
        <v>721</v>
      </c>
      <c r="C255" s="103" t="s">
        <v>207</v>
      </c>
      <c r="D255" s="172" t="n">
        <v>7.24</v>
      </c>
      <c r="E255" s="226" t="s">
        <v>164</v>
      </c>
      <c r="F255" s="251"/>
      <c r="G255" s="210"/>
      <c r="H255" s="201"/>
      <c r="I255" s="90"/>
      <c r="J255" s="211"/>
      <c r="K255" s="195"/>
      <c r="L255" s="218"/>
      <c r="M255" s="87"/>
      <c r="N255" s="196" t="n">
        <f aca="false">F255-J255</f>
        <v>0</v>
      </c>
      <c r="O255" s="197" t="e">
        <f aca="false">N255/J255</f>
        <v>#DIV/0!</v>
      </c>
      <c r="P255" s="196" t="n">
        <f aca="false">G255-K255</f>
        <v>0</v>
      </c>
      <c r="Q255" s="197" t="e">
        <f aca="false">P255/K255</f>
        <v>#DIV/0!</v>
      </c>
    </row>
    <row r="256" customFormat="false" ht="15" hidden="false" customHeight="true" outlineLevel="0" collapsed="false">
      <c r="A256" s="191" t="s">
        <v>145</v>
      </c>
      <c r="B256" s="190" t="n">
        <v>597</v>
      </c>
      <c r="C256" s="191" t="s">
        <v>78</v>
      </c>
      <c r="D256" s="172" t="n">
        <v>7.24</v>
      </c>
      <c r="E256" s="190" t="s">
        <v>172</v>
      </c>
      <c r="F256" s="205"/>
      <c r="G256" s="206"/>
      <c r="H256" s="201"/>
      <c r="I256" s="90"/>
      <c r="J256" s="202"/>
      <c r="K256" s="202"/>
      <c r="L256" s="202"/>
      <c r="M256" s="87"/>
      <c r="N256" s="196" t="n">
        <f aca="false">F256-J256</f>
        <v>0</v>
      </c>
      <c r="O256" s="197" t="e">
        <f aca="false">N256/J256</f>
        <v>#DIV/0!</v>
      </c>
      <c r="P256" s="196" t="n">
        <f aca="false">G256-K256</f>
        <v>0</v>
      </c>
      <c r="Q256" s="197" t="e">
        <f aca="false">P256/K256</f>
        <v>#DIV/0!</v>
      </c>
    </row>
    <row r="257" customFormat="false" ht="15" hidden="false" customHeight="true" outlineLevel="0" collapsed="false">
      <c r="A257" s="103" t="s">
        <v>149</v>
      </c>
      <c r="B257" s="139" t="n">
        <v>594</v>
      </c>
      <c r="C257" s="191" t="s">
        <v>53</v>
      </c>
      <c r="D257" s="266" t="n">
        <v>7.25</v>
      </c>
      <c r="E257" s="208" t="s">
        <v>234</v>
      </c>
      <c r="F257" s="194"/>
      <c r="G257" s="210"/>
      <c r="H257" s="201"/>
      <c r="I257" s="90"/>
      <c r="J257" s="211"/>
      <c r="K257" s="19"/>
      <c r="L257" s="19"/>
      <c r="M257" s="87"/>
      <c r="N257" s="196" t="n">
        <f aca="false">F257-J257</f>
        <v>0</v>
      </c>
      <c r="O257" s="197" t="e">
        <f aca="false">N257/J257</f>
        <v>#DIV/0!</v>
      </c>
      <c r="P257" s="196" t="n">
        <f aca="false">G257-K257</f>
        <v>0</v>
      </c>
      <c r="Q257" s="197" t="e">
        <f aca="false">P257/K257</f>
        <v>#DIV/0!</v>
      </c>
    </row>
    <row r="258" customFormat="false" ht="15" hidden="false" customHeight="true" outlineLevel="0" collapsed="false">
      <c r="A258" s="103" t="s">
        <v>149</v>
      </c>
      <c r="B258" s="139" t="n">
        <v>594</v>
      </c>
      <c r="C258" s="191" t="s">
        <v>53</v>
      </c>
      <c r="D258" s="266" t="n">
        <v>7.25</v>
      </c>
      <c r="E258" s="226" t="s">
        <v>164</v>
      </c>
      <c r="F258" s="194"/>
      <c r="G258" s="210"/>
      <c r="H258" s="201"/>
      <c r="I258" s="90"/>
      <c r="J258" s="211"/>
      <c r="K258" s="202"/>
      <c r="L258" s="202"/>
      <c r="M258" s="87"/>
      <c r="N258" s="196" t="n">
        <f aca="false">F258-J258</f>
        <v>0</v>
      </c>
      <c r="O258" s="197" t="e">
        <f aca="false">N258/J258</f>
        <v>#DIV/0!</v>
      </c>
      <c r="P258" s="196" t="n">
        <f aca="false">G258-K258</f>
        <v>0</v>
      </c>
      <c r="Q258" s="197" t="e">
        <f aca="false">P258/K258</f>
        <v>#DIV/0!</v>
      </c>
    </row>
    <row r="259" customFormat="false" ht="15" hidden="false" customHeight="true" outlineLevel="0" collapsed="false">
      <c r="A259" s="200" t="s">
        <v>27</v>
      </c>
      <c r="B259" s="190" t="n">
        <v>547</v>
      </c>
      <c r="C259" s="191" t="s">
        <v>190</v>
      </c>
      <c r="D259" s="266" t="n">
        <v>7.25</v>
      </c>
      <c r="E259" s="203" t="s">
        <v>191</v>
      </c>
      <c r="F259" s="21"/>
      <c r="G259" s="20"/>
      <c r="H259" s="21"/>
      <c r="I259" s="90"/>
      <c r="J259" s="19"/>
      <c r="K259" s="19"/>
      <c r="L259" s="19"/>
      <c r="M259" s="87"/>
      <c r="N259" s="196" t="n">
        <f aca="false">F259-J259</f>
        <v>0</v>
      </c>
      <c r="O259" s="197" t="e">
        <f aca="false">N259/J259</f>
        <v>#DIV/0!</v>
      </c>
      <c r="P259" s="196" t="n">
        <f aca="false">G259-K259</f>
        <v>0</v>
      </c>
      <c r="Q259" s="197" t="e">
        <f aca="false">P259/K259</f>
        <v>#DIV/0!</v>
      </c>
    </row>
    <row r="260" s="9" customFormat="true" ht="15" hidden="false" customHeight="true" outlineLevel="0" collapsed="false">
      <c r="A260" s="200" t="s">
        <v>27</v>
      </c>
      <c r="B260" s="190" t="n">
        <v>355</v>
      </c>
      <c r="C260" s="191" t="s">
        <v>140</v>
      </c>
      <c r="D260" s="266" t="n">
        <v>7.25</v>
      </c>
      <c r="E260" s="94" t="s">
        <v>141</v>
      </c>
      <c r="F260" s="194"/>
      <c r="G260" s="194"/>
      <c r="H260" s="194"/>
      <c r="I260" s="90"/>
      <c r="J260" s="195"/>
      <c r="K260" s="195"/>
      <c r="L260" s="195"/>
      <c r="M260" s="87"/>
      <c r="N260" s="196" t="n">
        <f aca="false">F260-J260</f>
        <v>0</v>
      </c>
      <c r="O260" s="197" t="e">
        <f aca="false">N260/J260</f>
        <v>#DIV/0!</v>
      </c>
      <c r="P260" s="196" t="n">
        <f aca="false">G260-K260</f>
        <v>0</v>
      </c>
      <c r="Q260" s="197" t="e">
        <f aca="false">P260/K260</f>
        <v>#DIV/0!</v>
      </c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  <c r="AD260" s="176"/>
      <c r="AE260" s="176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76"/>
      <c r="AQ260" s="176"/>
      <c r="AR260" s="176"/>
      <c r="AS260" s="176"/>
      <c r="AT260" s="176"/>
      <c r="AU260" s="176"/>
      <c r="AV260" s="176"/>
      <c r="AW260" s="176"/>
      <c r="AX260" s="176"/>
      <c r="AY260" s="176"/>
      <c r="AZ260" s="176"/>
      <c r="BA260" s="176"/>
      <c r="BB260" s="176"/>
      <c r="BC260" s="176"/>
      <c r="BD260" s="176"/>
      <c r="BE260" s="176"/>
      <c r="BF260" s="176"/>
      <c r="BG260" s="176"/>
      <c r="BH260" s="176"/>
      <c r="BI260" s="176"/>
      <c r="BJ260" s="176"/>
      <c r="BK260" s="176"/>
      <c r="BL260" s="176"/>
      <c r="BM260" s="176"/>
      <c r="BN260" s="176"/>
      <c r="BO260" s="176"/>
      <c r="BP260" s="176"/>
      <c r="BQ260" s="176"/>
      <c r="BR260" s="176"/>
      <c r="BS260" s="176"/>
      <c r="BT260" s="176"/>
      <c r="BU260" s="176"/>
      <c r="BV260" s="176"/>
      <c r="BW260" s="176"/>
      <c r="BX260" s="176"/>
      <c r="BY260" s="176"/>
      <c r="BZ260" s="176"/>
      <c r="CA260" s="176"/>
      <c r="CB260" s="176"/>
      <c r="CC260" s="176"/>
      <c r="CD260" s="176"/>
      <c r="CE260" s="176"/>
      <c r="CF260" s="176"/>
      <c r="CG260" s="176"/>
      <c r="CH260" s="176"/>
      <c r="CI260" s="176"/>
      <c r="CJ260" s="176"/>
      <c r="CK260" s="176"/>
      <c r="CL260" s="176"/>
      <c r="CM260" s="176"/>
      <c r="CN260" s="176"/>
      <c r="CO260" s="176"/>
      <c r="CP260" s="176"/>
      <c r="CQ260" s="176"/>
      <c r="CR260" s="176"/>
      <c r="CS260" s="176"/>
      <c r="CT260" s="176"/>
      <c r="CU260" s="176"/>
      <c r="CV260" s="176"/>
      <c r="CW260" s="176"/>
      <c r="CX260" s="176"/>
      <c r="CY260" s="176"/>
      <c r="CZ260" s="176"/>
      <c r="DA260" s="176"/>
      <c r="DB260" s="176"/>
      <c r="DC260" s="176"/>
      <c r="DD260" s="176"/>
      <c r="DE260" s="176"/>
      <c r="DF260" s="176"/>
      <c r="DG260" s="176"/>
      <c r="DH260" s="176"/>
      <c r="DI260" s="176"/>
      <c r="DJ260" s="176"/>
      <c r="DK260" s="176"/>
      <c r="DL260" s="176"/>
      <c r="DM260" s="176"/>
      <c r="DN260" s="176"/>
      <c r="DO260" s="176"/>
      <c r="DP260" s="176"/>
      <c r="DQ260" s="176"/>
      <c r="DR260" s="176"/>
      <c r="DS260" s="176"/>
      <c r="DT260" s="176"/>
      <c r="DU260" s="176"/>
      <c r="DV260" s="176"/>
      <c r="DW260" s="176"/>
      <c r="DX260" s="176"/>
      <c r="DY260" s="176"/>
      <c r="DZ260" s="176"/>
      <c r="EA260" s="176"/>
      <c r="EB260" s="176"/>
      <c r="EC260" s="176"/>
      <c r="ED260" s="176"/>
      <c r="EE260" s="176"/>
      <c r="EF260" s="176"/>
      <c r="EG260" s="176"/>
      <c r="EH260" s="176"/>
      <c r="EI260" s="176"/>
      <c r="EJ260" s="176"/>
      <c r="EK260" s="176"/>
      <c r="EL260" s="176"/>
      <c r="EM260" s="176"/>
      <c r="EN260" s="176"/>
      <c r="EO260" s="176"/>
      <c r="EP260" s="176"/>
      <c r="EQ260" s="176"/>
      <c r="ER260" s="176"/>
      <c r="ES260" s="176"/>
      <c r="ET260" s="176"/>
      <c r="EU260" s="176"/>
      <c r="EV260" s="176"/>
      <c r="EW260" s="176"/>
      <c r="EX260" s="176"/>
      <c r="EY260" s="176"/>
      <c r="EZ260" s="176"/>
      <c r="FA260" s="176"/>
      <c r="FB260" s="176"/>
      <c r="FC260" s="176"/>
      <c r="FD260" s="176"/>
      <c r="FE260" s="176"/>
      <c r="FF260" s="176"/>
      <c r="FG260" s="176"/>
      <c r="FH260" s="176"/>
      <c r="FI260" s="176"/>
      <c r="FJ260" s="176"/>
      <c r="FK260" s="176"/>
      <c r="FL260" s="176"/>
      <c r="FM260" s="176"/>
      <c r="FN260" s="176"/>
      <c r="FO260" s="176"/>
      <c r="FP260" s="176"/>
      <c r="FQ260" s="176"/>
      <c r="FR260" s="176"/>
      <c r="FS260" s="176"/>
      <c r="FT260" s="176"/>
      <c r="FU260" s="176"/>
      <c r="FV260" s="176"/>
      <c r="FW260" s="176"/>
      <c r="FX260" s="176"/>
      <c r="FY260" s="176"/>
      <c r="FZ260" s="176"/>
      <c r="GA260" s="176"/>
      <c r="GB260" s="176"/>
      <c r="GC260" s="176"/>
      <c r="GD260" s="176"/>
      <c r="GE260" s="176"/>
      <c r="GF260" s="176"/>
      <c r="GG260" s="176"/>
      <c r="GH260" s="176"/>
      <c r="GI260" s="176"/>
      <c r="GJ260" s="176"/>
      <c r="GK260" s="176"/>
      <c r="GL260" s="176"/>
      <c r="GM260" s="176"/>
      <c r="GN260" s="176"/>
      <c r="GO260" s="176"/>
      <c r="GP260" s="176"/>
      <c r="GQ260" s="176"/>
      <c r="GR260" s="176"/>
      <c r="GS260" s="176"/>
      <c r="GT260" s="176"/>
      <c r="GU260" s="176"/>
      <c r="GV260" s="176"/>
      <c r="GW260" s="176"/>
      <c r="GX260" s="176"/>
      <c r="GY260" s="176"/>
      <c r="GZ260" s="176"/>
      <c r="HA260" s="176"/>
      <c r="HB260" s="176"/>
      <c r="HC260" s="176"/>
      <c r="HD260" s="176"/>
      <c r="HE260" s="176"/>
      <c r="HF260" s="176"/>
      <c r="HG260" s="176"/>
      <c r="HH260" s="176"/>
      <c r="HI260" s="176"/>
      <c r="HJ260" s="176"/>
      <c r="HK260" s="176"/>
      <c r="HL260" s="176"/>
      <c r="HM260" s="176"/>
      <c r="HN260" s="176"/>
      <c r="HO260" s="176"/>
      <c r="HP260" s="176"/>
      <c r="HQ260" s="176"/>
      <c r="HR260" s="176"/>
      <c r="HS260" s="176"/>
      <c r="HT260" s="176"/>
      <c r="HU260" s="176"/>
      <c r="HV260" s="176"/>
      <c r="HW260" s="176"/>
      <c r="HX260" s="176"/>
      <c r="HY260" s="176"/>
      <c r="HZ260" s="176"/>
      <c r="IA260" s="176"/>
      <c r="IB260" s="176"/>
      <c r="IC260" s="176"/>
      <c r="ID260" s="176"/>
      <c r="IE260" s="176"/>
      <c r="IF260" s="176"/>
      <c r="IG260" s="176"/>
      <c r="IH260" s="176"/>
      <c r="II260" s="176"/>
      <c r="IJ260" s="176"/>
      <c r="IK260" s="176"/>
      <c r="IL260" s="176"/>
      <c r="IM260" s="176"/>
      <c r="IN260" s="176"/>
      <c r="IO260" s="176"/>
      <c r="IP260" s="176"/>
      <c r="IQ260" s="176"/>
      <c r="IR260" s="176"/>
      <c r="IS260" s="176"/>
    </row>
    <row r="261" s="9" customFormat="true" ht="15" hidden="false" customHeight="true" outlineLevel="0" collapsed="false">
      <c r="A261" s="200" t="s">
        <v>27</v>
      </c>
      <c r="B261" s="190" t="n">
        <v>707</v>
      </c>
      <c r="C261" s="191" t="s">
        <v>201</v>
      </c>
      <c r="D261" s="266" t="n">
        <v>7.25</v>
      </c>
      <c r="E261" s="94" t="s">
        <v>170</v>
      </c>
      <c r="F261" s="194"/>
      <c r="G261" s="194"/>
      <c r="H261" s="222"/>
      <c r="I261" s="90"/>
      <c r="J261" s="195"/>
      <c r="K261" s="195"/>
      <c r="L261" s="223"/>
      <c r="M261" s="87"/>
      <c r="N261" s="196" t="n">
        <f aca="false">F261-J261</f>
        <v>0</v>
      </c>
      <c r="O261" s="197" t="e">
        <f aca="false">N261/J261</f>
        <v>#DIV/0!</v>
      </c>
      <c r="P261" s="196" t="n">
        <f aca="false">G261-K261</f>
        <v>0</v>
      </c>
      <c r="Q261" s="197" t="e">
        <f aca="false">P261/K261</f>
        <v>#DIV/0!</v>
      </c>
      <c r="R261" s="176"/>
      <c r="S261" s="176"/>
      <c r="T261" s="176"/>
      <c r="U261" s="176"/>
      <c r="V261" s="176"/>
      <c r="W261" s="176"/>
      <c r="X261" s="176"/>
      <c r="Y261" s="176"/>
      <c r="Z261" s="176"/>
      <c r="AA261" s="176"/>
      <c r="AB261" s="176"/>
      <c r="AC261" s="176"/>
      <c r="AD261" s="176"/>
      <c r="AE261" s="176"/>
      <c r="AF261" s="176"/>
      <c r="AG261" s="176"/>
      <c r="AH261" s="176"/>
      <c r="AI261" s="176"/>
      <c r="AJ261" s="176"/>
      <c r="AK261" s="176"/>
      <c r="AL261" s="176"/>
      <c r="AM261" s="176"/>
      <c r="AN261" s="176"/>
      <c r="AO261" s="176"/>
      <c r="AP261" s="176"/>
      <c r="AQ261" s="176"/>
      <c r="AR261" s="176"/>
      <c r="AS261" s="176"/>
      <c r="AT261" s="176"/>
      <c r="AU261" s="176"/>
      <c r="AV261" s="176"/>
      <c r="AW261" s="176"/>
      <c r="AX261" s="176"/>
      <c r="AY261" s="176"/>
      <c r="AZ261" s="176"/>
      <c r="BA261" s="176"/>
      <c r="BB261" s="176"/>
      <c r="BC261" s="176"/>
      <c r="BD261" s="176"/>
      <c r="BE261" s="176"/>
      <c r="BF261" s="176"/>
      <c r="BG261" s="176"/>
      <c r="BH261" s="176"/>
      <c r="BI261" s="176"/>
      <c r="BJ261" s="176"/>
      <c r="BK261" s="176"/>
      <c r="BL261" s="176"/>
      <c r="BM261" s="176"/>
      <c r="BN261" s="176"/>
      <c r="BO261" s="176"/>
      <c r="BP261" s="176"/>
      <c r="BQ261" s="176"/>
      <c r="BR261" s="176"/>
      <c r="BS261" s="176"/>
      <c r="BT261" s="176"/>
      <c r="BU261" s="176"/>
      <c r="BV261" s="176"/>
      <c r="BW261" s="176"/>
      <c r="BX261" s="176"/>
      <c r="BY261" s="176"/>
      <c r="BZ261" s="176"/>
      <c r="CA261" s="176"/>
      <c r="CB261" s="176"/>
      <c r="CC261" s="176"/>
      <c r="CD261" s="176"/>
      <c r="CE261" s="176"/>
      <c r="CF261" s="176"/>
      <c r="CG261" s="176"/>
      <c r="CH261" s="176"/>
      <c r="CI261" s="176"/>
      <c r="CJ261" s="176"/>
      <c r="CK261" s="176"/>
      <c r="CL261" s="176"/>
      <c r="CM261" s="176"/>
      <c r="CN261" s="176"/>
      <c r="CO261" s="176"/>
      <c r="CP261" s="176"/>
      <c r="CQ261" s="176"/>
      <c r="CR261" s="176"/>
      <c r="CS261" s="176"/>
      <c r="CT261" s="176"/>
      <c r="CU261" s="176"/>
      <c r="CV261" s="176"/>
      <c r="CW261" s="176"/>
      <c r="CX261" s="176"/>
      <c r="CY261" s="176"/>
      <c r="CZ261" s="176"/>
      <c r="DA261" s="176"/>
      <c r="DB261" s="176"/>
      <c r="DC261" s="176"/>
      <c r="DD261" s="176"/>
      <c r="DE261" s="176"/>
      <c r="DF261" s="176"/>
      <c r="DG261" s="176"/>
      <c r="DH261" s="176"/>
      <c r="DI261" s="176"/>
      <c r="DJ261" s="176"/>
      <c r="DK261" s="176"/>
      <c r="DL261" s="176"/>
      <c r="DM261" s="176"/>
      <c r="DN261" s="176"/>
      <c r="DO261" s="176"/>
      <c r="DP261" s="176"/>
      <c r="DQ261" s="176"/>
      <c r="DR261" s="176"/>
      <c r="DS261" s="176"/>
      <c r="DT261" s="176"/>
      <c r="DU261" s="176"/>
      <c r="DV261" s="176"/>
      <c r="DW261" s="176"/>
      <c r="DX261" s="176"/>
      <c r="DY261" s="176"/>
      <c r="DZ261" s="176"/>
      <c r="EA261" s="176"/>
      <c r="EB261" s="176"/>
      <c r="EC261" s="176"/>
      <c r="ED261" s="176"/>
      <c r="EE261" s="176"/>
      <c r="EF261" s="176"/>
      <c r="EG261" s="176"/>
      <c r="EH261" s="176"/>
      <c r="EI261" s="176"/>
      <c r="EJ261" s="176"/>
      <c r="EK261" s="176"/>
      <c r="EL261" s="176"/>
      <c r="EM261" s="176"/>
      <c r="EN261" s="176"/>
      <c r="EO261" s="176"/>
      <c r="EP261" s="176"/>
      <c r="EQ261" s="176"/>
      <c r="ER261" s="176"/>
      <c r="ES261" s="176"/>
      <c r="ET261" s="176"/>
      <c r="EU261" s="176"/>
      <c r="EV261" s="176"/>
      <c r="EW261" s="176"/>
      <c r="EX261" s="176"/>
      <c r="EY261" s="176"/>
      <c r="EZ261" s="176"/>
      <c r="FA261" s="176"/>
      <c r="FB261" s="176"/>
      <c r="FC261" s="176"/>
      <c r="FD261" s="176"/>
      <c r="FE261" s="176"/>
      <c r="FF261" s="176"/>
      <c r="FG261" s="176"/>
      <c r="FH261" s="176"/>
      <c r="FI261" s="176"/>
      <c r="FJ261" s="176"/>
      <c r="FK261" s="176"/>
      <c r="FL261" s="176"/>
      <c r="FM261" s="176"/>
      <c r="FN261" s="176"/>
      <c r="FO261" s="176"/>
      <c r="FP261" s="176"/>
      <c r="FQ261" s="176"/>
      <c r="FR261" s="176"/>
      <c r="FS261" s="176"/>
      <c r="FT261" s="176"/>
      <c r="FU261" s="176"/>
      <c r="FV261" s="176"/>
      <c r="FW261" s="176"/>
      <c r="FX261" s="176"/>
      <c r="FY261" s="176"/>
      <c r="FZ261" s="176"/>
      <c r="GA261" s="176"/>
      <c r="GB261" s="176"/>
      <c r="GC261" s="176"/>
      <c r="GD261" s="176"/>
      <c r="GE261" s="176"/>
      <c r="GF261" s="176"/>
      <c r="GG261" s="176"/>
      <c r="GH261" s="176"/>
      <c r="GI261" s="176"/>
      <c r="GJ261" s="176"/>
      <c r="GK261" s="176"/>
      <c r="GL261" s="176"/>
      <c r="GM261" s="176"/>
      <c r="GN261" s="176"/>
      <c r="GO261" s="176"/>
      <c r="GP261" s="176"/>
      <c r="GQ261" s="176"/>
      <c r="GR261" s="176"/>
      <c r="GS261" s="176"/>
      <c r="GT261" s="176"/>
      <c r="GU261" s="176"/>
      <c r="GV261" s="176"/>
      <c r="GW261" s="176"/>
      <c r="GX261" s="176"/>
      <c r="GY261" s="176"/>
      <c r="GZ261" s="176"/>
      <c r="HA261" s="176"/>
      <c r="HB261" s="176"/>
      <c r="HC261" s="176"/>
      <c r="HD261" s="176"/>
      <c r="HE261" s="176"/>
      <c r="HF261" s="176"/>
      <c r="HG261" s="176"/>
      <c r="HH261" s="176"/>
      <c r="HI261" s="176"/>
      <c r="HJ261" s="176"/>
      <c r="HK261" s="176"/>
      <c r="HL261" s="176"/>
      <c r="HM261" s="176"/>
      <c r="HN261" s="176"/>
      <c r="HO261" s="176"/>
      <c r="HP261" s="176"/>
      <c r="HQ261" s="176"/>
      <c r="HR261" s="176"/>
      <c r="HS261" s="176"/>
      <c r="HT261" s="176"/>
      <c r="HU261" s="176"/>
      <c r="HV261" s="176"/>
      <c r="HW261" s="176"/>
      <c r="HX261" s="176"/>
      <c r="HY261" s="176"/>
      <c r="HZ261" s="176"/>
      <c r="IA261" s="176"/>
      <c r="IB261" s="176"/>
      <c r="IC261" s="176"/>
      <c r="ID261" s="176"/>
      <c r="IE261" s="176"/>
      <c r="IF261" s="176"/>
      <c r="IG261" s="176"/>
      <c r="IH261" s="176"/>
      <c r="II261" s="176"/>
      <c r="IJ261" s="176"/>
      <c r="IK261" s="176"/>
      <c r="IL261" s="176"/>
      <c r="IM261" s="176"/>
      <c r="IN261" s="176"/>
      <c r="IO261" s="176"/>
      <c r="IP261" s="176"/>
      <c r="IQ261" s="176"/>
      <c r="IR261" s="176"/>
      <c r="IS261" s="176"/>
    </row>
    <row r="262" customFormat="false" ht="15" hidden="false" customHeight="true" outlineLevel="0" collapsed="false">
      <c r="A262" s="200" t="s">
        <v>27</v>
      </c>
      <c r="B262" s="190" t="n">
        <v>724</v>
      </c>
      <c r="C262" s="191" t="s">
        <v>189</v>
      </c>
      <c r="D262" s="266" t="n">
        <v>7.25</v>
      </c>
      <c r="E262" s="94" t="s">
        <v>178</v>
      </c>
      <c r="F262" s="201"/>
      <c r="G262" s="201"/>
      <c r="H262" s="201"/>
      <c r="I262" s="90"/>
      <c r="J262" s="202"/>
      <c r="K262" s="202"/>
      <c r="L262" s="202"/>
      <c r="M262" s="87"/>
      <c r="N262" s="196" t="n">
        <f aca="false">F262-J262</f>
        <v>0</v>
      </c>
      <c r="O262" s="197" t="e">
        <f aca="false">N262/J262</f>
        <v>#DIV/0!</v>
      </c>
      <c r="P262" s="196" t="n">
        <f aca="false">G262-K262</f>
        <v>0</v>
      </c>
      <c r="Q262" s="197" t="e">
        <f aca="false">P262/K262</f>
        <v>#DIV/0!</v>
      </c>
    </row>
    <row r="263" s="296" customFormat="true" ht="15" hidden="false" customHeight="true" outlineLevel="0" collapsed="false">
      <c r="A263" s="248" t="s">
        <v>27</v>
      </c>
      <c r="B263" s="190" t="n">
        <v>515</v>
      </c>
      <c r="C263" s="191" t="s">
        <v>202</v>
      </c>
      <c r="D263" s="266" t="n">
        <v>7.25</v>
      </c>
      <c r="E263" s="203" t="s">
        <v>170</v>
      </c>
      <c r="F263" s="194"/>
      <c r="G263" s="193"/>
      <c r="H263" s="194"/>
      <c r="I263" s="90"/>
      <c r="J263" s="195"/>
      <c r="K263" s="195"/>
      <c r="L263" s="195"/>
      <c r="M263" s="87"/>
      <c r="N263" s="196" t="n">
        <f aca="false">F263-J263</f>
        <v>0</v>
      </c>
      <c r="O263" s="197" t="e">
        <f aca="false">N263/J263</f>
        <v>#DIV/0!</v>
      </c>
      <c r="P263" s="196" t="n">
        <f aca="false">G263-K263</f>
        <v>0</v>
      </c>
      <c r="Q263" s="197" t="e">
        <f aca="false">P263/K263</f>
        <v>#DIV/0!</v>
      </c>
      <c r="R263" s="295"/>
      <c r="S263" s="295"/>
      <c r="T263" s="295"/>
      <c r="U263" s="295"/>
      <c r="V263" s="295"/>
      <c r="W263" s="295"/>
      <c r="X263" s="295"/>
      <c r="Y263" s="295"/>
      <c r="Z263" s="295"/>
      <c r="AA263" s="295"/>
      <c r="AB263" s="295"/>
      <c r="AC263" s="295"/>
      <c r="AD263" s="295"/>
      <c r="AE263" s="295"/>
      <c r="AF263" s="295"/>
      <c r="AG263" s="295"/>
      <c r="AH263" s="295"/>
      <c r="AI263" s="295"/>
      <c r="AJ263" s="295"/>
      <c r="AK263" s="295"/>
      <c r="AL263" s="295"/>
      <c r="AM263" s="295"/>
      <c r="AN263" s="295"/>
      <c r="AO263" s="295"/>
      <c r="AP263" s="295"/>
      <c r="AQ263" s="295"/>
      <c r="AR263" s="295"/>
      <c r="AS263" s="295"/>
      <c r="AT263" s="295"/>
      <c r="AU263" s="295"/>
      <c r="AV263" s="295"/>
      <c r="AW263" s="295"/>
      <c r="AX263" s="295"/>
      <c r="AY263" s="295"/>
      <c r="AZ263" s="295"/>
      <c r="BA263" s="295"/>
      <c r="BB263" s="295"/>
      <c r="BC263" s="295"/>
      <c r="BD263" s="295"/>
      <c r="BE263" s="295"/>
      <c r="BF263" s="295"/>
      <c r="BG263" s="295"/>
      <c r="BH263" s="295"/>
      <c r="BI263" s="295"/>
      <c r="BJ263" s="295"/>
      <c r="BK263" s="295"/>
      <c r="BL263" s="295"/>
      <c r="BM263" s="295"/>
      <c r="BN263" s="295"/>
      <c r="BO263" s="295"/>
      <c r="BP263" s="295"/>
      <c r="BQ263" s="295"/>
      <c r="BR263" s="295"/>
      <c r="BS263" s="295"/>
      <c r="BT263" s="295"/>
      <c r="BU263" s="295"/>
      <c r="BV263" s="295"/>
      <c r="BW263" s="295"/>
      <c r="BX263" s="295"/>
      <c r="BY263" s="295"/>
      <c r="BZ263" s="295"/>
      <c r="CA263" s="295"/>
      <c r="CB263" s="295"/>
      <c r="CC263" s="295"/>
      <c r="CD263" s="295"/>
      <c r="CE263" s="295"/>
      <c r="CF263" s="295"/>
      <c r="CG263" s="295"/>
      <c r="CH263" s="295"/>
      <c r="CI263" s="295"/>
      <c r="CJ263" s="295"/>
      <c r="CK263" s="295"/>
      <c r="CL263" s="295"/>
      <c r="CM263" s="295"/>
      <c r="CN263" s="295"/>
      <c r="CO263" s="295"/>
      <c r="CP263" s="295"/>
      <c r="CQ263" s="295"/>
      <c r="CR263" s="295"/>
      <c r="CS263" s="295"/>
      <c r="CT263" s="295"/>
      <c r="CU263" s="295"/>
      <c r="CV263" s="295"/>
      <c r="CW263" s="295"/>
      <c r="CX263" s="295"/>
      <c r="CY263" s="295"/>
      <c r="CZ263" s="295"/>
      <c r="DA263" s="295"/>
      <c r="DB263" s="295"/>
      <c r="DC263" s="295"/>
      <c r="DD263" s="295"/>
      <c r="DE263" s="295"/>
      <c r="DF263" s="295"/>
      <c r="DG263" s="295"/>
      <c r="DH263" s="295"/>
      <c r="DI263" s="295"/>
      <c r="DJ263" s="295"/>
      <c r="DK263" s="295"/>
      <c r="DL263" s="295"/>
      <c r="DM263" s="295"/>
      <c r="DN263" s="295"/>
      <c r="DO263" s="295"/>
      <c r="DP263" s="295"/>
      <c r="DQ263" s="295"/>
      <c r="DR263" s="295"/>
      <c r="DS263" s="295"/>
      <c r="DT263" s="295"/>
      <c r="DU263" s="295"/>
      <c r="DV263" s="295"/>
      <c r="DW263" s="295"/>
      <c r="DX263" s="295"/>
      <c r="DY263" s="295"/>
      <c r="DZ263" s="295"/>
      <c r="EA263" s="295"/>
      <c r="EB263" s="295"/>
      <c r="EC263" s="295"/>
      <c r="ED263" s="295"/>
      <c r="EE263" s="295"/>
      <c r="EF263" s="295"/>
      <c r="EG263" s="295"/>
      <c r="EH263" s="295"/>
      <c r="EI263" s="295"/>
      <c r="EJ263" s="295"/>
      <c r="EK263" s="295"/>
      <c r="EL263" s="295"/>
      <c r="EM263" s="295"/>
      <c r="EN263" s="295"/>
      <c r="EO263" s="295"/>
      <c r="EP263" s="295"/>
      <c r="EQ263" s="295"/>
      <c r="ER263" s="295"/>
      <c r="ES263" s="295"/>
      <c r="ET263" s="295"/>
      <c r="EU263" s="295"/>
      <c r="EV263" s="295"/>
      <c r="EW263" s="295"/>
      <c r="EX263" s="295"/>
      <c r="EY263" s="295"/>
      <c r="EZ263" s="295"/>
      <c r="FA263" s="295"/>
      <c r="FB263" s="295"/>
      <c r="FC263" s="295"/>
      <c r="FD263" s="295"/>
      <c r="FE263" s="295"/>
      <c r="FF263" s="295"/>
      <c r="FG263" s="295"/>
      <c r="FH263" s="295"/>
      <c r="FI263" s="295"/>
      <c r="FJ263" s="295"/>
      <c r="FK263" s="295"/>
      <c r="FL263" s="295"/>
      <c r="FM263" s="295"/>
      <c r="FN263" s="295"/>
      <c r="FO263" s="295"/>
      <c r="FP263" s="295"/>
      <c r="FQ263" s="295"/>
      <c r="FR263" s="295"/>
      <c r="FS263" s="295"/>
      <c r="FT263" s="295"/>
      <c r="FU263" s="295"/>
      <c r="FV263" s="295"/>
      <c r="FW263" s="295"/>
      <c r="FX263" s="295"/>
      <c r="FY263" s="295"/>
      <c r="FZ263" s="295"/>
      <c r="GA263" s="295"/>
      <c r="GB263" s="295"/>
      <c r="GC263" s="295"/>
      <c r="GD263" s="295"/>
      <c r="GE263" s="295"/>
      <c r="GF263" s="295"/>
      <c r="GG263" s="295"/>
      <c r="GH263" s="295"/>
      <c r="GI263" s="295"/>
      <c r="GJ263" s="295"/>
      <c r="GK263" s="295"/>
      <c r="GL263" s="295"/>
      <c r="GM263" s="295"/>
      <c r="GN263" s="295"/>
      <c r="GO263" s="295"/>
      <c r="GP263" s="295"/>
      <c r="GQ263" s="295"/>
      <c r="GR263" s="295"/>
      <c r="GS263" s="295"/>
      <c r="GT263" s="295"/>
      <c r="GU263" s="295"/>
      <c r="GV263" s="295"/>
      <c r="GW263" s="295"/>
      <c r="GX263" s="295"/>
      <c r="GY263" s="295"/>
      <c r="GZ263" s="295"/>
      <c r="HA263" s="295"/>
      <c r="HB263" s="295"/>
      <c r="HC263" s="295"/>
      <c r="HD263" s="295"/>
      <c r="HE263" s="295"/>
      <c r="HF263" s="295"/>
      <c r="HG263" s="295"/>
      <c r="HH263" s="295"/>
      <c r="HI263" s="295"/>
      <c r="HJ263" s="295"/>
      <c r="HK263" s="295"/>
      <c r="HL263" s="295"/>
      <c r="HM263" s="295"/>
      <c r="HN263" s="295"/>
      <c r="HO263" s="295"/>
      <c r="HP263" s="295"/>
      <c r="HQ263" s="295"/>
      <c r="HR263" s="295"/>
      <c r="HS263" s="295"/>
      <c r="HT263" s="295"/>
      <c r="HU263" s="295"/>
      <c r="HV263" s="295"/>
      <c r="HW263" s="295"/>
      <c r="HX263" s="295"/>
      <c r="HY263" s="295"/>
      <c r="HZ263" s="295"/>
      <c r="IA263" s="295"/>
      <c r="IB263" s="295"/>
      <c r="IC263" s="295"/>
      <c r="ID263" s="295"/>
      <c r="IE263" s="295"/>
      <c r="IF263" s="295"/>
      <c r="IG263" s="295"/>
      <c r="IH263" s="295"/>
      <c r="II263" s="295"/>
      <c r="IJ263" s="295"/>
      <c r="IK263" s="295"/>
      <c r="IL263" s="295"/>
      <c r="IM263" s="295"/>
      <c r="IN263" s="295"/>
      <c r="IO263" s="295"/>
      <c r="IP263" s="295"/>
      <c r="IQ263" s="295"/>
      <c r="IR263" s="295"/>
      <c r="IS263" s="295"/>
    </row>
    <row r="264" s="283" customFormat="true" ht="15" hidden="false" customHeight="true" outlineLevel="0" collapsed="false">
      <c r="A264" s="200" t="s">
        <v>27</v>
      </c>
      <c r="B264" s="190" t="n">
        <v>596</v>
      </c>
      <c r="C264" s="191" t="s">
        <v>215</v>
      </c>
      <c r="D264" s="266" t="n">
        <v>7.25</v>
      </c>
      <c r="E264" s="203" t="s">
        <v>148</v>
      </c>
      <c r="F264" s="194"/>
      <c r="G264" s="193"/>
      <c r="H264" s="194"/>
      <c r="I264" s="90"/>
      <c r="J264" s="195"/>
      <c r="K264" s="195"/>
      <c r="L264" s="195"/>
      <c r="M264" s="87"/>
      <c r="N264" s="196" t="n">
        <f aca="false">F264-J264</f>
        <v>0</v>
      </c>
      <c r="O264" s="197" t="e">
        <f aca="false">N264/J264</f>
        <v>#DIV/0!</v>
      </c>
      <c r="P264" s="196" t="n">
        <f aca="false">G264-K264</f>
        <v>0</v>
      </c>
      <c r="Q264" s="197" t="e">
        <f aca="false">P264/K264</f>
        <v>#DIV/0!</v>
      </c>
      <c r="R264" s="282"/>
      <c r="S264" s="282"/>
      <c r="T264" s="282"/>
      <c r="U264" s="282"/>
      <c r="V264" s="282"/>
      <c r="W264" s="282"/>
      <c r="X264" s="282"/>
      <c r="Y264" s="282"/>
      <c r="Z264" s="282"/>
      <c r="AA264" s="282"/>
      <c r="AB264" s="282"/>
      <c r="AC264" s="282"/>
      <c r="AD264" s="282"/>
      <c r="AE264" s="282"/>
      <c r="AF264" s="282"/>
      <c r="AG264" s="282"/>
      <c r="AH264" s="282"/>
      <c r="AI264" s="282"/>
      <c r="AJ264" s="282"/>
      <c r="AK264" s="282"/>
      <c r="AL264" s="282"/>
      <c r="AM264" s="282"/>
      <c r="AN264" s="282"/>
      <c r="AO264" s="282"/>
      <c r="AP264" s="282"/>
      <c r="AQ264" s="282"/>
      <c r="AR264" s="282"/>
      <c r="AS264" s="282"/>
      <c r="AT264" s="282"/>
      <c r="AU264" s="282"/>
      <c r="AV264" s="282"/>
      <c r="AW264" s="282"/>
      <c r="AX264" s="282"/>
      <c r="AY264" s="282"/>
      <c r="AZ264" s="282"/>
      <c r="BA264" s="282"/>
      <c r="BB264" s="282"/>
      <c r="BC264" s="282"/>
      <c r="BD264" s="282"/>
      <c r="BE264" s="282"/>
      <c r="BF264" s="282"/>
      <c r="BG264" s="282"/>
      <c r="BH264" s="282"/>
      <c r="BI264" s="282"/>
      <c r="BJ264" s="282"/>
      <c r="BK264" s="282"/>
      <c r="BL264" s="282"/>
      <c r="BM264" s="282"/>
      <c r="BN264" s="282"/>
      <c r="BO264" s="282"/>
      <c r="BP264" s="282"/>
      <c r="BQ264" s="282"/>
      <c r="BR264" s="282"/>
      <c r="BS264" s="282"/>
      <c r="BT264" s="282"/>
      <c r="BU264" s="282"/>
      <c r="BV264" s="282"/>
      <c r="BW264" s="282"/>
      <c r="BX264" s="282"/>
      <c r="BY264" s="282"/>
      <c r="BZ264" s="282"/>
      <c r="CA264" s="282"/>
      <c r="CB264" s="282"/>
      <c r="CC264" s="282"/>
      <c r="CD264" s="282"/>
      <c r="CE264" s="282"/>
      <c r="CF264" s="282"/>
      <c r="CG264" s="282"/>
      <c r="CH264" s="282"/>
      <c r="CI264" s="282"/>
      <c r="CJ264" s="282"/>
      <c r="CK264" s="282"/>
      <c r="CL264" s="282"/>
      <c r="CM264" s="282"/>
      <c r="CN264" s="282"/>
      <c r="CO264" s="282"/>
      <c r="CP264" s="282"/>
      <c r="CQ264" s="282"/>
      <c r="CR264" s="282"/>
      <c r="CS264" s="282"/>
      <c r="CT264" s="282"/>
      <c r="CU264" s="282"/>
      <c r="CV264" s="282"/>
      <c r="CW264" s="282"/>
      <c r="CX264" s="282"/>
      <c r="CY264" s="282"/>
      <c r="CZ264" s="282"/>
      <c r="DA264" s="282"/>
      <c r="DB264" s="282"/>
      <c r="DC264" s="282"/>
      <c r="DD264" s="282"/>
      <c r="DE264" s="282"/>
      <c r="DF264" s="282"/>
      <c r="DG264" s="282"/>
      <c r="DH264" s="282"/>
      <c r="DI264" s="282"/>
      <c r="DJ264" s="282"/>
      <c r="DK264" s="282"/>
      <c r="DL264" s="282"/>
      <c r="DM264" s="282"/>
      <c r="DN264" s="282"/>
      <c r="DO264" s="282"/>
      <c r="DP264" s="282"/>
      <c r="DQ264" s="282"/>
      <c r="DR264" s="282"/>
      <c r="DS264" s="282"/>
      <c r="DT264" s="282"/>
      <c r="DU264" s="282"/>
      <c r="DV264" s="282"/>
      <c r="DW264" s="282"/>
      <c r="DX264" s="282"/>
      <c r="DY264" s="282"/>
      <c r="DZ264" s="282"/>
      <c r="EA264" s="282"/>
      <c r="EB264" s="282"/>
      <c r="EC264" s="282"/>
      <c r="ED264" s="282"/>
      <c r="EE264" s="282"/>
      <c r="EF264" s="282"/>
      <c r="EG264" s="282"/>
      <c r="EH264" s="282"/>
      <c r="EI264" s="282"/>
      <c r="EJ264" s="282"/>
      <c r="EK264" s="282"/>
      <c r="EL264" s="282"/>
      <c r="EM264" s="282"/>
      <c r="EN264" s="282"/>
      <c r="EO264" s="282"/>
      <c r="EP264" s="282"/>
      <c r="EQ264" s="282"/>
      <c r="ER264" s="282"/>
      <c r="ES264" s="282"/>
      <c r="ET264" s="282"/>
      <c r="EU264" s="282"/>
      <c r="EV264" s="282"/>
      <c r="EW264" s="282"/>
      <c r="EX264" s="282"/>
      <c r="EY264" s="282"/>
      <c r="EZ264" s="282"/>
      <c r="FA264" s="282"/>
      <c r="FB264" s="282"/>
      <c r="FC264" s="282"/>
      <c r="FD264" s="282"/>
      <c r="FE264" s="282"/>
      <c r="FF264" s="282"/>
      <c r="FG264" s="282"/>
      <c r="FH264" s="282"/>
      <c r="FI264" s="282"/>
      <c r="FJ264" s="282"/>
      <c r="FK264" s="282"/>
      <c r="FL264" s="282"/>
      <c r="FM264" s="282"/>
      <c r="FN264" s="282"/>
      <c r="FO264" s="282"/>
      <c r="FP264" s="282"/>
      <c r="FQ264" s="282"/>
      <c r="FR264" s="282"/>
      <c r="FS264" s="282"/>
      <c r="FT264" s="282"/>
      <c r="FU264" s="282"/>
      <c r="FV264" s="282"/>
      <c r="FW264" s="282"/>
      <c r="FX264" s="282"/>
      <c r="FY264" s="282"/>
      <c r="FZ264" s="282"/>
      <c r="GA264" s="282"/>
      <c r="GB264" s="282"/>
      <c r="GC264" s="282"/>
      <c r="GD264" s="282"/>
      <c r="GE264" s="282"/>
      <c r="GF264" s="282"/>
      <c r="GG264" s="282"/>
      <c r="GH264" s="282"/>
      <c r="GI264" s="282"/>
      <c r="GJ264" s="282"/>
      <c r="GK264" s="282"/>
      <c r="GL264" s="282"/>
      <c r="GM264" s="282"/>
      <c r="GN264" s="282"/>
      <c r="GO264" s="282"/>
      <c r="GP264" s="282"/>
      <c r="GQ264" s="282"/>
      <c r="GR264" s="282"/>
      <c r="GS264" s="282"/>
      <c r="GT264" s="282"/>
      <c r="GU264" s="282"/>
      <c r="GV264" s="282"/>
      <c r="GW264" s="282"/>
      <c r="GX264" s="282"/>
      <c r="GY264" s="282"/>
      <c r="GZ264" s="282"/>
      <c r="HA264" s="282"/>
      <c r="HB264" s="282"/>
      <c r="HC264" s="282"/>
      <c r="HD264" s="282"/>
      <c r="HE264" s="282"/>
      <c r="HF264" s="282"/>
      <c r="HG264" s="282"/>
      <c r="HH264" s="282"/>
      <c r="HI264" s="282"/>
      <c r="HJ264" s="282"/>
      <c r="HK264" s="282"/>
      <c r="HL264" s="282"/>
      <c r="HM264" s="282"/>
      <c r="HN264" s="282"/>
      <c r="HO264" s="282"/>
      <c r="HP264" s="282"/>
      <c r="HQ264" s="282"/>
      <c r="HR264" s="282"/>
      <c r="HS264" s="282"/>
      <c r="HT264" s="282"/>
      <c r="HU264" s="282"/>
      <c r="HV264" s="282"/>
      <c r="HW264" s="282"/>
      <c r="HX264" s="282"/>
      <c r="HY264" s="282"/>
      <c r="HZ264" s="282"/>
      <c r="IA264" s="282"/>
      <c r="IB264" s="282"/>
      <c r="IC264" s="282"/>
      <c r="ID264" s="282"/>
      <c r="IE264" s="282"/>
      <c r="IF264" s="282"/>
      <c r="IG264" s="282"/>
      <c r="IH264" s="282"/>
      <c r="II264" s="282"/>
      <c r="IJ264" s="282"/>
      <c r="IK264" s="282"/>
      <c r="IL264" s="282"/>
    </row>
    <row r="265" s="300" customFormat="true" ht="15" hidden="false" customHeight="true" outlineLevel="0" collapsed="false">
      <c r="A265" s="10" t="s">
        <v>37</v>
      </c>
      <c r="B265" s="190" t="n">
        <v>379</v>
      </c>
      <c r="C265" s="191" t="s">
        <v>249</v>
      </c>
      <c r="D265" s="266" t="n">
        <v>7.25</v>
      </c>
      <c r="E265" s="192" t="s">
        <v>178</v>
      </c>
      <c r="F265" s="299"/>
      <c r="G265" s="193"/>
      <c r="H265" s="222"/>
      <c r="I265" s="90"/>
      <c r="J265" s="195"/>
      <c r="K265" s="195"/>
      <c r="L265" s="223"/>
      <c r="M265" s="87"/>
      <c r="N265" s="196" t="n">
        <f aca="false">F265-J265</f>
        <v>0</v>
      </c>
      <c r="O265" s="197" t="e">
        <f aca="false">N265/J265</f>
        <v>#DIV/0!</v>
      </c>
      <c r="P265" s="196" t="n">
        <f aca="false">G265-K265</f>
        <v>0</v>
      </c>
      <c r="Q265" s="197" t="e">
        <f aca="false">P265/K265</f>
        <v>#DIV/0!</v>
      </c>
      <c r="R265" s="282"/>
      <c r="S265" s="282"/>
      <c r="T265" s="282"/>
      <c r="U265" s="282"/>
      <c r="V265" s="282"/>
      <c r="W265" s="282"/>
      <c r="X265" s="282"/>
      <c r="Y265" s="282"/>
      <c r="Z265" s="282"/>
      <c r="AA265" s="282"/>
      <c r="AB265" s="282"/>
      <c r="AC265" s="282"/>
      <c r="AD265" s="282"/>
      <c r="AE265" s="282"/>
      <c r="AF265" s="282"/>
      <c r="AG265" s="282"/>
      <c r="AH265" s="282"/>
      <c r="AI265" s="282"/>
      <c r="AJ265" s="282"/>
      <c r="AK265" s="282"/>
      <c r="AL265" s="282"/>
      <c r="AM265" s="282"/>
      <c r="AN265" s="282"/>
      <c r="AO265" s="282"/>
      <c r="AP265" s="282"/>
      <c r="AQ265" s="282"/>
      <c r="AR265" s="282"/>
      <c r="AS265" s="282"/>
      <c r="AT265" s="282"/>
      <c r="AU265" s="282"/>
      <c r="AV265" s="282"/>
      <c r="AW265" s="282"/>
      <c r="AX265" s="282"/>
      <c r="AY265" s="282"/>
      <c r="AZ265" s="282"/>
      <c r="BA265" s="282"/>
      <c r="BB265" s="282"/>
      <c r="BC265" s="282"/>
      <c r="BD265" s="282"/>
      <c r="BE265" s="282"/>
      <c r="BF265" s="282"/>
      <c r="BG265" s="282"/>
      <c r="BH265" s="282"/>
      <c r="BI265" s="282"/>
      <c r="BJ265" s="282"/>
      <c r="BK265" s="282"/>
      <c r="BL265" s="282"/>
      <c r="BM265" s="282"/>
      <c r="BN265" s="282"/>
      <c r="BO265" s="282"/>
      <c r="BP265" s="282"/>
      <c r="BQ265" s="282"/>
      <c r="BR265" s="282"/>
      <c r="BS265" s="282"/>
      <c r="BT265" s="282"/>
      <c r="BU265" s="282"/>
      <c r="BV265" s="282"/>
      <c r="BW265" s="282"/>
      <c r="BX265" s="282"/>
      <c r="BY265" s="282"/>
      <c r="BZ265" s="282"/>
      <c r="CA265" s="282"/>
      <c r="CB265" s="282"/>
      <c r="CC265" s="282"/>
      <c r="CD265" s="282"/>
      <c r="CE265" s="282"/>
      <c r="CF265" s="282"/>
      <c r="CG265" s="282"/>
      <c r="CH265" s="282"/>
      <c r="CI265" s="282"/>
      <c r="CJ265" s="282"/>
      <c r="CK265" s="282"/>
      <c r="CL265" s="282"/>
      <c r="CM265" s="282"/>
      <c r="CN265" s="282"/>
      <c r="CO265" s="282"/>
      <c r="CP265" s="282"/>
      <c r="CQ265" s="282"/>
      <c r="CR265" s="282"/>
      <c r="CS265" s="282"/>
      <c r="CT265" s="282"/>
      <c r="CU265" s="282"/>
      <c r="CV265" s="282"/>
      <c r="CW265" s="282"/>
      <c r="CX265" s="282"/>
      <c r="CY265" s="282"/>
      <c r="CZ265" s="282"/>
      <c r="DA265" s="282"/>
      <c r="DB265" s="282"/>
      <c r="DC265" s="282"/>
      <c r="DD265" s="282"/>
      <c r="DE265" s="282"/>
      <c r="DF265" s="282"/>
      <c r="DG265" s="282"/>
      <c r="DH265" s="282"/>
      <c r="DI265" s="282"/>
      <c r="DJ265" s="282"/>
      <c r="DK265" s="282"/>
      <c r="DL265" s="282"/>
      <c r="DM265" s="282"/>
      <c r="DN265" s="282"/>
      <c r="DO265" s="282"/>
      <c r="DP265" s="282"/>
      <c r="DQ265" s="282"/>
      <c r="DR265" s="282"/>
      <c r="DS265" s="282"/>
      <c r="DT265" s="282"/>
      <c r="DU265" s="282"/>
      <c r="DV265" s="282"/>
      <c r="DW265" s="282"/>
      <c r="DX265" s="282"/>
      <c r="DY265" s="282"/>
      <c r="DZ265" s="282"/>
      <c r="EA265" s="282"/>
      <c r="EB265" s="282"/>
      <c r="EC265" s="282"/>
      <c r="ED265" s="282"/>
      <c r="EE265" s="282"/>
      <c r="EF265" s="282"/>
      <c r="EG265" s="282"/>
      <c r="EH265" s="282"/>
      <c r="EI265" s="282"/>
      <c r="EJ265" s="282"/>
      <c r="EK265" s="282"/>
      <c r="EL265" s="282"/>
      <c r="EM265" s="282"/>
      <c r="EN265" s="282"/>
      <c r="EO265" s="282"/>
      <c r="EP265" s="282"/>
      <c r="EQ265" s="282"/>
      <c r="ER265" s="282"/>
      <c r="ES265" s="282"/>
      <c r="ET265" s="282"/>
      <c r="EU265" s="282"/>
      <c r="EV265" s="282"/>
      <c r="EW265" s="282"/>
      <c r="EX265" s="282"/>
      <c r="EY265" s="282"/>
      <c r="EZ265" s="282"/>
      <c r="FA265" s="282"/>
      <c r="FB265" s="282"/>
      <c r="FC265" s="282"/>
      <c r="FD265" s="282"/>
      <c r="FE265" s="282"/>
      <c r="FF265" s="282"/>
      <c r="FG265" s="282"/>
      <c r="FH265" s="282"/>
      <c r="FI265" s="282"/>
      <c r="FJ265" s="282"/>
      <c r="FK265" s="282"/>
      <c r="FL265" s="282"/>
      <c r="FM265" s="282"/>
      <c r="FN265" s="282"/>
      <c r="FO265" s="282"/>
      <c r="FP265" s="282"/>
      <c r="FQ265" s="282"/>
      <c r="FR265" s="282"/>
      <c r="FS265" s="282"/>
      <c r="FT265" s="282"/>
      <c r="FU265" s="282"/>
      <c r="FV265" s="282"/>
      <c r="FW265" s="282"/>
      <c r="FX265" s="282"/>
      <c r="FY265" s="282"/>
      <c r="FZ265" s="282"/>
      <c r="GA265" s="282"/>
      <c r="GB265" s="282"/>
      <c r="GC265" s="282"/>
      <c r="GD265" s="282"/>
      <c r="GE265" s="282"/>
      <c r="GF265" s="282"/>
      <c r="GG265" s="282"/>
      <c r="GH265" s="282"/>
      <c r="GI265" s="282"/>
      <c r="GJ265" s="282"/>
      <c r="GK265" s="282"/>
      <c r="GL265" s="282"/>
      <c r="GM265" s="282"/>
      <c r="GN265" s="282"/>
      <c r="GO265" s="282"/>
      <c r="GP265" s="282"/>
      <c r="GQ265" s="282"/>
      <c r="GR265" s="282"/>
      <c r="GS265" s="282"/>
      <c r="GT265" s="282"/>
      <c r="GU265" s="282"/>
      <c r="GV265" s="282"/>
      <c r="GW265" s="282"/>
      <c r="GX265" s="282"/>
      <c r="GY265" s="282"/>
      <c r="GZ265" s="282"/>
      <c r="HA265" s="282"/>
      <c r="HB265" s="282"/>
      <c r="HC265" s="282"/>
      <c r="HD265" s="282"/>
      <c r="HE265" s="282"/>
      <c r="HF265" s="282"/>
      <c r="HG265" s="282"/>
      <c r="HH265" s="282"/>
      <c r="HI265" s="282"/>
      <c r="HJ265" s="282"/>
      <c r="HK265" s="282"/>
      <c r="HL265" s="282"/>
      <c r="HM265" s="282"/>
      <c r="HN265" s="282"/>
      <c r="HO265" s="282"/>
      <c r="HP265" s="282"/>
      <c r="HQ265" s="282"/>
      <c r="HR265" s="282"/>
      <c r="HS265" s="282"/>
      <c r="HT265" s="282"/>
      <c r="HU265" s="282"/>
      <c r="HV265" s="282"/>
      <c r="HW265" s="282"/>
      <c r="HX265" s="282"/>
      <c r="HY265" s="282"/>
      <c r="HZ265" s="282"/>
      <c r="IA265" s="282"/>
      <c r="IB265" s="282"/>
      <c r="IC265" s="282"/>
      <c r="ID265" s="282"/>
      <c r="IE265" s="282"/>
      <c r="IF265" s="282"/>
      <c r="IG265" s="282"/>
      <c r="IH265" s="282"/>
      <c r="II265" s="282"/>
      <c r="IJ265" s="282"/>
      <c r="IK265" s="282"/>
      <c r="IL265" s="282"/>
      <c r="IM265" s="283"/>
      <c r="IN265" s="283"/>
      <c r="IO265" s="283"/>
      <c r="IP265" s="283"/>
      <c r="IQ265" s="283"/>
      <c r="IR265" s="283"/>
      <c r="IS265" s="283"/>
    </row>
    <row r="266" s="236" customFormat="true" ht="15" hidden="false" customHeight="true" outlineLevel="0" collapsed="false">
      <c r="A266" s="10" t="s">
        <v>37</v>
      </c>
      <c r="B266" s="190" t="n">
        <v>379</v>
      </c>
      <c r="C266" s="191" t="s">
        <v>249</v>
      </c>
      <c r="D266" s="266" t="n">
        <v>7.25</v>
      </c>
      <c r="E266" s="192" t="s">
        <v>210</v>
      </c>
      <c r="F266" s="194"/>
      <c r="G266" s="193"/>
      <c r="H266" s="222"/>
      <c r="I266" s="90"/>
      <c r="J266" s="195"/>
      <c r="K266" s="195"/>
      <c r="L266" s="223"/>
      <c r="M266" s="87"/>
      <c r="N266" s="196" t="n">
        <f aca="false">F266-J266</f>
        <v>0</v>
      </c>
      <c r="O266" s="197" t="e">
        <f aca="false">N266/J266</f>
        <v>#DIV/0!</v>
      </c>
      <c r="P266" s="196" t="n">
        <f aca="false">G266-K266</f>
        <v>0</v>
      </c>
      <c r="Q266" s="197" t="e">
        <f aca="false">P266/K266</f>
        <v>#DIV/0!</v>
      </c>
      <c r="R266" s="176"/>
      <c r="S266" s="176"/>
      <c r="T266" s="176"/>
      <c r="U266" s="176"/>
      <c r="V266" s="176"/>
      <c r="W266" s="176"/>
      <c r="X266" s="176"/>
      <c r="Y266" s="176"/>
      <c r="Z266" s="176"/>
      <c r="AA266" s="176"/>
      <c r="AB266" s="176"/>
      <c r="AC266" s="176"/>
      <c r="AD266" s="176"/>
      <c r="AE266" s="176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6"/>
      <c r="AP266" s="176"/>
      <c r="AQ266" s="176"/>
      <c r="AR266" s="176"/>
      <c r="AS266" s="176"/>
      <c r="AT266" s="176"/>
      <c r="AU266" s="176"/>
      <c r="AV266" s="176"/>
      <c r="AW266" s="176"/>
      <c r="AX266" s="176"/>
      <c r="AY266" s="176"/>
      <c r="AZ266" s="176"/>
      <c r="BA266" s="176"/>
      <c r="BB266" s="176"/>
      <c r="BC266" s="176"/>
      <c r="BD266" s="176"/>
      <c r="BE266" s="176"/>
      <c r="BF266" s="176"/>
      <c r="BG266" s="176"/>
      <c r="BH266" s="176"/>
      <c r="BI266" s="176"/>
      <c r="BJ266" s="176"/>
      <c r="BK266" s="176"/>
      <c r="BL266" s="176"/>
      <c r="BM266" s="176"/>
      <c r="BN266" s="176"/>
      <c r="BO266" s="176"/>
      <c r="BP266" s="176"/>
      <c r="BQ266" s="176"/>
      <c r="BR266" s="176"/>
      <c r="BS266" s="176"/>
      <c r="BT266" s="176"/>
      <c r="BU266" s="176"/>
      <c r="BV266" s="176"/>
      <c r="BW266" s="176"/>
      <c r="BX266" s="176"/>
      <c r="BY266" s="176"/>
      <c r="BZ266" s="176"/>
      <c r="CA266" s="176"/>
      <c r="CB266" s="176"/>
      <c r="CC266" s="176"/>
      <c r="CD266" s="176"/>
      <c r="CE266" s="176"/>
      <c r="CF266" s="176"/>
      <c r="CG266" s="176"/>
      <c r="CH266" s="176"/>
      <c r="CI266" s="176"/>
      <c r="CJ266" s="176"/>
      <c r="CK266" s="176"/>
      <c r="CL266" s="176"/>
      <c r="CM266" s="176"/>
      <c r="CN266" s="176"/>
      <c r="CO266" s="176"/>
      <c r="CP266" s="176"/>
      <c r="CQ266" s="176"/>
      <c r="CR266" s="176"/>
      <c r="CS266" s="176"/>
      <c r="CT266" s="176"/>
      <c r="CU266" s="176"/>
      <c r="CV266" s="176"/>
      <c r="CW266" s="176"/>
      <c r="CX266" s="176"/>
      <c r="CY266" s="176"/>
      <c r="CZ266" s="176"/>
      <c r="DA266" s="176"/>
      <c r="DB266" s="176"/>
      <c r="DC266" s="176"/>
      <c r="DD266" s="176"/>
      <c r="DE266" s="176"/>
      <c r="DF266" s="176"/>
      <c r="DG266" s="176"/>
      <c r="DH266" s="176"/>
      <c r="DI266" s="176"/>
      <c r="DJ266" s="176"/>
      <c r="DK266" s="176"/>
      <c r="DL266" s="176"/>
      <c r="DM266" s="176"/>
      <c r="DN266" s="176"/>
      <c r="DO266" s="176"/>
      <c r="DP266" s="176"/>
      <c r="DQ266" s="176"/>
      <c r="DR266" s="176"/>
      <c r="DS266" s="176"/>
      <c r="DT266" s="176"/>
      <c r="DU266" s="176"/>
      <c r="DV266" s="176"/>
      <c r="DW266" s="176"/>
      <c r="DX266" s="176"/>
      <c r="DY266" s="176"/>
      <c r="DZ266" s="176"/>
      <c r="EA266" s="176"/>
      <c r="EB266" s="176"/>
      <c r="EC266" s="176"/>
      <c r="ED266" s="176"/>
      <c r="EE266" s="176"/>
      <c r="EF266" s="176"/>
      <c r="EG266" s="176"/>
      <c r="EH266" s="176"/>
      <c r="EI266" s="176"/>
      <c r="EJ266" s="176"/>
      <c r="EK266" s="176"/>
      <c r="EL266" s="176"/>
      <c r="EM266" s="176"/>
      <c r="EN266" s="176"/>
      <c r="EO266" s="176"/>
      <c r="EP266" s="176"/>
      <c r="EQ266" s="176"/>
      <c r="ER266" s="176"/>
      <c r="ES266" s="176"/>
      <c r="ET266" s="176"/>
      <c r="EU266" s="176"/>
      <c r="EV266" s="176"/>
      <c r="EW266" s="176"/>
      <c r="EX266" s="176"/>
      <c r="EY266" s="176"/>
      <c r="EZ266" s="176"/>
      <c r="FA266" s="176"/>
      <c r="FB266" s="176"/>
      <c r="FC266" s="176"/>
      <c r="FD266" s="176"/>
      <c r="FE266" s="176"/>
      <c r="FF266" s="176"/>
      <c r="FG266" s="176"/>
      <c r="FH266" s="176"/>
      <c r="FI266" s="176"/>
      <c r="FJ266" s="176"/>
      <c r="FK266" s="176"/>
      <c r="FL266" s="176"/>
      <c r="FM266" s="176"/>
      <c r="FN266" s="176"/>
      <c r="FO266" s="176"/>
      <c r="FP266" s="176"/>
      <c r="FQ266" s="176"/>
      <c r="FR266" s="176"/>
      <c r="FS266" s="176"/>
      <c r="FT266" s="176"/>
      <c r="FU266" s="176"/>
      <c r="FV266" s="176"/>
      <c r="FW266" s="176"/>
      <c r="FX266" s="176"/>
      <c r="FY266" s="176"/>
      <c r="FZ266" s="176"/>
      <c r="GA266" s="176"/>
      <c r="GB266" s="176"/>
      <c r="GC266" s="176"/>
      <c r="GD266" s="176"/>
      <c r="GE266" s="176"/>
      <c r="GF266" s="176"/>
      <c r="GG266" s="176"/>
      <c r="GH266" s="176"/>
      <c r="GI266" s="176"/>
      <c r="GJ266" s="176"/>
      <c r="GK266" s="176"/>
      <c r="GL266" s="176"/>
      <c r="GM266" s="176"/>
      <c r="GN266" s="176"/>
      <c r="GO266" s="176"/>
      <c r="GP266" s="176"/>
      <c r="GQ266" s="176"/>
      <c r="GR266" s="176"/>
      <c r="GS266" s="176"/>
      <c r="GT266" s="176"/>
      <c r="GU266" s="176"/>
      <c r="GV266" s="176"/>
      <c r="GW266" s="176"/>
      <c r="GX266" s="176"/>
      <c r="GY266" s="176"/>
      <c r="GZ266" s="176"/>
      <c r="HA266" s="176"/>
      <c r="HB266" s="176"/>
      <c r="HC266" s="176"/>
      <c r="HD266" s="176"/>
      <c r="HE266" s="176"/>
      <c r="HF266" s="176"/>
      <c r="HG266" s="176"/>
      <c r="HH266" s="176"/>
      <c r="HI266" s="176"/>
      <c r="HJ266" s="176"/>
      <c r="HK266" s="176"/>
      <c r="HL266" s="176"/>
      <c r="HM266" s="176"/>
      <c r="HN266" s="176"/>
      <c r="HO266" s="176"/>
      <c r="HP266" s="176"/>
      <c r="HQ266" s="176"/>
      <c r="HR266" s="176"/>
      <c r="HS266" s="176"/>
      <c r="HT266" s="176"/>
      <c r="HU266" s="176"/>
      <c r="HV266" s="176"/>
      <c r="HW266" s="176"/>
      <c r="HX266" s="176"/>
      <c r="HY266" s="176"/>
      <c r="HZ266" s="176"/>
      <c r="IA266" s="176"/>
      <c r="IB266" s="176"/>
      <c r="IC266" s="176"/>
      <c r="ID266" s="176"/>
      <c r="IE266" s="176"/>
      <c r="IF266" s="176"/>
      <c r="IG266" s="176"/>
      <c r="IH266" s="176"/>
      <c r="II266" s="176"/>
      <c r="IJ266" s="176"/>
      <c r="IK266" s="176"/>
      <c r="IL266" s="176"/>
      <c r="IM266" s="9"/>
      <c r="IN266" s="9"/>
      <c r="IO266" s="9"/>
      <c r="IP266" s="9"/>
      <c r="IQ266" s="9"/>
      <c r="IR266" s="9"/>
      <c r="IS266" s="9"/>
    </row>
    <row r="267" customFormat="false" ht="15" hidden="false" customHeight="true" outlineLevel="0" collapsed="false">
      <c r="A267" s="103" t="s">
        <v>149</v>
      </c>
      <c r="B267" s="139" t="n">
        <v>579</v>
      </c>
      <c r="C267" s="191" t="s">
        <v>204</v>
      </c>
      <c r="D267" s="266" t="n">
        <v>7.25</v>
      </c>
      <c r="E267" s="208" t="s">
        <v>205</v>
      </c>
      <c r="F267" s="194"/>
      <c r="G267" s="210"/>
      <c r="H267" s="201"/>
      <c r="I267" s="90"/>
      <c r="J267" s="250"/>
      <c r="K267" s="202"/>
      <c r="L267" s="202"/>
      <c r="M267" s="87"/>
      <c r="N267" s="196" t="n">
        <f aca="false">F267-J267</f>
        <v>0</v>
      </c>
      <c r="O267" s="197" t="e">
        <f aca="false">N267/J267</f>
        <v>#DIV/0!</v>
      </c>
      <c r="P267" s="196" t="n">
        <f aca="false">G267-K267</f>
        <v>0</v>
      </c>
      <c r="Q267" s="197" t="e">
        <f aca="false">P267/K267</f>
        <v>#DIV/0!</v>
      </c>
    </row>
    <row r="268" customFormat="false" ht="15" hidden="false" customHeight="true" outlineLevel="0" collapsed="false">
      <c r="A268" s="103" t="s">
        <v>149</v>
      </c>
      <c r="B268" s="139" t="n">
        <v>579</v>
      </c>
      <c r="C268" s="191" t="s">
        <v>204</v>
      </c>
      <c r="D268" s="266" t="n">
        <v>7.25</v>
      </c>
      <c r="E268" s="226" t="s">
        <v>206</v>
      </c>
      <c r="F268" s="194"/>
      <c r="G268" s="210"/>
      <c r="H268" s="201"/>
      <c r="I268" s="90"/>
      <c r="J268" s="211"/>
      <c r="K268" s="202"/>
      <c r="L268" s="202"/>
      <c r="M268" s="87"/>
      <c r="N268" s="196" t="n">
        <f aca="false">F268-J268</f>
        <v>0</v>
      </c>
      <c r="O268" s="197" t="e">
        <f aca="false">N268/J268</f>
        <v>#DIV/0!</v>
      </c>
      <c r="P268" s="196" t="n">
        <f aca="false">G268-K268</f>
        <v>0</v>
      </c>
      <c r="Q268" s="197" t="e">
        <f aca="false">P268/K268</f>
        <v>#DIV/0!</v>
      </c>
    </row>
    <row r="269" s="303" customFormat="true" ht="18" hidden="false" customHeight="true" outlineLevel="0" collapsed="false">
      <c r="A269" s="191" t="s">
        <v>157</v>
      </c>
      <c r="B269" s="190" t="n">
        <v>573</v>
      </c>
      <c r="C269" s="191" t="s">
        <v>188</v>
      </c>
      <c r="D269" s="190" t="n">
        <v>7.25</v>
      </c>
      <c r="E269" s="190" t="s">
        <v>174</v>
      </c>
      <c r="F269" s="301"/>
      <c r="G269" s="279"/>
      <c r="H269" s="279"/>
      <c r="I269" s="90"/>
      <c r="J269" s="302"/>
      <c r="K269" s="302"/>
      <c r="L269" s="302"/>
      <c r="M269" s="87"/>
      <c r="N269" s="196" t="n">
        <f aca="false">F269-J269</f>
        <v>0</v>
      </c>
      <c r="O269" s="197" t="e">
        <f aca="false">N269/J269</f>
        <v>#DIV/0!</v>
      </c>
      <c r="P269" s="196" t="n">
        <f aca="false">G269-K269</f>
        <v>0</v>
      </c>
      <c r="Q269" s="197" t="e">
        <f aca="false">P269/K269</f>
        <v>#DIV/0!</v>
      </c>
      <c r="V269" s="145"/>
      <c r="W269" s="145"/>
      <c r="X269" s="145"/>
    </row>
    <row r="270" customFormat="false" ht="15" hidden="false" customHeight="true" outlineLevel="0" collapsed="false">
      <c r="A270" s="191" t="s">
        <v>157</v>
      </c>
      <c r="B270" s="190" t="n">
        <v>737</v>
      </c>
      <c r="C270" s="191" t="s">
        <v>110</v>
      </c>
      <c r="D270" s="190" t="n">
        <v>7.25</v>
      </c>
      <c r="E270" s="190" t="s">
        <v>250</v>
      </c>
      <c r="F270" s="20"/>
      <c r="G270" s="162"/>
      <c r="H270" s="21"/>
      <c r="I270" s="90"/>
      <c r="J270" s="146"/>
      <c r="K270" s="19"/>
      <c r="L270" s="19"/>
      <c r="M270" s="87"/>
      <c r="N270" s="196" t="n">
        <f aca="false">F270-J270</f>
        <v>0</v>
      </c>
      <c r="O270" s="197" t="e">
        <f aca="false">N270/J270</f>
        <v>#DIV/0!</v>
      </c>
      <c r="P270" s="196" t="n">
        <f aca="false">G270-K270</f>
        <v>0</v>
      </c>
      <c r="Q270" s="197" t="e">
        <f aca="false">P270/K270</f>
        <v>#DIV/0!</v>
      </c>
    </row>
    <row r="271" customFormat="false" ht="15" hidden="false" customHeight="true" outlineLevel="0" collapsed="false">
      <c r="A271" s="191" t="s">
        <v>145</v>
      </c>
      <c r="B271" s="190" t="n">
        <v>517</v>
      </c>
      <c r="C271" s="191" t="s">
        <v>185</v>
      </c>
      <c r="D271" s="190" t="n">
        <v>7.25</v>
      </c>
      <c r="E271" s="190" t="s">
        <v>186</v>
      </c>
      <c r="F271" s="20"/>
      <c r="G271" s="201"/>
      <c r="H271" s="201"/>
      <c r="I271" s="90"/>
      <c r="J271" s="202"/>
      <c r="K271" s="202"/>
      <c r="L271" s="202"/>
      <c r="M271" s="87"/>
      <c r="N271" s="196" t="n">
        <f aca="false">F271-J271</f>
        <v>0</v>
      </c>
      <c r="O271" s="197" t="e">
        <f aca="false">N271/J271</f>
        <v>#DIV/0!</v>
      </c>
      <c r="P271" s="196" t="n">
        <f aca="false">G271-K271</f>
        <v>0</v>
      </c>
      <c r="Q271" s="197" t="e">
        <f aca="false">P271/K271</f>
        <v>#DIV/0!</v>
      </c>
    </row>
    <row r="272" customFormat="false" ht="15" hidden="false" customHeight="true" outlineLevel="0" collapsed="false">
      <c r="A272" s="191" t="s">
        <v>157</v>
      </c>
      <c r="B272" s="190" t="n">
        <v>371</v>
      </c>
      <c r="C272" s="191" t="s">
        <v>166</v>
      </c>
      <c r="D272" s="190" t="n">
        <v>7.25</v>
      </c>
      <c r="E272" s="190" t="s">
        <v>141</v>
      </c>
      <c r="F272" s="213"/>
      <c r="G272" s="235"/>
      <c r="H272" s="201"/>
      <c r="I272" s="90"/>
      <c r="J272" s="225"/>
      <c r="K272" s="202"/>
      <c r="L272" s="202"/>
      <c r="M272" s="87"/>
      <c r="N272" s="196" t="n">
        <f aca="false">F272-J272</f>
        <v>0</v>
      </c>
      <c r="O272" s="197" t="e">
        <f aca="false">N272/J272</f>
        <v>#DIV/0!</v>
      </c>
      <c r="P272" s="196" t="n">
        <f aca="false">G272-K272</f>
        <v>0</v>
      </c>
      <c r="Q272" s="197" t="e">
        <f aca="false">P272/K272</f>
        <v>#DIV/0!</v>
      </c>
    </row>
    <row r="273" customFormat="false" ht="15" hidden="false" customHeight="true" outlineLevel="0" collapsed="false">
      <c r="A273" s="103" t="s">
        <v>149</v>
      </c>
      <c r="B273" s="139" t="n">
        <v>550</v>
      </c>
      <c r="C273" s="191" t="s">
        <v>84</v>
      </c>
      <c r="D273" s="190" t="n">
        <v>7.26</v>
      </c>
      <c r="E273" s="208" t="s">
        <v>235</v>
      </c>
      <c r="F273" s="194"/>
      <c r="G273" s="210"/>
      <c r="H273" s="201"/>
      <c r="I273" s="90"/>
      <c r="J273" s="250"/>
      <c r="K273" s="202"/>
      <c r="L273" s="202"/>
      <c r="M273" s="87"/>
      <c r="N273" s="196" t="n">
        <f aca="false">F273-J273</f>
        <v>0</v>
      </c>
      <c r="O273" s="197" t="e">
        <f aca="false">N273/J273</f>
        <v>#DIV/0!</v>
      </c>
      <c r="P273" s="196" t="n">
        <f aca="false">G273-K273</f>
        <v>0</v>
      </c>
      <c r="Q273" s="197" t="e">
        <f aca="false">P273/K273</f>
        <v>#DIV/0!</v>
      </c>
    </row>
    <row r="274" customFormat="false" ht="15" hidden="false" customHeight="true" outlineLevel="0" collapsed="false">
      <c r="A274" s="103" t="s">
        <v>149</v>
      </c>
      <c r="B274" s="139" t="n">
        <v>550</v>
      </c>
      <c r="C274" s="191" t="s">
        <v>84</v>
      </c>
      <c r="D274" s="266" t="n">
        <v>7.26</v>
      </c>
      <c r="E274" s="226" t="s">
        <v>236</v>
      </c>
      <c r="F274" s="194"/>
      <c r="G274" s="210"/>
      <c r="H274" s="201"/>
      <c r="I274" s="90"/>
      <c r="J274" s="211"/>
      <c r="K274" s="202"/>
      <c r="L274" s="202"/>
      <c r="M274" s="87"/>
      <c r="N274" s="196" t="n">
        <f aca="false">F274-J274</f>
        <v>0</v>
      </c>
      <c r="O274" s="197" t="e">
        <f aca="false">N274/J274</f>
        <v>#DIV/0!</v>
      </c>
      <c r="P274" s="196" t="n">
        <f aca="false">G274-K274</f>
        <v>0</v>
      </c>
      <c r="Q274" s="197" t="e">
        <f aca="false">P274/K274</f>
        <v>#DIV/0!</v>
      </c>
    </row>
    <row r="275" customFormat="false" ht="14.25" hidden="false" customHeight="true" outlineLevel="0" collapsed="false">
      <c r="A275" s="103" t="s">
        <v>149</v>
      </c>
      <c r="B275" s="139" t="n">
        <v>716</v>
      </c>
      <c r="C275" s="191" t="s">
        <v>171</v>
      </c>
      <c r="D275" s="190" t="n">
        <v>7.26</v>
      </c>
      <c r="E275" s="208" t="s">
        <v>251</v>
      </c>
      <c r="F275" s="194"/>
      <c r="G275" s="210"/>
      <c r="H275" s="252"/>
      <c r="I275" s="252"/>
      <c r="J275" s="211"/>
      <c r="K275" s="269"/>
      <c r="L275" s="19"/>
      <c r="M275" s="270"/>
      <c r="N275" s="196" t="n">
        <f aca="false">F275-J275</f>
        <v>0</v>
      </c>
      <c r="O275" s="197" t="e">
        <f aca="false">N275/J275</f>
        <v>#DIV/0!</v>
      </c>
      <c r="P275" s="196" t="n">
        <f aca="false">G275-K275</f>
        <v>0</v>
      </c>
      <c r="Q275" s="197" t="e">
        <f aca="false">P275/K275</f>
        <v>#DIV/0!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</row>
    <row r="276" customFormat="false" ht="14.25" hidden="false" customHeight="true" outlineLevel="0" collapsed="false">
      <c r="A276" s="103" t="s">
        <v>149</v>
      </c>
      <c r="B276" s="139" t="n">
        <v>716</v>
      </c>
      <c r="C276" s="191" t="s">
        <v>171</v>
      </c>
      <c r="D276" s="266" t="n">
        <v>7.26</v>
      </c>
      <c r="E276" s="226" t="s">
        <v>252</v>
      </c>
      <c r="F276" s="194"/>
      <c r="G276" s="210"/>
      <c r="H276" s="252"/>
      <c r="I276" s="252"/>
      <c r="J276" s="211"/>
      <c r="K276" s="269"/>
      <c r="L276" s="19"/>
      <c r="M276" s="270"/>
      <c r="N276" s="196" t="n">
        <f aca="false">F276-J276</f>
        <v>0</v>
      </c>
      <c r="O276" s="197" t="e">
        <f aca="false">N276/J276</f>
        <v>#DIV/0!</v>
      </c>
      <c r="P276" s="196" t="n">
        <f aca="false">G276-K276</f>
        <v>0</v>
      </c>
      <c r="Q276" s="197" t="e">
        <f aca="false">P276/K276</f>
        <v>#DIV/0!</v>
      </c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</row>
    <row r="277" customFormat="false" ht="15" hidden="false" customHeight="true" outlineLevel="0" collapsed="false">
      <c r="A277" s="103" t="s">
        <v>149</v>
      </c>
      <c r="B277" s="190" t="n">
        <v>591</v>
      </c>
      <c r="C277" s="228" t="s">
        <v>181</v>
      </c>
      <c r="D277" s="190" t="n">
        <v>7.26</v>
      </c>
      <c r="E277" s="208" t="s">
        <v>182</v>
      </c>
      <c r="F277" s="194"/>
      <c r="G277" s="210"/>
      <c r="H277" s="201"/>
      <c r="I277" s="90"/>
      <c r="J277" s="211"/>
      <c r="K277" s="202"/>
      <c r="L277" s="202"/>
      <c r="M277" s="87"/>
      <c r="N277" s="196" t="n">
        <f aca="false">F277-J277</f>
        <v>0</v>
      </c>
      <c r="O277" s="197" t="e">
        <f aca="false">N277/J277</f>
        <v>#DIV/0!</v>
      </c>
      <c r="P277" s="196" t="n">
        <f aca="false">G277-K277</f>
        <v>0</v>
      </c>
      <c r="Q277" s="197" t="e">
        <f aca="false">P277/K277</f>
        <v>#DIV/0!</v>
      </c>
    </row>
    <row r="278" customFormat="false" ht="15" hidden="false" customHeight="true" outlineLevel="0" collapsed="false">
      <c r="A278" s="103" t="s">
        <v>149</v>
      </c>
      <c r="B278" s="190" t="n">
        <v>591</v>
      </c>
      <c r="C278" s="228" t="s">
        <v>181</v>
      </c>
      <c r="D278" s="266" t="n">
        <v>7.26</v>
      </c>
      <c r="E278" s="226" t="s">
        <v>164</v>
      </c>
      <c r="F278" s="194"/>
      <c r="G278" s="210"/>
      <c r="H278" s="201"/>
      <c r="I278" s="90"/>
      <c r="J278" s="211"/>
      <c r="K278" s="202"/>
      <c r="L278" s="202"/>
      <c r="M278" s="87"/>
      <c r="N278" s="196" t="n">
        <f aca="false">F278-J278</f>
        <v>0</v>
      </c>
      <c r="O278" s="197" t="e">
        <f aca="false">N278/J278</f>
        <v>#DIV/0!</v>
      </c>
      <c r="P278" s="196" t="n">
        <f aca="false">G278-K278</f>
        <v>0</v>
      </c>
      <c r="Q278" s="197" t="e">
        <f aca="false">P278/K278</f>
        <v>#DIV/0!</v>
      </c>
    </row>
    <row r="279" customFormat="false" ht="15" hidden="false" customHeight="true" outlineLevel="0" collapsed="false">
      <c r="A279" s="103" t="s">
        <v>149</v>
      </c>
      <c r="B279" s="190" t="n">
        <v>548</v>
      </c>
      <c r="C279" s="228" t="s">
        <v>183</v>
      </c>
      <c r="D279" s="190" t="n">
        <v>7.26</v>
      </c>
      <c r="E279" s="208" t="s">
        <v>182</v>
      </c>
      <c r="F279" s="194"/>
      <c r="G279" s="210"/>
      <c r="H279" s="201"/>
      <c r="I279" s="90"/>
      <c r="J279" s="211"/>
      <c r="K279" s="202"/>
      <c r="L279" s="202"/>
      <c r="M279" s="87"/>
      <c r="N279" s="196" t="n">
        <f aca="false">F279-J279</f>
        <v>0</v>
      </c>
      <c r="O279" s="197" t="e">
        <f aca="false">N279/J279</f>
        <v>#DIV/0!</v>
      </c>
      <c r="P279" s="196" t="n">
        <f aca="false">G279-K279</f>
        <v>0</v>
      </c>
      <c r="Q279" s="197" t="e">
        <f aca="false">P279/K279</f>
        <v>#DIV/0!</v>
      </c>
    </row>
    <row r="280" customFormat="false" ht="15" hidden="false" customHeight="true" outlineLevel="0" collapsed="false">
      <c r="A280" s="103" t="s">
        <v>149</v>
      </c>
      <c r="B280" s="190" t="n">
        <v>548</v>
      </c>
      <c r="C280" s="228" t="s">
        <v>183</v>
      </c>
      <c r="D280" s="266" t="n">
        <v>7.26</v>
      </c>
      <c r="E280" s="226" t="s">
        <v>164</v>
      </c>
      <c r="F280" s="194"/>
      <c r="G280" s="210"/>
      <c r="H280" s="201"/>
      <c r="I280" s="90"/>
      <c r="J280" s="211"/>
      <c r="K280" s="202"/>
      <c r="L280" s="202"/>
      <c r="M280" s="87"/>
      <c r="N280" s="196" t="n">
        <f aca="false">F280-J280</f>
        <v>0</v>
      </c>
      <c r="O280" s="197" t="e">
        <f aca="false">N280/J280</f>
        <v>#DIV/0!</v>
      </c>
      <c r="P280" s="196" t="n">
        <f aca="false">G280-K280</f>
        <v>0</v>
      </c>
      <c r="Q280" s="197" t="e">
        <f aca="false">P280/K280</f>
        <v>#DIV/0!</v>
      </c>
    </row>
    <row r="281" customFormat="false" ht="15" hidden="false" customHeight="true" outlineLevel="0" collapsed="false">
      <c r="A281" s="103" t="s">
        <v>149</v>
      </c>
      <c r="B281" s="190" t="n">
        <v>732</v>
      </c>
      <c r="C281" s="228" t="s">
        <v>233</v>
      </c>
      <c r="D281" s="190" t="n">
        <v>7.26</v>
      </c>
      <c r="E281" s="208" t="s">
        <v>234</v>
      </c>
      <c r="F281" s="194"/>
      <c r="G281" s="210"/>
      <c r="H281" s="201"/>
      <c r="I281" s="90"/>
      <c r="J281" s="250"/>
      <c r="K281" s="202"/>
      <c r="L281" s="202"/>
      <c r="M281" s="87"/>
      <c r="N281" s="196" t="n">
        <f aca="false">F281-J281</f>
        <v>0</v>
      </c>
      <c r="O281" s="197" t="e">
        <f aca="false">N281/J281</f>
        <v>#DIV/0!</v>
      </c>
      <c r="P281" s="196" t="n">
        <f aca="false">G281-K281</f>
        <v>0</v>
      </c>
      <c r="Q281" s="197" t="e">
        <f aca="false">P281/K281</f>
        <v>#DIV/0!</v>
      </c>
    </row>
    <row r="282" customFormat="false" ht="15" hidden="false" customHeight="true" outlineLevel="0" collapsed="false">
      <c r="A282" s="103" t="s">
        <v>149</v>
      </c>
      <c r="B282" s="190" t="n">
        <v>732</v>
      </c>
      <c r="C282" s="228" t="s">
        <v>233</v>
      </c>
      <c r="D282" s="266" t="n">
        <v>7.26</v>
      </c>
      <c r="E282" s="226" t="s">
        <v>210</v>
      </c>
      <c r="F282" s="194"/>
      <c r="G282" s="210"/>
      <c r="H282" s="201"/>
      <c r="I282" s="90"/>
      <c r="J282" s="211"/>
      <c r="K282" s="202"/>
      <c r="L282" s="202"/>
      <c r="M282" s="87"/>
      <c r="N282" s="196" t="n">
        <f aca="false">F282-J282</f>
        <v>0</v>
      </c>
      <c r="O282" s="197" t="e">
        <f aca="false">N282/J282</f>
        <v>#DIV/0!</v>
      </c>
      <c r="P282" s="196" t="n">
        <f aca="false">G282-K282</f>
        <v>0</v>
      </c>
      <c r="Q282" s="197" t="e">
        <f aca="false">P282/K282</f>
        <v>#DIV/0!</v>
      </c>
    </row>
    <row r="283" customFormat="false" ht="15" hidden="false" customHeight="true" outlineLevel="0" collapsed="false">
      <c r="A283" s="103" t="s">
        <v>149</v>
      </c>
      <c r="B283" s="139" t="n">
        <v>341</v>
      </c>
      <c r="C283" s="191" t="s">
        <v>82</v>
      </c>
      <c r="D283" s="190" t="n">
        <v>7.26</v>
      </c>
      <c r="E283" s="208" t="s">
        <v>209</v>
      </c>
      <c r="F283" s="194"/>
      <c r="G283" s="210"/>
      <c r="H283" s="201"/>
      <c r="I283" s="90"/>
      <c r="J283" s="250"/>
      <c r="K283" s="202"/>
      <c r="L283" s="202"/>
      <c r="M283" s="87"/>
      <c r="N283" s="196" t="n">
        <f aca="false">F283-J283</f>
        <v>0</v>
      </c>
      <c r="O283" s="197" t="e">
        <f aca="false">N283/J283</f>
        <v>#DIV/0!</v>
      </c>
      <c r="P283" s="196" t="n">
        <f aca="false">G283-K283</f>
        <v>0</v>
      </c>
      <c r="Q283" s="197" t="e">
        <f aca="false">P283/K283</f>
        <v>#DIV/0!</v>
      </c>
    </row>
    <row r="284" customFormat="false" ht="15" hidden="false" customHeight="true" outlineLevel="0" collapsed="false">
      <c r="A284" s="103" t="s">
        <v>149</v>
      </c>
      <c r="B284" s="139" t="n">
        <v>341</v>
      </c>
      <c r="C284" s="191" t="s">
        <v>82</v>
      </c>
      <c r="D284" s="266" t="n">
        <v>7.26</v>
      </c>
      <c r="E284" s="226" t="s">
        <v>143</v>
      </c>
      <c r="F284" s="194"/>
      <c r="G284" s="210"/>
      <c r="H284" s="201"/>
      <c r="I284" s="90"/>
      <c r="J284" s="211"/>
      <c r="K284" s="202"/>
      <c r="L284" s="202"/>
      <c r="M284" s="87"/>
      <c r="N284" s="196" t="n">
        <f aca="false">F284-J284</f>
        <v>0</v>
      </c>
      <c r="O284" s="197" t="e">
        <f aca="false">N284/J284</f>
        <v>#DIV/0!</v>
      </c>
      <c r="P284" s="196" t="n">
        <f aca="false">G284-K284</f>
        <v>0</v>
      </c>
      <c r="Q284" s="197" t="e">
        <f aca="false">P284/K284</f>
        <v>#DIV/0!</v>
      </c>
    </row>
    <row r="285" customFormat="false" ht="15" hidden="false" customHeight="true" outlineLevel="0" collapsed="false">
      <c r="A285" s="191" t="s">
        <v>145</v>
      </c>
      <c r="B285" s="190" t="n">
        <v>311</v>
      </c>
      <c r="C285" s="191" t="s">
        <v>211</v>
      </c>
      <c r="D285" s="190" t="n">
        <v>7.26</v>
      </c>
      <c r="E285" s="190" t="s">
        <v>156</v>
      </c>
      <c r="F285" s="20"/>
      <c r="G285" s="201"/>
      <c r="H285" s="201"/>
      <c r="I285" s="90"/>
      <c r="J285" s="202"/>
      <c r="K285" s="202"/>
      <c r="L285" s="19"/>
      <c r="M285" s="87"/>
      <c r="N285" s="196" t="n">
        <f aca="false">F285-J285</f>
        <v>0</v>
      </c>
      <c r="O285" s="197" t="e">
        <f aca="false">N285/J285</f>
        <v>#DIV/0!</v>
      </c>
      <c r="P285" s="196" t="n">
        <f aca="false">G285-K285</f>
        <v>0</v>
      </c>
      <c r="Q285" s="197" t="e">
        <f aca="false">P285/K285</f>
        <v>#DIV/0!</v>
      </c>
    </row>
    <row r="286" s="9" customFormat="true" ht="15" hidden="false" customHeight="true" outlineLevel="0" collapsed="false">
      <c r="A286" s="10" t="s">
        <v>37</v>
      </c>
      <c r="B286" s="190" t="n">
        <v>379</v>
      </c>
      <c r="C286" s="191" t="s">
        <v>249</v>
      </c>
      <c r="D286" s="266" t="n">
        <v>7.26</v>
      </c>
      <c r="E286" s="192" t="s">
        <v>178</v>
      </c>
      <c r="F286" s="21"/>
      <c r="G286" s="193"/>
      <c r="H286" s="222"/>
      <c r="I286" s="90"/>
      <c r="J286" s="195"/>
      <c r="K286" s="195"/>
      <c r="L286" s="223"/>
      <c r="M286" s="87"/>
      <c r="N286" s="196" t="n">
        <f aca="false">F286-J286</f>
        <v>0</v>
      </c>
      <c r="O286" s="197" t="e">
        <f aca="false">N286/J286</f>
        <v>#DIV/0!</v>
      </c>
      <c r="P286" s="196" t="n">
        <f aca="false">G286-K286</f>
        <v>0</v>
      </c>
      <c r="Q286" s="197" t="e">
        <f aca="false">P286/K286</f>
        <v>#DIV/0!</v>
      </c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  <c r="AB286" s="176"/>
      <c r="AC286" s="176"/>
      <c r="AD286" s="176"/>
      <c r="AE286" s="176"/>
      <c r="AF286" s="176"/>
      <c r="AG286" s="176"/>
      <c r="AH286" s="176"/>
      <c r="AI286" s="176"/>
      <c r="AJ286" s="176"/>
      <c r="AK286" s="176"/>
      <c r="AL286" s="176"/>
      <c r="AM286" s="176"/>
      <c r="AN286" s="176"/>
      <c r="AO286" s="176"/>
      <c r="AP286" s="176"/>
      <c r="AQ286" s="176"/>
      <c r="AR286" s="176"/>
      <c r="AS286" s="176"/>
      <c r="AT286" s="176"/>
      <c r="AU286" s="176"/>
      <c r="AV286" s="176"/>
      <c r="AW286" s="176"/>
      <c r="AX286" s="176"/>
      <c r="AY286" s="176"/>
      <c r="AZ286" s="176"/>
      <c r="BA286" s="176"/>
      <c r="BB286" s="176"/>
      <c r="BC286" s="176"/>
      <c r="BD286" s="176"/>
      <c r="BE286" s="176"/>
      <c r="BF286" s="176"/>
      <c r="BG286" s="176"/>
      <c r="BH286" s="176"/>
      <c r="BI286" s="176"/>
      <c r="BJ286" s="176"/>
      <c r="BK286" s="176"/>
      <c r="BL286" s="176"/>
      <c r="BM286" s="176"/>
      <c r="BN286" s="176"/>
      <c r="BO286" s="176"/>
      <c r="BP286" s="176"/>
      <c r="BQ286" s="176"/>
      <c r="BR286" s="176"/>
      <c r="BS286" s="176"/>
      <c r="BT286" s="176"/>
      <c r="BU286" s="176"/>
      <c r="BV286" s="176"/>
      <c r="BW286" s="176"/>
      <c r="BX286" s="176"/>
      <c r="BY286" s="176"/>
      <c r="BZ286" s="176"/>
      <c r="CA286" s="176"/>
      <c r="CB286" s="176"/>
      <c r="CC286" s="176"/>
      <c r="CD286" s="176"/>
      <c r="CE286" s="176"/>
      <c r="CF286" s="176"/>
      <c r="CG286" s="176"/>
      <c r="CH286" s="176"/>
      <c r="CI286" s="176"/>
      <c r="CJ286" s="176"/>
      <c r="CK286" s="176"/>
      <c r="CL286" s="176"/>
      <c r="CM286" s="176"/>
      <c r="CN286" s="176"/>
      <c r="CO286" s="176"/>
      <c r="CP286" s="176"/>
      <c r="CQ286" s="176"/>
      <c r="CR286" s="176"/>
      <c r="CS286" s="176"/>
      <c r="CT286" s="176"/>
      <c r="CU286" s="176"/>
      <c r="CV286" s="176"/>
      <c r="CW286" s="176"/>
      <c r="CX286" s="176"/>
      <c r="CY286" s="176"/>
      <c r="CZ286" s="176"/>
      <c r="DA286" s="176"/>
      <c r="DB286" s="176"/>
      <c r="DC286" s="176"/>
      <c r="DD286" s="176"/>
      <c r="DE286" s="176"/>
      <c r="DF286" s="176"/>
      <c r="DG286" s="176"/>
      <c r="DH286" s="176"/>
      <c r="DI286" s="176"/>
      <c r="DJ286" s="176"/>
      <c r="DK286" s="176"/>
      <c r="DL286" s="176"/>
      <c r="DM286" s="176"/>
      <c r="DN286" s="176"/>
      <c r="DO286" s="176"/>
      <c r="DP286" s="176"/>
      <c r="DQ286" s="176"/>
      <c r="DR286" s="176"/>
      <c r="DS286" s="176"/>
      <c r="DT286" s="176"/>
      <c r="DU286" s="176"/>
      <c r="DV286" s="176"/>
      <c r="DW286" s="176"/>
      <c r="DX286" s="176"/>
      <c r="DY286" s="176"/>
      <c r="DZ286" s="176"/>
      <c r="EA286" s="176"/>
      <c r="EB286" s="176"/>
      <c r="EC286" s="176"/>
      <c r="ED286" s="176"/>
      <c r="EE286" s="176"/>
      <c r="EF286" s="176"/>
      <c r="EG286" s="176"/>
      <c r="EH286" s="176"/>
      <c r="EI286" s="176"/>
      <c r="EJ286" s="176"/>
      <c r="EK286" s="176"/>
      <c r="EL286" s="176"/>
      <c r="EM286" s="176"/>
      <c r="EN286" s="176"/>
      <c r="EO286" s="176"/>
      <c r="EP286" s="176"/>
      <c r="EQ286" s="176"/>
      <c r="ER286" s="176"/>
      <c r="ES286" s="176"/>
      <c r="ET286" s="176"/>
      <c r="EU286" s="176"/>
      <c r="EV286" s="176"/>
      <c r="EW286" s="176"/>
      <c r="EX286" s="176"/>
      <c r="EY286" s="176"/>
      <c r="EZ286" s="176"/>
      <c r="FA286" s="176"/>
      <c r="FB286" s="176"/>
      <c r="FC286" s="176"/>
      <c r="FD286" s="176"/>
      <c r="FE286" s="176"/>
      <c r="FF286" s="176"/>
      <c r="FG286" s="176"/>
      <c r="FH286" s="176"/>
      <c r="FI286" s="176"/>
      <c r="FJ286" s="176"/>
      <c r="FK286" s="176"/>
      <c r="FL286" s="176"/>
      <c r="FM286" s="176"/>
      <c r="FN286" s="176"/>
      <c r="FO286" s="176"/>
      <c r="FP286" s="176"/>
      <c r="FQ286" s="176"/>
      <c r="FR286" s="176"/>
      <c r="FS286" s="176"/>
      <c r="FT286" s="176"/>
      <c r="FU286" s="176"/>
      <c r="FV286" s="176"/>
      <c r="FW286" s="176"/>
      <c r="FX286" s="176"/>
      <c r="FY286" s="176"/>
      <c r="FZ286" s="176"/>
      <c r="GA286" s="176"/>
      <c r="GB286" s="176"/>
      <c r="GC286" s="176"/>
      <c r="GD286" s="176"/>
      <c r="GE286" s="176"/>
      <c r="GF286" s="176"/>
      <c r="GG286" s="176"/>
      <c r="GH286" s="176"/>
      <c r="GI286" s="176"/>
      <c r="GJ286" s="176"/>
      <c r="GK286" s="176"/>
      <c r="GL286" s="176"/>
      <c r="GM286" s="176"/>
      <c r="GN286" s="176"/>
      <c r="GO286" s="176"/>
      <c r="GP286" s="176"/>
      <c r="GQ286" s="176"/>
      <c r="GR286" s="176"/>
      <c r="GS286" s="176"/>
      <c r="GT286" s="176"/>
      <c r="GU286" s="176"/>
      <c r="GV286" s="176"/>
      <c r="GW286" s="176"/>
      <c r="GX286" s="176"/>
      <c r="GY286" s="176"/>
      <c r="GZ286" s="176"/>
      <c r="HA286" s="176"/>
      <c r="HB286" s="176"/>
      <c r="HC286" s="176"/>
      <c r="HD286" s="176"/>
      <c r="HE286" s="176"/>
      <c r="HF286" s="176"/>
      <c r="HG286" s="176"/>
      <c r="HH286" s="176"/>
      <c r="HI286" s="176"/>
      <c r="HJ286" s="176"/>
      <c r="HK286" s="176"/>
      <c r="HL286" s="176"/>
      <c r="HM286" s="176"/>
      <c r="HN286" s="176"/>
      <c r="HO286" s="176"/>
      <c r="HP286" s="176"/>
      <c r="HQ286" s="176"/>
      <c r="HR286" s="176"/>
      <c r="HS286" s="176"/>
      <c r="HT286" s="176"/>
      <c r="HU286" s="176"/>
      <c r="HV286" s="176"/>
      <c r="HW286" s="176"/>
      <c r="HX286" s="176"/>
      <c r="HY286" s="176"/>
      <c r="HZ286" s="176"/>
      <c r="IA286" s="176"/>
      <c r="IB286" s="176"/>
      <c r="IC286" s="176"/>
      <c r="ID286" s="176"/>
      <c r="IE286" s="176"/>
      <c r="IF286" s="176"/>
      <c r="IG286" s="176"/>
      <c r="IH286" s="176"/>
      <c r="II286" s="176"/>
      <c r="IJ286" s="176"/>
      <c r="IK286" s="176"/>
      <c r="IL286" s="176"/>
    </row>
    <row r="287" s="9" customFormat="true" ht="15" hidden="false" customHeight="true" outlineLevel="0" collapsed="false">
      <c r="A287" s="10" t="s">
        <v>37</v>
      </c>
      <c r="B287" s="190" t="n">
        <v>379</v>
      </c>
      <c r="C287" s="191" t="s">
        <v>249</v>
      </c>
      <c r="D287" s="266" t="n">
        <v>7.26</v>
      </c>
      <c r="E287" s="192" t="s">
        <v>210</v>
      </c>
      <c r="F287" s="21"/>
      <c r="G287" s="193"/>
      <c r="H287" s="194"/>
      <c r="I287" s="90"/>
      <c r="J287" s="195"/>
      <c r="K287" s="195"/>
      <c r="L287" s="195"/>
      <c r="M287" s="87"/>
      <c r="N287" s="196" t="n">
        <f aca="false">F287-J287</f>
        <v>0</v>
      </c>
      <c r="O287" s="197" t="e">
        <f aca="false">N287/J287</f>
        <v>#DIV/0!</v>
      </c>
      <c r="P287" s="196" t="n">
        <f aca="false">G287-K287</f>
        <v>0</v>
      </c>
      <c r="Q287" s="197" t="e">
        <f aca="false">P287/K287</f>
        <v>#DIV/0!</v>
      </c>
    </row>
    <row r="288" s="305" customFormat="true" ht="15" hidden="false" customHeight="true" outlineLevel="0" collapsed="false">
      <c r="A288" s="200" t="s">
        <v>27</v>
      </c>
      <c r="B288" s="190" t="n">
        <v>596</v>
      </c>
      <c r="C288" s="191" t="s">
        <v>215</v>
      </c>
      <c r="D288" s="190" t="n">
        <v>7.26</v>
      </c>
      <c r="E288" s="203" t="s">
        <v>148</v>
      </c>
      <c r="F288" s="234"/>
      <c r="G288" s="216"/>
      <c r="H288" s="234"/>
      <c r="I288" s="90"/>
      <c r="J288" s="218"/>
      <c r="K288" s="218"/>
      <c r="L288" s="218"/>
      <c r="M288" s="87"/>
      <c r="N288" s="196" t="n">
        <f aca="false">F288-J288</f>
        <v>0</v>
      </c>
      <c r="O288" s="197" t="e">
        <f aca="false">N288/J288</f>
        <v>#DIV/0!</v>
      </c>
      <c r="P288" s="196" t="n">
        <f aca="false">G288-K288</f>
        <v>0</v>
      </c>
      <c r="Q288" s="197" t="e">
        <f aca="false">P288/K288</f>
        <v>#DIV/0!</v>
      </c>
      <c r="R288" s="304"/>
      <c r="S288" s="304"/>
      <c r="T288" s="304"/>
      <c r="U288" s="304"/>
      <c r="V288" s="304"/>
      <c r="W288" s="304"/>
      <c r="X288" s="304"/>
      <c r="Y288" s="304"/>
      <c r="Z288" s="304"/>
      <c r="AA288" s="304"/>
      <c r="AB288" s="304"/>
      <c r="AC288" s="304"/>
      <c r="AD288" s="304"/>
      <c r="AE288" s="304"/>
      <c r="AF288" s="304"/>
      <c r="AG288" s="304"/>
      <c r="AH288" s="304"/>
      <c r="AI288" s="304"/>
      <c r="AJ288" s="304"/>
      <c r="AK288" s="304"/>
      <c r="AL288" s="304"/>
      <c r="AM288" s="304"/>
      <c r="AN288" s="304"/>
      <c r="AO288" s="304"/>
      <c r="AP288" s="304"/>
      <c r="AQ288" s="304"/>
      <c r="AR288" s="304"/>
      <c r="AS288" s="304"/>
      <c r="AT288" s="304"/>
      <c r="AU288" s="304"/>
      <c r="AV288" s="304"/>
      <c r="AW288" s="304"/>
      <c r="AX288" s="304"/>
      <c r="AY288" s="304"/>
      <c r="AZ288" s="304"/>
      <c r="BA288" s="304"/>
      <c r="BB288" s="304"/>
      <c r="BC288" s="304"/>
      <c r="BD288" s="304"/>
      <c r="BE288" s="304"/>
      <c r="BF288" s="304"/>
      <c r="BG288" s="304"/>
      <c r="BH288" s="304"/>
      <c r="BI288" s="304"/>
      <c r="BJ288" s="304"/>
      <c r="BK288" s="304"/>
      <c r="BL288" s="304"/>
      <c r="BM288" s="304"/>
      <c r="BN288" s="304"/>
      <c r="BO288" s="304"/>
      <c r="BP288" s="304"/>
      <c r="BQ288" s="304"/>
      <c r="BR288" s="304"/>
      <c r="BS288" s="304"/>
      <c r="BT288" s="304"/>
      <c r="BU288" s="304"/>
      <c r="BV288" s="304"/>
      <c r="BW288" s="304"/>
      <c r="BX288" s="304"/>
      <c r="BY288" s="304"/>
      <c r="BZ288" s="304"/>
      <c r="CA288" s="304"/>
      <c r="CB288" s="304"/>
      <c r="CC288" s="304"/>
      <c r="CD288" s="304"/>
      <c r="CE288" s="304"/>
      <c r="CF288" s="304"/>
      <c r="CG288" s="304"/>
      <c r="CH288" s="304"/>
      <c r="CI288" s="304"/>
      <c r="CJ288" s="304"/>
      <c r="CK288" s="304"/>
      <c r="CL288" s="304"/>
      <c r="CM288" s="304"/>
      <c r="CN288" s="304"/>
      <c r="CO288" s="304"/>
      <c r="CP288" s="304"/>
      <c r="CQ288" s="304"/>
      <c r="CR288" s="304"/>
      <c r="CS288" s="304"/>
      <c r="CT288" s="304"/>
      <c r="CU288" s="304"/>
      <c r="CV288" s="304"/>
      <c r="CW288" s="304"/>
      <c r="CX288" s="304"/>
      <c r="CY288" s="304"/>
      <c r="CZ288" s="304"/>
      <c r="DA288" s="304"/>
      <c r="DB288" s="304"/>
      <c r="DC288" s="304"/>
      <c r="DD288" s="304"/>
      <c r="DE288" s="304"/>
      <c r="DF288" s="304"/>
      <c r="DG288" s="304"/>
      <c r="DH288" s="304"/>
      <c r="DI288" s="304"/>
      <c r="DJ288" s="304"/>
      <c r="DK288" s="304"/>
      <c r="DL288" s="304"/>
      <c r="DM288" s="304"/>
      <c r="DN288" s="304"/>
      <c r="DO288" s="304"/>
      <c r="DP288" s="304"/>
      <c r="DQ288" s="304"/>
      <c r="DR288" s="304"/>
      <c r="DS288" s="304"/>
      <c r="DT288" s="304"/>
      <c r="DU288" s="304"/>
      <c r="DV288" s="304"/>
      <c r="DW288" s="304"/>
      <c r="DX288" s="304"/>
      <c r="DY288" s="304"/>
      <c r="DZ288" s="304"/>
      <c r="EA288" s="304"/>
      <c r="EB288" s="304"/>
      <c r="EC288" s="304"/>
      <c r="ED288" s="304"/>
      <c r="EE288" s="304"/>
      <c r="EF288" s="304"/>
      <c r="EG288" s="304"/>
      <c r="EH288" s="304"/>
      <c r="EI288" s="304"/>
      <c r="EJ288" s="304"/>
      <c r="EK288" s="304"/>
      <c r="EL288" s="304"/>
      <c r="EM288" s="304"/>
      <c r="EN288" s="304"/>
      <c r="EO288" s="304"/>
      <c r="EP288" s="304"/>
      <c r="EQ288" s="304"/>
      <c r="ER288" s="304"/>
      <c r="ES288" s="304"/>
      <c r="ET288" s="304"/>
      <c r="EU288" s="304"/>
      <c r="EV288" s="304"/>
      <c r="EW288" s="304"/>
      <c r="EX288" s="304"/>
      <c r="EY288" s="304"/>
      <c r="EZ288" s="304"/>
      <c r="FA288" s="304"/>
      <c r="FB288" s="304"/>
      <c r="FC288" s="304"/>
      <c r="FD288" s="304"/>
      <c r="FE288" s="304"/>
      <c r="FF288" s="304"/>
      <c r="FG288" s="304"/>
      <c r="FH288" s="304"/>
      <c r="FI288" s="304"/>
      <c r="FJ288" s="304"/>
      <c r="FK288" s="304"/>
      <c r="FL288" s="304"/>
      <c r="FM288" s="304"/>
      <c r="FN288" s="304"/>
      <c r="FO288" s="304"/>
      <c r="FP288" s="304"/>
      <c r="FQ288" s="304"/>
      <c r="FR288" s="304"/>
      <c r="FS288" s="304"/>
      <c r="FT288" s="304"/>
      <c r="FU288" s="304"/>
      <c r="FV288" s="304"/>
      <c r="FW288" s="304"/>
      <c r="FX288" s="304"/>
      <c r="FY288" s="304"/>
      <c r="FZ288" s="304"/>
      <c r="GA288" s="304"/>
      <c r="GB288" s="304"/>
      <c r="GC288" s="304"/>
      <c r="GD288" s="304"/>
      <c r="GE288" s="304"/>
      <c r="GF288" s="304"/>
      <c r="GG288" s="304"/>
      <c r="GH288" s="304"/>
      <c r="GI288" s="304"/>
      <c r="GJ288" s="304"/>
      <c r="GK288" s="304"/>
      <c r="GL288" s="304"/>
      <c r="GM288" s="304"/>
      <c r="GN288" s="304"/>
      <c r="GO288" s="304"/>
      <c r="GP288" s="304"/>
      <c r="GQ288" s="304"/>
      <c r="GR288" s="304"/>
      <c r="GS288" s="304"/>
      <c r="GT288" s="304"/>
      <c r="GU288" s="304"/>
      <c r="GV288" s="304"/>
      <c r="GW288" s="304"/>
      <c r="GX288" s="304"/>
      <c r="GY288" s="304"/>
      <c r="GZ288" s="304"/>
      <c r="HA288" s="304"/>
      <c r="HB288" s="304"/>
      <c r="HC288" s="304"/>
      <c r="HD288" s="304"/>
      <c r="HE288" s="304"/>
      <c r="HF288" s="304"/>
      <c r="HG288" s="304"/>
      <c r="HH288" s="304"/>
      <c r="HI288" s="304"/>
      <c r="HJ288" s="304"/>
      <c r="HK288" s="304"/>
      <c r="HL288" s="304"/>
      <c r="HM288" s="304"/>
      <c r="HN288" s="304"/>
      <c r="HO288" s="304"/>
      <c r="HP288" s="304"/>
      <c r="HQ288" s="304"/>
      <c r="HR288" s="304"/>
      <c r="HS288" s="304"/>
      <c r="HT288" s="304"/>
      <c r="HU288" s="304"/>
      <c r="HV288" s="304"/>
      <c r="HW288" s="304"/>
      <c r="HX288" s="304"/>
      <c r="HY288" s="304"/>
      <c r="HZ288" s="304"/>
      <c r="IA288" s="304"/>
      <c r="IB288" s="304"/>
      <c r="IC288" s="304"/>
      <c r="ID288" s="304"/>
      <c r="IE288" s="304"/>
      <c r="IF288" s="304"/>
      <c r="IG288" s="304"/>
      <c r="IH288" s="304"/>
      <c r="II288" s="304"/>
      <c r="IJ288" s="304"/>
      <c r="IK288" s="304"/>
      <c r="IL288" s="304"/>
      <c r="IM288" s="304"/>
      <c r="IN288" s="304"/>
      <c r="IO288" s="304"/>
      <c r="IP288" s="304"/>
      <c r="IQ288" s="304"/>
      <c r="IR288" s="304"/>
      <c r="IS288" s="304"/>
    </row>
    <row r="289" s="149" customFormat="true" ht="15" hidden="false" customHeight="true" outlineLevel="0" collapsed="false">
      <c r="A289" s="200" t="s">
        <v>27</v>
      </c>
      <c r="B289" s="190" t="n">
        <v>545</v>
      </c>
      <c r="C289" s="191" t="s">
        <v>49</v>
      </c>
      <c r="D289" s="266" t="n">
        <v>7.26</v>
      </c>
      <c r="E289" s="203" t="s">
        <v>200</v>
      </c>
      <c r="F289" s="234"/>
      <c r="G289" s="216"/>
      <c r="H289" s="234"/>
      <c r="I289" s="90"/>
      <c r="J289" s="218"/>
      <c r="K289" s="218"/>
      <c r="L289" s="218"/>
      <c r="M289" s="87"/>
      <c r="N289" s="196" t="n">
        <f aca="false">F289-J289</f>
        <v>0</v>
      </c>
      <c r="O289" s="197" t="e">
        <f aca="false">N289/J289</f>
        <v>#DIV/0!</v>
      </c>
      <c r="P289" s="196" t="n">
        <f aca="false">G289-K289</f>
        <v>0</v>
      </c>
      <c r="Q289" s="197" t="e">
        <f aca="false">P289/K289</f>
        <v>#DIV/0!</v>
      </c>
      <c r="R289" s="204"/>
      <c r="S289" s="280"/>
      <c r="T289" s="280"/>
      <c r="U289" s="280"/>
      <c r="V289" s="280"/>
      <c r="W289" s="280"/>
      <c r="X289" s="280"/>
      <c r="Y289" s="280"/>
      <c r="Z289" s="280"/>
      <c r="AA289" s="280"/>
      <c r="AB289" s="280"/>
      <c r="AC289" s="280"/>
      <c r="AD289" s="280"/>
      <c r="AE289" s="280"/>
      <c r="AF289" s="280"/>
      <c r="AG289" s="280"/>
      <c r="AH289" s="280"/>
      <c r="AI289" s="280"/>
      <c r="AJ289" s="280"/>
      <c r="AK289" s="280"/>
      <c r="AL289" s="280"/>
      <c r="AM289" s="280"/>
      <c r="AN289" s="280"/>
      <c r="AO289" s="280"/>
      <c r="AP289" s="280"/>
      <c r="AQ289" s="280"/>
      <c r="AR289" s="280"/>
      <c r="AS289" s="280"/>
      <c r="AT289" s="280"/>
      <c r="AU289" s="280"/>
      <c r="AV289" s="280"/>
      <c r="AW289" s="280"/>
      <c r="AX289" s="280"/>
      <c r="AY289" s="280"/>
      <c r="AZ289" s="280"/>
      <c r="BA289" s="280"/>
      <c r="BB289" s="280"/>
      <c r="BC289" s="280"/>
      <c r="BD289" s="280"/>
      <c r="BE289" s="280"/>
      <c r="BF289" s="280"/>
      <c r="BG289" s="280"/>
      <c r="BH289" s="280"/>
      <c r="BI289" s="280"/>
      <c r="BJ289" s="280"/>
      <c r="BK289" s="280"/>
      <c r="BL289" s="280"/>
      <c r="BM289" s="280"/>
      <c r="BN289" s="280"/>
      <c r="BO289" s="280"/>
      <c r="BP289" s="280"/>
      <c r="BQ289" s="280"/>
      <c r="BR289" s="280"/>
      <c r="BS289" s="280"/>
      <c r="BT289" s="280"/>
      <c r="BU289" s="280"/>
      <c r="BV289" s="280"/>
      <c r="BW289" s="280"/>
      <c r="BX289" s="280"/>
      <c r="BY289" s="280"/>
      <c r="BZ289" s="280"/>
      <c r="CA289" s="280"/>
      <c r="CB289" s="280"/>
      <c r="CC289" s="280"/>
      <c r="CD289" s="280"/>
      <c r="CE289" s="280"/>
      <c r="CF289" s="280"/>
      <c r="CG289" s="280"/>
      <c r="CH289" s="280"/>
      <c r="CI289" s="280"/>
      <c r="CJ289" s="280"/>
      <c r="CK289" s="280"/>
      <c r="CL289" s="280"/>
      <c r="CM289" s="280"/>
      <c r="CN289" s="280"/>
      <c r="CO289" s="280"/>
      <c r="CP289" s="280"/>
      <c r="CQ289" s="280"/>
      <c r="CR289" s="280"/>
      <c r="CS289" s="280"/>
      <c r="CT289" s="280"/>
      <c r="CU289" s="280"/>
      <c r="CV289" s="280"/>
      <c r="CW289" s="280"/>
      <c r="CX289" s="280"/>
      <c r="CY289" s="280"/>
      <c r="CZ289" s="280"/>
      <c r="DA289" s="280"/>
      <c r="DB289" s="280"/>
      <c r="DC289" s="280"/>
      <c r="DD289" s="280"/>
      <c r="DE289" s="280"/>
      <c r="DF289" s="280"/>
      <c r="DG289" s="280"/>
      <c r="DH289" s="280"/>
      <c r="DI289" s="280"/>
      <c r="DJ289" s="280"/>
      <c r="DK289" s="280"/>
      <c r="DL289" s="280"/>
      <c r="DM289" s="280"/>
      <c r="DN289" s="280"/>
      <c r="DO289" s="280"/>
      <c r="DP289" s="280"/>
      <c r="DQ289" s="280"/>
      <c r="DR289" s="280"/>
      <c r="DS289" s="280"/>
      <c r="DT289" s="280"/>
      <c r="DU289" s="280"/>
      <c r="DV289" s="280"/>
      <c r="DW289" s="280"/>
      <c r="DX289" s="280"/>
      <c r="DY289" s="280"/>
      <c r="DZ289" s="280"/>
      <c r="EA289" s="280"/>
      <c r="EB289" s="280"/>
      <c r="EC289" s="280"/>
      <c r="ED289" s="280"/>
      <c r="EE289" s="280"/>
      <c r="EF289" s="280"/>
      <c r="EG289" s="280"/>
      <c r="EH289" s="280"/>
      <c r="EI289" s="280"/>
      <c r="EJ289" s="280"/>
      <c r="EK289" s="280"/>
      <c r="EL289" s="280"/>
      <c r="EM289" s="280"/>
      <c r="EN289" s="280"/>
      <c r="EO289" s="280"/>
      <c r="EP289" s="280"/>
      <c r="EQ289" s="280"/>
      <c r="ER289" s="280"/>
      <c r="ES289" s="280"/>
      <c r="ET289" s="280"/>
      <c r="EU289" s="280"/>
      <c r="EV289" s="280"/>
      <c r="EW289" s="280"/>
      <c r="EX289" s="280"/>
      <c r="EY289" s="280"/>
      <c r="EZ289" s="280"/>
      <c r="FA289" s="280"/>
      <c r="FB289" s="280"/>
      <c r="FC289" s="280"/>
      <c r="FD289" s="280"/>
      <c r="FE289" s="280"/>
      <c r="FF289" s="280"/>
      <c r="FG289" s="280"/>
      <c r="FH289" s="280"/>
      <c r="FI289" s="280"/>
      <c r="FJ289" s="280"/>
      <c r="FK289" s="280"/>
      <c r="FL289" s="280"/>
      <c r="FM289" s="280"/>
      <c r="FN289" s="280"/>
      <c r="FO289" s="280"/>
      <c r="FP289" s="280"/>
      <c r="FQ289" s="280"/>
      <c r="FR289" s="280"/>
      <c r="FS289" s="280"/>
      <c r="FT289" s="280"/>
      <c r="FU289" s="280"/>
      <c r="FV289" s="280"/>
      <c r="FW289" s="280"/>
      <c r="FX289" s="280"/>
      <c r="FY289" s="280"/>
      <c r="FZ289" s="280"/>
      <c r="GA289" s="280"/>
      <c r="GB289" s="280"/>
      <c r="GC289" s="280"/>
      <c r="GD289" s="280"/>
      <c r="GE289" s="280"/>
      <c r="GF289" s="280"/>
      <c r="GG289" s="280"/>
      <c r="GH289" s="280"/>
      <c r="GI289" s="280"/>
      <c r="GJ289" s="280"/>
      <c r="GK289" s="280"/>
      <c r="GL289" s="280"/>
      <c r="GM289" s="280"/>
      <c r="GN289" s="280"/>
      <c r="GO289" s="280"/>
      <c r="GP289" s="280"/>
      <c r="GQ289" s="280"/>
      <c r="GR289" s="280"/>
      <c r="GS289" s="280"/>
      <c r="GT289" s="280"/>
      <c r="GU289" s="280"/>
      <c r="GV289" s="280"/>
      <c r="GW289" s="280"/>
      <c r="GX289" s="280"/>
      <c r="GY289" s="280"/>
      <c r="GZ289" s="280"/>
      <c r="HA289" s="280"/>
      <c r="HB289" s="280"/>
      <c r="HC289" s="280"/>
      <c r="HD289" s="280"/>
      <c r="HE289" s="280"/>
      <c r="HF289" s="280"/>
      <c r="HG289" s="280"/>
      <c r="HH289" s="280"/>
      <c r="HI289" s="280"/>
      <c r="HJ289" s="280"/>
      <c r="HK289" s="280"/>
      <c r="HL289" s="280"/>
      <c r="HM289" s="280"/>
      <c r="HN289" s="280"/>
      <c r="HO289" s="280"/>
      <c r="HP289" s="280"/>
      <c r="HQ289" s="280"/>
      <c r="HR289" s="280"/>
      <c r="HS289" s="280"/>
      <c r="HT289" s="280"/>
      <c r="HU289" s="280"/>
      <c r="HV289" s="280"/>
      <c r="HW289" s="280"/>
      <c r="HX289" s="280"/>
      <c r="HY289" s="280"/>
      <c r="HZ289" s="280"/>
      <c r="IA289" s="280"/>
      <c r="IB289" s="280"/>
      <c r="IC289" s="280"/>
      <c r="ID289" s="280"/>
      <c r="IE289" s="280"/>
      <c r="IF289" s="280"/>
      <c r="IG289" s="280"/>
      <c r="IH289" s="280"/>
      <c r="II289" s="280"/>
      <c r="IJ289" s="280"/>
      <c r="IK289" s="280"/>
      <c r="IL289" s="280"/>
    </row>
    <row r="290" s="305" customFormat="true" ht="15" hidden="false" customHeight="true" outlineLevel="0" collapsed="false">
      <c r="A290" s="200" t="s">
        <v>27</v>
      </c>
      <c r="B290" s="190" t="n">
        <v>511</v>
      </c>
      <c r="C290" s="191" t="s">
        <v>33</v>
      </c>
      <c r="D290" s="190" t="n">
        <v>7.26</v>
      </c>
      <c r="E290" s="203" t="s">
        <v>165</v>
      </c>
      <c r="F290" s="201"/>
      <c r="G290" s="213"/>
      <c r="H290" s="201"/>
      <c r="I290" s="90"/>
      <c r="J290" s="202"/>
      <c r="K290" s="202"/>
      <c r="L290" s="202"/>
      <c r="M290" s="87"/>
      <c r="N290" s="196" t="n">
        <f aca="false">F290-J290</f>
        <v>0</v>
      </c>
      <c r="O290" s="197" t="e">
        <f aca="false">N290/J290</f>
        <v>#DIV/0!</v>
      </c>
      <c r="P290" s="196" t="n">
        <f aca="false">G290-K290</f>
        <v>0</v>
      </c>
      <c r="Q290" s="197" t="e">
        <f aca="false">P290/K290</f>
        <v>#DIV/0!</v>
      </c>
      <c r="R290" s="304"/>
      <c r="S290" s="304"/>
      <c r="T290" s="304"/>
      <c r="U290" s="304"/>
      <c r="V290" s="304"/>
      <c r="W290" s="304"/>
      <c r="X290" s="304"/>
      <c r="Y290" s="304"/>
      <c r="Z290" s="304"/>
      <c r="AA290" s="304"/>
      <c r="AB290" s="304"/>
      <c r="AC290" s="304"/>
      <c r="AD290" s="304"/>
      <c r="AE290" s="304"/>
      <c r="AF290" s="304"/>
      <c r="AG290" s="304"/>
      <c r="AH290" s="304"/>
      <c r="AI290" s="304"/>
      <c r="AJ290" s="304"/>
      <c r="AK290" s="304"/>
      <c r="AL290" s="304"/>
      <c r="AM290" s="304"/>
      <c r="AN290" s="304"/>
      <c r="AO290" s="304"/>
      <c r="AP290" s="304"/>
      <c r="AQ290" s="304"/>
      <c r="AR290" s="304"/>
      <c r="AS290" s="304"/>
      <c r="AT290" s="304"/>
      <c r="AU290" s="304"/>
      <c r="AV290" s="304"/>
      <c r="AW290" s="304"/>
      <c r="AX290" s="304"/>
      <c r="AY290" s="304"/>
      <c r="AZ290" s="304"/>
      <c r="BA290" s="304"/>
      <c r="BB290" s="304"/>
      <c r="BC290" s="304"/>
      <c r="BD290" s="304"/>
      <c r="BE290" s="304"/>
      <c r="BF290" s="304"/>
      <c r="BG290" s="304"/>
      <c r="BH290" s="304"/>
      <c r="BI290" s="304"/>
      <c r="BJ290" s="304"/>
      <c r="BK290" s="304"/>
      <c r="BL290" s="304"/>
      <c r="BM290" s="304"/>
      <c r="BN290" s="304"/>
      <c r="BO290" s="304"/>
      <c r="BP290" s="304"/>
      <c r="BQ290" s="304"/>
      <c r="BR290" s="304"/>
      <c r="BS290" s="304"/>
      <c r="BT290" s="304"/>
      <c r="BU290" s="304"/>
      <c r="BV290" s="304"/>
      <c r="BW290" s="304"/>
      <c r="BX290" s="304"/>
      <c r="BY290" s="304"/>
      <c r="BZ290" s="304"/>
      <c r="CA290" s="304"/>
      <c r="CB290" s="304"/>
      <c r="CC290" s="304"/>
      <c r="CD290" s="304"/>
      <c r="CE290" s="304"/>
      <c r="CF290" s="304"/>
      <c r="CG290" s="304"/>
      <c r="CH290" s="304"/>
      <c r="CI290" s="304"/>
      <c r="CJ290" s="304"/>
      <c r="CK290" s="304"/>
      <c r="CL290" s="304"/>
      <c r="CM290" s="304"/>
      <c r="CN290" s="304"/>
      <c r="CO290" s="304"/>
      <c r="CP290" s="304"/>
      <c r="CQ290" s="304"/>
      <c r="CR290" s="304"/>
      <c r="CS290" s="304"/>
      <c r="CT290" s="304"/>
      <c r="CU290" s="304"/>
      <c r="CV290" s="304"/>
      <c r="CW290" s="304"/>
      <c r="CX290" s="304"/>
      <c r="CY290" s="304"/>
      <c r="CZ290" s="304"/>
      <c r="DA290" s="304"/>
      <c r="DB290" s="304"/>
      <c r="DC290" s="304"/>
      <c r="DD290" s="304"/>
      <c r="DE290" s="304"/>
      <c r="DF290" s="304"/>
      <c r="DG290" s="304"/>
      <c r="DH290" s="304"/>
      <c r="DI290" s="304"/>
      <c r="DJ290" s="304"/>
      <c r="DK290" s="304"/>
      <c r="DL290" s="304"/>
      <c r="DM290" s="304"/>
      <c r="DN290" s="304"/>
      <c r="DO290" s="304"/>
      <c r="DP290" s="304"/>
      <c r="DQ290" s="304"/>
      <c r="DR290" s="304"/>
      <c r="DS290" s="304"/>
      <c r="DT290" s="304"/>
      <c r="DU290" s="304"/>
      <c r="DV290" s="304"/>
      <c r="DW290" s="304"/>
      <c r="DX290" s="304"/>
      <c r="DY290" s="304"/>
      <c r="DZ290" s="304"/>
      <c r="EA290" s="304"/>
      <c r="EB290" s="304"/>
      <c r="EC290" s="304"/>
      <c r="ED290" s="304"/>
      <c r="EE290" s="304"/>
      <c r="EF290" s="304"/>
      <c r="EG290" s="304"/>
      <c r="EH290" s="304"/>
      <c r="EI290" s="304"/>
      <c r="EJ290" s="304"/>
      <c r="EK290" s="304"/>
      <c r="EL290" s="304"/>
      <c r="EM290" s="304"/>
      <c r="EN290" s="304"/>
      <c r="EO290" s="304"/>
      <c r="EP290" s="304"/>
      <c r="EQ290" s="304"/>
      <c r="ER290" s="304"/>
      <c r="ES290" s="304"/>
      <c r="ET290" s="304"/>
      <c r="EU290" s="304"/>
      <c r="EV290" s="304"/>
      <c r="EW290" s="304"/>
      <c r="EX290" s="304"/>
      <c r="EY290" s="304"/>
      <c r="EZ290" s="304"/>
      <c r="FA290" s="304"/>
      <c r="FB290" s="304"/>
      <c r="FC290" s="304"/>
      <c r="FD290" s="304"/>
      <c r="FE290" s="304"/>
      <c r="FF290" s="304"/>
      <c r="FG290" s="304"/>
      <c r="FH290" s="304"/>
      <c r="FI290" s="304"/>
      <c r="FJ290" s="304"/>
      <c r="FK290" s="304"/>
      <c r="FL290" s="304"/>
      <c r="FM290" s="304"/>
      <c r="FN290" s="304"/>
      <c r="FO290" s="304"/>
      <c r="FP290" s="304"/>
      <c r="FQ290" s="304"/>
      <c r="FR290" s="304"/>
      <c r="FS290" s="304"/>
      <c r="FT290" s="304"/>
      <c r="FU290" s="304"/>
      <c r="FV290" s="304"/>
      <c r="FW290" s="304"/>
      <c r="FX290" s="304"/>
      <c r="FY290" s="304"/>
      <c r="FZ290" s="304"/>
      <c r="GA290" s="304"/>
      <c r="GB290" s="304"/>
      <c r="GC290" s="304"/>
      <c r="GD290" s="304"/>
      <c r="GE290" s="304"/>
      <c r="GF290" s="304"/>
      <c r="GG290" s="304"/>
      <c r="GH290" s="304"/>
      <c r="GI290" s="304"/>
      <c r="GJ290" s="304"/>
      <c r="GK290" s="304"/>
      <c r="GL290" s="304"/>
      <c r="GM290" s="304"/>
      <c r="GN290" s="304"/>
      <c r="GO290" s="304"/>
      <c r="GP290" s="304"/>
      <c r="GQ290" s="304"/>
      <c r="GR290" s="304"/>
      <c r="GS290" s="304"/>
      <c r="GT290" s="304"/>
      <c r="GU290" s="304"/>
      <c r="GV290" s="304"/>
      <c r="GW290" s="304"/>
      <c r="GX290" s="304"/>
      <c r="GY290" s="304"/>
      <c r="GZ290" s="304"/>
      <c r="HA290" s="304"/>
      <c r="HB290" s="304"/>
      <c r="HC290" s="304"/>
      <c r="HD290" s="304"/>
      <c r="HE290" s="304"/>
      <c r="HF290" s="304"/>
      <c r="HG290" s="304"/>
      <c r="HH290" s="304"/>
      <c r="HI290" s="304"/>
      <c r="HJ290" s="304"/>
      <c r="HK290" s="304"/>
      <c r="HL290" s="304"/>
      <c r="HM290" s="304"/>
      <c r="HN290" s="304"/>
      <c r="HO290" s="304"/>
      <c r="HP290" s="304"/>
      <c r="HQ290" s="304"/>
      <c r="HR290" s="304"/>
      <c r="HS290" s="304"/>
      <c r="HT290" s="304"/>
      <c r="HU290" s="304"/>
      <c r="HV290" s="304"/>
      <c r="HW290" s="304"/>
      <c r="HX290" s="304"/>
      <c r="HY290" s="304"/>
      <c r="HZ290" s="304"/>
      <c r="IA290" s="304"/>
      <c r="IB290" s="304"/>
      <c r="IC290" s="304"/>
      <c r="ID290" s="304"/>
      <c r="IE290" s="304"/>
      <c r="IF290" s="304"/>
      <c r="IG290" s="304"/>
      <c r="IH290" s="304"/>
      <c r="II290" s="304"/>
      <c r="IJ290" s="304"/>
      <c r="IK290" s="304"/>
      <c r="IL290" s="304"/>
      <c r="IM290" s="304"/>
      <c r="IN290" s="304"/>
      <c r="IO290" s="304"/>
      <c r="IP290" s="304"/>
      <c r="IQ290" s="304"/>
      <c r="IR290" s="304"/>
      <c r="IS290" s="304"/>
    </row>
    <row r="291" s="9" customFormat="true" ht="15" hidden="false" customHeight="true" outlineLevel="0" collapsed="false">
      <c r="A291" s="306" t="s">
        <v>179</v>
      </c>
      <c r="B291" s="307" t="n">
        <v>572</v>
      </c>
      <c r="C291" s="272" t="s">
        <v>193</v>
      </c>
      <c r="D291" s="266" t="n">
        <v>7.26</v>
      </c>
      <c r="E291" s="236" t="s">
        <v>141</v>
      </c>
      <c r="F291" s="194"/>
      <c r="G291" s="194"/>
      <c r="H291" s="222"/>
      <c r="I291" s="90"/>
      <c r="J291" s="195"/>
      <c r="K291" s="195"/>
      <c r="L291" s="223"/>
      <c r="M291" s="87"/>
      <c r="N291" s="196" t="n">
        <f aca="false">F291-J291</f>
        <v>0</v>
      </c>
      <c r="O291" s="197" t="e">
        <f aca="false">N291/J291</f>
        <v>#DIV/0!</v>
      </c>
      <c r="P291" s="196" t="n">
        <f aca="false">G291-K291</f>
        <v>0</v>
      </c>
      <c r="Q291" s="197" t="e">
        <f aca="false">P291/K291</f>
        <v>#DIV/0!</v>
      </c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  <c r="AD291" s="176"/>
      <c r="AE291" s="176"/>
      <c r="AF291" s="176"/>
      <c r="AG291" s="176"/>
      <c r="AH291" s="176"/>
      <c r="AI291" s="176"/>
      <c r="AJ291" s="176"/>
      <c r="AK291" s="176"/>
      <c r="AL291" s="176"/>
      <c r="AM291" s="176"/>
      <c r="AN291" s="176"/>
      <c r="AO291" s="176"/>
      <c r="AP291" s="176"/>
      <c r="AQ291" s="176"/>
      <c r="AR291" s="176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6"/>
      <c r="BH291" s="176"/>
      <c r="BI291" s="176"/>
      <c r="BJ291" s="176"/>
      <c r="BK291" s="176"/>
      <c r="BL291" s="176"/>
      <c r="BM291" s="176"/>
      <c r="BN291" s="176"/>
      <c r="BO291" s="176"/>
      <c r="BP291" s="176"/>
      <c r="BQ291" s="176"/>
      <c r="BR291" s="176"/>
      <c r="BS291" s="176"/>
      <c r="BT291" s="176"/>
      <c r="BU291" s="176"/>
      <c r="BV291" s="176"/>
      <c r="BW291" s="176"/>
      <c r="BX291" s="176"/>
      <c r="BY291" s="176"/>
      <c r="BZ291" s="176"/>
      <c r="CA291" s="176"/>
      <c r="CB291" s="176"/>
      <c r="CC291" s="176"/>
      <c r="CD291" s="176"/>
      <c r="CE291" s="176"/>
      <c r="CF291" s="176"/>
      <c r="CG291" s="176"/>
      <c r="CH291" s="176"/>
      <c r="CI291" s="176"/>
      <c r="CJ291" s="176"/>
      <c r="CK291" s="176"/>
      <c r="CL291" s="176"/>
      <c r="CM291" s="176"/>
      <c r="CN291" s="176"/>
      <c r="CO291" s="176"/>
      <c r="CP291" s="176"/>
      <c r="CQ291" s="176"/>
      <c r="CR291" s="176"/>
      <c r="CS291" s="176"/>
      <c r="CT291" s="176"/>
      <c r="CU291" s="176"/>
      <c r="CV291" s="176"/>
      <c r="CW291" s="176"/>
      <c r="CX291" s="176"/>
      <c r="CY291" s="176"/>
      <c r="CZ291" s="176"/>
      <c r="DA291" s="176"/>
      <c r="DB291" s="176"/>
      <c r="DC291" s="176"/>
      <c r="DD291" s="176"/>
      <c r="DE291" s="176"/>
      <c r="DF291" s="176"/>
      <c r="DG291" s="176"/>
      <c r="DH291" s="176"/>
      <c r="DI291" s="176"/>
      <c r="DJ291" s="176"/>
      <c r="DK291" s="176"/>
      <c r="DL291" s="176"/>
      <c r="DM291" s="176"/>
      <c r="DN291" s="176"/>
      <c r="DO291" s="176"/>
      <c r="DP291" s="176"/>
      <c r="DQ291" s="176"/>
      <c r="DR291" s="176"/>
      <c r="DS291" s="176"/>
      <c r="DT291" s="176"/>
      <c r="DU291" s="176"/>
      <c r="DV291" s="176"/>
      <c r="DW291" s="176"/>
      <c r="DX291" s="176"/>
      <c r="DY291" s="176"/>
      <c r="DZ291" s="176"/>
      <c r="EA291" s="176"/>
      <c r="EB291" s="176"/>
      <c r="EC291" s="176"/>
      <c r="ED291" s="176"/>
      <c r="EE291" s="176"/>
      <c r="EF291" s="176"/>
      <c r="EG291" s="176"/>
      <c r="EH291" s="176"/>
      <c r="EI291" s="176"/>
      <c r="EJ291" s="176"/>
      <c r="EK291" s="176"/>
      <c r="EL291" s="176"/>
      <c r="EM291" s="176"/>
      <c r="EN291" s="176"/>
      <c r="EO291" s="176"/>
      <c r="EP291" s="176"/>
      <c r="EQ291" s="176"/>
      <c r="ER291" s="176"/>
      <c r="ES291" s="176"/>
      <c r="ET291" s="176"/>
      <c r="EU291" s="176"/>
      <c r="EV291" s="176"/>
      <c r="EW291" s="176"/>
      <c r="EX291" s="176"/>
      <c r="EY291" s="176"/>
      <c r="EZ291" s="176"/>
      <c r="FA291" s="176"/>
      <c r="FB291" s="176"/>
      <c r="FC291" s="176"/>
      <c r="FD291" s="176"/>
      <c r="FE291" s="176"/>
      <c r="FF291" s="176"/>
      <c r="FG291" s="176"/>
      <c r="FH291" s="176"/>
      <c r="FI291" s="176"/>
      <c r="FJ291" s="176"/>
      <c r="FK291" s="176"/>
      <c r="FL291" s="176"/>
      <c r="FM291" s="176"/>
      <c r="FN291" s="176"/>
      <c r="FO291" s="176"/>
      <c r="FP291" s="176"/>
      <c r="FQ291" s="176"/>
      <c r="FR291" s="176"/>
      <c r="FS291" s="176"/>
      <c r="FT291" s="176"/>
      <c r="FU291" s="176"/>
      <c r="FV291" s="176"/>
      <c r="FW291" s="176"/>
      <c r="FX291" s="176"/>
      <c r="FY291" s="176"/>
      <c r="FZ291" s="176"/>
      <c r="GA291" s="176"/>
      <c r="GB291" s="176"/>
      <c r="GC291" s="176"/>
      <c r="GD291" s="176"/>
      <c r="GE291" s="176"/>
      <c r="GF291" s="176"/>
      <c r="GG291" s="176"/>
      <c r="GH291" s="176"/>
      <c r="GI291" s="176"/>
      <c r="GJ291" s="176"/>
      <c r="GK291" s="176"/>
      <c r="GL291" s="176"/>
      <c r="GM291" s="176"/>
      <c r="GN291" s="176"/>
      <c r="GO291" s="176"/>
      <c r="GP291" s="176"/>
      <c r="GQ291" s="176"/>
      <c r="GR291" s="176"/>
      <c r="GS291" s="176"/>
      <c r="GT291" s="176"/>
      <c r="GU291" s="176"/>
      <c r="GV291" s="176"/>
      <c r="GW291" s="176"/>
      <c r="GX291" s="176"/>
      <c r="GY291" s="176"/>
      <c r="GZ291" s="176"/>
      <c r="HA291" s="176"/>
      <c r="HB291" s="176"/>
      <c r="HC291" s="176"/>
      <c r="HD291" s="176"/>
      <c r="HE291" s="176"/>
      <c r="HF291" s="176"/>
      <c r="HG291" s="176"/>
      <c r="HH291" s="176"/>
      <c r="HI291" s="176"/>
      <c r="HJ291" s="176"/>
      <c r="HK291" s="176"/>
      <c r="HL291" s="176"/>
      <c r="HM291" s="176"/>
      <c r="HN291" s="176"/>
      <c r="HO291" s="176"/>
      <c r="HP291" s="176"/>
      <c r="HQ291" s="176"/>
      <c r="HR291" s="176"/>
      <c r="HS291" s="176"/>
      <c r="HT291" s="176"/>
      <c r="HU291" s="176"/>
      <c r="HV291" s="176"/>
      <c r="HW291" s="176"/>
      <c r="HX291" s="176"/>
      <c r="HY291" s="176"/>
      <c r="HZ291" s="176"/>
      <c r="IA291" s="176"/>
      <c r="IB291" s="176"/>
      <c r="IC291" s="176"/>
      <c r="ID291" s="176"/>
      <c r="IE291" s="176"/>
      <c r="IF291" s="176"/>
      <c r="IG291" s="176"/>
      <c r="IH291" s="176"/>
      <c r="II291" s="176"/>
      <c r="IJ291" s="176"/>
      <c r="IK291" s="176"/>
      <c r="IL291" s="176"/>
    </row>
    <row r="292" s="9" customFormat="true" ht="15" hidden="false" customHeight="true" outlineLevel="0" collapsed="false">
      <c r="A292" s="200" t="s">
        <v>179</v>
      </c>
      <c r="B292" s="240" t="n">
        <v>58</v>
      </c>
      <c r="C292" s="241" t="s">
        <v>194</v>
      </c>
      <c r="D292" s="190" t="n">
        <v>7.26</v>
      </c>
      <c r="E292" s="94" t="s">
        <v>141</v>
      </c>
      <c r="F292" s="243"/>
      <c r="G292" s="201"/>
      <c r="H292" s="201"/>
      <c r="I292" s="90"/>
      <c r="J292" s="202"/>
      <c r="K292" s="202"/>
      <c r="L292" s="202"/>
      <c r="M292" s="87"/>
      <c r="N292" s="196" t="n">
        <f aca="false">F292-J292</f>
        <v>0</v>
      </c>
      <c r="O292" s="197" t="e">
        <f aca="false">N292/J292</f>
        <v>#DIV/0!</v>
      </c>
      <c r="P292" s="196" t="n">
        <f aca="false">G292-K292</f>
        <v>0</v>
      </c>
      <c r="Q292" s="197" t="e">
        <f aca="false">P292/K292</f>
        <v>#DIV/0!</v>
      </c>
      <c r="R292" s="176"/>
      <c r="S292" s="176"/>
      <c r="T292" s="176"/>
      <c r="U292" s="176"/>
      <c r="V292" s="176"/>
      <c r="W292" s="176"/>
      <c r="X292" s="176"/>
      <c r="Y292" s="176"/>
      <c r="Z292" s="176"/>
      <c r="AA292" s="176"/>
      <c r="AB292" s="176"/>
      <c r="AC292" s="176"/>
      <c r="AD292" s="176"/>
      <c r="AE292" s="176"/>
      <c r="AF292" s="176"/>
      <c r="AG292" s="176"/>
      <c r="AH292" s="176"/>
      <c r="AI292" s="176"/>
      <c r="AJ292" s="176"/>
      <c r="AK292" s="176"/>
      <c r="AL292" s="176"/>
      <c r="AM292" s="176"/>
      <c r="AN292" s="176"/>
      <c r="AO292" s="176"/>
      <c r="AP292" s="176"/>
      <c r="AQ292" s="176"/>
      <c r="AR292" s="176"/>
      <c r="AS292" s="176"/>
      <c r="AT292" s="176"/>
      <c r="AU292" s="176"/>
      <c r="AV292" s="176"/>
      <c r="AW292" s="176"/>
      <c r="AX292" s="176"/>
      <c r="AY292" s="176"/>
      <c r="AZ292" s="176"/>
      <c r="BA292" s="176"/>
      <c r="BB292" s="176"/>
      <c r="BC292" s="176"/>
      <c r="BD292" s="176"/>
      <c r="BE292" s="176"/>
      <c r="BF292" s="176"/>
      <c r="BG292" s="176"/>
      <c r="BH292" s="176"/>
      <c r="BI292" s="176"/>
      <c r="BJ292" s="176"/>
      <c r="BK292" s="176"/>
      <c r="BL292" s="176"/>
      <c r="BM292" s="176"/>
      <c r="BN292" s="176"/>
      <c r="BO292" s="176"/>
      <c r="BP292" s="176"/>
      <c r="BQ292" s="176"/>
      <c r="BR292" s="176"/>
      <c r="BS292" s="176"/>
      <c r="BT292" s="176"/>
      <c r="BU292" s="176"/>
      <c r="BV292" s="176"/>
      <c r="BW292" s="176"/>
      <c r="BX292" s="176"/>
      <c r="BY292" s="176"/>
      <c r="BZ292" s="176"/>
      <c r="CA292" s="176"/>
      <c r="CB292" s="176"/>
      <c r="CC292" s="176"/>
      <c r="CD292" s="176"/>
      <c r="CE292" s="176"/>
      <c r="CF292" s="176"/>
      <c r="CG292" s="176"/>
      <c r="CH292" s="176"/>
      <c r="CI292" s="176"/>
      <c r="CJ292" s="176"/>
      <c r="CK292" s="176"/>
      <c r="CL292" s="176"/>
      <c r="CM292" s="176"/>
      <c r="CN292" s="176"/>
      <c r="CO292" s="176"/>
      <c r="CP292" s="176"/>
      <c r="CQ292" s="176"/>
      <c r="CR292" s="176"/>
      <c r="CS292" s="176"/>
      <c r="CT292" s="176"/>
      <c r="CU292" s="176"/>
      <c r="CV292" s="176"/>
      <c r="CW292" s="176"/>
      <c r="CX292" s="176"/>
      <c r="CY292" s="176"/>
      <c r="CZ292" s="176"/>
      <c r="DA292" s="176"/>
      <c r="DB292" s="176"/>
      <c r="DC292" s="176"/>
      <c r="DD292" s="176"/>
      <c r="DE292" s="176"/>
      <c r="DF292" s="176"/>
      <c r="DG292" s="176"/>
      <c r="DH292" s="176"/>
      <c r="DI292" s="176"/>
      <c r="DJ292" s="176"/>
      <c r="DK292" s="176"/>
      <c r="DL292" s="176"/>
      <c r="DM292" s="176"/>
      <c r="DN292" s="176"/>
      <c r="DO292" s="176"/>
      <c r="DP292" s="176"/>
      <c r="DQ292" s="176"/>
      <c r="DR292" s="176"/>
      <c r="DS292" s="176"/>
      <c r="DT292" s="176"/>
      <c r="DU292" s="176"/>
      <c r="DV292" s="176"/>
      <c r="DW292" s="176"/>
      <c r="DX292" s="176"/>
      <c r="DY292" s="176"/>
      <c r="DZ292" s="176"/>
      <c r="EA292" s="176"/>
      <c r="EB292" s="176"/>
      <c r="EC292" s="176"/>
      <c r="ED292" s="176"/>
      <c r="EE292" s="176"/>
      <c r="EF292" s="176"/>
      <c r="EG292" s="176"/>
      <c r="EH292" s="176"/>
      <c r="EI292" s="176"/>
      <c r="EJ292" s="176"/>
      <c r="EK292" s="176"/>
      <c r="EL292" s="176"/>
      <c r="EM292" s="176"/>
      <c r="EN292" s="176"/>
      <c r="EO292" s="176"/>
      <c r="EP292" s="176"/>
      <c r="EQ292" s="176"/>
      <c r="ER292" s="176"/>
      <c r="ES292" s="176"/>
      <c r="ET292" s="176"/>
      <c r="EU292" s="176"/>
      <c r="EV292" s="176"/>
      <c r="EW292" s="176"/>
      <c r="EX292" s="176"/>
      <c r="EY292" s="176"/>
      <c r="EZ292" s="176"/>
      <c r="FA292" s="176"/>
      <c r="FB292" s="176"/>
      <c r="FC292" s="176"/>
      <c r="FD292" s="176"/>
      <c r="FE292" s="176"/>
      <c r="FF292" s="176"/>
      <c r="FG292" s="176"/>
      <c r="FH292" s="176"/>
      <c r="FI292" s="176"/>
      <c r="FJ292" s="176"/>
      <c r="FK292" s="176"/>
      <c r="FL292" s="176"/>
      <c r="FM292" s="176"/>
      <c r="FN292" s="176"/>
      <c r="FO292" s="176"/>
      <c r="FP292" s="176"/>
      <c r="FQ292" s="176"/>
      <c r="FR292" s="176"/>
      <c r="FS292" s="176"/>
      <c r="FT292" s="176"/>
      <c r="FU292" s="176"/>
      <c r="FV292" s="176"/>
      <c r="FW292" s="176"/>
      <c r="FX292" s="176"/>
      <c r="FY292" s="176"/>
      <c r="FZ292" s="176"/>
      <c r="GA292" s="176"/>
      <c r="GB292" s="176"/>
      <c r="GC292" s="176"/>
      <c r="GD292" s="176"/>
      <c r="GE292" s="176"/>
      <c r="GF292" s="176"/>
      <c r="GG292" s="176"/>
      <c r="GH292" s="176"/>
      <c r="GI292" s="176"/>
      <c r="GJ292" s="176"/>
      <c r="GK292" s="176"/>
      <c r="GL292" s="176"/>
      <c r="GM292" s="176"/>
      <c r="GN292" s="176"/>
      <c r="GO292" s="176"/>
      <c r="GP292" s="176"/>
      <c r="GQ292" s="176"/>
      <c r="GR292" s="176"/>
      <c r="GS292" s="176"/>
      <c r="GT292" s="176"/>
      <c r="GU292" s="176"/>
      <c r="GV292" s="176"/>
      <c r="GW292" s="176"/>
      <c r="GX292" s="176"/>
      <c r="GY292" s="176"/>
      <c r="GZ292" s="176"/>
      <c r="HA292" s="176"/>
      <c r="HB292" s="176"/>
      <c r="HC292" s="176"/>
      <c r="HD292" s="176"/>
      <c r="HE292" s="176"/>
      <c r="HF292" s="176"/>
      <c r="HG292" s="176"/>
      <c r="HH292" s="176"/>
      <c r="HI292" s="176"/>
      <c r="HJ292" s="176"/>
      <c r="HK292" s="176"/>
      <c r="HL292" s="176"/>
      <c r="HM292" s="176"/>
      <c r="HN292" s="176"/>
      <c r="HO292" s="176"/>
      <c r="HP292" s="176"/>
      <c r="HQ292" s="176"/>
      <c r="HR292" s="176"/>
      <c r="HS292" s="176"/>
      <c r="HT292" s="176"/>
      <c r="HU292" s="176"/>
      <c r="HV292" s="176"/>
      <c r="HW292" s="176"/>
      <c r="HX292" s="176"/>
      <c r="HY292" s="176"/>
      <c r="HZ292" s="176"/>
      <c r="IA292" s="176"/>
      <c r="IB292" s="176"/>
      <c r="IC292" s="176"/>
      <c r="ID292" s="176"/>
      <c r="IE292" s="176"/>
      <c r="IF292" s="176"/>
      <c r="IG292" s="176"/>
      <c r="IH292" s="176"/>
      <c r="II292" s="176"/>
      <c r="IJ292" s="176"/>
      <c r="IK292" s="176"/>
      <c r="IL292" s="176"/>
    </row>
    <row r="293" customFormat="false" ht="15" hidden="false" customHeight="true" outlineLevel="0" collapsed="false">
      <c r="A293" s="191" t="s">
        <v>157</v>
      </c>
      <c r="B293" s="190" t="n">
        <v>514</v>
      </c>
      <c r="C293" s="191" t="s">
        <v>223</v>
      </c>
      <c r="D293" s="266" t="n">
        <v>7.26</v>
      </c>
      <c r="E293" s="190" t="s">
        <v>147</v>
      </c>
      <c r="F293" s="193"/>
      <c r="G293" s="235"/>
      <c r="H293" s="201"/>
      <c r="I293" s="90"/>
      <c r="J293" s="225"/>
      <c r="K293" s="202"/>
      <c r="L293" s="202"/>
      <c r="M293" s="87"/>
      <c r="N293" s="196" t="n">
        <f aca="false">F293-J293</f>
        <v>0</v>
      </c>
      <c r="O293" s="197" t="e">
        <f aca="false">N293/J293</f>
        <v>#DIV/0!</v>
      </c>
      <c r="P293" s="196" t="n">
        <f aca="false">G293-K293</f>
        <v>0</v>
      </c>
      <c r="Q293" s="197" t="e">
        <f aca="false">P293/K293</f>
        <v>#DIV/0!</v>
      </c>
    </row>
    <row r="294" customFormat="false" ht="15" hidden="false" customHeight="true" outlineLevel="0" collapsed="false">
      <c r="A294" s="103" t="s">
        <v>149</v>
      </c>
      <c r="B294" s="190" t="n">
        <v>586</v>
      </c>
      <c r="C294" s="228" t="s">
        <v>239</v>
      </c>
      <c r="D294" s="190" t="n">
        <v>7.27</v>
      </c>
      <c r="E294" s="208" t="s">
        <v>253</v>
      </c>
      <c r="F294" s="194"/>
      <c r="G294" s="210"/>
      <c r="H294" s="201"/>
      <c r="I294" s="90"/>
      <c r="J294" s="250"/>
      <c r="K294" s="202"/>
      <c r="L294" s="202"/>
      <c r="M294" s="87"/>
      <c r="N294" s="196" t="n">
        <f aca="false">F294-J294</f>
        <v>0</v>
      </c>
      <c r="O294" s="197" t="e">
        <f aca="false">N294/J294</f>
        <v>#DIV/0!</v>
      </c>
      <c r="P294" s="196" t="n">
        <f aca="false">G294-K294</f>
        <v>0</v>
      </c>
      <c r="Q294" s="197" t="e">
        <f aca="false">P294/K294</f>
        <v>#DIV/0!</v>
      </c>
    </row>
    <row r="295" customFormat="false" ht="15" hidden="false" customHeight="true" outlineLevel="0" collapsed="false">
      <c r="A295" s="103" t="s">
        <v>149</v>
      </c>
      <c r="B295" s="190" t="n">
        <v>586</v>
      </c>
      <c r="C295" s="228" t="s">
        <v>239</v>
      </c>
      <c r="D295" s="190" t="n">
        <v>7.27</v>
      </c>
      <c r="E295" s="226" t="s">
        <v>243</v>
      </c>
      <c r="F295" s="194"/>
      <c r="G295" s="210"/>
      <c r="H295" s="201"/>
      <c r="I295" s="90"/>
      <c r="J295" s="211"/>
      <c r="K295" s="202"/>
      <c r="L295" s="202"/>
      <c r="M295" s="87"/>
      <c r="N295" s="196" t="n">
        <f aca="false">F295-J295</f>
        <v>0</v>
      </c>
      <c r="O295" s="197" t="e">
        <f aca="false">N295/J295</f>
        <v>#DIV/0!</v>
      </c>
      <c r="P295" s="196" t="n">
        <f aca="false">G295-K295</f>
        <v>0</v>
      </c>
      <c r="Q295" s="197" t="e">
        <f aca="false">P295/K295</f>
        <v>#DIV/0!</v>
      </c>
    </row>
    <row r="296" customFormat="false" ht="15" hidden="false" customHeight="true" outlineLevel="0" collapsed="false">
      <c r="A296" s="191" t="s">
        <v>145</v>
      </c>
      <c r="B296" s="190" t="n">
        <v>726</v>
      </c>
      <c r="C296" s="191" t="s">
        <v>213</v>
      </c>
      <c r="D296" s="190" t="n">
        <v>7.27</v>
      </c>
      <c r="E296" s="190" t="s">
        <v>147</v>
      </c>
      <c r="F296" s="20"/>
      <c r="G296" s="21"/>
      <c r="H296" s="21"/>
      <c r="I296" s="90"/>
      <c r="J296" s="19"/>
      <c r="K296" s="19"/>
      <c r="L296" s="19"/>
      <c r="M296" s="87"/>
      <c r="N296" s="196" t="n">
        <f aca="false">F296-J296</f>
        <v>0</v>
      </c>
      <c r="O296" s="197" t="e">
        <f aca="false">N296/J296</f>
        <v>#DIV/0!</v>
      </c>
      <c r="P296" s="196" t="n">
        <f aca="false">G296-K296</f>
        <v>0</v>
      </c>
      <c r="Q296" s="197" t="e">
        <f aca="false">P296/K296</f>
        <v>#DIV/0!</v>
      </c>
    </row>
    <row r="297" s="9" customFormat="true" ht="15" hidden="false" customHeight="true" outlineLevel="0" collapsed="false">
      <c r="A297" s="200" t="s">
        <v>27</v>
      </c>
      <c r="B297" s="190" t="n">
        <v>363</v>
      </c>
      <c r="C297" s="191" t="s">
        <v>237</v>
      </c>
      <c r="D297" s="190" t="n">
        <v>7.28</v>
      </c>
      <c r="E297" s="94" t="s">
        <v>141</v>
      </c>
      <c r="F297" s="308"/>
      <c r="G297" s="261"/>
      <c r="H297" s="21"/>
      <c r="I297" s="90"/>
      <c r="J297" s="309"/>
      <c r="K297" s="19"/>
      <c r="L297" s="19"/>
      <c r="M297" s="87"/>
      <c r="N297" s="196" t="n">
        <f aca="false">F297-J297</f>
        <v>0</v>
      </c>
      <c r="O297" s="197" t="e">
        <f aca="false">N297/J297</f>
        <v>#DIV/0!</v>
      </c>
      <c r="P297" s="196" t="n">
        <f aca="false">G297-K297</f>
        <v>0</v>
      </c>
      <c r="Q297" s="197" t="e">
        <f aca="false">P297/K297</f>
        <v>#DIV/0!</v>
      </c>
      <c r="R297" s="176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  <c r="AD297" s="176"/>
      <c r="AE297" s="176"/>
      <c r="AF297" s="176"/>
      <c r="AG297" s="176"/>
      <c r="AH297" s="176"/>
      <c r="AI297" s="176"/>
      <c r="AJ297" s="176"/>
      <c r="AK297" s="176"/>
      <c r="AL297" s="176"/>
      <c r="AM297" s="176"/>
      <c r="AN297" s="176"/>
      <c r="AO297" s="176"/>
      <c r="AP297" s="176"/>
      <c r="AQ297" s="176"/>
      <c r="AR297" s="176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6"/>
      <c r="BH297" s="176"/>
      <c r="BI297" s="176"/>
      <c r="BJ297" s="176"/>
      <c r="BK297" s="176"/>
      <c r="BL297" s="176"/>
      <c r="BM297" s="176"/>
      <c r="BN297" s="176"/>
      <c r="BO297" s="176"/>
      <c r="BP297" s="176"/>
      <c r="BQ297" s="176"/>
      <c r="BR297" s="176"/>
      <c r="BS297" s="176"/>
      <c r="BT297" s="176"/>
      <c r="BU297" s="176"/>
      <c r="BV297" s="176"/>
      <c r="BW297" s="176"/>
      <c r="BX297" s="176"/>
      <c r="BY297" s="176"/>
      <c r="BZ297" s="176"/>
      <c r="CA297" s="176"/>
      <c r="CB297" s="176"/>
      <c r="CC297" s="176"/>
      <c r="CD297" s="176"/>
      <c r="CE297" s="176"/>
      <c r="CF297" s="176"/>
      <c r="CG297" s="176"/>
      <c r="CH297" s="176"/>
      <c r="CI297" s="176"/>
      <c r="CJ297" s="176"/>
      <c r="CK297" s="176"/>
      <c r="CL297" s="176"/>
      <c r="CM297" s="176"/>
      <c r="CN297" s="176"/>
      <c r="CO297" s="176"/>
      <c r="CP297" s="176"/>
      <c r="CQ297" s="176"/>
      <c r="CR297" s="176"/>
      <c r="CS297" s="176"/>
      <c r="CT297" s="176"/>
      <c r="CU297" s="176"/>
      <c r="CV297" s="176"/>
      <c r="CW297" s="176"/>
      <c r="CX297" s="176"/>
      <c r="CY297" s="176"/>
      <c r="CZ297" s="176"/>
      <c r="DA297" s="176"/>
      <c r="DB297" s="176"/>
      <c r="DC297" s="176"/>
      <c r="DD297" s="176"/>
      <c r="DE297" s="176"/>
      <c r="DF297" s="176"/>
      <c r="DG297" s="176"/>
      <c r="DH297" s="176"/>
      <c r="DI297" s="176"/>
      <c r="DJ297" s="176"/>
      <c r="DK297" s="176"/>
      <c r="DL297" s="176"/>
      <c r="DM297" s="176"/>
      <c r="DN297" s="176"/>
      <c r="DO297" s="176"/>
      <c r="DP297" s="176"/>
      <c r="DQ297" s="176"/>
      <c r="DR297" s="176"/>
      <c r="DS297" s="176"/>
      <c r="DT297" s="176"/>
      <c r="DU297" s="176"/>
      <c r="DV297" s="176"/>
      <c r="DW297" s="176"/>
      <c r="DX297" s="176"/>
      <c r="DY297" s="176"/>
      <c r="DZ297" s="176"/>
      <c r="EA297" s="176"/>
      <c r="EB297" s="176"/>
      <c r="EC297" s="176"/>
      <c r="ED297" s="176"/>
      <c r="EE297" s="176"/>
      <c r="EF297" s="176"/>
      <c r="EG297" s="176"/>
      <c r="EH297" s="176"/>
      <c r="EI297" s="176"/>
      <c r="EJ297" s="176"/>
      <c r="EK297" s="176"/>
      <c r="EL297" s="176"/>
      <c r="EM297" s="176"/>
      <c r="EN297" s="176"/>
      <c r="EO297" s="176"/>
      <c r="EP297" s="176"/>
      <c r="EQ297" s="176"/>
      <c r="ER297" s="176"/>
      <c r="ES297" s="176"/>
      <c r="ET297" s="176"/>
      <c r="EU297" s="176"/>
      <c r="EV297" s="176"/>
      <c r="EW297" s="176"/>
      <c r="EX297" s="176"/>
      <c r="EY297" s="176"/>
      <c r="EZ297" s="176"/>
      <c r="FA297" s="176"/>
      <c r="FB297" s="176"/>
      <c r="FC297" s="176"/>
      <c r="FD297" s="176"/>
      <c r="FE297" s="176"/>
      <c r="FF297" s="176"/>
      <c r="FG297" s="176"/>
      <c r="FH297" s="176"/>
      <c r="FI297" s="176"/>
      <c r="FJ297" s="176"/>
      <c r="FK297" s="176"/>
      <c r="FL297" s="176"/>
      <c r="FM297" s="176"/>
      <c r="FN297" s="176"/>
      <c r="FO297" s="176"/>
      <c r="FP297" s="176"/>
      <c r="FQ297" s="176"/>
      <c r="FR297" s="176"/>
      <c r="FS297" s="176"/>
      <c r="FT297" s="176"/>
      <c r="FU297" s="176"/>
      <c r="FV297" s="176"/>
      <c r="FW297" s="176"/>
      <c r="FX297" s="176"/>
      <c r="FY297" s="176"/>
      <c r="FZ297" s="176"/>
      <c r="GA297" s="176"/>
      <c r="GB297" s="176"/>
      <c r="GC297" s="176"/>
      <c r="GD297" s="176"/>
      <c r="GE297" s="176"/>
      <c r="GF297" s="176"/>
      <c r="GG297" s="176"/>
      <c r="GH297" s="176"/>
      <c r="GI297" s="176"/>
      <c r="GJ297" s="176"/>
      <c r="GK297" s="176"/>
      <c r="GL297" s="176"/>
      <c r="GM297" s="176"/>
      <c r="GN297" s="176"/>
      <c r="GO297" s="176"/>
      <c r="GP297" s="176"/>
      <c r="GQ297" s="176"/>
      <c r="GR297" s="176"/>
      <c r="GS297" s="176"/>
      <c r="GT297" s="176"/>
      <c r="GU297" s="176"/>
      <c r="GV297" s="176"/>
      <c r="GW297" s="176"/>
      <c r="GX297" s="176"/>
      <c r="GY297" s="176"/>
      <c r="GZ297" s="176"/>
      <c r="HA297" s="176"/>
      <c r="HB297" s="176"/>
      <c r="HC297" s="176"/>
      <c r="HD297" s="176"/>
      <c r="HE297" s="176"/>
      <c r="HF297" s="176"/>
      <c r="HG297" s="176"/>
      <c r="HH297" s="176"/>
      <c r="HI297" s="176"/>
      <c r="HJ297" s="176"/>
      <c r="HK297" s="176"/>
      <c r="HL297" s="176"/>
      <c r="HM297" s="176"/>
      <c r="HN297" s="176"/>
      <c r="HO297" s="176"/>
      <c r="HP297" s="176"/>
      <c r="HQ297" s="176"/>
      <c r="HR297" s="176"/>
      <c r="HS297" s="176"/>
      <c r="HT297" s="176"/>
      <c r="HU297" s="176"/>
      <c r="HV297" s="176"/>
      <c r="HW297" s="176"/>
      <c r="HX297" s="176"/>
      <c r="HY297" s="176"/>
      <c r="HZ297" s="176"/>
      <c r="IA297" s="176"/>
      <c r="IB297" s="176"/>
      <c r="IC297" s="176"/>
      <c r="ID297" s="176"/>
      <c r="IE297" s="176"/>
      <c r="IF297" s="176"/>
      <c r="IG297" s="176"/>
      <c r="IH297" s="176"/>
      <c r="II297" s="176"/>
      <c r="IJ297" s="176"/>
      <c r="IK297" s="176"/>
      <c r="IL297" s="176"/>
    </row>
    <row r="298" s="9" customFormat="true" ht="15" hidden="false" customHeight="true" outlineLevel="0" collapsed="false">
      <c r="A298" s="200" t="s">
        <v>27</v>
      </c>
      <c r="B298" s="190" t="n">
        <v>740</v>
      </c>
      <c r="C298" s="191" t="s">
        <v>203</v>
      </c>
      <c r="D298" s="190" t="n">
        <v>7.28</v>
      </c>
      <c r="E298" s="203" t="s">
        <v>170</v>
      </c>
      <c r="F298" s="194"/>
      <c r="G298" s="193"/>
      <c r="H298" s="194"/>
      <c r="I298" s="90"/>
      <c r="J298" s="195"/>
      <c r="K298" s="195"/>
      <c r="L298" s="195"/>
      <c r="M298" s="87"/>
      <c r="N298" s="196" t="n">
        <f aca="false">F298-J298</f>
        <v>0</v>
      </c>
      <c r="O298" s="197" t="e">
        <f aca="false">N298/J298</f>
        <v>#DIV/0!</v>
      </c>
      <c r="P298" s="196" t="n">
        <f aca="false">G298-K298</f>
        <v>0</v>
      </c>
      <c r="Q298" s="197" t="e">
        <f aca="false">P298/K298</f>
        <v>#DIV/0!</v>
      </c>
      <c r="R298" s="284"/>
      <c r="S298" s="176"/>
      <c r="T298" s="176"/>
      <c r="U298" s="176"/>
      <c r="V298" s="176"/>
      <c r="W298" s="176"/>
      <c r="X298" s="176"/>
      <c r="Y298" s="176"/>
      <c r="Z298" s="176"/>
      <c r="AA298" s="176"/>
      <c r="AB298" s="176"/>
      <c r="AC298" s="176"/>
      <c r="AD298" s="176"/>
      <c r="AE298" s="176"/>
      <c r="AF298" s="176"/>
      <c r="AG298" s="176"/>
      <c r="AH298" s="176"/>
      <c r="AI298" s="176"/>
      <c r="AJ298" s="176"/>
      <c r="AK298" s="176"/>
      <c r="AL298" s="176"/>
      <c r="AM298" s="176"/>
      <c r="AN298" s="176"/>
      <c r="AO298" s="176"/>
      <c r="AP298" s="176"/>
      <c r="AQ298" s="176"/>
      <c r="AR298" s="176"/>
      <c r="AS298" s="176"/>
      <c r="AT298" s="176"/>
      <c r="AU298" s="176"/>
      <c r="AV298" s="176"/>
      <c r="AW298" s="176"/>
      <c r="AX298" s="176"/>
      <c r="AY298" s="176"/>
      <c r="AZ298" s="176"/>
      <c r="BA298" s="176"/>
      <c r="BB298" s="176"/>
      <c r="BC298" s="176"/>
      <c r="BD298" s="176"/>
      <c r="BE298" s="176"/>
      <c r="BF298" s="176"/>
      <c r="BG298" s="176"/>
      <c r="BH298" s="176"/>
      <c r="BI298" s="176"/>
      <c r="BJ298" s="176"/>
      <c r="BK298" s="176"/>
      <c r="BL298" s="176"/>
      <c r="BM298" s="176"/>
      <c r="BN298" s="176"/>
      <c r="BO298" s="176"/>
      <c r="BP298" s="176"/>
      <c r="BQ298" s="176"/>
      <c r="BR298" s="176"/>
      <c r="BS298" s="176"/>
      <c r="BT298" s="176"/>
      <c r="BU298" s="176"/>
      <c r="BV298" s="176"/>
      <c r="BW298" s="176"/>
      <c r="BX298" s="176"/>
      <c r="BY298" s="176"/>
      <c r="BZ298" s="176"/>
      <c r="CA298" s="176"/>
      <c r="CB298" s="176"/>
      <c r="CC298" s="176"/>
      <c r="CD298" s="176"/>
      <c r="CE298" s="176"/>
      <c r="CF298" s="176"/>
      <c r="CG298" s="176"/>
      <c r="CH298" s="176"/>
      <c r="CI298" s="176"/>
      <c r="CJ298" s="176"/>
      <c r="CK298" s="176"/>
      <c r="CL298" s="176"/>
      <c r="CM298" s="176"/>
      <c r="CN298" s="176"/>
      <c r="CO298" s="176"/>
      <c r="CP298" s="176"/>
      <c r="CQ298" s="176"/>
      <c r="CR298" s="176"/>
      <c r="CS298" s="176"/>
      <c r="CT298" s="176"/>
      <c r="CU298" s="176"/>
      <c r="CV298" s="176"/>
      <c r="CW298" s="176"/>
      <c r="CX298" s="176"/>
      <c r="CY298" s="176"/>
      <c r="CZ298" s="176"/>
      <c r="DA298" s="176"/>
      <c r="DB298" s="176"/>
      <c r="DC298" s="176"/>
      <c r="DD298" s="176"/>
      <c r="DE298" s="176"/>
      <c r="DF298" s="176"/>
      <c r="DG298" s="176"/>
      <c r="DH298" s="176"/>
      <c r="DI298" s="176"/>
      <c r="DJ298" s="176"/>
      <c r="DK298" s="176"/>
      <c r="DL298" s="176"/>
      <c r="DM298" s="176"/>
      <c r="DN298" s="176"/>
      <c r="DO298" s="176"/>
      <c r="DP298" s="176"/>
      <c r="DQ298" s="176"/>
      <c r="DR298" s="176"/>
      <c r="DS298" s="176"/>
      <c r="DT298" s="176"/>
      <c r="DU298" s="176"/>
      <c r="DV298" s="176"/>
      <c r="DW298" s="176"/>
      <c r="DX298" s="176"/>
      <c r="DY298" s="176"/>
      <c r="DZ298" s="176"/>
      <c r="EA298" s="176"/>
      <c r="EB298" s="176"/>
      <c r="EC298" s="176"/>
      <c r="ED298" s="176"/>
      <c r="EE298" s="176"/>
      <c r="EF298" s="176"/>
      <c r="EG298" s="176"/>
      <c r="EH298" s="176"/>
      <c r="EI298" s="176"/>
      <c r="EJ298" s="176"/>
      <c r="EK298" s="176"/>
      <c r="EL298" s="176"/>
      <c r="EM298" s="176"/>
      <c r="EN298" s="176"/>
      <c r="EO298" s="176"/>
      <c r="EP298" s="176"/>
      <c r="EQ298" s="176"/>
      <c r="ER298" s="176"/>
      <c r="ES298" s="176"/>
      <c r="ET298" s="176"/>
      <c r="EU298" s="176"/>
      <c r="EV298" s="176"/>
      <c r="EW298" s="176"/>
      <c r="EX298" s="176"/>
      <c r="EY298" s="176"/>
      <c r="EZ298" s="176"/>
      <c r="FA298" s="176"/>
      <c r="FB298" s="176"/>
      <c r="FC298" s="176"/>
      <c r="FD298" s="176"/>
      <c r="FE298" s="176"/>
      <c r="FF298" s="176"/>
      <c r="FG298" s="176"/>
      <c r="FH298" s="176"/>
      <c r="FI298" s="176"/>
      <c r="FJ298" s="176"/>
      <c r="FK298" s="176"/>
      <c r="FL298" s="176"/>
      <c r="FM298" s="176"/>
      <c r="FN298" s="176"/>
      <c r="FO298" s="176"/>
      <c r="FP298" s="176"/>
      <c r="FQ298" s="176"/>
      <c r="FR298" s="176"/>
      <c r="FS298" s="176"/>
      <c r="FT298" s="176"/>
      <c r="FU298" s="176"/>
      <c r="FV298" s="176"/>
      <c r="FW298" s="176"/>
      <c r="FX298" s="176"/>
      <c r="FY298" s="176"/>
      <c r="FZ298" s="176"/>
      <c r="GA298" s="176"/>
      <c r="GB298" s="176"/>
      <c r="GC298" s="176"/>
      <c r="GD298" s="176"/>
      <c r="GE298" s="176"/>
      <c r="GF298" s="176"/>
      <c r="GG298" s="176"/>
      <c r="GH298" s="176"/>
      <c r="GI298" s="176"/>
      <c r="GJ298" s="176"/>
      <c r="GK298" s="176"/>
      <c r="GL298" s="176"/>
      <c r="GM298" s="176"/>
      <c r="GN298" s="176"/>
      <c r="GO298" s="176"/>
      <c r="GP298" s="176"/>
      <c r="GQ298" s="176"/>
      <c r="GR298" s="176"/>
      <c r="GS298" s="176"/>
      <c r="GT298" s="176"/>
      <c r="GU298" s="176"/>
      <c r="GV298" s="176"/>
      <c r="GW298" s="176"/>
      <c r="GX298" s="176"/>
      <c r="GY298" s="176"/>
      <c r="GZ298" s="176"/>
      <c r="HA298" s="176"/>
      <c r="HB298" s="176"/>
      <c r="HC298" s="176"/>
      <c r="HD298" s="176"/>
      <c r="HE298" s="176"/>
      <c r="HF298" s="176"/>
      <c r="HG298" s="176"/>
      <c r="HH298" s="176"/>
      <c r="HI298" s="176"/>
      <c r="HJ298" s="176"/>
      <c r="HK298" s="176"/>
      <c r="HL298" s="176"/>
      <c r="HM298" s="176"/>
      <c r="HN298" s="176"/>
      <c r="HO298" s="176"/>
      <c r="HP298" s="176"/>
      <c r="HQ298" s="176"/>
      <c r="HR298" s="176"/>
      <c r="HS298" s="176"/>
      <c r="HT298" s="176"/>
      <c r="HU298" s="176"/>
      <c r="HV298" s="176"/>
      <c r="HW298" s="176"/>
      <c r="HX298" s="176"/>
      <c r="HY298" s="176"/>
      <c r="HZ298" s="176"/>
      <c r="IA298" s="176"/>
      <c r="IB298" s="176"/>
      <c r="IC298" s="176"/>
      <c r="ID298" s="176"/>
      <c r="IE298" s="176"/>
      <c r="IF298" s="176"/>
      <c r="IG298" s="176"/>
      <c r="IH298" s="176"/>
      <c r="II298" s="176"/>
      <c r="IJ298" s="176"/>
      <c r="IK298" s="176"/>
      <c r="IL298" s="176"/>
    </row>
    <row r="299" customFormat="false" ht="15" hidden="false" customHeight="true" outlineLevel="0" collapsed="false">
      <c r="A299" s="191" t="s">
        <v>145</v>
      </c>
      <c r="B299" s="190" t="n">
        <v>391</v>
      </c>
      <c r="C299" s="191" t="s">
        <v>89</v>
      </c>
      <c r="D299" s="190" t="n">
        <v>7.28</v>
      </c>
      <c r="E299" s="190" t="s">
        <v>158</v>
      </c>
      <c r="F299" s="205"/>
      <c r="G299" s="201"/>
      <c r="H299" s="201"/>
      <c r="I299" s="90"/>
      <c r="J299" s="202"/>
      <c r="K299" s="202"/>
      <c r="L299" s="218"/>
      <c r="M299" s="87"/>
      <c r="N299" s="196" t="n">
        <f aca="false">F299-J299</f>
        <v>0</v>
      </c>
      <c r="O299" s="197" t="e">
        <f aca="false">N299/J299</f>
        <v>#DIV/0!</v>
      </c>
      <c r="P299" s="196" t="n">
        <f aca="false">G299-K299</f>
        <v>0</v>
      </c>
      <c r="Q299" s="197" t="e">
        <f aca="false">P299/K299</f>
        <v>#DIV/0!</v>
      </c>
    </row>
    <row r="300" s="199" customFormat="true" ht="15" hidden="false" customHeight="true" outlineLevel="0" collapsed="false">
      <c r="A300" s="200" t="s">
        <v>27</v>
      </c>
      <c r="B300" s="190" t="n">
        <v>718</v>
      </c>
      <c r="C300" s="191" t="s">
        <v>196</v>
      </c>
      <c r="D300" s="310" t="n">
        <v>7.29</v>
      </c>
      <c r="E300" s="203" t="s">
        <v>197</v>
      </c>
      <c r="F300" s="194"/>
      <c r="G300" s="193"/>
      <c r="H300" s="222"/>
      <c r="I300" s="90"/>
      <c r="J300" s="195"/>
      <c r="K300" s="195"/>
      <c r="L300" s="223"/>
      <c r="M300" s="87"/>
      <c r="N300" s="196" t="n">
        <f aca="false">F300-J300</f>
        <v>0</v>
      </c>
      <c r="O300" s="197" t="e">
        <f aca="false">N300/J300</f>
        <v>#DIV/0!</v>
      </c>
      <c r="P300" s="196" t="n">
        <f aca="false">G300-K300</f>
        <v>0</v>
      </c>
      <c r="Q300" s="197" t="e">
        <f aca="false">P300/K300</f>
        <v>#DIV/0!</v>
      </c>
      <c r="R300" s="198"/>
      <c r="S300" s="198"/>
      <c r="T300" s="198"/>
      <c r="U300" s="198"/>
      <c r="V300" s="198"/>
      <c r="W300" s="198"/>
      <c r="X300" s="198"/>
      <c r="Y300" s="198"/>
      <c r="Z300" s="198"/>
      <c r="AA300" s="198"/>
      <c r="AB300" s="198"/>
      <c r="AC300" s="198"/>
      <c r="AD300" s="198"/>
      <c r="AE300" s="198"/>
      <c r="AF300" s="198"/>
      <c r="AG300" s="198"/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  <c r="BI300" s="198"/>
      <c r="BJ300" s="198"/>
      <c r="BK300" s="198"/>
      <c r="BL300" s="198"/>
      <c r="BM300" s="198"/>
      <c r="BN300" s="198"/>
      <c r="BO300" s="198"/>
      <c r="BP300" s="198"/>
      <c r="BQ300" s="198"/>
      <c r="BR300" s="198"/>
      <c r="BS300" s="198"/>
      <c r="BT300" s="198"/>
      <c r="BU300" s="198"/>
      <c r="BV300" s="198"/>
      <c r="BW300" s="198"/>
      <c r="BX300" s="198"/>
      <c r="BY300" s="198"/>
      <c r="BZ300" s="198"/>
      <c r="CA300" s="198"/>
      <c r="CB300" s="198"/>
      <c r="CC300" s="198"/>
      <c r="CD300" s="198"/>
      <c r="CE300" s="198"/>
      <c r="CF300" s="198"/>
      <c r="CG300" s="198"/>
      <c r="CH300" s="198"/>
      <c r="CI300" s="198"/>
      <c r="CJ300" s="198"/>
      <c r="CK300" s="198"/>
      <c r="CL300" s="198"/>
      <c r="CM300" s="198"/>
      <c r="CN300" s="198"/>
      <c r="CO300" s="198"/>
      <c r="CP300" s="198"/>
      <c r="CQ300" s="198"/>
      <c r="CR300" s="198"/>
      <c r="CS300" s="198"/>
      <c r="CT300" s="198"/>
      <c r="CU300" s="198"/>
      <c r="CV300" s="198"/>
      <c r="CW300" s="198"/>
      <c r="CX300" s="198"/>
      <c r="CY300" s="198"/>
      <c r="CZ300" s="198"/>
      <c r="DA300" s="198"/>
      <c r="DB300" s="198"/>
      <c r="DC300" s="198"/>
      <c r="DD300" s="198"/>
      <c r="DE300" s="198"/>
      <c r="DF300" s="198"/>
      <c r="DG300" s="198"/>
      <c r="DH300" s="198"/>
      <c r="DI300" s="198"/>
      <c r="DJ300" s="198"/>
      <c r="DK300" s="198"/>
      <c r="DL300" s="198"/>
      <c r="DM300" s="198"/>
      <c r="DN300" s="198"/>
      <c r="DO300" s="198"/>
      <c r="DP300" s="198"/>
      <c r="DQ300" s="198"/>
      <c r="DR300" s="198"/>
      <c r="DS300" s="198"/>
      <c r="DT300" s="198"/>
      <c r="DU300" s="198"/>
      <c r="DV300" s="198"/>
      <c r="DW300" s="198"/>
      <c r="DX300" s="198"/>
      <c r="DY300" s="198"/>
      <c r="DZ300" s="198"/>
      <c r="EA300" s="198"/>
      <c r="EB300" s="198"/>
      <c r="EC300" s="198"/>
      <c r="ED300" s="198"/>
      <c r="EE300" s="198"/>
      <c r="EF300" s="198"/>
      <c r="EG300" s="198"/>
      <c r="EH300" s="198"/>
      <c r="EI300" s="198"/>
      <c r="EJ300" s="198"/>
      <c r="EK300" s="198"/>
      <c r="EL300" s="198"/>
      <c r="EM300" s="198"/>
      <c r="EN300" s="198"/>
      <c r="EO300" s="198"/>
      <c r="EP300" s="198"/>
      <c r="EQ300" s="198"/>
      <c r="ER300" s="198"/>
      <c r="ES300" s="198"/>
      <c r="ET300" s="198"/>
      <c r="EU300" s="198"/>
      <c r="EV300" s="198"/>
      <c r="EW300" s="198"/>
      <c r="EX300" s="198"/>
      <c r="EY300" s="198"/>
      <c r="EZ300" s="198"/>
      <c r="FA300" s="198"/>
      <c r="FB300" s="198"/>
      <c r="FC300" s="198"/>
      <c r="FD300" s="198"/>
      <c r="FE300" s="198"/>
      <c r="FF300" s="198"/>
      <c r="FG300" s="198"/>
      <c r="FH300" s="198"/>
      <c r="FI300" s="198"/>
      <c r="FJ300" s="198"/>
      <c r="FK300" s="198"/>
      <c r="FL300" s="198"/>
      <c r="FM300" s="198"/>
      <c r="FN300" s="198"/>
      <c r="FO300" s="198"/>
      <c r="FP300" s="198"/>
      <c r="FQ300" s="198"/>
      <c r="FR300" s="198"/>
      <c r="FS300" s="198"/>
      <c r="FT300" s="198"/>
      <c r="FU300" s="198"/>
      <c r="FV300" s="198"/>
      <c r="FW300" s="198"/>
      <c r="FX300" s="198"/>
      <c r="FY300" s="198"/>
      <c r="FZ300" s="198"/>
      <c r="GA300" s="198"/>
      <c r="GB300" s="198"/>
      <c r="GC300" s="198"/>
      <c r="GD300" s="198"/>
      <c r="GE300" s="198"/>
      <c r="GF300" s="198"/>
      <c r="GG300" s="198"/>
      <c r="GH300" s="198"/>
      <c r="GI300" s="198"/>
      <c r="GJ300" s="198"/>
      <c r="GK300" s="198"/>
      <c r="GL300" s="198"/>
      <c r="GM300" s="198"/>
      <c r="GN300" s="198"/>
      <c r="GO300" s="198"/>
      <c r="GP300" s="198"/>
      <c r="GQ300" s="198"/>
      <c r="GR300" s="198"/>
      <c r="GS300" s="198"/>
      <c r="GT300" s="198"/>
      <c r="GU300" s="198"/>
      <c r="GV300" s="198"/>
      <c r="GW300" s="198"/>
      <c r="GX300" s="198"/>
      <c r="GY300" s="198"/>
      <c r="GZ300" s="198"/>
      <c r="HA300" s="198"/>
      <c r="HB300" s="198"/>
      <c r="HC300" s="198"/>
      <c r="HD300" s="198"/>
      <c r="HE300" s="198"/>
      <c r="HF300" s="198"/>
      <c r="HG300" s="198"/>
      <c r="HH300" s="198"/>
      <c r="HI300" s="198"/>
      <c r="HJ300" s="198"/>
      <c r="HK300" s="198"/>
      <c r="HL300" s="198"/>
      <c r="HM300" s="198"/>
      <c r="HN300" s="198"/>
      <c r="HO300" s="198"/>
      <c r="HP300" s="198"/>
      <c r="HQ300" s="198"/>
      <c r="HR300" s="198"/>
      <c r="HS300" s="198"/>
      <c r="HT300" s="198"/>
      <c r="HU300" s="198"/>
      <c r="HV300" s="198"/>
      <c r="HW300" s="198"/>
      <c r="HX300" s="198"/>
      <c r="HY300" s="198"/>
      <c r="HZ300" s="198"/>
      <c r="IA300" s="198"/>
      <c r="IB300" s="198"/>
      <c r="IC300" s="198"/>
      <c r="ID300" s="198"/>
      <c r="IE300" s="198"/>
      <c r="IF300" s="198"/>
      <c r="IG300" s="198"/>
      <c r="IH300" s="198"/>
      <c r="II300" s="198"/>
      <c r="IJ300" s="198"/>
      <c r="IK300" s="198"/>
      <c r="IL300" s="198"/>
    </row>
    <row r="301" customFormat="false" ht="15" hidden="false" customHeight="true" outlineLevel="0" collapsed="false">
      <c r="A301" s="10" t="s">
        <v>37</v>
      </c>
      <c r="B301" s="190" t="n">
        <v>357</v>
      </c>
      <c r="C301" s="191" t="s">
        <v>242</v>
      </c>
      <c r="D301" s="310" t="n">
        <v>7.29</v>
      </c>
      <c r="E301" s="192" t="s">
        <v>178</v>
      </c>
      <c r="F301" s="201"/>
      <c r="G301" s="20"/>
      <c r="H301" s="21"/>
      <c r="I301" s="90"/>
      <c r="J301" s="19"/>
      <c r="K301" s="19"/>
      <c r="L301" s="19"/>
      <c r="M301" s="87"/>
      <c r="N301" s="196" t="n">
        <f aca="false">F301-J301</f>
        <v>0</v>
      </c>
      <c r="O301" s="197" t="e">
        <f aca="false">N301/J301</f>
        <v>#DIV/0!</v>
      </c>
      <c r="P301" s="196" t="n">
        <f aca="false">G301-K301</f>
        <v>0</v>
      </c>
      <c r="Q301" s="197" t="e">
        <f aca="false">P301/K301</f>
        <v>#DIV/0!</v>
      </c>
    </row>
    <row r="302" s="300" customFormat="true" ht="15" hidden="false" customHeight="true" outlineLevel="0" collapsed="false">
      <c r="A302" s="10" t="s">
        <v>37</v>
      </c>
      <c r="B302" s="190" t="n">
        <v>357</v>
      </c>
      <c r="C302" s="191" t="s">
        <v>242</v>
      </c>
      <c r="D302" s="310" t="n">
        <v>7.29</v>
      </c>
      <c r="E302" s="192" t="s">
        <v>243</v>
      </c>
      <c r="F302" s="299"/>
      <c r="G302" s="20"/>
      <c r="H302" s="21"/>
      <c r="I302" s="90"/>
      <c r="J302" s="19"/>
      <c r="K302" s="19"/>
      <c r="L302" s="19"/>
      <c r="M302" s="87"/>
      <c r="N302" s="196" t="n">
        <f aca="false">F302-J302</f>
        <v>0</v>
      </c>
      <c r="O302" s="197" t="e">
        <f aca="false">N302/J302</f>
        <v>#DIV/0!</v>
      </c>
      <c r="P302" s="196" t="n">
        <f aca="false">G302-K302</f>
        <v>0</v>
      </c>
      <c r="Q302" s="197" t="e">
        <f aca="false">P302/K302</f>
        <v>#DIV/0!</v>
      </c>
      <c r="R302" s="282"/>
      <c r="S302" s="282"/>
      <c r="T302" s="282"/>
      <c r="U302" s="282"/>
      <c r="V302" s="282"/>
      <c r="W302" s="282"/>
      <c r="X302" s="282"/>
      <c r="Y302" s="282"/>
      <c r="Z302" s="282"/>
      <c r="AA302" s="282"/>
      <c r="AB302" s="282"/>
      <c r="AC302" s="282"/>
      <c r="AD302" s="282"/>
      <c r="AE302" s="282"/>
      <c r="AF302" s="282"/>
      <c r="AG302" s="282"/>
      <c r="AH302" s="282"/>
      <c r="AI302" s="282"/>
      <c r="AJ302" s="282"/>
      <c r="AK302" s="282"/>
      <c r="AL302" s="282"/>
      <c r="AM302" s="282"/>
      <c r="AN302" s="282"/>
      <c r="AO302" s="282"/>
      <c r="AP302" s="282"/>
      <c r="AQ302" s="282"/>
      <c r="AR302" s="282"/>
      <c r="AS302" s="282"/>
      <c r="AT302" s="282"/>
      <c r="AU302" s="282"/>
      <c r="AV302" s="282"/>
      <c r="AW302" s="282"/>
      <c r="AX302" s="282"/>
      <c r="AY302" s="282"/>
      <c r="AZ302" s="282"/>
      <c r="BA302" s="282"/>
      <c r="BB302" s="282"/>
      <c r="BC302" s="282"/>
      <c r="BD302" s="282"/>
      <c r="BE302" s="282"/>
      <c r="BF302" s="282"/>
      <c r="BG302" s="282"/>
      <c r="BH302" s="282"/>
      <c r="BI302" s="282"/>
      <c r="BJ302" s="282"/>
      <c r="BK302" s="282"/>
      <c r="BL302" s="282"/>
      <c r="BM302" s="282"/>
      <c r="BN302" s="282"/>
      <c r="BO302" s="282"/>
      <c r="BP302" s="282"/>
      <c r="BQ302" s="282"/>
      <c r="BR302" s="282"/>
      <c r="BS302" s="282"/>
      <c r="BT302" s="282"/>
      <c r="BU302" s="282"/>
      <c r="BV302" s="282"/>
      <c r="BW302" s="282"/>
      <c r="BX302" s="282"/>
      <c r="BY302" s="282"/>
      <c r="BZ302" s="282"/>
      <c r="CA302" s="282"/>
      <c r="CB302" s="282"/>
      <c r="CC302" s="282"/>
      <c r="CD302" s="282"/>
      <c r="CE302" s="282"/>
      <c r="CF302" s="282"/>
      <c r="CG302" s="282"/>
      <c r="CH302" s="282"/>
      <c r="CI302" s="282"/>
      <c r="CJ302" s="282"/>
      <c r="CK302" s="282"/>
      <c r="CL302" s="282"/>
      <c r="CM302" s="282"/>
      <c r="CN302" s="282"/>
      <c r="CO302" s="282"/>
      <c r="CP302" s="282"/>
      <c r="CQ302" s="282"/>
      <c r="CR302" s="282"/>
      <c r="CS302" s="282"/>
      <c r="CT302" s="282"/>
      <c r="CU302" s="282"/>
      <c r="CV302" s="282"/>
      <c r="CW302" s="282"/>
      <c r="CX302" s="282"/>
      <c r="CY302" s="282"/>
      <c r="CZ302" s="282"/>
      <c r="DA302" s="282"/>
      <c r="DB302" s="282"/>
      <c r="DC302" s="282"/>
      <c r="DD302" s="282"/>
      <c r="DE302" s="282"/>
      <c r="DF302" s="282"/>
      <c r="DG302" s="282"/>
      <c r="DH302" s="282"/>
      <c r="DI302" s="282"/>
      <c r="DJ302" s="282"/>
      <c r="DK302" s="282"/>
      <c r="DL302" s="282"/>
      <c r="DM302" s="282"/>
      <c r="DN302" s="282"/>
      <c r="DO302" s="282"/>
      <c r="DP302" s="282"/>
      <c r="DQ302" s="282"/>
      <c r="DR302" s="282"/>
      <c r="DS302" s="282"/>
      <c r="DT302" s="282"/>
      <c r="DU302" s="282"/>
      <c r="DV302" s="282"/>
      <c r="DW302" s="282"/>
      <c r="DX302" s="282"/>
      <c r="DY302" s="282"/>
      <c r="DZ302" s="282"/>
      <c r="EA302" s="282"/>
      <c r="EB302" s="282"/>
      <c r="EC302" s="282"/>
      <c r="ED302" s="282"/>
      <c r="EE302" s="282"/>
      <c r="EF302" s="282"/>
      <c r="EG302" s="282"/>
      <c r="EH302" s="282"/>
      <c r="EI302" s="282"/>
      <c r="EJ302" s="282"/>
      <c r="EK302" s="282"/>
      <c r="EL302" s="282"/>
      <c r="EM302" s="282"/>
      <c r="EN302" s="282"/>
      <c r="EO302" s="282"/>
      <c r="EP302" s="282"/>
      <c r="EQ302" s="282"/>
      <c r="ER302" s="282"/>
      <c r="ES302" s="282"/>
      <c r="ET302" s="282"/>
      <c r="EU302" s="282"/>
      <c r="EV302" s="282"/>
      <c r="EW302" s="282"/>
      <c r="EX302" s="282"/>
      <c r="EY302" s="282"/>
      <c r="EZ302" s="282"/>
      <c r="FA302" s="282"/>
      <c r="FB302" s="282"/>
      <c r="FC302" s="282"/>
      <c r="FD302" s="282"/>
      <c r="FE302" s="282"/>
      <c r="FF302" s="282"/>
      <c r="FG302" s="282"/>
      <c r="FH302" s="282"/>
      <c r="FI302" s="282"/>
      <c r="FJ302" s="282"/>
      <c r="FK302" s="282"/>
      <c r="FL302" s="282"/>
      <c r="FM302" s="282"/>
      <c r="FN302" s="282"/>
      <c r="FO302" s="282"/>
      <c r="FP302" s="282"/>
      <c r="FQ302" s="282"/>
      <c r="FR302" s="282"/>
      <c r="FS302" s="282"/>
      <c r="FT302" s="282"/>
      <c r="FU302" s="282"/>
      <c r="FV302" s="282"/>
      <c r="FW302" s="282"/>
      <c r="FX302" s="282"/>
      <c r="FY302" s="282"/>
      <c r="FZ302" s="282"/>
      <c r="GA302" s="282"/>
      <c r="GB302" s="282"/>
      <c r="GC302" s="282"/>
      <c r="GD302" s="282"/>
      <c r="GE302" s="282"/>
      <c r="GF302" s="282"/>
      <c r="GG302" s="282"/>
      <c r="GH302" s="282"/>
      <c r="GI302" s="282"/>
      <c r="GJ302" s="282"/>
      <c r="GK302" s="282"/>
      <c r="GL302" s="282"/>
      <c r="GM302" s="282"/>
      <c r="GN302" s="282"/>
      <c r="GO302" s="282"/>
      <c r="GP302" s="282"/>
      <c r="GQ302" s="282"/>
      <c r="GR302" s="282"/>
      <c r="GS302" s="282"/>
      <c r="GT302" s="282"/>
      <c r="GU302" s="282"/>
      <c r="GV302" s="282"/>
      <c r="GW302" s="282"/>
      <c r="GX302" s="282"/>
      <c r="GY302" s="282"/>
      <c r="GZ302" s="282"/>
      <c r="HA302" s="282"/>
      <c r="HB302" s="282"/>
      <c r="HC302" s="282"/>
      <c r="HD302" s="282"/>
      <c r="HE302" s="282"/>
      <c r="HF302" s="282"/>
      <c r="HG302" s="282"/>
      <c r="HH302" s="282"/>
      <c r="HI302" s="282"/>
      <c r="HJ302" s="282"/>
      <c r="HK302" s="282"/>
      <c r="HL302" s="282"/>
      <c r="HM302" s="282"/>
      <c r="HN302" s="282"/>
      <c r="HO302" s="282"/>
      <c r="HP302" s="282"/>
      <c r="HQ302" s="282"/>
      <c r="HR302" s="282"/>
      <c r="HS302" s="282"/>
      <c r="HT302" s="282"/>
      <c r="HU302" s="282"/>
      <c r="HV302" s="282"/>
      <c r="HW302" s="282"/>
      <c r="HX302" s="282"/>
      <c r="HY302" s="282"/>
      <c r="HZ302" s="282"/>
      <c r="IA302" s="282"/>
      <c r="IB302" s="282"/>
      <c r="IC302" s="282"/>
      <c r="ID302" s="282"/>
      <c r="IE302" s="282"/>
      <c r="IF302" s="282"/>
      <c r="IG302" s="282"/>
      <c r="IH302" s="282"/>
      <c r="II302" s="282"/>
      <c r="IJ302" s="282"/>
      <c r="IK302" s="282"/>
      <c r="IL302" s="282"/>
      <c r="IM302" s="283"/>
      <c r="IN302" s="283"/>
      <c r="IO302" s="283"/>
      <c r="IP302" s="283"/>
      <c r="IQ302" s="283"/>
      <c r="IR302" s="283"/>
      <c r="IS302" s="283"/>
    </row>
    <row r="303" s="176" customFormat="true" ht="15" hidden="false" customHeight="true" outlineLevel="0" collapsed="false">
      <c r="A303" s="200" t="s">
        <v>179</v>
      </c>
      <c r="B303" s="190" t="n">
        <v>52</v>
      </c>
      <c r="C303" s="191" t="s">
        <v>180</v>
      </c>
      <c r="D303" s="190" t="n">
        <v>7.29</v>
      </c>
      <c r="E303" s="94" t="s">
        <v>141</v>
      </c>
      <c r="F303" s="194"/>
      <c r="G303" s="194"/>
      <c r="H303" s="194"/>
      <c r="I303" s="90"/>
      <c r="J303" s="195"/>
      <c r="K303" s="195"/>
      <c r="L303" s="195"/>
      <c r="M303" s="87"/>
      <c r="N303" s="196" t="n">
        <f aca="false">F303-J303</f>
        <v>0</v>
      </c>
      <c r="O303" s="197" t="e">
        <f aca="false">N303/J303</f>
        <v>#DIV/0!</v>
      </c>
      <c r="P303" s="196" t="n">
        <f aca="false">G303-K303</f>
        <v>0</v>
      </c>
      <c r="Q303" s="197" t="e">
        <f aca="false">P303/K303</f>
        <v>#DIV/0!</v>
      </c>
    </row>
    <row r="304" customFormat="false" ht="15" hidden="false" customHeight="true" outlineLevel="0" collapsed="false">
      <c r="A304" s="200" t="s">
        <v>179</v>
      </c>
      <c r="B304" s="190" t="n">
        <v>56</v>
      </c>
      <c r="C304" s="191" t="s">
        <v>195</v>
      </c>
      <c r="D304" s="190" t="n">
        <v>7.29</v>
      </c>
      <c r="E304" s="94" t="s">
        <v>144</v>
      </c>
      <c r="F304" s="194"/>
      <c r="G304" s="194"/>
      <c r="H304" s="194"/>
      <c r="I304" s="90"/>
      <c r="J304" s="195"/>
      <c r="K304" s="195"/>
      <c r="L304" s="195"/>
      <c r="M304" s="87"/>
      <c r="N304" s="196" t="n">
        <f aca="false">F304-J304</f>
        <v>0</v>
      </c>
      <c r="O304" s="197" t="e">
        <f aca="false">N304/J304</f>
        <v>#DIV/0!</v>
      </c>
      <c r="P304" s="196" t="n">
        <f aca="false">G304-K304</f>
        <v>0</v>
      </c>
      <c r="Q304" s="197" t="e">
        <f aca="false">P304/K304</f>
        <v>#DIV/0!</v>
      </c>
    </row>
    <row r="305" s="249" customFormat="true" ht="15.75" hidden="false" customHeight="true" outlineLevel="0" collapsed="false">
      <c r="A305" s="191" t="s">
        <v>157</v>
      </c>
      <c r="B305" s="190" t="n">
        <v>546</v>
      </c>
      <c r="C305" s="191" t="s">
        <v>226</v>
      </c>
      <c r="D305" s="215" t="n">
        <v>7.29</v>
      </c>
      <c r="E305" s="190" t="s">
        <v>160</v>
      </c>
      <c r="F305" s="20"/>
      <c r="G305" s="21"/>
      <c r="H305" s="21"/>
      <c r="I305" s="90"/>
      <c r="J305" s="19"/>
      <c r="K305" s="19"/>
      <c r="L305" s="19"/>
      <c r="M305" s="87"/>
      <c r="N305" s="196" t="n">
        <f aca="false">F305-J305</f>
        <v>0</v>
      </c>
      <c r="O305" s="197" t="e">
        <f aca="false">N305/J305</f>
        <v>#DIV/0!</v>
      </c>
      <c r="P305" s="196" t="n">
        <f aca="false">G305-K305</f>
        <v>0</v>
      </c>
      <c r="Q305" s="197" t="e">
        <f aca="false">P305/K305</f>
        <v>#DIV/0!</v>
      </c>
    </row>
    <row r="306" customFormat="false" ht="15" hidden="false" customHeight="true" outlineLevel="0" collapsed="false">
      <c r="A306" s="191" t="s">
        <v>145</v>
      </c>
      <c r="B306" s="190" t="n">
        <v>731</v>
      </c>
      <c r="C306" s="191" t="s">
        <v>86</v>
      </c>
      <c r="D306" s="190" t="n">
        <v>7.29</v>
      </c>
      <c r="E306" s="190" t="s">
        <v>147</v>
      </c>
      <c r="F306" s="205"/>
      <c r="G306" s="206"/>
      <c r="H306" s="229"/>
      <c r="I306" s="90"/>
      <c r="J306" s="230"/>
      <c r="K306" s="230"/>
      <c r="L306" s="231"/>
      <c r="M306" s="87"/>
      <c r="N306" s="196" t="n">
        <f aca="false">F306-J306</f>
        <v>0</v>
      </c>
      <c r="O306" s="197" t="e">
        <f aca="false">N306/J306</f>
        <v>#DIV/0!</v>
      </c>
      <c r="P306" s="196" t="n">
        <f aca="false">G306-K306</f>
        <v>0</v>
      </c>
      <c r="Q306" s="197" t="e">
        <f aca="false">P306/K306</f>
        <v>#DIV/0!</v>
      </c>
    </row>
    <row r="307" customFormat="false" ht="15" hidden="false" customHeight="true" outlineLevel="0" collapsed="false">
      <c r="A307" s="191" t="s">
        <v>145</v>
      </c>
      <c r="B307" s="190" t="n">
        <v>308</v>
      </c>
      <c r="C307" s="191" t="s">
        <v>220</v>
      </c>
      <c r="D307" s="151" t="n">
        <v>7.29</v>
      </c>
      <c r="E307" s="190" t="s">
        <v>147</v>
      </c>
      <c r="F307" s="201"/>
      <c r="G307" s="201"/>
      <c r="H307" s="201"/>
      <c r="I307" s="90"/>
      <c r="J307" s="202"/>
      <c r="K307" s="202"/>
      <c r="L307" s="202"/>
      <c r="M307" s="87"/>
      <c r="N307" s="196" t="n">
        <f aca="false">F307-J307</f>
        <v>0</v>
      </c>
      <c r="O307" s="197" t="e">
        <f aca="false">N307/J307</f>
        <v>#DIV/0!</v>
      </c>
      <c r="P307" s="196" t="n">
        <f aca="false">G307-K307</f>
        <v>0</v>
      </c>
      <c r="Q307" s="197" t="e">
        <f aca="false">P307/K307</f>
        <v>#DIV/0!</v>
      </c>
    </row>
    <row r="308" customFormat="false" ht="15" hidden="false" customHeight="true" outlineLevel="0" collapsed="false">
      <c r="A308" s="191" t="s">
        <v>145</v>
      </c>
      <c r="B308" s="190" t="n">
        <v>349</v>
      </c>
      <c r="C308" s="191" t="s">
        <v>218</v>
      </c>
      <c r="D308" s="190" t="n">
        <v>7.29</v>
      </c>
      <c r="E308" s="190" t="s">
        <v>219</v>
      </c>
      <c r="F308" s="193"/>
      <c r="G308" s="21"/>
      <c r="H308" s="21"/>
      <c r="I308" s="90"/>
      <c r="J308" s="19"/>
      <c r="K308" s="19"/>
      <c r="L308" s="19"/>
      <c r="M308" s="87"/>
      <c r="N308" s="196" t="n">
        <f aca="false">F308-J308</f>
        <v>0</v>
      </c>
      <c r="O308" s="197" t="e">
        <f aca="false">N308/J308</f>
        <v>#DIV/0!</v>
      </c>
      <c r="P308" s="196" t="n">
        <f aca="false">G308-K308</f>
        <v>0</v>
      </c>
      <c r="Q308" s="197" t="e">
        <f aca="false">P308/K308</f>
        <v>#DIV/0!</v>
      </c>
    </row>
    <row r="309" s="9" customFormat="true" ht="15" hidden="false" customHeight="true" outlineLevel="0" collapsed="false">
      <c r="A309" s="191" t="s">
        <v>157</v>
      </c>
      <c r="B309" s="190" t="n">
        <v>385</v>
      </c>
      <c r="C309" s="191" t="s">
        <v>212</v>
      </c>
      <c r="D309" s="253" t="s">
        <v>254</v>
      </c>
      <c r="E309" s="190" t="s">
        <v>158</v>
      </c>
      <c r="F309" s="311"/>
      <c r="G309" s="312"/>
      <c r="H309" s="312"/>
      <c r="I309" s="90"/>
      <c r="J309" s="297"/>
      <c r="K309" s="297"/>
      <c r="L309" s="297"/>
      <c r="M309" s="87"/>
      <c r="N309" s="196" t="n">
        <f aca="false">F309-J309</f>
        <v>0</v>
      </c>
      <c r="O309" s="197" t="e">
        <f aca="false">N309/J309</f>
        <v>#DIV/0!</v>
      </c>
      <c r="P309" s="196" t="n">
        <f aca="false">G309-K309</f>
        <v>0</v>
      </c>
      <c r="Q309" s="197" t="e">
        <f aca="false">P309/K309</f>
        <v>#DIV/0!</v>
      </c>
      <c r="R309" s="176"/>
      <c r="S309" s="176"/>
      <c r="T309" s="176"/>
      <c r="U309" s="176"/>
      <c r="V309" s="176"/>
      <c r="W309" s="176"/>
      <c r="X309" s="176"/>
      <c r="Y309" s="176"/>
      <c r="Z309" s="176"/>
      <c r="AA309" s="176"/>
      <c r="AB309" s="176"/>
      <c r="AC309" s="176"/>
      <c r="AD309" s="176"/>
      <c r="AE309" s="176"/>
      <c r="AF309" s="176"/>
      <c r="AG309" s="176"/>
      <c r="AH309" s="176"/>
      <c r="AI309" s="176"/>
      <c r="AJ309" s="176"/>
      <c r="AK309" s="176"/>
      <c r="AL309" s="176"/>
      <c r="AM309" s="176"/>
      <c r="AN309" s="176"/>
      <c r="AO309" s="176"/>
      <c r="AP309" s="176"/>
      <c r="AQ309" s="176"/>
      <c r="AR309" s="176"/>
      <c r="AS309" s="176"/>
      <c r="AT309" s="176"/>
      <c r="AU309" s="176"/>
      <c r="AV309" s="176"/>
      <c r="AW309" s="176"/>
      <c r="AX309" s="176"/>
      <c r="AY309" s="176"/>
      <c r="AZ309" s="176"/>
      <c r="BA309" s="176"/>
      <c r="BB309" s="176"/>
      <c r="BC309" s="176"/>
      <c r="BD309" s="176"/>
      <c r="BE309" s="176"/>
      <c r="BF309" s="176"/>
      <c r="BG309" s="176"/>
      <c r="BH309" s="176"/>
      <c r="BI309" s="176"/>
      <c r="BJ309" s="176"/>
      <c r="BK309" s="176"/>
      <c r="BL309" s="176"/>
      <c r="BM309" s="176"/>
      <c r="BN309" s="176"/>
      <c r="BO309" s="176"/>
      <c r="BP309" s="176"/>
      <c r="BQ309" s="176"/>
      <c r="BR309" s="176"/>
      <c r="BS309" s="176"/>
      <c r="BT309" s="176"/>
      <c r="BU309" s="176"/>
      <c r="BV309" s="176"/>
      <c r="BW309" s="176"/>
      <c r="BX309" s="176"/>
      <c r="BY309" s="176"/>
      <c r="BZ309" s="176"/>
      <c r="CA309" s="176"/>
      <c r="CB309" s="176"/>
      <c r="CC309" s="176"/>
      <c r="CD309" s="176"/>
      <c r="CE309" s="176"/>
      <c r="CF309" s="176"/>
      <c r="CG309" s="176"/>
      <c r="CH309" s="176"/>
      <c r="CI309" s="176"/>
      <c r="CJ309" s="176"/>
      <c r="CK309" s="176"/>
      <c r="CL309" s="176"/>
      <c r="CM309" s="176"/>
      <c r="CN309" s="176"/>
      <c r="CO309" s="176"/>
      <c r="CP309" s="176"/>
      <c r="CQ309" s="176"/>
      <c r="CR309" s="176"/>
      <c r="CS309" s="176"/>
      <c r="CT309" s="176"/>
      <c r="CU309" s="176"/>
      <c r="CV309" s="176"/>
      <c r="CW309" s="176"/>
      <c r="CX309" s="176"/>
      <c r="CY309" s="176"/>
      <c r="CZ309" s="176"/>
      <c r="DA309" s="176"/>
      <c r="DB309" s="176"/>
      <c r="DC309" s="176"/>
      <c r="DD309" s="176"/>
      <c r="DE309" s="176"/>
      <c r="DF309" s="176"/>
      <c r="DG309" s="176"/>
      <c r="DH309" s="176"/>
      <c r="DI309" s="176"/>
      <c r="DJ309" s="176"/>
      <c r="DK309" s="176"/>
      <c r="DL309" s="176"/>
      <c r="DM309" s="176"/>
      <c r="DN309" s="176"/>
      <c r="DO309" s="176"/>
      <c r="DP309" s="176"/>
      <c r="DQ309" s="176"/>
      <c r="DR309" s="176"/>
      <c r="DS309" s="176"/>
      <c r="DT309" s="176"/>
      <c r="DU309" s="176"/>
      <c r="DV309" s="176"/>
      <c r="DW309" s="176"/>
      <c r="DX309" s="176"/>
      <c r="DY309" s="176"/>
      <c r="DZ309" s="176"/>
      <c r="EA309" s="176"/>
      <c r="EB309" s="176"/>
      <c r="EC309" s="176"/>
      <c r="ED309" s="176"/>
      <c r="EE309" s="176"/>
      <c r="EF309" s="176"/>
      <c r="EG309" s="176"/>
      <c r="EH309" s="176"/>
      <c r="EI309" s="176"/>
      <c r="EJ309" s="176"/>
      <c r="EK309" s="176"/>
      <c r="EL309" s="176"/>
      <c r="EM309" s="176"/>
      <c r="EN309" s="176"/>
      <c r="EO309" s="176"/>
      <c r="EP309" s="176"/>
      <c r="EQ309" s="176"/>
      <c r="ER309" s="176"/>
      <c r="ES309" s="176"/>
      <c r="ET309" s="176"/>
      <c r="EU309" s="176"/>
      <c r="EV309" s="176"/>
      <c r="EW309" s="176"/>
      <c r="EX309" s="176"/>
      <c r="EY309" s="176"/>
      <c r="EZ309" s="176"/>
      <c r="FA309" s="176"/>
      <c r="FB309" s="176"/>
      <c r="FC309" s="176"/>
      <c r="FD309" s="176"/>
      <c r="FE309" s="176"/>
      <c r="FF309" s="176"/>
      <c r="FG309" s="176"/>
      <c r="FH309" s="176"/>
      <c r="FI309" s="176"/>
      <c r="FJ309" s="176"/>
      <c r="FK309" s="176"/>
      <c r="FL309" s="176"/>
      <c r="FM309" s="176"/>
      <c r="FN309" s="176"/>
      <c r="FO309" s="176"/>
      <c r="FP309" s="176"/>
      <c r="FQ309" s="176"/>
      <c r="FR309" s="176"/>
      <c r="FS309" s="176"/>
      <c r="FT309" s="176"/>
      <c r="FU309" s="176"/>
      <c r="FV309" s="176"/>
      <c r="FW309" s="176"/>
      <c r="FX309" s="176"/>
      <c r="FY309" s="176"/>
      <c r="FZ309" s="176"/>
      <c r="GA309" s="176"/>
      <c r="GB309" s="176"/>
      <c r="GC309" s="176"/>
      <c r="GD309" s="176"/>
      <c r="GE309" s="176"/>
      <c r="GF309" s="176"/>
      <c r="GG309" s="176"/>
      <c r="GH309" s="176"/>
      <c r="GI309" s="176"/>
      <c r="GJ309" s="176"/>
      <c r="GK309" s="176"/>
      <c r="GL309" s="176"/>
      <c r="GM309" s="176"/>
      <c r="GN309" s="176"/>
      <c r="GO309" s="176"/>
      <c r="GP309" s="176"/>
      <c r="GQ309" s="176"/>
      <c r="GR309" s="176"/>
      <c r="GS309" s="176"/>
      <c r="GT309" s="176"/>
      <c r="GU309" s="176"/>
      <c r="GV309" s="176"/>
      <c r="GW309" s="176"/>
      <c r="GX309" s="176"/>
      <c r="GY309" s="176"/>
      <c r="GZ309" s="176"/>
      <c r="HA309" s="176"/>
      <c r="HB309" s="176"/>
      <c r="HC309" s="176"/>
      <c r="HD309" s="176"/>
      <c r="HE309" s="176"/>
      <c r="HF309" s="176"/>
      <c r="HG309" s="176"/>
      <c r="HH309" s="176"/>
      <c r="HI309" s="176"/>
      <c r="HJ309" s="176"/>
      <c r="HK309" s="176"/>
      <c r="HL309" s="176"/>
      <c r="HM309" s="176"/>
      <c r="HN309" s="176"/>
      <c r="HO309" s="176"/>
      <c r="HP309" s="176"/>
      <c r="HQ309" s="176"/>
      <c r="HR309" s="176"/>
      <c r="HS309" s="176"/>
      <c r="HT309" s="176"/>
      <c r="HU309" s="176"/>
      <c r="HV309" s="176"/>
      <c r="HW309" s="176"/>
      <c r="HX309" s="176"/>
      <c r="HY309" s="176"/>
      <c r="HZ309" s="176"/>
      <c r="IA309" s="176"/>
      <c r="IB309" s="176"/>
      <c r="IC309" s="176"/>
      <c r="ID309" s="176"/>
      <c r="IE309" s="176"/>
      <c r="IF309" s="176"/>
      <c r="IG309" s="176"/>
      <c r="IH309" s="176"/>
      <c r="II309" s="176"/>
      <c r="IJ309" s="176"/>
      <c r="IK309" s="176"/>
      <c r="IL309" s="176"/>
    </row>
    <row r="310" customFormat="false" ht="15" hidden="false" customHeight="true" outlineLevel="0" collapsed="false">
      <c r="A310" s="191" t="s">
        <v>157</v>
      </c>
      <c r="B310" s="190" t="n">
        <v>733</v>
      </c>
      <c r="C310" s="191" t="s">
        <v>159</v>
      </c>
      <c r="D310" s="253" t="s">
        <v>254</v>
      </c>
      <c r="E310" s="190" t="s">
        <v>248</v>
      </c>
      <c r="F310" s="193"/>
      <c r="G310" s="194"/>
      <c r="H310" s="222"/>
      <c r="I310" s="90"/>
      <c r="J310" s="195"/>
      <c r="K310" s="195"/>
      <c r="L310" s="223"/>
      <c r="M310" s="87"/>
      <c r="N310" s="196" t="n">
        <f aca="false">F310-J310</f>
        <v>0</v>
      </c>
      <c r="O310" s="197" t="e">
        <f aca="false">N310/J310</f>
        <v>#DIV/0!</v>
      </c>
      <c r="P310" s="196" t="n">
        <f aca="false">G310-K310</f>
        <v>0</v>
      </c>
      <c r="Q310" s="197" t="e">
        <f aca="false">P310/K310</f>
        <v>#DIV/0!</v>
      </c>
    </row>
    <row r="311" customFormat="false" ht="15" hidden="false" customHeight="true" outlineLevel="0" collapsed="false">
      <c r="A311" s="103" t="s">
        <v>149</v>
      </c>
      <c r="B311" s="64" t="n">
        <v>539</v>
      </c>
      <c r="C311" s="207" t="s">
        <v>224</v>
      </c>
      <c r="D311" s="253" t="s">
        <v>254</v>
      </c>
      <c r="E311" s="208" t="s">
        <v>225</v>
      </c>
      <c r="F311" s="209"/>
      <c r="G311" s="227"/>
      <c r="H311" s="201"/>
      <c r="I311" s="90"/>
      <c r="J311" s="250"/>
      <c r="K311" s="202"/>
      <c r="L311" s="202"/>
      <c r="M311" s="87"/>
      <c r="N311" s="196" t="n">
        <f aca="false">F311-J311</f>
        <v>0</v>
      </c>
      <c r="O311" s="197" t="e">
        <f aca="false">N311/J311</f>
        <v>#DIV/0!</v>
      </c>
      <c r="P311" s="196" t="n">
        <f aca="false">G311-K311</f>
        <v>0</v>
      </c>
      <c r="Q311" s="197" t="e">
        <f aca="false">P311/K311</f>
        <v>#DIV/0!</v>
      </c>
    </row>
    <row r="312" customFormat="false" ht="15" hidden="false" customHeight="true" outlineLevel="0" collapsed="false">
      <c r="A312" s="103" t="s">
        <v>149</v>
      </c>
      <c r="B312" s="64" t="n">
        <v>539</v>
      </c>
      <c r="C312" s="207" t="s">
        <v>224</v>
      </c>
      <c r="D312" s="253" t="s">
        <v>254</v>
      </c>
      <c r="E312" s="226" t="s">
        <v>172</v>
      </c>
      <c r="F312" s="209"/>
      <c r="G312" s="227"/>
      <c r="H312" s="201"/>
      <c r="I312" s="90"/>
      <c r="J312" s="211"/>
      <c r="K312" s="202"/>
      <c r="L312" s="202"/>
      <c r="M312" s="87"/>
      <c r="N312" s="196" t="n">
        <f aca="false">F312-J312</f>
        <v>0</v>
      </c>
      <c r="O312" s="197" t="e">
        <f aca="false">N312/J312</f>
        <v>#DIV/0!</v>
      </c>
      <c r="P312" s="196" t="n">
        <f aca="false">G312-K312</f>
        <v>0</v>
      </c>
      <c r="Q312" s="197" t="e">
        <f aca="false">P312/K312</f>
        <v>#DIV/0!</v>
      </c>
    </row>
    <row r="313" customFormat="false" ht="15" hidden="false" customHeight="true" outlineLevel="0" collapsed="false">
      <c r="A313" s="10" t="s">
        <v>37</v>
      </c>
      <c r="B313" s="190" t="n">
        <v>513</v>
      </c>
      <c r="C313" s="191" t="s">
        <v>136</v>
      </c>
      <c r="D313" s="313" t="n">
        <v>7.3</v>
      </c>
      <c r="E313" s="192" t="s">
        <v>170</v>
      </c>
      <c r="F313" s="201"/>
      <c r="G313" s="213"/>
      <c r="H313" s="201"/>
      <c r="I313" s="90"/>
      <c r="J313" s="202"/>
      <c r="K313" s="202"/>
      <c r="L313" s="202"/>
      <c r="M313" s="87"/>
      <c r="N313" s="196" t="n">
        <f aca="false">F313-J313</f>
        <v>0</v>
      </c>
      <c r="O313" s="197" t="e">
        <f aca="false">N313/J313</f>
        <v>#DIV/0!</v>
      </c>
      <c r="P313" s="196" t="n">
        <f aca="false">G313-K313</f>
        <v>0</v>
      </c>
      <c r="Q313" s="197" t="e">
        <f aca="false">P313/K313</f>
        <v>#DIV/0!</v>
      </c>
    </row>
    <row r="314" customFormat="false" ht="15" hidden="false" customHeight="true" outlineLevel="0" collapsed="false">
      <c r="A314" s="191" t="s">
        <v>157</v>
      </c>
      <c r="B314" s="190" t="n">
        <v>512</v>
      </c>
      <c r="C314" s="191" t="s">
        <v>107</v>
      </c>
      <c r="D314" s="157" t="n">
        <v>7.31</v>
      </c>
      <c r="E314" s="190" t="s">
        <v>229</v>
      </c>
      <c r="F314" s="20"/>
      <c r="G314" s="162"/>
      <c r="H314" s="21"/>
      <c r="I314" s="90"/>
      <c r="J314" s="146"/>
      <c r="K314" s="19"/>
      <c r="L314" s="19"/>
      <c r="M314" s="87"/>
      <c r="N314" s="196" t="n">
        <f aca="false">F314-J314</f>
        <v>0</v>
      </c>
      <c r="O314" s="197" t="e">
        <f aca="false">N314/J314</f>
        <v>#DIV/0!</v>
      </c>
      <c r="P314" s="196" t="n">
        <f aca="false">G314-K314</f>
        <v>0</v>
      </c>
      <c r="Q314" s="197" t="e">
        <f aca="false">P314/K314</f>
        <v>#DIV/0!</v>
      </c>
    </row>
    <row r="315" customFormat="false" ht="15" hidden="false" customHeight="true" outlineLevel="0" collapsed="false">
      <c r="A315" s="103" t="s">
        <v>149</v>
      </c>
      <c r="B315" s="139" t="n">
        <v>717</v>
      </c>
      <c r="C315" s="191" t="s">
        <v>238</v>
      </c>
      <c r="D315" s="157" t="n">
        <v>7.31</v>
      </c>
      <c r="E315" s="208" t="s">
        <v>147</v>
      </c>
      <c r="F315" s="194"/>
      <c r="G315" s="210"/>
      <c r="H315" s="201"/>
      <c r="I315" s="90"/>
      <c r="J315" s="211"/>
      <c r="K315" s="202"/>
      <c r="L315" s="202"/>
      <c r="M315" s="87"/>
      <c r="N315" s="196" t="n">
        <f aca="false">F315-J315</f>
        <v>0</v>
      </c>
      <c r="O315" s="197" t="e">
        <f aca="false">N315/J315</f>
        <v>#DIV/0!</v>
      </c>
      <c r="P315" s="196" t="n">
        <f aca="false">G315-K315</f>
        <v>0</v>
      </c>
      <c r="Q315" s="197" t="e">
        <f aca="false">P315/K315</f>
        <v>#DIV/0!</v>
      </c>
    </row>
    <row r="316" customFormat="false" ht="15" hidden="false" customHeight="true" outlineLevel="0" collapsed="false">
      <c r="A316" s="103" t="s">
        <v>149</v>
      </c>
      <c r="B316" s="139" t="n">
        <v>717</v>
      </c>
      <c r="C316" s="191" t="s">
        <v>238</v>
      </c>
      <c r="D316" s="157" t="n">
        <v>7.31</v>
      </c>
      <c r="E316" s="226" t="s">
        <v>164</v>
      </c>
      <c r="F316" s="194"/>
      <c r="G316" s="210"/>
      <c r="H316" s="201"/>
      <c r="I316" s="90"/>
      <c r="J316" s="211"/>
      <c r="K316" s="202"/>
      <c r="L316" s="202"/>
      <c r="M316" s="87"/>
      <c r="N316" s="196" t="n">
        <f aca="false">F316-J316</f>
        <v>0</v>
      </c>
      <c r="O316" s="197" t="e">
        <f aca="false">N316/J316</f>
        <v>#DIV/0!</v>
      </c>
      <c r="P316" s="196" t="n">
        <f aca="false">G316-K316</f>
        <v>0</v>
      </c>
      <c r="Q316" s="197" t="e">
        <f aca="false">P316/K316</f>
        <v>#DIV/0!</v>
      </c>
    </row>
    <row r="317" s="9" customFormat="true" ht="15" hidden="false" customHeight="true" outlineLevel="0" collapsed="false">
      <c r="A317" s="191" t="s">
        <v>157</v>
      </c>
      <c r="B317" s="190" t="n">
        <v>571</v>
      </c>
      <c r="C317" s="191" t="s">
        <v>93</v>
      </c>
      <c r="D317" s="157" t="n">
        <v>7.31</v>
      </c>
      <c r="E317" s="214" t="s">
        <v>139</v>
      </c>
      <c r="F317" s="193"/>
      <c r="G317" s="194"/>
      <c r="H317" s="194"/>
      <c r="I317" s="90"/>
      <c r="J317" s="195"/>
      <c r="K317" s="195"/>
      <c r="L317" s="195"/>
      <c r="M317" s="87"/>
      <c r="N317" s="196" t="n">
        <f aca="false">F317-J317</f>
        <v>0</v>
      </c>
      <c r="O317" s="197" t="e">
        <f aca="false">N317/J317</f>
        <v>#DIV/0!</v>
      </c>
      <c r="P317" s="196" t="n">
        <f aca="false">G317-K317</f>
        <v>0</v>
      </c>
      <c r="Q317" s="197" t="e">
        <f aca="false">P317/K317</f>
        <v>#DIV/0!</v>
      </c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  <c r="AD317" s="176"/>
      <c r="AE317" s="176"/>
      <c r="AF317" s="176"/>
      <c r="AG317" s="176"/>
      <c r="AH317" s="176"/>
      <c r="AI317" s="176"/>
      <c r="AJ317" s="176"/>
      <c r="AK317" s="176"/>
      <c r="AL317" s="176"/>
      <c r="AM317" s="176"/>
      <c r="AN317" s="176"/>
      <c r="AO317" s="176"/>
      <c r="AP317" s="176"/>
      <c r="AQ317" s="176"/>
      <c r="AR317" s="176"/>
      <c r="AS317" s="176"/>
      <c r="AT317" s="176"/>
      <c r="AU317" s="176"/>
      <c r="AV317" s="176"/>
      <c r="AW317" s="176"/>
      <c r="AX317" s="176"/>
      <c r="AY317" s="176"/>
      <c r="AZ317" s="176"/>
      <c r="BA317" s="176"/>
      <c r="BB317" s="176"/>
      <c r="BC317" s="176"/>
      <c r="BD317" s="176"/>
      <c r="BE317" s="176"/>
      <c r="BF317" s="176"/>
      <c r="BG317" s="176"/>
      <c r="BH317" s="176"/>
      <c r="BI317" s="176"/>
      <c r="BJ317" s="176"/>
      <c r="BK317" s="176"/>
      <c r="BL317" s="176"/>
      <c r="BM317" s="176"/>
      <c r="BN317" s="176"/>
      <c r="BO317" s="176"/>
      <c r="BP317" s="176"/>
      <c r="BQ317" s="176"/>
      <c r="BR317" s="176"/>
      <c r="BS317" s="176"/>
      <c r="BT317" s="176"/>
      <c r="BU317" s="176"/>
      <c r="BV317" s="176"/>
      <c r="BW317" s="176"/>
      <c r="BX317" s="176"/>
      <c r="BY317" s="176"/>
      <c r="BZ317" s="176"/>
      <c r="CA317" s="176"/>
      <c r="CB317" s="176"/>
      <c r="CC317" s="176"/>
      <c r="CD317" s="176"/>
      <c r="CE317" s="176"/>
      <c r="CF317" s="176"/>
      <c r="CG317" s="176"/>
      <c r="CH317" s="176"/>
      <c r="CI317" s="176"/>
      <c r="CJ317" s="176"/>
      <c r="CK317" s="176"/>
      <c r="CL317" s="176"/>
      <c r="CM317" s="176"/>
      <c r="CN317" s="176"/>
      <c r="CO317" s="176"/>
      <c r="CP317" s="176"/>
      <c r="CQ317" s="176"/>
      <c r="CR317" s="176"/>
      <c r="CS317" s="176"/>
      <c r="CT317" s="176"/>
      <c r="CU317" s="176"/>
      <c r="CV317" s="176"/>
      <c r="CW317" s="176"/>
      <c r="CX317" s="176"/>
      <c r="CY317" s="176"/>
      <c r="CZ317" s="176"/>
      <c r="DA317" s="176"/>
      <c r="DB317" s="176"/>
      <c r="DC317" s="176"/>
      <c r="DD317" s="176"/>
      <c r="DE317" s="176"/>
      <c r="DF317" s="176"/>
      <c r="DG317" s="176"/>
      <c r="DH317" s="176"/>
      <c r="DI317" s="176"/>
      <c r="DJ317" s="176"/>
      <c r="DK317" s="176"/>
      <c r="DL317" s="176"/>
      <c r="DM317" s="176"/>
      <c r="DN317" s="176"/>
      <c r="DO317" s="176"/>
      <c r="DP317" s="176"/>
      <c r="DQ317" s="176"/>
      <c r="DR317" s="176"/>
      <c r="DS317" s="176"/>
      <c r="DT317" s="176"/>
      <c r="DU317" s="176"/>
      <c r="DV317" s="176"/>
      <c r="DW317" s="176"/>
      <c r="DX317" s="176"/>
      <c r="DY317" s="176"/>
      <c r="DZ317" s="176"/>
      <c r="EA317" s="176"/>
      <c r="EB317" s="176"/>
      <c r="EC317" s="176"/>
      <c r="ED317" s="176"/>
      <c r="EE317" s="176"/>
      <c r="EF317" s="176"/>
      <c r="EG317" s="176"/>
      <c r="EH317" s="176"/>
      <c r="EI317" s="176"/>
      <c r="EJ317" s="176"/>
      <c r="EK317" s="176"/>
      <c r="EL317" s="176"/>
      <c r="EM317" s="176"/>
      <c r="EN317" s="176"/>
      <c r="EO317" s="176"/>
      <c r="EP317" s="176"/>
      <c r="EQ317" s="176"/>
      <c r="ER317" s="176"/>
      <c r="ES317" s="176"/>
      <c r="ET317" s="176"/>
      <c r="EU317" s="176"/>
      <c r="EV317" s="176"/>
      <c r="EW317" s="176"/>
      <c r="EX317" s="176"/>
      <c r="EY317" s="176"/>
      <c r="EZ317" s="176"/>
      <c r="FA317" s="176"/>
      <c r="FB317" s="176"/>
      <c r="FC317" s="176"/>
      <c r="FD317" s="176"/>
      <c r="FE317" s="176"/>
      <c r="FF317" s="176"/>
      <c r="FG317" s="176"/>
      <c r="FH317" s="176"/>
      <c r="FI317" s="176"/>
      <c r="FJ317" s="176"/>
      <c r="FK317" s="176"/>
      <c r="FL317" s="176"/>
      <c r="FM317" s="176"/>
      <c r="FN317" s="176"/>
      <c r="FO317" s="176"/>
      <c r="FP317" s="176"/>
      <c r="FQ317" s="176"/>
      <c r="FR317" s="176"/>
      <c r="FS317" s="176"/>
      <c r="FT317" s="176"/>
      <c r="FU317" s="176"/>
      <c r="FV317" s="176"/>
      <c r="FW317" s="176"/>
      <c r="FX317" s="176"/>
      <c r="FY317" s="176"/>
      <c r="FZ317" s="176"/>
      <c r="GA317" s="176"/>
      <c r="GB317" s="176"/>
      <c r="GC317" s="176"/>
      <c r="GD317" s="176"/>
      <c r="GE317" s="176"/>
      <c r="GF317" s="176"/>
      <c r="GG317" s="176"/>
      <c r="GH317" s="176"/>
      <c r="GI317" s="176"/>
      <c r="GJ317" s="176"/>
      <c r="GK317" s="176"/>
      <c r="GL317" s="176"/>
      <c r="GM317" s="176"/>
      <c r="GN317" s="176"/>
      <c r="GO317" s="176"/>
      <c r="GP317" s="176"/>
      <c r="GQ317" s="176"/>
      <c r="GR317" s="176"/>
      <c r="GS317" s="176"/>
      <c r="GT317" s="176"/>
      <c r="GU317" s="176"/>
      <c r="GV317" s="176"/>
      <c r="GW317" s="176"/>
      <c r="GX317" s="176"/>
      <c r="GY317" s="176"/>
      <c r="GZ317" s="176"/>
      <c r="HA317" s="176"/>
      <c r="HB317" s="176"/>
      <c r="HC317" s="176"/>
      <c r="HD317" s="176"/>
      <c r="HE317" s="176"/>
      <c r="HF317" s="176"/>
      <c r="HG317" s="176"/>
      <c r="HH317" s="176"/>
      <c r="HI317" s="176"/>
      <c r="HJ317" s="176"/>
      <c r="HK317" s="176"/>
      <c r="HL317" s="176"/>
      <c r="HM317" s="176"/>
      <c r="HN317" s="176"/>
      <c r="HO317" s="176"/>
      <c r="HP317" s="176"/>
      <c r="HQ317" s="176"/>
      <c r="HR317" s="176"/>
      <c r="HS317" s="176"/>
      <c r="HT317" s="176"/>
      <c r="HU317" s="176"/>
      <c r="HV317" s="176"/>
      <c r="HW317" s="176"/>
      <c r="HX317" s="176"/>
      <c r="HY317" s="176"/>
      <c r="HZ317" s="176"/>
      <c r="IA317" s="176"/>
      <c r="IB317" s="176"/>
      <c r="IC317" s="176"/>
      <c r="ID317" s="176"/>
      <c r="IE317" s="176"/>
      <c r="IF317" s="176"/>
      <c r="IG317" s="176"/>
      <c r="IH317" s="176"/>
      <c r="II317" s="176"/>
      <c r="IJ317" s="176"/>
      <c r="IK317" s="176"/>
      <c r="IL317" s="176"/>
    </row>
    <row r="318" s="9" customFormat="true" ht="15" hidden="false" customHeight="true" outlineLevel="0" collapsed="false">
      <c r="A318" s="200" t="s">
        <v>27</v>
      </c>
      <c r="B318" s="190" t="n">
        <v>702</v>
      </c>
      <c r="C318" s="191" t="s">
        <v>176</v>
      </c>
      <c r="D318" s="157" t="n">
        <v>7.31</v>
      </c>
      <c r="E318" s="94" t="s">
        <v>144</v>
      </c>
      <c r="F318" s="21"/>
      <c r="G318" s="21"/>
      <c r="H318" s="21"/>
      <c r="I318" s="90"/>
      <c r="J318" s="19"/>
      <c r="K318" s="19"/>
      <c r="L318" s="202"/>
      <c r="M318" s="87"/>
      <c r="N318" s="196" t="n">
        <f aca="false">F318-J318</f>
        <v>0</v>
      </c>
      <c r="O318" s="197" t="e">
        <f aca="false">N318/J318</f>
        <v>#DIV/0!</v>
      </c>
      <c r="P318" s="196" t="n">
        <f aca="false">G318-K318</f>
        <v>0</v>
      </c>
      <c r="Q318" s="197" t="e">
        <f aca="false">P318/K318</f>
        <v>#DIV/0!</v>
      </c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  <c r="AD318" s="176"/>
      <c r="AE318" s="176"/>
      <c r="AF318" s="176"/>
      <c r="AG318" s="176"/>
      <c r="AH318" s="176"/>
      <c r="AI318" s="176"/>
      <c r="AJ318" s="176"/>
      <c r="AK318" s="176"/>
      <c r="AL318" s="176"/>
      <c r="AM318" s="176"/>
      <c r="AN318" s="176"/>
      <c r="AO318" s="176"/>
      <c r="AP318" s="176"/>
      <c r="AQ318" s="176"/>
      <c r="AR318" s="176"/>
      <c r="AS318" s="176"/>
      <c r="AT318" s="176"/>
      <c r="AU318" s="176"/>
      <c r="AV318" s="176"/>
      <c r="AW318" s="176"/>
      <c r="AX318" s="176"/>
      <c r="AY318" s="176"/>
      <c r="AZ318" s="176"/>
      <c r="BA318" s="176"/>
      <c r="BB318" s="176"/>
      <c r="BC318" s="176"/>
      <c r="BD318" s="176"/>
      <c r="BE318" s="176"/>
      <c r="BF318" s="176"/>
      <c r="BG318" s="176"/>
      <c r="BH318" s="176"/>
      <c r="BI318" s="176"/>
      <c r="BJ318" s="176"/>
      <c r="BK318" s="176"/>
      <c r="BL318" s="176"/>
      <c r="BM318" s="176"/>
      <c r="BN318" s="176"/>
      <c r="BO318" s="176"/>
      <c r="BP318" s="176"/>
      <c r="BQ318" s="176"/>
      <c r="BR318" s="176"/>
      <c r="BS318" s="176"/>
      <c r="BT318" s="176"/>
      <c r="BU318" s="176"/>
      <c r="BV318" s="176"/>
      <c r="BW318" s="176"/>
      <c r="BX318" s="176"/>
      <c r="BY318" s="176"/>
      <c r="BZ318" s="176"/>
      <c r="CA318" s="176"/>
      <c r="CB318" s="176"/>
      <c r="CC318" s="176"/>
      <c r="CD318" s="176"/>
      <c r="CE318" s="176"/>
      <c r="CF318" s="176"/>
      <c r="CG318" s="176"/>
      <c r="CH318" s="176"/>
      <c r="CI318" s="176"/>
      <c r="CJ318" s="176"/>
      <c r="CK318" s="176"/>
      <c r="CL318" s="176"/>
      <c r="CM318" s="176"/>
      <c r="CN318" s="176"/>
      <c r="CO318" s="176"/>
      <c r="CP318" s="176"/>
      <c r="CQ318" s="176"/>
      <c r="CR318" s="176"/>
      <c r="CS318" s="176"/>
      <c r="CT318" s="176"/>
      <c r="CU318" s="176"/>
      <c r="CV318" s="176"/>
      <c r="CW318" s="176"/>
      <c r="CX318" s="176"/>
      <c r="CY318" s="176"/>
      <c r="CZ318" s="176"/>
      <c r="DA318" s="176"/>
      <c r="DB318" s="176"/>
      <c r="DC318" s="176"/>
      <c r="DD318" s="176"/>
      <c r="DE318" s="176"/>
      <c r="DF318" s="176"/>
      <c r="DG318" s="176"/>
      <c r="DH318" s="176"/>
      <c r="DI318" s="176"/>
      <c r="DJ318" s="176"/>
      <c r="DK318" s="176"/>
      <c r="DL318" s="176"/>
      <c r="DM318" s="176"/>
      <c r="DN318" s="176"/>
      <c r="DO318" s="176"/>
      <c r="DP318" s="176"/>
      <c r="DQ318" s="176"/>
      <c r="DR318" s="176"/>
      <c r="DS318" s="176"/>
      <c r="DT318" s="176"/>
      <c r="DU318" s="176"/>
      <c r="DV318" s="176"/>
      <c r="DW318" s="176"/>
      <c r="DX318" s="176"/>
      <c r="DY318" s="176"/>
      <c r="DZ318" s="176"/>
      <c r="EA318" s="176"/>
      <c r="EB318" s="176"/>
      <c r="EC318" s="176"/>
      <c r="ED318" s="176"/>
      <c r="EE318" s="176"/>
      <c r="EF318" s="176"/>
      <c r="EG318" s="176"/>
      <c r="EH318" s="176"/>
      <c r="EI318" s="176"/>
      <c r="EJ318" s="176"/>
      <c r="EK318" s="176"/>
      <c r="EL318" s="176"/>
      <c r="EM318" s="176"/>
      <c r="EN318" s="176"/>
      <c r="EO318" s="176"/>
      <c r="EP318" s="176"/>
      <c r="EQ318" s="176"/>
      <c r="ER318" s="176"/>
      <c r="ES318" s="176"/>
      <c r="ET318" s="176"/>
      <c r="EU318" s="176"/>
      <c r="EV318" s="176"/>
      <c r="EW318" s="176"/>
      <c r="EX318" s="176"/>
      <c r="EY318" s="176"/>
      <c r="EZ318" s="176"/>
      <c r="FA318" s="176"/>
      <c r="FB318" s="176"/>
      <c r="FC318" s="176"/>
      <c r="FD318" s="176"/>
      <c r="FE318" s="176"/>
      <c r="FF318" s="176"/>
      <c r="FG318" s="176"/>
      <c r="FH318" s="176"/>
      <c r="FI318" s="176"/>
      <c r="FJ318" s="176"/>
      <c r="FK318" s="176"/>
      <c r="FL318" s="176"/>
      <c r="FM318" s="176"/>
      <c r="FN318" s="176"/>
      <c r="FO318" s="176"/>
      <c r="FP318" s="176"/>
      <c r="FQ318" s="176"/>
      <c r="FR318" s="176"/>
      <c r="FS318" s="176"/>
      <c r="FT318" s="176"/>
      <c r="FU318" s="176"/>
      <c r="FV318" s="176"/>
      <c r="FW318" s="176"/>
      <c r="FX318" s="176"/>
      <c r="FY318" s="176"/>
      <c r="FZ318" s="176"/>
      <c r="GA318" s="176"/>
      <c r="GB318" s="176"/>
      <c r="GC318" s="176"/>
      <c r="GD318" s="176"/>
      <c r="GE318" s="176"/>
      <c r="GF318" s="176"/>
      <c r="GG318" s="176"/>
      <c r="GH318" s="176"/>
      <c r="GI318" s="176"/>
      <c r="GJ318" s="176"/>
      <c r="GK318" s="176"/>
      <c r="GL318" s="176"/>
      <c r="GM318" s="176"/>
      <c r="GN318" s="176"/>
      <c r="GO318" s="176"/>
      <c r="GP318" s="176"/>
      <c r="GQ318" s="176"/>
      <c r="GR318" s="176"/>
      <c r="GS318" s="176"/>
      <c r="GT318" s="176"/>
      <c r="GU318" s="176"/>
      <c r="GV318" s="176"/>
      <c r="GW318" s="176"/>
      <c r="GX318" s="176"/>
      <c r="GY318" s="176"/>
      <c r="GZ318" s="176"/>
      <c r="HA318" s="176"/>
      <c r="HB318" s="176"/>
      <c r="HC318" s="176"/>
      <c r="HD318" s="176"/>
      <c r="HE318" s="176"/>
      <c r="HF318" s="176"/>
      <c r="HG318" s="176"/>
      <c r="HH318" s="176"/>
      <c r="HI318" s="176"/>
      <c r="HJ318" s="176"/>
      <c r="HK318" s="176"/>
      <c r="HL318" s="176"/>
      <c r="HM318" s="176"/>
      <c r="HN318" s="176"/>
      <c r="HO318" s="176"/>
      <c r="HP318" s="176"/>
      <c r="HQ318" s="176"/>
      <c r="HR318" s="176"/>
      <c r="HS318" s="176"/>
      <c r="HT318" s="176"/>
      <c r="HU318" s="176"/>
      <c r="HV318" s="176"/>
      <c r="HW318" s="176"/>
      <c r="HX318" s="176"/>
      <c r="HY318" s="176"/>
      <c r="HZ318" s="176"/>
      <c r="IA318" s="176"/>
      <c r="IB318" s="176"/>
      <c r="IC318" s="176"/>
      <c r="ID318" s="176"/>
      <c r="IE318" s="176"/>
      <c r="IF318" s="176"/>
      <c r="IG318" s="176"/>
      <c r="IH318" s="176"/>
      <c r="II318" s="176"/>
      <c r="IJ318" s="176"/>
      <c r="IK318" s="176"/>
      <c r="IL318" s="176"/>
    </row>
    <row r="319" s="249" customFormat="true" ht="15" hidden="false" customHeight="true" outlineLevel="0" collapsed="false">
      <c r="A319" s="200" t="s">
        <v>27</v>
      </c>
      <c r="B319" s="190" t="n">
        <v>593</v>
      </c>
      <c r="C319" s="191" t="s">
        <v>228</v>
      </c>
      <c r="D319" s="157" t="n">
        <v>7.31</v>
      </c>
      <c r="E319" s="203" t="s">
        <v>245</v>
      </c>
      <c r="F319" s="194"/>
      <c r="G319" s="193"/>
      <c r="H319" s="194"/>
      <c r="I319" s="90"/>
      <c r="J319" s="195"/>
      <c r="K319" s="195"/>
      <c r="L319" s="195"/>
      <c r="M319" s="87"/>
      <c r="N319" s="196" t="n">
        <f aca="false">F319-J319</f>
        <v>0</v>
      </c>
      <c r="O319" s="197" t="e">
        <f aca="false">N319/J319</f>
        <v>#DIV/0!</v>
      </c>
      <c r="P319" s="196" t="n">
        <f aca="false">G319-K319</f>
        <v>0</v>
      </c>
      <c r="Q319" s="197" t="e">
        <f aca="false">P319/K319</f>
        <v>#DIV/0!</v>
      </c>
      <c r="R319" s="176"/>
      <c r="S319" s="176"/>
      <c r="T319" s="176"/>
      <c r="U319" s="176"/>
      <c r="V319" s="176"/>
      <c r="W319" s="176"/>
      <c r="X319" s="176"/>
      <c r="Y319" s="176"/>
      <c r="Z319" s="176"/>
      <c r="AA319" s="176"/>
      <c r="AB319" s="176"/>
      <c r="AC319" s="176"/>
      <c r="AD319" s="176"/>
      <c r="AE319" s="176"/>
      <c r="AF319" s="176"/>
      <c r="AG319" s="176"/>
      <c r="AH319" s="176"/>
      <c r="AI319" s="176"/>
      <c r="AJ319" s="176"/>
      <c r="AK319" s="176"/>
      <c r="AL319" s="176"/>
      <c r="AM319" s="176"/>
      <c r="AN319" s="176"/>
      <c r="AO319" s="176"/>
      <c r="AP319" s="176"/>
      <c r="AQ319" s="176"/>
      <c r="AR319" s="176"/>
      <c r="AS319" s="176"/>
      <c r="AT319" s="176"/>
      <c r="AU319" s="176"/>
      <c r="AV319" s="176"/>
      <c r="AW319" s="176"/>
      <c r="AX319" s="176"/>
      <c r="AY319" s="176"/>
      <c r="AZ319" s="176"/>
      <c r="BA319" s="176"/>
      <c r="BB319" s="176"/>
      <c r="BC319" s="176"/>
      <c r="BD319" s="176"/>
      <c r="BE319" s="176"/>
      <c r="BF319" s="176"/>
      <c r="BG319" s="176"/>
      <c r="BH319" s="176"/>
      <c r="BI319" s="176"/>
      <c r="BJ319" s="176"/>
      <c r="BK319" s="176"/>
      <c r="BL319" s="176"/>
      <c r="BM319" s="176"/>
      <c r="BN319" s="176"/>
      <c r="BO319" s="176"/>
      <c r="BP319" s="176"/>
      <c r="BQ319" s="176"/>
      <c r="BR319" s="176"/>
      <c r="BS319" s="176"/>
      <c r="BT319" s="176"/>
      <c r="BU319" s="176"/>
      <c r="BV319" s="176"/>
      <c r="BW319" s="176"/>
      <c r="BX319" s="176"/>
      <c r="BY319" s="176"/>
      <c r="BZ319" s="176"/>
      <c r="CA319" s="176"/>
      <c r="CB319" s="176"/>
      <c r="CC319" s="176"/>
      <c r="CD319" s="176"/>
      <c r="CE319" s="176"/>
      <c r="CF319" s="176"/>
      <c r="CG319" s="176"/>
      <c r="CH319" s="176"/>
      <c r="CI319" s="176"/>
      <c r="CJ319" s="176"/>
      <c r="CK319" s="176"/>
      <c r="CL319" s="176"/>
      <c r="CM319" s="176"/>
      <c r="CN319" s="176"/>
      <c r="CO319" s="176"/>
      <c r="CP319" s="176"/>
      <c r="CQ319" s="176"/>
      <c r="CR319" s="176"/>
      <c r="CS319" s="176"/>
      <c r="CT319" s="176"/>
      <c r="CU319" s="176"/>
      <c r="CV319" s="176"/>
      <c r="CW319" s="176"/>
      <c r="CX319" s="176"/>
      <c r="CY319" s="176"/>
      <c r="CZ319" s="176"/>
      <c r="DA319" s="176"/>
      <c r="DB319" s="176"/>
      <c r="DC319" s="176"/>
      <c r="DD319" s="176"/>
      <c r="DE319" s="176"/>
      <c r="DF319" s="176"/>
      <c r="DG319" s="176"/>
      <c r="DH319" s="176"/>
      <c r="DI319" s="176"/>
      <c r="DJ319" s="176"/>
      <c r="DK319" s="176"/>
      <c r="DL319" s="176"/>
      <c r="DM319" s="176"/>
      <c r="DN319" s="176"/>
      <c r="DO319" s="176"/>
      <c r="DP319" s="176"/>
      <c r="DQ319" s="176"/>
      <c r="DR319" s="176"/>
      <c r="DS319" s="176"/>
      <c r="DT319" s="176"/>
      <c r="DU319" s="176"/>
      <c r="DV319" s="176"/>
      <c r="DW319" s="176"/>
      <c r="DX319" s="176"/>
      <c r="DY319" s="176"/>
      <c r="DZ319" s="176"/>
      <c r="EA319" s="176"/>
      <c r="EB319" s="176"/>
      <c r="EC319" s="176"/>
      <c r="ED319" s="176"/>
      <c r="EE319" s="176"/>
      <c r="EF319" s="176"/>
      <c r="EG319" s="176"/>
      <c r="EH319" s="176"/>
      <c r="EI319" s="176"/>
      <c r="EJ319" s="176"/>
      <c r="EK319" s="176"/>
      <c r="EL319" s="176"/>
      <c r="EM319" s="176"/>
      <c r="EN319" s="176"/>
      <c r="EO319" s="176"/>
      <c r="EP319" s="176"/>
      <c r="EQ319" s="176"/>
      <c r="ER319" s="176"/>
      <c r="ES319" s="176"/>
      <c r="ET319" s="176"/>
      <c r="EU319" s="176"/>
      <c r="EV319" s="176"/>
      <c r="EW319" s="176"/>
      <c r="EX319" s="176"/>
      <c r="EY319" s="176"/>
      <c r="EZ319" s="176"/>
      <c r="FA319" s="176"/>
      <c r="FB319" s="176"/>
      <c r="FC319" s="176"/>
      <c r="FD319" s="176"/>
      <c r="FE319" s="176"/>
      <c r="FF319" s="176"/>
      <c r="FG319" s="176"/>
      <c r="FH319" s="176"/>
      <c r="FI319" s="176"/>
      <c r="FJ319" s="176"/>
      <c r="FK319" s="176"/>
      <c r="FL319" s="176"/>
      <c r="FM319" s="176"/>
      <c r="FN319" s="176"/>
      <c r="FO319" s="176"/>
      <c r="FP319" s="176"/>
      <c r="FQ319" s="176"/>
      <c r="FR319" s="176"/>
      <c r="FS319" s="176"/>
      <c r="FT319" s="176"/>
      <c r="FU319" s="176"/>
      <c r="FV319" s="176"/>
      <c r="FW319" s="176"/>
      <c r="FX319" s="176"/>
      <c r="FY319" s="176"/>
      <c r="FZ319" s="176"/>
      <c r="GA319" s="176"/>
      <c r="GB319" s="176"/>
      <c r="GC319" s="176"/>
      <c r="GD319" s="176"/>
      <c r="GE319" s="176"/>
      <c r="GF319" s="176"/>
      <c r="GG319" s="176"/>
      <c r="GH319" s="176"/>
      <c r="GI319" s="176"/>
      <c r="GJ319" s="176"/>
      <c r="GK319" s="176"/>
      <c r="GL319" s="176"/>
      <c r="GM319" s="176"/>
      <c r="GN319" s="176"/>
      <c r="GO319" s="176"/>
      <c r="GP319" s="176"/>
      <c r="GQ319" s="176"/>
      <c r="GR319" s="176"/>
      <c r="GS319" s="176"/>
      <c r="GT319" s="176"/>
      <c r="GU319" s="176"/>
      <c r="GV319" s="176"/>
      <c r="GW319" s="176"/>
      <c r="GX319" s="176"/>
      <c r="GY319" s="176"/>
      <c r="GZ319" s="176"/>
      <c r="HA319" s="176"/>
      <c r="HB319" s="176"/>
      <c r="HC319" s="176"/>
      <c r="HD319" s="176"/>
      <c r="HE319" s="176"/>
      <c r="HF319" s="176"/>
      <c r="HG319" s="176"/>
      <c r="HH319" s="176"/>
      <c r="HI319" s="176"/>
      <c r="HJ319" s="176"/>
      <c r="HK319" s="176"/>
      <c r="HL319" s="176"/>
      <c r="HM319" s="176"/>
      <c r="HN319" s="176"/>
      <c r="HO319" s="176"/>
      <c r="HP319" s="176"/>
      <c r="HQ319" s="176"/>
      <c r="HR319" s="176"/>
      <c r="HS319" s="176"/>
      <c r="HT319" s="176"/>
      <c r="HU319" s="176"/>
      <c r="HV319" s="176"/>
      <c r="HW319" s="176"/>
      <c r="HX319" s="176"/>
      <c r="HY319" s="176"/>
      <c r="HZ319" s="176"/>
      <c r="IA319" s="176"/>
      <c r="IB319" s="176"/>
      <c r="IC319" s="176"/>
      <c r="ID319" s="176"/>
      <c r="IE319" s="176"/>
      <c r="IF319" s="176"/>
      <c r="IG319" s="176"/>
      <c r="IH319" s="176"/>
      <c r="II319" s="176"/>
      <c r="IJ319" s="176"/>
      <c r="IK319" s="176"/>
      <c r="IL319" s="176"/>
    </row>
    <row r="320" customFormat="false" ht="15" hidden="false" customHeight="true" outlineLevel="0" collapsed="false">
      <c r="A320" s="191" t="s">
        <v>145</v>
      </c>
      <c r="B320" s="190" t="n">
        <v>518</v>
      </c>
      <c r="C320" s="191" t="s">
        <v>76</v>
      </c>
      <c r="D320" s="190" t="n">
        <v>7.31</v>
      </c>
      <c r="E320" s="190" t="s">
        <v>165</v>
      </c>
      <c r="F320" s="205"/>
      <c r="G320" s="21"/>
      <c r="H320" s="21"/>
      <c r="I320" s="90"/>
      <c r="J320" s="19"/>
      <c r="K320" s="19"/>
      <c r="L320" s="202"/>
      <c r="M320" s="87"/>
      <c r="N320" s="196" t="n">
        <f aca="false">F320-J320</f>
        <v>0</v>
      </c>
      <c r="O320" s="197" t="e">
        <f aca="false">N320/J320</f>
        <v>#DIV/0!</v>
      </c>
      <c r="P320" s="196" t="n">
        <f aca="false">G320-K320</f>
        <v>0</v>
      </c>
      <c r="Q320" s="197" t="e">
        <f aca="false">P320/K32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14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15" t="s">
        <v>255</v>
      </c>
      <c r="G1" s="97" t="s">
        <v>256</v>
      </c>
    </row>
    <row r="2" s="303" customFormat="true" ht="15" hidden="false" customHeight="true" outlineLevel="0" collapsed="false">
      <c r="A2" s="200" t="s">
        <v>179</v>
      </c>
      <c r="B2" s="190" t="n">
        <v>52</v>
      </c>
      <c r="C2" s="191" t="s">
        <v>180</v>
      </c>
      <c r="D2" s="190" t="n">
        <v>7.3</v>
      </c>
      <c r="E2" s="94" t="s">
        <v>141</v>
      </c>
      <c r="F2" s="315" t="n">
        <v>400</v>
      </c>
      <c r="G2" s="97" t="s">
        <v>257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200" t="s">
        <v>179</v>
      </c>
      <c r="B3" s="190" t="n">
        <v>56</v>
      </c>
      <c r="C3" s="191" t="s">
        <v>195</v>
      </c>
      <c r="D3" s="190" t="n">
        <v>7.5</v>
      </c>
      <c r="E3" s="94" t="s">
        <v>144</v>
      </c>
      <c r="F3" s="315" t="n">
        <v>500</v>
      </c>
      <c r="G3" s="97" t="s">
        <v>257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200" t="s">
        <v>179</v>
      </c>
      <c r="B4" s="240" t="n">
        <v>58</v>
      </c>
      <c r="C4" s="241" t="s">
        <v>194</v>
      </c>
      <c r="D4" s="242" t="n">
        <v>7.5</v>
      </c>
      <c r="E4" s="94" t="s">
        <v>141</v>
      </c>
      <c r="F4" s="315" t="n">
        <v>400</v>
      </c>
      <c r="G4" s="97" t="s">
        <v>257</v>
      </c>
    </row>
    <row r="5" customFormat="false" ht="15" hidden="false" customHeight="true" outlineLevel="0" collapsed="false">
      <c r="A5" s="191" t="s">
        <v>145</v>
      </c>
      <c r="B5" s="190" t="n">
        <v>308</v>
      </c>
      <c r="C5" s="191" t="s">
        <v>220</v>
      </c>
      <c r="D5" s="190" t="n">
        <v>7.8</v>
      </c>
      <c r="E5" s="190" t="s">
        <v>147</v>
      </c>
      <c r="F5" s="315" t="n">
        <v>400</v>
      </c>
      <c r="G5" s="97" t="s">
        <v>258</v>
      </c>
    </row>
    <row r="6" customFormat="false" ht="15" hidden="false" customHeight="true" outlineLevel="0" collapsed="false">
      <c r="A6" s="191" t="s">
        <v>145</v>
      </c>
      <c r="B6" s="190" t="n">
        <v>311</v>
      </c>
      <c r="C6" s="191" t="s">
        <v>211</v>
      </c>
      <c r="D6" s="190" t="n">
        <v>7.5</v>
      </c>
      <c r="E6" s="190" t="s">
        <v>156</v>
      </c>
      <c r="F6" s="315" t="n">
        <v>400</v>
      </c>
      <c r="G6" s="97" t="s">
        <v>258</v>
      </c>
    </row>
    <row r="7" customFormat="false" ht="15" hidden="false" customHeight="true" outlineLevel="0" collapsed="false">
      <c r="A7" s="191" t="s">
        <v>145</v>
      </c>
      <c r="B7" s="190" t="n">
        <v>339</v>
      </c>
      <c r="C7" s="191" t="s">
        <v>45</v>
      </c>
      <c r="D7" s="190" t="n">
        <v>7.1</v>
      </c>
      <c r="E7" s="190" t="s">
        <v>148</v>
      </c>
      <c r="F7" s="315" t="n">
        <v>400</v>
      </c>
      <c r="G7" s="97" t="s">
        <v>257</v>
      </c>
    </row>
    <row r="8" customFormat="false" ht="15" hidden="false" customHeight="true" outlineLevel="0" collapsed="false">
      <c r="A8" s="103" t="s">
        <v>149</v>
      </c>
      <c r="B8" s="139" t="n">
        <v>341</v>
      </c>
      <c r="C8" s="191" t="s">
        <v>82</v>
      </c>
      <c r="D8" s="215" t="n">
        <v>7.12</v>
      </c>
      <c r="E8" s="208" t="s">
        <v>209</v>
      </c>
      <c r="F8" s="315" t="n">
        <v>500</v>
      </c>
      <c r="G8" s="97" t="s">
        <v>259</v>
      </c>
    </row>
    <row r="9" customFormat="false" ht="15" hidden="false" customHeight="true" outlineLevel="0" collapsed="false">
      <c r="A9" s="191" t="s">
        <v>145</v>
      </c>
      <c r="B9" s="190" t="n">
        <v>349</v>
      </c>
      <c r="C9" s="191" t="s">
        <v>218</v>
      </c>
      <c r="D9" s="190" t="n">
        <v>7.8</v>
      </c>
      <c r="E9" s="190" t="s">
        <v>219</v>
      </c>
      <c r="F9" s="315" t="n">
        <v>400</v>
      </c>
      <c r="G9" s="97" t="s">
        <v>260</v>
      </c>
    </row>
    <row r="10" s="9" customFormat="true" ht="15" hidden="false" customHeight="true" outlineLevel="0" collapsed="false">
      <c r="A10" s="200" t="s">
        <v>27</v>
      </c>
      <c r="B10" s="190" t="n">
        <v>355</v>
      </c>
      <c r="C10" s="191" t="s">
        <v>140</v>
      </c>
      <c r="D10" s="94" t="n">
        <v>6.28</v>
      </c>
      <c r="E10" s="94" t="s">
        <v>141</v>
      </c>
      <c r="F10" s="315" t="n">
        <v>400</v>
      </c>
      <c r="G10" s="97" t="s">
        <v>257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90" t="n">
        <v>357</v>
      </c>
      <c r="C11" s="191" t="s">
        <v>242</v>
      </c>
      <c r="D11" s="228" t="n">
        <v>7.15</v>
      </c>
      <c r="E11" s="119" t="s">
        <v>178</v>
      </c>
      <c r="F11" s="315" t="n">
        <v>400</v>
      </c>
      <c r="G11" s="97" t="s">
        <v>261</v>
      </c>
    </row>
    <row r="12" customFormat="false" ht="15" hidden="false" customHeight="true" outlineLevel="0" collapsed="false">
      <c r="A12" s="200" t="s">
        <v>27</v>
      </c>
      <c r="B12" s="190" t="n">
        <v>363</v>
      </c>
      <c r="C12" s="191" t="s">
        <v>237</v>
      </c>
      <c r="D12" s="94" t="n">
        <v>7.14</v>
      </c>
      <c r="E12" s="94" t="s">
        <v>141</v>
      </c>
      <c r="F12" s="315" t="n">
        <v>300</v>
      </c>
      <c r="G12" s="97" t="s">
        <v>260</v>
      </c>
    </row>
    <row r="13" customFormat="false" ht="15" hidden="false" customHeight="true" outlineLevel="0" collapsed="false">
      <c r="A13" s="200" t="s">
        <v>179</v>
      </c>
      <c r="B13" s="190" t="n">
        <v>367</v>
      </c>
      <c r="C13" s="191" t="s">
        <v>114</v>
      </c>
      <c r="D13" s="215" t="n">
        <v>7.4</v>
      </c>
      <c r="E13" s="94" t="s">
        <v>178</v>
      </c>
      <c r="F13" s="315" t="n">
        <v>300</v>
      </c>
      <c r="G13" s="97" t="s">
        <v>257</v>
      </c>
    </row>
    <row r="14" s="199" customFormat="true" ht="15" hidden="false" customHeight="true" outlineLevel="0" collapsed="false">
      <c r="A14" s="191" t="s">
        <v>157</v>
      </c>
      <c r="B14" s="190" t="n">
        <v>371</v>
      </c>
      <c r="C14" s="191" t="s">
        <v>166</v>
      </c>
      <c r="D14" s="215" t="n">
        <v>7.3</v>
      </c>
      <c r="E14" s="190" t="s">
        <v>141</v>
      </c>
      <c r="F14" s="315" t="n">
        <v>400</v>
      </c>
      <c r="G14" s="97" t="s">
        <v>262</v>
      </c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  <c r="AE14" s="198"/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</row>
    <row r="15" s="9" customFormat="true" ht="15" hidden="false" customHeight="true" outlineLevel="0" collapsed="false">
      <c r="A15" s="200" t="s">
        <v>27</v>
      </c>
      <c r="B15" s="190" t="n">
        <v>373</v>
      </c>
      <c r="C15" s="191" t="s">
        <v>198</v>
      </c>
      <c r="D15" s="94" t="n">
        <v>7.5</v>
      </c>
      <c r="E15" s="94" t="s">
        <v>199</v>
      </c>
      <c r="F15" s="315" t="n">
        <v>400</v>
      </c>
      <c r="G15" s="97" t="s">
        <v>263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1" t="s">
        <v>157</v>
      </c>
      <c r="B16" s="190" t="n">
        <v>377</v>
      </c>
      <c r="C16" s="191" t="s">
        <v>163</v>
      </c>
      <c r="D16" s="215" t="n">
        <v>7.3</v>
      </c>
      <c r="E16" s="190" t="s">
        <v>164</v>
      </c>
      <c r="F16" s="315" t="n">
        <v>400</v>
      </c>
      <c r="G16" s="97" t="s">
        <v>262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49" customFormat="true" ht="15" hidden="false" customHeight="true" outlineLevel="0" collapsed="false">
      <c r="A17" s="10" t="s">
        <v>37</v>
      </c>
      <c r="B17" s="190" t="n">
        <v>379</v>
      </c>
      <c r="C17" s="191" t="s">
        <v>249</v>
      </c>
      <c r="D17" s="266" t="n">
        <v>7.25</v>
      </c>
      <c r="E17" s="119" t="s">
        <v>178</v>
      </c>
      <c r="F17" s="315" t="n">
        <v>400</v>
      </c>
      <c r="G17" s="97" t="s">
        <v>261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4</v>
      </c>
      <c r="D18" s="172" t="n">
        <v>7.16</v>
      </c>
      <c r="E18" s="316" t="s">
        <v>156</v>
      </c>
      <c r="F18" s="315" t="n">
        <v>400</v>
      </c>
      <c r="G18" s="97" t="s">
        <v>261</v>
      </c>
    </row>
    <row r="19" customFormat="false" ht="15" hidden="false" customHeight="true" outlineLevel="0" collapsed="false">
      <c r="A19" s="191" t="s">
        <v>157</v>
      </c>
      <c r="B19" s="190" t="n">
        <v>385</v>
      </c>
      <c r="C19" s="191" t="s">
        <v>212</v>
      </c>
      <c r="D19" s="253" t="n">
        <v>7.6</v>
      </c>
      <c r="E19" s="190" t="s">
        <v>156</v>
      </c>
      <c r="F19" s="315" t="n">
        <v>400</v>
      </c>
      <c r="G19" s="97" t="s">
        <v>262</v>
      </c>
    </row>
    <row r="20" customFormat="false" ht="15" hidden="false" customHeight="true" outlineLevel="0" collapsed="false">
      <c r="A20" s="191" t="s">
        <v>157</v>
      </c>
      <c r="B20" s="190" t="n">
        <v>387</v>
      </c>
      <c r="C20" s="191" t="s">
        <v>192</v>
      </c>
      <c r="D20" s="215" t="n">
        <v>7.5</v>
      </c>
      <c r="E20" s="190" t="s">
        <v>147</v>
      </c>
      <c r="F20" s="315" t="n">
        <v>400</v>
      </c>
      <c r="G20" s="97" t="s">
        <v>258</v>
      </c>
    </row>
    <row r="21" customFormat="false" ht="15" hidden="false" customHeight="true" outlineLevel="0" collapsed="false">
      <c r="A21" s="191" t="s">
        <v>157</v>
      </c>
      <c r="B21" s="190" t="n">
        <v>389</v>
      </c>
      <c r="C21" s="191" t="s">
        <v>161</v>
      </c>
      <c r="D21" s="215" t="n">
        <v>7.3</v>
      </c>
      <c r="E21" s="190" t="s">
        <v>162</v>
      </c>
      <c r="F21" s="315" t="n">
        <v>300</v>
      </c>
      <c r="G21" s="97" t="s">
        <v>262</v>
      </c>
    </row>
    <row r="22" customFormat="false" ht="15" hidden="false" customHeight="true" outlineLevel="0" collapsed="false">
      <c r="A22" s="191" t="s">
        <v>145</v>
      </c>
      <c r="B22" s="190" t="n">
        <v>391</v>
      </c>
      <c r="C22" s="191" t="s">
        <v>89</v>
      </c>
      <c r="D22" s="190" t="n">
        <v>7.7</v>
      </c>
      <c r="E22" s="190" t="s">
        <v>158</v>
      </c>
      <c r="F22" s="315" t="n">
        <v>400</v>
      </c>
      <c r="G22" s="97" t="s">
        <v>260</v>
      </c>
    </row>
    <row r="23" s="9" customFormat="true" ht="15" hidden="false" customHeight="true" outlineLevel="0" collapsed="false">
      <c r="A23" s="191" t="s">
        <v>145</v>
      </c>
      <c r="B23" s="190" t="n">
        <v>395</v>
      </c>
      <c r="C23" s="191" t="s">
        <v>184</v>
      </c>
      <c r="D23" s="190" t="n">
        <v>7.4</v>
      </c>
      <c r="E23" s="190" t="s">
        <v>156</v>
      </c>
      <c r="F23" s="315" t="n">
        <v>400</v>
      </c>
      <c r="G23" s="97" t="s">
        <v>264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1" t="s">
        <v>157</v>
      </c>
      <c r="B24" s="190" t="n">
        <v>399</v>
      </c>
      <c r="C24" s="191" t="s">
        <v>63</v>
      </c>
      <c r="D24" s="190" t="n">
        <v>7.2</v>
      </c>
      <c r="E24" s="214" t="s">
        <v>139</v>
      </c>
      <c r="F24" s="315" t="n">
        <v>300</v>
      </c>
      <c r="G24" s="97" t="s">
        <v>262</v>
      </c>
    </row>
    <row r="25" customFormat="false" ht="15" hidden="false" customHeight="true" outlineLevel="0" collapsed="false">
      <c r="A25" s="200" t="s">
        <v>27</v>
      </c>
      <c r="B25" s="190" t="n">
        <v>511</v>
      </c>
      <c r="C25" s="191" t="s">
        <v>33</v>
      </c>
      <c r="D25" s="215" t="n">
        <v>7.12</v>
      </c>
      <c r="E25" s="94" t="s">
        <v>165</v>
      </c>
      <c r="F25" s="315" t="n">
        <v>300</v>
      </c>
      <c r="G25" s="97" t="s">
        <v>263</v>
      </c>
    </row>
    <row r="26" customFormat="false" ht="15" hidden="false" customHeight="true" outlineLevel="0" collapsed="false">
      <c r="A26" s="191" t="s">
        <v>157</v>
      </c>
      <c r="B26" s="190" t="n">
        <v>512</v>
      </c>
      <c r="C26" s="191" t="s">
        <v>107</v>
      </c>
      <c r="D26" s="253" t="s">
        <v>227</v>
      </c>
      <c r="E26" s="190" t="s">
        <v>229</v>
      </c>
      <c r="F26" s="315" t="n">
        <v>300</v>
      </c>
      <c r="G26" s="97" t="s">
        <v>262</v>
      </c>
    </row>
    <row r="27" s="9" customFormat="true" ht="15" hidden="false" customHeight="true" outlineLevel="0" collapsed="false">
      <c r="A27" s="10" t="s">
        <v>37</v>
      </c>
      <c r="B27" s="190" t="n">
        <v>513</v>
      </c>
      <c r="C27" s="191" t="s">
        <v>136</v>
      </c>
      <c r="D27" s="119" t="s">
        <v>265</v>
      </c>
      <c r="E27" s="119" t="s">
        <v>138</v>
      </c>
      <c r="F27" s="315" t="n">
        <v>400</v>
      </c>
      <c r="G27" s="97" t="s">
        <v>260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1" t="s">
        <v>157</v>
      </c>
      <c r="B28" s="190" t="n">
        <v>514</v>
      </c>
      <c r="C28" s="191" t="s">
        <v>223</v>
      </c>
      <c r="D28" s="215" t="n">
        <v>7.8</v>
      </c>
      <c r="E28" s="190" t="s">
        <v>174</v>
      </c>
      <c r="F28" s="315" t="n">
        <v>400</v>
      </c>
      <c r="G28" s="97" t="s">
        <v>262</v>
      </c>
    </row>
    <row r="29" customFormat="false" ht="15" hidden="false" customHeight="true" outlineLevel="0" collapsed="false">
      <c r="A29" s="200" t="s">
        <v>27</v>
      </c>
      <c r="B29" s="190" t="n">
        <v>515</v>
      </c>
      <c r="C29" s="191" t="s">
        <v>202</v>
      </c>
      <c r="D29" s="94" t="n">
        <v>7.5</v>
      </c>
      <c r="E29" s="94" t="s">
        <v>200</v>
      </c>
      <c r="F29" s="315" t="n">
        <v>400</v>
      </c>
      <c r="G29" s="97" t="s">
        <v>257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4</v>
      </c>
      <c r="D30" s="131" t="n">
        <v>7.7</v>
      </c>
      <c r="E30" s="316" t="s">
        <v>154</v>
      </c>
      <c r="F30" s="315" t="n">
        <v>400</v>
      </c>
      <c r="G30" s="97" t="s">
        <v>260</v>
      </c>
      <c r="IG30" s="0"/>
      <c r="IH30" s="0"/>
      <c r="II30" s="0"/>
    </row>
    <row r="31" customFormat="false" ht="15" hidden="false" customHeight="true" outlineLevel="0" collapsed="false">
      <c r="A31" s="191" t="s">
        <v>145</v>
      </c>
      <c r="B31" s="190" t="n">
        <v>517</v>
      </c>
      <c r="C31" s="191" t="s">
        <v>185</v>
      </c>
      <c r="D31" s="190" t="n">
        <v>7.4</v>
      </c>
      <c r="E31" s="190" t="s">
        <v>186</v>
      </c>
      <c r="F31" s="315" t="n">
        <v>400</v>
      </c>
      <c r="G31" s="97" t="s">
        <v>260</v>
      </c>
    </row>
    <row r="32" s="9" customFormat="true" ht="15" hidden="false" customHeight="true" outlineLevel="0" collapsed="false">
      <c r="A32" s="191" t="s">
        <v>145</v>
      </c>
      <c r="B32" s="190" t="n">
        <v>518</v>
      </c>
      <c r="C32" s="191" t="s">
        <v>76</v>
      </c>
      <c r="D32" s="190" t="n">
        <v>7.3</v>
      </c>
      <c r="E32" s="190" t="s">
        <v>165</v>
      </c>
      <c r="F32" s="315" t="n">
        <v>300</v>
      </c>
      <c r="G32" s="97" t="s">
        <v>264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49</v>
      </c>
      <c r="B33" s="64" t="n">
        <v>539</v>
      </c>
      <c r="C33" s="207" t="s">
        <v>224</v>
      </c>
      <c r="D33" s="259" t="n">
        <v>7.9</v>
      </c>
      <c r="E33" s="208" t="s">
        <v>225</v>
      </c>
      <c r="F33" s="315" t="n">
        <v>400</v>
      </c>
      <c r="G33" s="97" t="s">
        <v>262</v>
      </c>
    </row>
    <row r="34" s="9" customFormat="true" ht="15" hidden="false" customHeight="true" outlineLevel="0" collapsed="false">
      <c r="A34" s="191" t="s">
        <v>157</v>
      </c>
      <c r="B34" s="190" t="n">
        <v>541</v>
      </c>
      <c r="C34" s="191" t="s">
        <v>167</v>
      </c>
      <c r="D34" s="215" t="n">
        <v>7.3</v>
      </c>
      <c r="E34" s="190" t="s">
        <v>168</v>
      </c>
      <c r="F34" s="315" t="n">
        <v>400</v>
      </c>
      <c r="G34" s="97" t="s">
        <v>258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200" t="s">
        <v>27</v>
      </c>
      <c r="B35" s="190" t="n">
        <v>545</v>
      </c>
      <c r="C35" s="191" t="s">
        <v>49</v>
      </c>
      <c r="D35" s="94" t="n">
        <v>7.1</v>
      </c>
      <c r="E35" s="94" t="s">
        <v>144</v>
      </c>
      <c r="F35" s="315" t="n">
        <v>400</v>
      </c>
      <c r="G35" s="97" t="s">
        <v>263</v>
      </c>
    </row>
    <row r="36" customFormat="false" ht="15" hidden="false" customHeight="true" outlineLevel="0" collapsed="false">
      <c r="A36" s="191" t="s">
        <v>157</v>
      </c>
      <c r="B36" s="190" t="n">
        <v>546</v>
      </c>
      <c r="C36" s="191" t="s">
        <v>226</v>
      </c>
      <c r="D36" s="215" t="n">
        <v>7.9</v>
      </c>
      <c r="E36" s="190" t="s">
        <v>160</v>
      </c>
      <c r="F36" s="315" t="n">
        <v>400</v>
      </c>
      <c r="G36" s="97" t="s">
        <v>261</v>
      </c>
    </row>
    <row r="37" s="9" customFormat="true" ht="15" hidden="false" customHeight="true" outlineLevel="0" collapsed="false">
      <c r="A37" s="200" t="s">
        <v>27</v>
      </c>
      <c r="B37" s="190" t="n">
        <v>547</v>
      </c>
      <c r="C37" s="191" t="s">
        <v>190</v>
      </c>
      <c r="D37" s="233" t="n">
        <v>7.4</v>
      </c>
      <c r="E37" s="94" t="s">
        <v>191</v>
      </c>
      <c r="F37" s="315" t="n">
        <v>400</v>
      </c>
      <c r="G37" s="97" t="s">
        <v>264</v>
      </c>
    </row>
    <row r="38" customFormat="false" ht="15" hidden="false" customHeight="true" outlineLevel="0" collapsed="false">
      <c r="A38" s="103" t="s">
        <v>149</v>
      </c>
      <c r="B38" s="190" t="n">
        <v>548</v>
      </c>
      <c r="C38" s="228" t="s">
        <v>183</v>
      </c>
      <c r="D38" s="157" t="n">
        <v>7.4</v>
      </c>
      <c r="E38" s="208" t="s">
        <v>182</v>
      </c>
      <c r="F38" s="315" t="n">
        <v>400</v>
      </c>
      <c r="G38" s="97" t="s">
        <v>263</v>
      </c>
    </row>
    <row r="39" customFormat="false" ht="15" hidden="false" customHeight="true" outlineLevel="0" collapsed="false">
      <c r="A39" s="103" t="s">
        <v>149</v>
      </c>
      <c r="B39" s="64" t="n">
        <v>549</v>
      </c>
      <c r="C39" s="207" t="s">
        <v>150</v>
      </c>
      <c r="D39" s="157" t="n">
        <v>7.1</v>
      </c>
      <c r="E39" s="208" t="s">
        <v>151</v>
      </c>
      <c r="F39" s="315" t="n">
        <v>400</v>
      </c>
      <c r="G39" s="97" t="s">
        <v>262</v>
      </c>
    </row>
    <row r="40" customFormat="false" ht="15" hidden="false" customHeight="true" outlineLevel="0" collapsed="false">
      <c r="A40" s="103" t="s">
        <v>149</v>
      </c>
      <c r="B40" s="139" t="n">
        <v>550</v>
      </c>
      <c r="C40" s="191" t="s">
        <v>84</v>
      </c>
      <c r="D40" s="215" t="n">
        <v>7.12</v>
      </c>
      <c r="E40" s="208" t="s">
        <v>235</v>
      </c>
      <c r="F40" s="315" t="n">
        <v>400</v>
      </c>
      <c r="G40" s="97" t="s">
        <v>262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1</v>
      </c>
      <c r="D41" s="266" t="n">
        <v>7.11</v>
      </c>
      <c r="E41" s="190" t="s">
        <v>144</v>
      </c>
      <c r="F41" s="315" t="n">
        <v>400</v>
      </c>
      <c r="G41" s="97" t="s">
        <v>258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1" t="s">
        <v>157</v>
      </c>
      <c r="B42" s="190" t="n">
        <v>571</v>
      </c>
      <c r="C42" s="191" t="s">
        <v>93</v>
      </c>
      <c r="D42" s="215" t="n">
        <v>7.3</v>
      </c>
      <c r="E42" s="214" t="s">
        <v>139</v>
      </c>
      <c r="F42" s="315" t="n">
        <v>400</v>
      </c>
      <c r="G42" s="97" t="s">
        <v>258</v>
      </c>
    </row>
    <row r="43" s="9" customFormat="true" ht="15" hidden="false" customHeight="true" outlineLevel="0" collapsed="false">
      <c r="A43" s="200" t="s">
        <v>179</v>
      </c>
      <c r="B43" s="228" t="n">
        <v>572</v>
      </c>
      <c r="C43" s="191" t="s">
        <v>193</v>
      </c>
      <c r="D43" s="228" t="n">
        <v>7.5</v>
      </c>
      <c r="E43" s="190" t="s">
        <v>141</v>
      </c>
      <c r="F43" s="315" t="n">
        <v>400</v>
      </c>
      <c r="G43" s="97" t="s">
        <v>261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1" t="s">
        <v>157</v>
      </c>
      <c r="B44" s="190" t="n">
        <v>573</v>
      </c>
      <c r="C44" s="191" t="s">
        <v>188</v>
      </c>
      <c r="D44" s="215" t="n">
        <v>7.4</v>
      </c>
      <c r="E44" s="190" t="s">
        <v>174</v>
      </c>
      <c r="F44" s="315" t="n">
        <v>400</v>
      </c>
      <c r="G44" s="97" t="s">
        <v>262</v>
      </c>
    </row>
    <row r="45" s="9" customFormat="true" ht="15" hidden="false" customHeight="true" outlineLevel="0" collapsed="false">
      <c r="A45" s="191" t="s">
        <v>157</v>
      </c>
      <c r="B45" s="190" t="n">
        <v>574</v>
      </c>
      <c r="C45" s="191" t="s">
        <v>187</v>
      </c>
      <c r="D45" s="215" t="n">
        <v>7.4</v>
      </c>
      <c r="E45" s="190" t="s">
        <v>160</v>
      </c>
      <c r="F45" s="315" t="n">
        <v>400</v>
      </c>
      <c r="G45" s="97" t="s">
        <v>262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200" t="s">
        <v>27</v>
      </c>
      <c r="B46" s="190" t="n">
        <v>578</v>
      </c>
      <c r="C46" s="191" t="s">
        <v>221</v>
      </c>
      <c r="D46" s="94" t="n">
        <v>7.8</v>
      </c>
      <c r="E46" s="94" t="s">
        <v>210</v>
      </c>
      <c r="F46" s="315" t="n">
        <v>300</v>
      </c>
      <c r="G46" s="97" t="s">
        <v>257</v>
      </c>
    </row>
    <row r="47" customFormat="false" ht="15" hidden="false" customHeight="true" outlineLevel="0" collapsed="false">
      <c r="A47" s="103" t="s">
        <v>149</v>
      </c>
      <c r="B47" s="139" t="n">
        <v>579</v>
      </c>
      <c r="C47" s="191" t="s">
        <v>204</v>
      </c>
      <c r="D47" s="157" t="n">
        <v>7.5</v>
      </c>
      <c r="E47" s="208" t="s">
        <v>205</v>
      </c>
      <c r="F47" s="315" t="n">
        <v>400</v>
      </c>
      <c r="G47" s="97" t="s">
        <v>262</v>
      </c>
    </row>
    <row r="48" customFormat="false" ht="15" hidden="false" customHeight="true" outlineLevel="0" collapsed="false">
      <c r="A48" s="191" t="s">
        <v>145</v>
      </c>
      <c r="B48" s="190" t="n">
        <v>581</v>
      </c>
      <c r="C48" s="191" t="s">
        <v>216</v>
      </c>
      <c r="D48" s="253" t="s">
        <v>217</v>
      </c>
      <c r="E48" s="190" t="s">
        <v>158</v>
      </c>
      <c r="F48" s="315" t="n">
        <v>300</v>
      </c>
      <c r="G48" s="97" t="s">
        <v>257</v>
      </c>
    </row>
    <row r="49" customFormat="false" ht="15" hidden="false" customHeight="true" outlineLevel="0" collapsed="false">
      <c r="A49" s="191" t="s">
        <v>157</v>
      </c>
      <c r="B49" s="190" t="n">
        <v>584</v>
      </c>
      <c r="C49" s="191" t="s">
        <v>102</v>
      </c>
      <c r="D49" s="215" t="n">
        <v>7.2</v>
      </c>
      <c r="E49" s="190" t="s">
        <v>158</v>
      </c>
      <c r="F49" s="315" t="n">
        <v>300</v>
      </c>
      <c r="G49" s="97" t="s">
        <v>262</v>
      </c>
    </row>
    <row r="50" customFormat="false" ht="15" hidden="false" customHeight="true" outlineLevel="0" collapsed="false">
      <c r="A50" s="191" t="s">
        <v>145</v>
      </c>
      <c r="B50" s="190" t="n">
        <v>585</v>
      </c>
      <c r="C50" s="191" t="s">
        <v>173</v>
      </c>
      <c r="D50" s="190" t="n">
        <v>7.3</v>
      </c>
      <c r="E50" s="190" t="s">
        <v>174</v>
      </c>
      <c r="F50" s="315" t="n">
        <v>400</v>
      </c>
      <c r="G50" s="97" t="s">
        <v>257</v>
      </c>
    </row>
    <row r="51" s="9" customFormat="true" ht="15" hidden="false" customHeight="true" outlineLevel="0" collapsed="false">
      <c r="A51" s="103" t="s">
        <v>149</v>
      </c>
      <c r="B51" s="190" t="n">
        <v>586</v>
      </c>
      <c r="C51" s="228" t="s">
        <v>239</v>
      </c>
      <c r="D51" s="157" t="n">
        <v>7.14</v>
      </c>
      <c r="E51" s="208" t="s">
        <v>240</v>
      </c>
      <c r="F51" s="315" t="n">
        <v>400</v>
      </c>
      <c r="G51" s="97" t="s">
        <v>263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296" customFormat="true" ht="15" hidden="false" customHeight="true" outlineLevel="0" collapsed="false">
      <c r="A52" s="191" t="s">
        <v>39</v>
      </c>
      <c r="B52" s="190" t="n">
        <v>588</v>
      </c>
      <c r="C52" s="191" t="s">
        <v>169</v>
      </c>
      <c r="D52" s="215" t="n">
        <v>7.3</v>
      </c>
      <c r="E52" s="190" t="s">
        <v>170</v>
      </c>
      <c r="F52" s="317" t="n">
        <v>400</v>
      </c>
      <c r="G52" s="97" t="s">
        <v>262</v>
      </c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  <c r="AU52" s="295"/>
      <c r="AV52" s="295"/>
      <c r="AW52" s="295"/>
      <c r="AX52" s="295"/>
      <c r="AY52" s="295"/>
      <c r="AZ52" s="295"/>
      <c r="BA52" s="295"/>
      <c r="BB52" s="295"/>
      <c r="BC52" s="295"/>
      <c r="BD52" s="295"/>
      <c r="BE52" s="295"/>
      <c r="BF52" s="295"/>
      <c r="BG52" s="295"/>
      <c r="BH52" s="295"/>
      <c r="BI52" s="295"/>
      <c r="BJ52" s="295"/>
      <c r="BK52" s="295"/>
      <c r="BL52" s="295"/>
      <c r="BM52" s="295"/>
      <c r="BN52" s="295"/>
      <c r="BO52" s="295"/>
      <c r="BP52" s="295"/>
      <c r="BQ52" s="295"/>
      <c r="BR52" s="295"/>
      <c r="BS52" s="295"/>
      <c r="BT52" s="295"/>
      <c r="BU52" s="295"/>
      <c r="BV52" s="295"/>
      <c r="BW52" s="295"/>
      <c r="BX52" s="295"/>
      <c r="BY52" s="295"/>
      <c r="BZ52" s="295"/>
      <c r="CA52" s="295"/>
      <c r="CB52" s="295"/>
      <c r="CC52" s="295"/>
      <c r="CD52" s="295"/>
      <c r="CE52" s="295"/>
      <c r="CF52" s="295"/>
      <c r="CG52" s="295"/>
      <c r="CH52" s="295"/>
      <c r="CI52" s="295"/>
      <c r="CJ52" s="295"/>
      <c r="CK52" s="295"/>
      <c r="CL52" s="295"/>
      <c r="CM52" s="295"/>
      <c r="CN52" s="295"/>
      <c r="CO52" s="295"/>
      <c r="CP52" s="295"/>
      <c r="CQ52" s="295"/>
      <c r="CR52" s="295"/>
      <c r="CS52" s="295"/>
      <c r="CT52" s="295"/>
      <c r="CU52" s="295"/>
      <c r="CV52" s="295"/>
      <c r="CW52" s="295"/>
      <c r="CX52" s="295"/>
      <c r="CY52" s="295"/>
      <c r="CZ52" s="295"/>
      <c r="DA52" s="295"/>
      <c r="DB52" s="295"/>
      <c r="DC52" s="295"/>
      <c r="DD52" s="295"/>
      <c r="DE52" s="295"/>
      <c r="DF52" s="295"/>
      <c r="DG52" s="295"/>
      <c r="DH52" s="295"/>
      <c r="DI52" s="295"/>
      <c r="DJ52" s="295"/>
      <c r="DK52" s="295"/>
      <c r="DL52" s="295"/>
      <c r="DM52" s="295"/>
      <c r="DN52" s="295"/>
      <c r="DO52" s="295"/>
      <c r="DP52" s="295"/>
      <c r="DQ52" s="295"/>
      <c r="DR52" s="295"/>
      <c r="DS52" s="295"/>
      <c r="DT52" s="295"/>
      <c r="DU52" s="295"/>
      <c r="DV52" s="295"/>
      <c r="DW52" s="295"/>
      <c r="DX52" s="295"/>
      <c r="DY52" s="295"/>
      <c r="DZ52" s="295"/>
      <c r="EA52" s="295"/>
      <c r="EB52" s="295"/>
      <c r="EC52" s="295"/>
      <c r="ED52" s="295"/>
      <c r="EE52" s="295"/>
      <c r="EF52" s="295"/>
      <c r="EG52" s="295"/>
      <c r="EH52" s="295"/>
      <c r="EI52" s="295"/>
      <c r="EJ52" s="295"/>
      <c r="EK52" s="295"/>
      <c r="EL52" s="295"/>
      <c r="EM52" s="295"/>
      <c r="EN52" s="295"/>
      <c r="EO52" s="295"/>
      <c r="EP52" s="295"/>
      <c r="EQ52" s="295"/>
      <c r="ER52" s="295"/>
      <c r="ES52" s="295"/>
      <c r="ET52" s="295"/>
      <c r="EU52" s="295"/>
      <c r="EV52" s="295"/>
      <c r="EW52" s="295"/>
      <c r="EX52" s="295"/>
      <c r="EY52" s="295"/>
      <c r="EZ52" s="295"/>
      <c r="FA52" s="295"/>
      <c r="FB52" s="295"/>
      <c r="FC52" s="295"/>
      <c r="FD52" s="295"/>
      <c r="FE52" s="295"/>
      <c r="FF52" s="295"/>
      <c r="FG52" s="295"/>
      <c r="FH52" s="295"/>
      <c r="FI52" s="295"/>
      <c r="FJ52" s="295"/>
      <c r="FK52" s="295"/>
      <c r="FL52" s="295"/>
      <c r="FM52" s="295"/>
      <c r="FN52" s="295"/>
      <c r="FO52" s="295"/>
      <c r="FP52" s="295"/>
      <c r="FQ52" s="295"/>
      <c r="FR52" s="295"/>
      <c r="FS52" s="295"/>
      <c r="FT52" s="295"/>
      <c r="FU52" s="295"/>
      <c r="FV52" s="295"/>
      <c r="FW52" s="295"/>
      <c r="FX52" s="295"/>
      <c r="FY52" s="295"/>
      <c r="FZ52" s="295"/>
      <c r="GA52" s="295"/>
      <c r="GB52" s="295"/>
      <c r="GC52" s="295"/>
      <c r="GD52" s="295"/>
      <c r="GE52" s="295"/>
      <c r="GF52" s="295"/>
      <c r="GG52" s="295"/>
      <c r="GH52" s="295"/>
      <c r="GI52" s="295"/>
      <c r="GJ52" s="295"/>
      <c r="GK52" s="295"/>
      <c r="GL52" s="295"/>
      <c r="GM52" s="295"/>
      <c r="GN52" s="295"/>
      <c r="GO52" s="295"/>
      <c r="GP52" s="295"/>
      <c r="GQ52" s="295"/>
      <c r="GR52" s="295"/>
      <c r="GS52" s="295"/>
      <c r="GT52" s="295"/>
      <c r="GU52" s="295"/>
      <c r="GV52" s="295"/>
      <c r="GW52" s="295"/>
      <c r="GX52" s="295"/>
      <c r="GY52" s="295"/>
      <c r="GZ52" s="295"/>
      <c r="HA52" s="295"/>
      <c r="HB52" s="295"/>
      <c r="HC52" s="295"/>
      <c r="HD52" s="295"/>
      <c r="HE52" s="295"/>
      <c r="HF52" s="295"/>
      <c r="HG52" s="295"/>
      <c r="HH52" s="295"/>
      <c r="HI52" s="295"/>
      <c r="HJ52" s="295"/>
      <c r="HK52" s="295"/>
      <c r="HL52" s="295"/>
      <c r="HM52" s="295"/>
      <c r="HN52" s="295"/>
      <c r="HO52" s="295"/>
      <c r="HP52" s="295"/>
      <c r="HQ52" s="295"/>
      <c r="HR52" s="295"/>
      <c r="HS52" s="295"/>
      <c r="HT52" s="295"/>
      <c r="HU52" s="295"/>
      <c r="HV52" s="295"/>
      <c r="HW52" s="295"/>
      <c r="HX52" s="295"/>
      <c r="HY52" s="295"/>
      <c r="HZ52" s="295"/>
      <c r="IA52" s="295"/>
      <c r="IB52" s="295"/>
      <c r="IC52" s="295"/>
      <c r="ID52" s="295"/>
      <c r="IE52" s="295"/>
      <c r="IF52" s="295"/>
    </row>
    <row r="53" s="9" customFormat="true" ht="15" hidden="false" customHeight="true" outlineLevel="0" collapsed="false">
      <c r="A53" s="103" t="s">
        <v>149</v>
      </c>
      <c r="B53" s="190" t="n">
        <v>591</v>
      </c>
      <c r="C53" s="228" t="s">
        <v>181</v>
      </c>
      <c r="D53" s="157" t="n">
        <v>7.4</v>
      </c>
      <c r="E53" s="208" t="s">
        <v>182</v>
      </c>
      <c r="F53" s="315" t="n">
        <v>400</v>
      </c>
      <c r="G53" s="97" t="s">
        <v>263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200" t="s">
        <v>27</v>
      </c>
      <c r="B54" s="190" t="n">
        <v>593</v>
      </c>
      <c r="C54" s="191" t="s">
        <v>228</v>
      </c>
      <c r="D54" s="260" t="s">
        <v>227</v>
      </c>
      <c r="E54" s="94" t="s">
        <v>209</v>
      </c>
      <c r="F54" s="315" t="n">
        <v>400</v>
      </c>
      <c r="G54" s="97" t="s">
        <v>260</v>
      </c>
    </row>
    <row r="55" customFormat="false" ht="18" hidden="false" customHeight="true" outlineLevel="0" collapsed="false">
      <c r="A55" s="103" t="s">
        <v>149</v>
      </c>
      <c r="B55" s="139" t="n">
        <v>594</v>
      </c>
      <c r="C55" s="191" t="s">
        <v>53</v>
      </c>
      <c r="D55" s="242" t="n">
        <v>7.19</v>
      </c>
      <c r="E55" s="208" t="s">
        <v>234</v>
      </c>
      <c r="F55" s="315" t="n">
        <v>400</v>
      </c>
      <c r="G55" s="97" t="s">
        <v>262</v>
      </c>
    </row>
    <row r="56" customFormat="false" ht="15.95" hidden="false" customHeight="true" outlineLevel="0" collapsed="false">
      <c r="A56" s="200" t="s">
        <v>27</v>
      </c>
      <c r="B56" s="190" t="n">
        <v>596</v>
      </c>
      <c r="C56" s="191" t="s">
        <v>215</v>
      </c>
      <c r="D56" s="94" t="n">
        <v>7.7</v>
      </c>
      <c r="E56" s="94" t="s">
        <v>148</v>
      </c>
      <c r="F56" s="315" t="n">
        <v>400</v>
      </c>
      <c r="G56" s="97" t="s">
        <v>263</v>
      </c>
    </row>
    <row r="57" customFormat="false" ht="15" hidden="false" customHeight="true" outlineLevel="0" collapsed="false">
      <c r="A57" s="191" t="s">
        <v>145</v>
      </c>
      <c r="B57" s="190" t="n">
        <v>730</v>
      </c>
      <c r="C57" s="191" t="s">
        <v>155</v>
      </c>
      <c r="D57" s="190" t="n">
        <v>7.2</v>
      </c>
      <c r="E57" s="190" t="s">
        <v>156</v>
      </c>
      <c r="F57" s="315" t="n">
        <v>400</v>
      </c>
      <c r="G57" s="191" t="s">
        <v>257</v>
      </c>
    </row>
    <row r="58" customFormat="false" ht="15" hidden="false" customHeight="true" outlineLevel="0" collapsed="false">
      <c r="A58" s="191" t="s">
        <v>145</v>
      </c>
      <c r="B58" s="190" t="n">
        <v>597</v>
      </c>
      <c r="C58" s="191" t="s">
        <v>78</v>
      </c>
      <c r="D58" s="190" t="n">
        <v>7.3</v>
      </c>
      <c r="E58" s="190" t="s">
        <v>172</v>
      </c>
      <c r="F58" s="315" t="n">
        <v>400</v>
      </c>
      <c r="G58" s="97" t="s">
        <v>264</v>
      </c>
    </row>
    <row r="59" customFormat="false" ht="15" hidden="false" customHeight="true" outlineLevel="0" collapsed="false">
      <c r="A59" s="200" t="s">
        <v>27</v>
      </c>
      <c r="B59" s="190" t="n">
        <v>598</v>
      </c>
      <c r="C59" s="191" t="s">
        <v>175</v>
      </c>
      <c r="D59" s="94" t="n">
        <v>7.3</v>
      </c>
      <c r="E59" s="94" t="s">
        <v>141</v>
      </c>
      <c r="F59" s="315" t="n">
        <v>400</v>
      </c>
      <c r="G59" s="97" t="s">
        <v>262</v>
      </c>
    </row>
    <row r="60" customFormat="false" ht="15" hidden="false" customHeight="true" outlineLevel="0" collapsed="false">
      <c r="A60" s="200" t="s">
        <v>27</v>
      </c>
      <c r="B60" s="190" t="n">
        <v>702</v>
      </c>
      <c r="C60" s="191" t="s">
        <v>176</v>
      </c>
      <c r="D60" s="94" t="n">
        <v>7.3</v>
      </c>
      <c r="E60" s="94" t="s">
        <v>144</v>
      </c>
      <c r="F60" s="315" t="n">
        <v>400</v>
      </c>
      <c r="G60" s="97" t="s">
        <v>260</v>
      </c>
    </row>
    <row r="61" customFormat="false" ht="15" hidden="false" customHeight="true" outlineLevel="0" collapsed="false">
      <c r="A61" s="200" t="s">
        <v>27</v>
      </c>
      <c r="B61" s="190" t="n">
        <v>707</v>
      </c>
      <c r="C61" s="191" t="s">
        <v>201</v>
      </c>
      <c r="D61" s="94" t="n">
        <v>7.5</v>
      </c>
      <c r="E61" s="94" t="s">
        <v>144</v>
      </c>
      <c r="F61" s="315" t="n">
        <v>400</v>
      </c>
      <c r="G61" s="97" t="s">
        <v>257</v>
      </c>
    </row>
    <row r="62" customFormat="false" ht="15" hidden="false" customHeight="true" outlineLevel="0" collapsed="false">
      <c r="A62" s="191" t="s">
        <v>145</v>
      </c>
      <c r="B62" s="190" t="n">
        <v>709</v>
      </c>
      <c r="C62" s="191" t="s">
        <v>153</v>
      </c>
      <c r="D62" s="190" t="n">
        <v>7.1</v>
      </c>
      <c r="E62" s="190" t="s">
        <v>154</v>
      </c>
      <c r="F62" s="315" t="n">
        <v>400</v>
      </c>
      <c r="G62" s="97" t="s">
        <v>264</v>
      </c>
    </row>
    <row r="63" s="199" customFormat="true" ht="15" hidden="false" customHeight="true" outlineLevel="0" collapsed="false">
      <c r="A63" s="200" t="s">
        <v>27</v>
      </c>
      <c r="B63" s="190" t="n">
        <v>712</v>
      </c>
      <c r="C63" s="191" t="s">
        <v>142</v>
      </c>
      <c r="D63" s="94" t="n">
        <v>7.1</v>
      </c>
      <c r="E63" s="94" t="s">
        <v>143</v>
      </c>
      <c r="F63" s="315" t="n">
        <v>300</v>
      </c>
      <c r="G63" s="97" t="s">
        <v>257</v>
      </c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198"/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8"/>
      <c r="CQ63" s="198"/>
      <c r="CR63" s="198"/>
      <c r="CS63" s="198"/>
      <c r="CT63" s="198"/>
      <c r="CU63" s="198"/>
      <c r="CV63" s="198"/>
      <c r="CW63" s="198"/>
      <c r="CX63" s="198"/>
      <c r="CY63" s="198"/>
      <c r="CZ63" s="198"/>
      <c r="DA63" s="198"/>
      <c r="DB63" s="198"/>
      <c r="DC63" s="198"/>
      <c r="DD63" s="198"/>
      <c r="DE63" s="198"/>
      <c r="DF63" s="198"/>
      <c r="DG63" s="198"/>
      <c r="DH63" s="198"/>
      <c r="DI63" s="198"/>
      <c r="DJ63" s="198"/>
      <c r="DK63" s="198"/>
      <c r="DL63" s="198"/>
      <c r="DM63" s="198"/>
      <c r="DN63" s="198"/>
      <c r="DO63" s="198"/>
      <c r="DP63" s="198"/>
      <c r="DQ63" s="198"/>
      <c r="DR63" s="198"/>
      <c r="DS63" s="198"/>
      <c r="DT63" s="198"/>
      <c r="DU63" s="198"/>
      <c r="DV63" s="198"/>
      <c r="DW63" s="198"/>
      <c r="DX63" s="198"/>
      <c r="DY63" s="198"/>
      <c r="DZ63" s="198"/>
      <c r="EA63" s="198"/>
      <c r="EB63" s="198"/>
      <c r="EC63" s="198"/>
      <c r="ED63" s="198"/>
      <c r="EE63" s="198"/>
      <c r="EF63" s="198"/>
      <c r="EG63" s="198"/>
      <c r="EH63" s="198"/>
      <c r="EI63" s="198"/>
      <c r="EJ63" s="198"/>
      <c r="EK63" s="198"/>
      <c r="EL63" s="198"/>
      <c r="EM63" s="198"/>
      <c r="EN63" s="198"/>
      <c r="EO63" s="198"/>
      <c r="EP63" s="198"/>
      <c r="EQ63" s="198"/>
      <c r="ER63" s="198"/>
      <c r="ES63" s="198"/>
      <c r="ET63" s="198"/>
      <c r="EU63" s="198"/>
      <c r="EV63" s="198"/>
      <c r="EW63" s="198"/>
      <c r="EX63" s="198"/>
      <c r="EY63" s="198"/>
      <c r="EZ63" s="198"/>
      <c r="FA63" s="198"/>
      <c r="FB63" s="198"/>
      <c r="FC63" s="198"/>
      <c r="FD63" s="198"/>
      <c r="FE63" s="198"/>
      <c r="FF63" s="198"/>
      <c r="FG63" s="198"/>
      <c r="FH63" s="198"/>
      <c r="FI63" s="198"/>
      <c r="FJ63" s="198"/>
      <c r="FK63" s="198"/>
      <c r="FL63" s="198"/>
      <c r="FM63" s="198"/>
      <c r="FN63" s="198"/>
      <c r="FO63" s="198"/>
      <c r="FP63" s="198"/>
      <c r="FQ63" s="198"/>
      <c r="FR63" s="198"/>
      <c r="FS63" s="198"/>
      <c r="FT63" s="198"/>
      <c r="FU63" s="198"/>
      <c r="FV63" s="198"/>
      <c r="FW63" s="198"/>
      <c r="FX63" s="198"/>
      <c r="FY63" s="198"/>
      <c r="FZ63" s="198"/>
      <c r="GA63" s="198"/>
      <c r="GB63" s="198"/>
      <c r="GC63" s="198"/>
      <c r="GD63" s="198"/>
      <c r="GE63" s="198"/>
      <c r="GF63" s="198"/>
      <c r="GG63" s="198"/>
      <c r="GH63" s="198"/>
      <c r="GI63" s="198"/>
      <c r="GJ63" s="198"/>
      <c r="GK63" s="198"/>
      <c r="GL63" s="198"/>
      <c r="GM63" s="198"/>
      <c r="GN63" s="198"/>
      <c r="GO63" s="198"/>
      <c r="GP63" s="198"/>
      <c r="GQ63" s="198"/>
      <c r="GR63" s="198"/>
      <c r="GS63" s="198"/>
      <c r="GT63" s="198"/>
      <c r="GU63" s="198"/>
      <c r="GV63" s="198"/>
      <c r="GW63" s="198"/>
      <c r="GX63" s="198"/>
      <c r="GY63" s="198"/>
      <c r="GZ63" s="198"/>
      <c r="HA63" s="198"/>
      <c r="HB63" s="198"/>
      <c r="HC63" s="198"/>
      <c r="HD63" s="198"/>
      <c r="HE63" s="198"/>
      <c r="HF63" s="198"/>
      <c r="HG63" s="198"/>
      <c r="HH63" s="198"/>
      <c r="HI63" s="198"/>
      <c r="HJ63" s="198"/>
      <c r="HK63" s="198"/>
      <c r="HL63" s="198"/>
      <c r="HM63" s="198"/>
      <c r="HN63" s="198"/>
      <c r="HO63" s="198"/>
      <c r="HP63" s="198"/>
      <c r="HQ63" s="198"/>
      <c r="HR63" s="198"/>
      <c r="HS63" s="198"/>
      <c r="HT63" s="198"/>
      <c r="HU63" s="198"/>
      <c r="HV63" s="198"/>
      <c r="HW63" s="198"/>
      <c r="HX63" s="198"/>
      <c r="HY63" s="198"/>
    </row>
    <row r="64" s="9" customFormat="true" ht="15" hidden="false" customHeight="true" outlineLevel="0" collapsed="false">
      <c r="A64" s="103" t="s">
        <v>149</v>
      </c>
      <c r="B64" s="139" t="n">
        <v>716</v>
      </c>
      <c r="C64" s="191" t="s">
        <v>171</v>
      </c>
      <c r="D64" s="157" t="n">
        <v>7.3</v>
      </c>
      <c r="E64" s="208" t="s">
        <v>156</v>
      </c>
      <c r="F64" s="315" t="n">
        <v>400</v>
      </c>
      <c r="G64" s="97" t="s">
        <v>262</v>
      </c>
    </row>
    <row r="65" customFormat="false" ht="15" hidden="false" customHeight="true" outlineLevel="0" collapsed="false">
      <c r="A65" s="103" t="s">
        <v>149</v>
      </c>
      <c r="B65" s="139" t="n">
        <v>717</v>
      </c>
      <c r="C65" s="191" t="s">
        <v>238</v>
      </c>
      <c r="D65" s="157" t="n">
        <v>7.14</v>
      </c>
      <c r="E65" s="208" t="s">
        <v>147</v>
      </c>
      <c r="F65" s="315" t="n">
        <v>400</v>
      </c>
      <c r="G65" s="97" t="s">
        <v>262</v>
      </c>
    </row>
    <row r="66" s="296" customFormat="true" ht="15" hidden="false" customHeight="true" outlineLevel="0" collapsed="false">
      <c r="A66" s="200" t="s">
        <v>27</v>
      </c>
      <c r="B66" s="190" t="n">
        <v>718</v>
      </c>
      <c r="C66" s="191" t="s">
        <v>196</v>
      </c>
      <c r="D66" s="94" t="n">
        <v>7.5</v>
      </c>
      <c r="E66" s="94" t="s">
        <v>197</v>
      </c>
      <c r="F66" s="317" t="n">
        <v>400</v>
      </c>
      <c r="G66" s="97" t="s">
        <v>264</v>
      </c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  <c r="AU66" s="295"/>
      <c r="AV66" s="295"/>
      <c r="AW66" s="295"/>
      <c r="AX66" s="295"/>
      <c r="AY66" s="295"/>
      <c r="AZ66" s="295"/>
      <c r="BA66" s="295"/>
      <c r="BB66" s="295"/>
      <c r="BC66" s="295"/>
      <c r="BD66" s="295"/>
      <c r="BE66" s="295"/>
      <c r="BF66" s="295"/>
      <c r="BG66" s="295"/>
      <c r="BH66" s="295"/>
      <c r="BI66" s="295"/>
      <c r="BJ66" s="295"/>
      <c r="BK66" s="295"/>
      <c r="BL66" s="295"/>
      <c r="BM66" s="295"/>
      <c r="BN66" s="295"/>
      <c r="BO66" s="295"/>
      <c r="BP66" s="295"/>
      <c r="BQ66" s="295"/>
      <c r="BR66" s="295"/>
      <c r="BS66" s="295"/>
      <c r="BT66" s="295"/>
      <c r="BU66" s="295"/>
      <c r="BV66" s="295"/>
      <c r="BW66" s="295"/>
      <c r="BX66" s="295"/>
      <c r="BY66" s="295"/>
      <c r="BZ66" s="295"/>
      <c r="CA66" s="295"/>
      <c r="CB66" s="295"/>
      <c r="CC66" s="295"/>
      <c r="CD66" s="295"/>
      <c r="CE66" s="295"/>
      <c r="CF66" s="295"/>
      <c r="CG66" s="295"/>
      <c r="CH66" s="295"/>
      <c r="CI66" s="295"/>
      <c r="CJ66" s="295"/>
      <c r="CK66" s="295"/>
      <c r="CL66" s="295"/>
      <c r="CM66" s="295"/>
      <c r="CN66" s="295"/>
      <c r="CO66" s="295"/>
      <c r="CP66" s="295"/>
      <c r="CQ66" s="295"/>
      <c r="CR66" s="295"/>
      <c r="CS66" s="295"/>
      <c r="CT66" s="295"/>
      <c r="CU66" s="295"/>
      <c r="CV66" s="295"/>
      <c r="CW66" s="295"/>
      <c r="CX66" s="295"/>
      <c r="CY66" s="295"/>
      <c r="CZ66" s="295"/>
      <c r="DA66" s="295"/>
      <c r="DB66" s="295"/>
      <c r="DC66" s="295"/>
      <c r="DD66" s="295"/>
      <c r="DE66" s="295"/>
      <c r="DF66" s="295"/>
      <c r="DG66" s="295"/>
      <c r="DH66" s="295"/>
      <c r="DI66" s="295"/>
      <c r="DJ66" s="295"/>
      <c r="DK66" s="295"/>
      <c r="DL66" s="295"/>
      <c r="DM66" s="295"/>
      <c r="DN66" s="295"/>
      <c r="DO66" s="295"/>
      <c r="DP66" s="295"/>
      <c r="DQ66" s="295"/>
      <c r="DR66" s="295"/>
      <c r="DS66" s="295"/>
      <c r="DT66" s="295"/>
      <c r="DU66" s="295"/>
      <c r="DV66" s="295"/>
      <c r="DW66" s="295"/>
      <c r="DX66" s="295"/>
      <c r="DY66" s="295"/>
      <c r="DZ66" s="295"/>
      <c r="EA66" s="295"/>
      <c r="EB66" s="295"/>
      <c r="EC66" s="295"/>
      <c r="ED66" s="295"/>
      <c r="EE66" s="295"/>
      <c r="EF66" s="295"/>
      <c r="EG66" s="295"/>
      <c r="EH66" s="295"/>
      <c r="EI66" s="295"/>
      <c r="EJ66" s="295"/>
      <c r="EK66" s="295"/>
      <c r="EL66" s="295"/>
      <c r="EM66" s="295"/>
      <c r="EN66" s="295"/>
      <c r="EO66" s="295"/>
      <c r="EP66" s="295"/>
      <c r="EQ66" s="295"/>
      <c r="ER66" s="295"/>
      <c r="ES66" s="295"/>
      <c r="ET66" s="295"/>
      <c r="EU66" s="295"/>
      <c r="EV66" s="295"/>
      <c r="EW66" s="295"/>
      <c r="EX66" s="295"/>
      <c r="EY66" s="295"/>
      <c r="EZ66" s="295"/>
      <c r="FA66" s="295"/>
      <c r="FB66" s="295"/>
      <c r="FC66" s="295"/>
      <c r="FD66" s="295"/>
      <c r="FE66" s="295"/>
      <c r="FF66" s="295"/>
      <c r="FG66" s="295"/>
      <c r="FH66" s="295"/>
      <c r="FI66" s="295"/>
      <c r="FJ66" s="295"/>
      <c r="FK66" s="295"/>
      <c r="FL66" s="295"/>
      <c r="FM66" s="295"/>
      <c r="FN66" s="295"/>
      <c r="FO66" s="295"/>
      <c r="FP66" s="295"/>
      <c r="FQ66" s="295"/>
      <c r="FR66" s="295"/>
      <c r="FS66" s="295"/>
      <c r="FT66" s="295"/>
      <c r="FU66" s="295"/>
      <c r="FV66" s="295"/>
      <c r="FW66" s="295"/>
      <c r="FX66" s="295"/>
      <c r="FY66" s="295"/>
      <c r="FZ66" s="295"/>
      <c r="GA66" s="295"/>
      <c r="GB66" s="295"/>
      <c r="GC66" s="295"/>
      <c r="GD66" s="295"/>
      <c r="GE66" s="295"/>
      <c r="GF66" s="295"/>
      <c r="GG66" s="295"/>
      <c r="GH66" s="295"/>
      <c r="GI66" s="295"/>
      <c r="GJ66" s="295"/>
      <c r="GK66" s="295"/>
      <c r="GL66" s="295"/>
      <c r="GM66" s="295"/>
      <c r="GN66" s="295"/>
      <c r="GO66" s="295"/>
      <c r="GP66" s="295"/>
      <c r="GQ66" s="295"/>
      <c r="GR66" s="295"/>
      <c r="GS66" s="295"/>
      <c r="GT66" s="295"/>
      <c r="GU66" s="295"/>
      <c r="GV66" s="295"/>
      <c r="GW66" s="295"/>
      <c r="GX66" s="295"/>
      <c r="GY66" s="295"/>
      <c r="GZ66" s="295"/>
      <c r="HA66" s="295"/>
      <c r="HB66" s="295"/>
      <c r="HC66" s="295"/>
      <c r="HD66" s="295"/>
      <c r="HE66" s="295"/>
      <c r="HF66" s="295"/>
      <c r="HG66" s="295"/>
      <c r="HH66" s="295"/>
      <c r="HI66" s="295"/>
      <c r="HJ66" s="295"/>
      <c r="HK66" s="295"/>
      <c r="HL66" s="295"/>
      <c r="HM66" s="295"/>
      <c r="HN66" s="295"/>
      <c r="HO66" s="295"/>
      <c r="HP66" s="295"/>
      <c r="HQ66" s="295"/>
      <c r="HR66" s="295"/>
      <c r="HS66" s="295"/>
      <c r="HT66" s="295"/>
      <c r="HU66" s="295"/>
      <c r="HV66" s="295"/>
      <c r="HW66" s="295"/>
      <c r="HX66" s="295"/>
      <c r="HY66" s="295"/>
      <c r="HZ66" s="295"/>
      <c r="IA66" s="295"/>
      <c r="IB66" s="295"/>
      <c r="IC66" s="295"/>
      <c r="ID66" s="295"/>
      <c r="IE66" s="295"/>
      <c r="IF66" s="295"/>
    </row>
    <row r="67" customFormat="false" ht="15" hidden="false" customHeight="true" outlineLevel="0" collapsed="false">
      <c r="A67" s="103" t="s">
        <v>149</v>
      </c>
      <c r="B67" s="139" t="n">
        <v>719</v>
      </c>
      <c r="C67" s="191" t="s">
        <v>80</v>
      </c>
      <c r="D67" s="157" t="n">
        <v>7.5</v>
      </c>
      <c r="E67" s="208" t="s">
        <v>209</v>
      </c>
      <c r="F67" s="315" t="n">
        <v>400</v>
      </c>
      <c r="G67" s="97" t="s">
        <v>262</v>
      </c>
    </row>
    <row r="68" customFormat="false" ht="15" hidden="false" customHeight="true" outlineLevel="0" collapsed="false">
      <c r="A68" s="103" t="s">
        <v>149</v>
      </c>
      <c r="B68" s="64" t="n">
        <v>720</v>
      </c>
      <c r="C68" s="207" t="s">
        <v>123</v>
      </c>
      <c r="D68" s="265" t="s">
        <v>227</v>
      </c>
      <c r="E68" s="208" t="s">
        <v>230</v>
      </c>
      <c r="F68" s="315" t="n">
        <v>400</v>
      </c>
      <c r="G68" s="97" t="s">
        <v>263</v>
      </c>
    </row>
    <row r="69" customFormat="false" ht="14.25" hidden="false" customHeight="true" outlineLevel="0" collapsed="false">
      <c r="A69" s="103" t="s">
        <v>149</v>
      </c>
      <c r="B69" s="69" t="n">
        <v>721</v>
      </c>
      <c r="C69" s="103" t="s">
        <v>207</v>
      </c>
      <c r="D69" s="157" t="n">
        <v>7.5</v>
      </c>
      <c r="E69" s="208" t="s">
        <v>208</v>
      </c>
      <c r="F69" s="318" t="n">
        <v>400</v>
      </c>
      <c r="G69" s="97" t="s">
        <v>263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0" t="s">
        <v>27</v>
      </c>
      <c r="B70" s="190" t="n">
        <v>723</v>
      </c>
      <c r="C70" s="191" t="s">
        <v>177</v>
      </c>
      <c r="D70" s="94" t="n">
        <v>7.3</v>
      </c>
      <c r="E70" s="94" t="s">
        <v>178</v>
      </c>
      <c r="F70" s="315" t="n">
        <v>400</v>
      </c>
      <c r="G70" s="97" t="s">
        <v>262</v>
      </c>
    </row>
    <row r="71" customFormat="false" ht="15" hidden="false" customHeight="true" outlineLevel="0" collapsed="false">
      <c r="A71" s="200" t="s">
        <v>27</v>
      </c>
      <c r="B71" s="190" t="n">
        <v>724</v>
      </c>
      <c r="C71" s="191" t="s">
        <v>189</v>
      </c>
      <c r="D71" s="233" t="n">
        <v>7.4</v>
      </c>
      <c r="E71" s="94" t="s">
        <v>178</v>
      </c>
      <c r="F71" s="315" t="n">
        <v>400</v>
      </c>
      <c r="G71" s="97" t="s">
        <v>262</v>
      </c>
    </row>
    <row r="72" s="149" customFormat="true" ht="15" hidden="false" customHeight="true" outlineLevel="0" collapsed="false">
      <c r="A72" s="191" t="s">
        <v>145</v>
      </c>
      <c r="B72" s="190" t="n">
        <v>726</v>
      </c>
      <c r="C72" s="191" t="s">
        <v>213</v>
      </c>
      <c r="D72" s="190" t="n">
        <v>7.6</v>
      </c>
      <c r="E72" s="190" t="s">
        <v>147</v>
      </c>
      <c r="F72" s="319" t="n">
        <v>400</v>
      </c>
      <c r="G72" s="97" t="s">
        <v>257</v>
      </c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80"/>
      <c r="AI72" s="280"/>
      <c r="AJ72" s="280"/>
      <c r="AK72" s="280"/>
      <c r="AL72" s="280"/>
      <c r="AM72" s="280"/>
      <c r="AN72" s="280"/>
      <c r="AO72" s="280"/>
      <c r="AP72" s="280"/>
      <c r="AQ72" s="280"/>
      <c r="AR72" s="280"/>
      <c r="AS72" s="280"/>
      <c r="AT72" s="280"/>
      <c r="AU72" s="280"/>
      <c r="AV72" s="280"/>
      <c r="AW72" s="280"/>
      <c r="AX72" s="280"/>
      <c r="AY72" s="280"/>
      <c r="AZ72" s="280"/>
      <c r="BA72" s="280"/>
      <c r="BB72" s="280"/>
      <c r="BC72" s="280"/>
      <c r="BD72" s="280"/>
      <c r="BE72" s="280"/>
      <c r="BF72" s="280"/>
      <c r="BG72" s="280"/>
      <c r="BH72" s="280"/>
      <c r="BI72" s="280"/>
      <c r="BJ72" s="280"/>
      <c r="BK72" s="280"/>
      <c r="BL72" s="280"/>
      <c r="BM72" s="280"/>
      <c r="BN72" s="280"/>
      <c r="BO72" s="280"/>
      <c r="BP72" s="280"/>
      <c r="BQ72" s="280"/>
      <c r="BR72" s="280"/>
      <c r="BS72" s="280"/>
      <c r="BT72" s="280"/>
      <c r="BU72" s="280"/>
      <c r="BV72" s="280"/>
      <c r="BW72" s="280"/>
      <c r="BX72" s="280"/>
      <c r="BY72" s="280"/>
      <c r="BZ72" s="280"/>
      <c r="CA72" s="280"/>
      <c r="CB72" s="280"/>
      <c r="CC72" s="280"/>
      <c r="CD72" s="280"/>
      <c r="CE72" s="280"/>
      <c r="CF72" s="280"/>
      <c r="CG72" s="280"/>
      <c r="CH72" s="280"/>
      <c r="CI72" s="280"/>
      <c r="CJ72" s="280"/>
      <c r="CK72" s="280"/>
      <c r="CL72" s="280"/>
      <c r="CM72" s="280"/>
      <c r="CN72" s="280"/>
      <c r="CO72" s="280"/>
      <c r="CP72" s="280"/>
      <c r="CQ72" s="280"/>
      <c r="CR72" s="280"/>
      <c r="CS72" s="280"/>
      <c r="CT72" s="280"/>
      <c r="CU72" s="280"/>
      <c r="CV72" s="280"/>
      <c r="CW72" s="280"/>
      <c r="CX72" s="280"/>
      <c r="CY72" s="280"/>
      <c r="CZ72" s="280"/>
      <c r="DA72" s="280"/>
      <c r="DB72" s="280"/>
      <c r="DC72" s="280"/>
      <c r="DD72" s="280"/>
      <c r="DE72" s="280"/>
      <c r="DF72" s="280"/>
      <c r="DG72" s="280"/>
      <c r="DH72" s="280"/>
      <c r="DI72" s="280"/>
      <c r="DJ72" s="280"/>
      <c r="DK72" s="280"/>
      <c r="DL72" s="280"/>
      <c r="DM72" s="280"/>
      <c r="DN72" s="280"/>
      <c r="DO72" s="280"/>
      <c r="DP72" s="280"/>
      <c r="DQ72" s="280"/>
      <c r="DR72" s="280"/>
      <c r="DS72" s="280"/>
      <c r="DT72" s="280"/>
      <c r="DU72" s="280"/>
      <c r="DV72" s="280"/>
      <c r="DW72" s="280"/>
      <c r="DX72" s="280"/>
      <c r="DY72" s="280"/>
      <c r="DZ72" s="280"/>
      <c r="EA72" s="280"/>
      <c r="EB72" s="280"/>
      <c r="EC72" s="280"/>
      <c r="ED72" s="280"/>
      <c r="EE72" s="280"/>
      <c r="EF72" s="280"/>
      <c r="EG72" s="280"/>
      <c r="EH72" s="280"/>
      <c r="EI72" s="280"/>
      <c r="EJ72" s="280"/>
      <c r="EK72" s="280"/>
      <c r="EL72" s="280"/>
      <c r="EM72" s="280"/>
      <c r="EN72" s="280"/>
      <c r="EO72" s="280"/>
      <c r="EP72" s="280"/>
      <c r="EQ72" s="280"/>
      <c r="ER72" s="280"/>
      <c r="ES72" s="280"/>
      <c r="ET72" s="280"/>
      <c r="EU72" s="280"/>
      <c r="EV72" s="280"/>
      <c r="EW72" s="280"/>
      <c r="EX72" s="280"/>
      <c r="EY72" s="280"/>
      <c r="EZ72" s="280"/>
      <c r="FA72" s="280"/>
      <c r="FB72" s="280"/>
      <c r="FC72" s="280"/>
      <c r="FD72" s="280"/>
      <c r="FE72" s="280"/>
      <c r="FF72" s="280"/>
      <c r="FG72" s="280"/>
      <c r="FH72" s="280"/>
      <c r="FI72" s="280"/>
      <c r="FJ72" s="280"/>
      <c r="FK72" s="280"/>
      <c r="FL72" s="280"/>
      <c r="FM72" s="280"/>
      <c r="FN72" s="280"/>
      <c r="FO72" s="280"/>
      <c r="FP72" s="280"/>
      <c r="FQ72" s="280"/>
      <c r="FR72" s="280"/>
      <c r="FS72" s="280"/>
      <c r="FT72" s="280"/>
      <c r="FU72" s="280"/>
      <c r="FV72" s="280"/>
      <c r="FW72" s="280"/>
      <c r="FX72" s="280"/>
      <c r="FY72" s="280"/>
      <c r="FZ72" s="280"/>
      <c r="GA72" s="280"/>
      <c r="GB72" s="280"/>
      <c r="GC72" s="280"/>
      <c r="GD72" s="280"/>
      <c r="GE72" s="280"/>
      <c r="GF72" s="280"/>
      <c r="GG72" s="280"/>
      <c r="GH72" s="280"/>
      <c r="GI72" s="280"/>
      <c r="GJ72" s="280"/>
      <c r="GK72" s="280"/>
      <c r="GL72" s="280"/>
      <c r="GM72" s="280"/>
      <c r="GN72" s="280"/>
      <c r="GO72" s="280"/>
      <c r="GP72" s="280"/>
      <c r="GQ72" s="280"/>
      <c r="GR72" s="280"/>
      <c r="GS72" s="280"/>
      <c r="GT72" s="280"/>
      <c r="GU72" s="280"/>
      <c r="GV72" s="280"/>
      <c r="GW72" s="280"/>
      <c r="GX72" s="280"/>
      <c r="GY72" s="280"/>
      <c r="GZ72" s="280"/>
      <c r="HA72" s="280"/>
      <c r="HB72" s="280"/>
      <c r="HC72" s="280"/>
      <c r="HD72" s="280"/>
      <c r="HE72" s="280"/>
      <c r="HF72" s="280"/>
      <c r="HG72" s="280"/>
      <c r="HH72" s="280"/>
      <c r="HI72" s="280"/>
      <c r="HJ72" s="280"/>
      <c r="HK72" s="280"/>
      <c r="HL72" s="280"/>
      <c r="HM72" s="280"/>
      <c r="HN72" s="280"/>
      <c r="HO72" s="280"/>
      <c r="HP72" s="280"/>
      <c r="HQ72" s="280"/>
      <c r="HR72" s="280"/>
      <c r="HS72" s="280"/>
      <c r="HT72" s="280"/>
      <c r="HU72" s="280"/>
      <c r="HV72" s="280"/>
      <c r="HW72" s="280"/>
      <c r="HX72" s="280"/>
      <c r="HY72" s="280"/>
    </row>
    <row r="73" customFormat="false" ht="15" hidden="false" customHeight="true" outlineLevel="0" collapsed="false">
      <c r="A73" s="191" t="s">
        <v>145</v>
      </c>
      <c r="B73" s="190" t="n">
        <v>727</v>
      </c>
      <c r="C73" s="191" t="s">
        <v>146</v>
      </c>
      <c r="D73" s="190" t="n">
        <v>7.1</v>
      </c>
      <c r="E73" s="190" t="s">
        <v>147</v>
      </c>
      <c r="F73" s="315" t="n">
        <v>400</v>
      </c>
      <c r="G73" s="97" t="s">
        <v>261</v>
      </c>
    </row>
    <row r="74" s="9" customFormat="true" ht="15" hidden="false" customHeight="true" outlineLevel="0" collapsed="false">
      <c r="A74" s="191" t="s">
        <v>145</v>
      </c>
      <c r="B74" s="190" t="n">
        <v>731</v>
      </c>
      <c r="C74" s="191" t="s">
        <v>86</v>
      </c>
      <c r="D74" s="190" t="n">
        <v>7.8</v>
      </c>
      <c r="E74" s="190" t="s">
        <v>147</v>
      </c>
      <c r="F74" s="315" t="n">
        <v>300</v>
      </c>
      <c r="G74" s="97" t="s">
        <v>260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199" customFormat="true" ht="15" hidden="false" customHeight="true" outlineLevel="0" collapsed="false">
      <c r="A75" s="103" t="s">
        <v>149</v>
      </c>
      <c r="B75" s="190" t="n">
        <v>732</v>
      </c>
      <c r="C75" s="228" t="s">
        <v>233</v>
      </c>
      <c r="D75" s="215" t="n">
        <v>7.12</v>
      </c>
      <c r="E75" s="208" t="s">
        <v>234</v>
      </c>
      <c r="F75" s="315" t="n">
        <v>400</v>
      </c>
      <c r="G75" s="97" t="s">
        <v>262</v>
      </c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8"/>
      <c r="CP75" s="198"/>
      <c r="CQ75" s="198"/>
      <c r="CR75" s="198"/>
      <c r="CS75" s="198"/>
      <c r="CT75" s="198"/>
      <c r="CU75" s="198"/>
      <c r="CV75" s="198"/>
      <c r="CW75" s="198"/>
      <c r="CX75" s="198"/>
      <c r="CY75" s="198"/>
      <c r="CZ75" s="198"/>
      <c r="DA75" s="198"/>
      <c r="DB75" s="198"/>
      <c r="DC75" s="198"/>
      <c r="DD75" s="198"/>
      <c r="DE75" s="198"/>
      <c r="DF75" s="198"/>
      <c r="DG75" s="198"/>
      <c r="DH75" s="198"/>
      <c r="DI75" s="198"/>
      <c r="DJ75" s="198"/>
      <c r="DK75" s="198"/>
      <c r="DL75" s="198"/>
      <c r="DM75" s="198"/>
      <c r="DN75" s="198"/>
      <c r="DO75" s="198"/>
      <c r="DP75" s="198"/>
      <c r="DQ75" s="198"/>
      <c r="DR75" s="198"/>
      <c r="DS75" s="198"/>
      <c r="DT75" s="198"/>
      <c r="DU75" s="198"/>
      <c r="DV75" s="198"/>
      <c r="DW75" s="198"/>
      <c r="DX75" s="198"/>
      <c r="DY75" s="198"/>
      <c r="DZ75" s="198"/>
      <c r="EA75" s="198"/>
      <c r="EB75" s="198"/>
      <c r="EC75" s="198"/>
      <c r="ED75" s="198"/>
      <c r="EE75" s="198"/>
      <c r="EF75" s="198"/>
      <c r="EG75" s="198"/>
      <c r="EH75" s="198"/>
      <c r="EI75" s="198"/>
      <c r="EJ75" s="198"/>
      <c r="EK75" s="198"/>
      <c r="EL75" s="198"/>
      <c r="EM75" s="198"/>
      <c r="EN75" s="198"/>
      <c r="EO75" s="198"/>
      <c r="EP75" s="198"/>
      <c r="EQ75" s="198"/>
      <c r="ER75" s="198"/>
      <c r="ES75" s="198"/>
      <c r="ET75" s="198"/>
      <c r="EU75" s="198"/>
      <c r="EV75" s="198"/>
      <c r="EW75" s="198"/>
      <c r="EX75" s="198"/>
      <c r="EY75" s="198"/>
      <c r="EZ75" s="198"/>
      <c r="FA75" s="198"/>
      <c r="FB75" s="198"/>
      <c r="FC75" s="198"/>
      <c r="FD75" s="198"/>
      <c r="FE75" s="198"/>
      <c r="FF75" s="198"/>
      <c r="FG75" s="198"/>
      <c r="FH75" s="198"/>
      <c r="FI75" s="198"/>
      <c r="FJ75" s="198"/>
      <c r="FK75" s="198"/>
      <c r="FL75" s="198"/>
      <c r="FM75" s="198"/>
      <c r="FN75" s="198"/>
      <c r="FO75" s="198"/>
      <c r="FP75" s="198"/>
      <c r="FQ75" s="198"/>
      <c r="FR75" s="198"/>
      <c r="FS75" s="198"/>
      <c r="FT75" s="198"/>
      <c r="FU75" s="198"/>
      <c r="FV75" s="198"/>
      <c r="FW75" s="198"/>
      <c r="FX75" s="198"/>
      <c r="FY75" s="198"/>
      <c r="FZ75" s="198"/>
      <c r="GA75" s="198"/>
      <c r="GB75" s="198"/>
      <c r="GC75" s="198"/>
      <c r="GD75" s="198"/>
      <c r="GE75" s="198"/>
      <c r="GF75" s="198"/>
      <c r="GG75" s="198"/>
      <c r="GH75" s="198"/>
      <c r="GI75" s="198"/>
      <c r="GJ75" s="198"/>
      <c r="GK75" s="198"/>
      <c r="GL75" s="198"/>
      <c r="GM75" s="198"/>
      <c r="GN75" s="198"/>
      <c r="GO75" s="198"/>
      <c r="GP75" s="198"/>
      <c r="GQ75" s="198"/>
      <c r="GR75" s="198"/>
      <c r="GS75" s="198"/>
      <c r="GT75" s="198"/>
      <c r="GU75" s="198"/>
      <c r="GV75" s="198"/>
      <c r="GW75" s="198"/>
      <c r="GX75" s="198"/>
      <c r="GY75" s="198"/>
      <c r="GZ75" s="198"/>
      <c r="HA75" s="198"/>
      <c r="HB75" s="198"/>
      <c r="HC75" s="198"/>
      <c r="HD75" s="198"/>
      <c r="HE75" s="198"/>
      <c r="HF75" s="198"/>
      <c r="HG75" s="198"/>
      <c r="HH75" s="198"/>
      <c r="HI75" s="198"/>
      <c r="HJ75" s="198"/>
      <c r="HK75" s="198"/>
      <c r="HL75" s="198"/>
      <c r="HM75" s="198"/>
      <c r="HN75" s="198"/>
      <c r="HO75" s="198"/>
      <c r="HP75" s="198"/>
      <c r="HQ75" s="198"/>
      <c r="HR75" s="198"/>
      <c r="HS75" s="198"/>
      <c r="HT75" s="198"/>
      <c r="HU75" s="198"/>
      <c r="HV75" s="198"/>
      <c r="HW75" s="198"/>
      <c r="HX75" s="198"/>
      <c r="HY75" s="198"/>
    </row>
    <row r="76" customFormat="false" ht="15" hidden="false" customHeight="true" outlineLevel="0" collapsed="false">
      <c r="A76" s="191" t="s">
        <v>157</v>
      </c>
      <c r="B76" s="190" t="n">
        <v>733</v>
      </c>
      <c r="C76" s="191" t="s">
        <v>159</v>
      </c>
      <c r="D76" s="215" t="n">
        <v>7.3</v>
      </c>
      <c r="E76" s="190" t="s">
        <v>160</v>
      </c>
      <c r="F76" s="315" t="n">
        <v>400</v>
      </c>
      <c r="G76" s="97" t="s">
        <v>262</v>
      </c>
    </row>
    <row r="77" customFormat="false" ht="15" hidden="false" customHeight="true" outlineLevel="0" collapsed="false">
      <c r="A77" s="103" t="s">
        <v>37</v>
      </c>
      <c r="B77" s="286" t="n">
        <v>734</v>
      </c>
      <c r="C77" s="287" t="s">
        <v>246</v>
      </c>
      <c r="D77" s="288" t="n">
        <v>7.17</v>
      </c>
      <c r="E77" s="286" t="s">
        <v>147</v>
      </c>
      <c r="F77" s="315" t="n">
        <v>400</v>
      </c>
      <c r="G77" s="97" t="s">
        <v>261</v>
      </c>
    </row>
    <row r="78" customFormat="false" ht="15" hidden="false" customHeight="true" outlineLevel="0" collapsed="false">
      <c r="A78" s="191" t="s">
        <v>157</v>
      </c>
      <c r="B78" s="190" t="n">
        <v>737</v>
      </c>
      <c r="C78" s="191" t="s">
        <v>110</v>
      </c>
      <c r="D78" s="215" t="n">
        <v>7.4</v>
      </c>
      <c r="E78" s="190" t="s">
        <v>156</v>
      </c>
      <c r="F78" s="315" t="n">
        <v>300</v>
      </c>
      <c r="G78" s="97" t="s">
        <v>262</v>
      </c>
    </row>
    <row r="79" s="9" customFormat="true" ht="15" hidden="false" customHeight="true" outlineLevel="0" collapsed="false">
      <c r="A79" s="200" t="s">
        <v>27</v>
      </c>
      <c r="B79" s="190" t="n">
        <v>740</v>
      </c>
      <c r="C79" s="191" t="s">
        <v>203</v>
      </c>
      <c r="D79" s="94" t="n">
        <v>7.5</v>
      </c>
      <c r="E79" s="94" t="s">
        <v>144</v>
      </c>
      <c r="F79" s="315" t="n">
        <v>300</v>
      </c>
      <c r="G79" s="97" t="s">
        <v>263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25" customFormat="true" ht="19.5" hidden="false" customHeight="true" outlineLevel="0" collapsed="false">
      <c r="A80" s="320" t="s">
        <v>266</v>
      </c>
      <c r="B80" s="321"/>
      <c r="C80" s="321"/>
      <c r="D80" s="321"/>
      <c r="E80" s="322"/>
      <c r="F80" s="323" t="n">
        <f aca="false">SUM(F2:F79)</f>
        <v>30000</v>
      </c>
      <c r="G80" s="115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  <c r="AR80" s="324"/>
      <c r="AS80" s="324"/>
      <c r="AT80" s="324"/>
      <c r="AU80" s="324"/>
      <c r="AV80" s="324"/>
      <c r="AW80" s="324"/>
      <c r="AX80" s="324"/>
      <c r="AY80" s="324"/>
      <c r="AZ80" s="324"/>
      <c r="BA80" s="324"/>
      <c r="BB80" s="324"/>
      <c r="BC80" s="324"/>
      <c r="BD80" s="324"/>
      <c r="BE80" s="324"/>
      <c r="BF80" s="324"/>
      <c r="BG80" s="324"/>
      <c r="BH80" s="324"/>
      <c r="BI80" s="324"/>
      <c r="BJ80" s="324"/>
      <c r="BK80" s="324"/>
      <c r="BL80" s="324"/>
      <c r="BM80" s="324"/>
      <c r="BN80" s="324"/>
      <c r="BO80" s="324"/>
      <c r="BP80" s="324"/>
      <c r="BQ80" s="324"/>
      <c r="BR80" s="324"/>
      <c r="BS80" s="324"/>
      <c r="BT80" s="324"/>
      <c r="BU80" s="324"/>
      <c r="BV80" s="324"/>
      <c r="BW80" s="324"/>
      <c r="BX80" s="324"/>
      <c r="BY80" s="324"/>
      <c r="BZ80" s="324"/>
      <c r="CA80" s="324"/>
      <c r="CB80" s="324"/>
      <c r="CC80" s="324"/>
      <c r="CD80" s="324"/>
      <c r="CE80" s="324"/>
      <c r="CF80" s="324"/>
      <c r="CG80" s="324"/>
      <c r="CH80" s="324"/>
      <c r="CI80" s="324"/>
      <c r="CJ80" s="324"/>
      <c r="CK80" s="324"/>
      <c r="CL80" s="324"/>
      <c r="CM80" s="324"/>
      <c r="CN80" s="324"/>
      <c r="CO80" s="324"/>
      <c r="CP80" s="324"/>
      <c r="CQ80" s="324"/>
      <c r="CR80" s="324"/>
      <c r="CS80" s="324"/>
      <c r="CT80" s="324"/>
      <c r="CU80" s="324"/>
      <c r="CV80" s="324"/>
      <c r="CW80" s="324"/>
      <c r="CX80" s="324"/>
      <c r="CY80" s="324"/>
      <c r="CZ80" s="324"/>
      <c r="DA80" s="324"/>
      <c r="DB80" s="324"/>
      <c r="DC80" s="324"/>
      <c r="DD80" s="324"/>
      <c r="DE80" s="324"/>
      <c r="DF80" s="324"/>
      <c r="DG80" s="324"/>
      <c r="DH80" s="324"/>
      <c r="DI80" s="324"/>
      <c r="DJ80" s="324"/>
      <c r="DK80" s="324"/>
      <c r="DL80" s="324"/>
      <c r="DM80" s="324"/>
      <c r="DN80" s="324"/>
      <c r="DO80" s="324"/>
      <c r="DP80" s="324"/>
      <c r="DQ80" s="324"/>
      <c r="DR80" s="324"/>
      <c r="DS80" s="324"/>
      <c r="DT80" s="324"/>
      <c r="DU80" s="324"/>
      <c r="DV80" s="324"/>
      <c r="DW80" s="324"/>
      <c r="DX80" s="324"/>
      <c r="DY80" s="324"/>
      <c r="DZ80" s="324"/>
      <c r="EA80" s="324"/>
      <c r="EB80" s="324"/>
      <c r="EC80" s="324"/>
      <c r="ED80" s="324"/>
      <c r="EE80" s="324"/>
      <c r="EF80" s="324"/>
      <c r="EG80" s="324"/>
      <c r="EH80" s="324"/>
      <c r="EI80" s="324"/>
      <c r="EJ80" s="324"/>
      <c r="EK80" s="324"/>
      <c r="EL80" s="324"/>
      <c r="EM80" s="324"/>
      <c r="EN80" s="324"/>
      <c r="EO80" s="324"/>
      <c r="EP80" s="324"/>
      <c r="EQ80" s="324"/>
      <c r="ER80" s="324"/>
      <c r="ES80" s="324"/>
      <c r="ET80" s="324"/>
      <c r="EU80" s="324"/>
      <c r="EV80" s="324"/>
      <c r="EW80" s="324"/>
      <c r="EX80" s="324"/>
      <c r="EY80" s="324"/>
      <c r="EZ80" s="324"/>
      <c r="FA80" s="324"/>
      <c r="FB80" s="324"/>
      <c r="FC80" s="324"/>
      <c r="FD80" s="324"/>
      <c r="FE80" s="324"/>
      <c r="FF80" s="324"/>
      <c r="FG80" s="324"/>
      <c r="FH80" s="324"/>
      <c r="FI80" s="324"/>
      <c r="FJ80" s="324"/>
      <c r="FK80" s="324"/>
      <c r="FL80" s="324"/>
      <c r="FM80" s="324"/>
      <c r="FN80" s="324"/>
      <c r="FO80" s="324"/>
      <c r="FP80" s="324"/>
      <c r="FQ80" s="324"/>
      <c r="FR80" s="324"/>
      <c r="FS80" s="324"/>
      <c r="FT80" s="324"/>
      <c r="FU80" s="324"/>
      <c r="FV80" s="324"/>
      <c r="FW80" s="324"/>
      <c r="FX80" s="324"/>
      <c r="FY80" s="324"/>
      <c r="FZ80" s="324"/>
      <c r="GA80" s="324"/>
      <c r="GB80" s="324"/>
      <c r="GC80" s="324"/>
      <c r="GD80" s="324"/>
      <c r="GE80" s="324"/>
      <c r="GF80" s="324"/>
      <c r="GG80" s="324"/>
      <c r="GH80" s="324"/>
      <c r="GI80" s="324"/>
      <c r="GJ80" s="324"/>
      <c r="GK80" s="324"/>
      <c r="GL80" s="324"/>
      <c r="GM80" s="324"/>
      <c r="GN80" s="324"/>
      <c r="GO80" s="324"/>
      <c r="GP80" s="324"/>
      <c r="GQ80" s="324"/>
      <c r="GR80" s="324"/>
      <c r="GS80" s="324"/>
      <c r="GT80" s="324"/>
      <c r="GU80" s="324"/>
      <c r="GV80" s="324"/>
      <c r="GW80" s="324"/>
      <c r="GX80" s="324"/>
      <c r="GY80" s="324"/>
      <c r="GZ80" s="324"/>
      <c r="HA80" s="324"/>
      <c r="HB80" s="324"/>
      <c r="HC80" s="324"/>
      <c r="HD80" s="324"/>
      <c r="HE80" s="324"/>
      <c r="HF80" s="324"/>
      <c r="HG80" s="324"/>
      <c r="HH80" s="324"/>
      <c r="HI80" s="324"/>
      <c r="HJ80" s="324"/>
      <c r="HK80" s="324"/>
      <c r="HL80" s="324"/>
      <c r="HM80" s="324"/>
      <c r="HN80" s="324"/>
      <c r="HO80" s="324"/>
      <c r="HP80" s="324"/>
      <c r="HQ80" s="324"/>
      <c r="HR80" s="324"/>
      <c r="HS80" s="324"/>
      <c r="HT80" s="324"/>
      <c r="HU80" s="324"/>
      <c r="HV80" s="324"/>
      <c r="HW80" s="324"/>
      <c r="HX80" s="324"/>
      <c r="HY80" s="324"/>
      <c r="HZ80" s="324"/>
      <c r="IA80" s="324"/>
      <c r="IB80" s="324"/>
      <c r="IC80" s="324"/>
      <c r="ID80" s="324"/>
      <c r="IE80" s="324"/>
      <c r="IF80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26" t="s">
        <v>267</v>
      </c>
      <c r="B2" s="326"/>
      <c r="C2" s="326"/>
      <c r="D2" s="326"/>
      <c r="E2" s="326"/>
      <c r="F2" s="326"/>
      <c r="G2" s="326"/>
      <c r="H2" s="326"/>
      <c r="I2" s="326"/>
      <c r="J2" s="326"/>
    </row>
    <row r="3" customFormat="false" ht="21.95" hidden="false" customHeight="true" outlineLevel="0" collapsed="false">
      <c r="A3" s="327" t="s">
        <v>7</v>
      </c>
      <c r="B3" s="328" t="s">
        <v>9</v>
      </c>
      <c r="C3" s="329" t="s">
        <v>15</v>
      </c>
      <c r="D3" s="329"/>
      <c r="E3" s="330" t="s">
        <v>268</v>
      </c>
      <c r="F3" s="330"/>
      <c r="G3" s="331" t="s">
        <v>17</v>
      </c>
      <c r="H3" s="331"/>
      <c r="I3" s="331"/>
      <c r="J3" s="331"/>
    </row>
    <row r="4" customFormat="false" ht="21.95" hidden="false" customHeight="true" outlineLevel="0" collapsed="false">
      <c r="A4" s="327"/>
      <c r="B4" s="328"/>
      <c r="C4" s="332" t="s">
        <v>132</v>
      </c>
      <c r="D4" s="332" t="s">
        <v>20</v>
      </c>
      <c r="E4" s="333" t="s">
        <v>132</v>
      </c>
      <c r="F4" s="333" t="s">
        <v>20</v>
      </c>
      <c r="G4" s="334" t="s">
        <v>23</v>
      </c>
      <c r="H4" s="331" t="s">
        <v>135</v>
      </c>
      <c r="I4" s="331" t="s">
        <v>25</v>
      </c>
      <c r="J4" s="331" t="s">
        <v>269</v>
      </c>
    </row>
    <row r="5" customFormat="false" ht="21.95" hidden="false" customHeight="true" outlineLevel="0" collapsed="false">
      <c r="A5" s="335" t="s">
        <v>31</v>
      </c>
      <c r="B5" s="336"/>
      <c r="C5" s="337"/>
      <c r="D5" s="338"/>
      <c r="E5" s="339"/>
      <c r="F5" s="339"/>
      <c r="G5" s="340" t="n">
        <f aca="false">C5-E5</f>
        <v>0</v>
      </c>
      <c r="H5" s="341" t="e">
        <f aca="false">G5/E5</f>
        <v>#DIV/0!</v>
      </c>
      <c r="I5" s="340" t="n">
        <f aca="false">D5-F5</f>
        <v>0</v>
      </c>
      <c r="J5" s="341" t="e">
        <f aca="false">I5/F5</f>
        <v>#DIV/0!</v>
      </c>
    </row>
    <row r="6" customFormat="false" ht="21.95" hidden="false" customHeight="true" outlineLevel="0" collapsed="false">
      <c r="A6" s="342" t="s">
        <v>270</v>
      </c>
      <c r="B6" s="336"/>
      <c r="C6" s="337"/>
      <c r="D6" s="338"/>
      <c r="E6" s="339"/>
      <c r="F6" s="339"/>
      <c r="G6" s="340" t="n">
        <f aca="false">C6-E6</f>
        <v>0</v>
      </c>
      <c r="H6" s="341" t="e">
        <f aca="false">G6/E6</f>
        <v>#DIV/0!</v>
      </c>
      <c r="I6" s="340" t="n">
        <f aca="false">D6-F6</f>
        <v>0</v>
      </c>
      <c r="J6" s="341" t="e">
        <f aca="false">I6/F6</f>
        <v>#DIV/0!</v>
      </c>
    </row>
    <row r="7" customFormat="false" ht="21.95" hidden="false" customHeight="true" outlineLevel="0" collapsed="false">
      <c r="A7" s="342" t="s">
        <v>266</v>
      </c>
      <c r="B7" s="336" t="n">
        <f aca="false">SUM(B5:B6)</f>
        <v>0</v>
      </c>
      <c r="C7" s="337" t="n">
        <f aca="false">SUM(C5:C6)</f>
        <v>0</v>
      </c>
      <c r="D7" s="338" t="n">
        <f aca="false">SUM(D5:D6)</f>
        <v>0</v>
      </c>
      <c r="E7" s="339" t="n">
        <f aca="false">SUM(E5:E6)</f>
        <v>0</v>
      </c>
      <c r="F7" s="339" t="n">
        <f aca="false">SUM(F5:F6)</f>
        <v>0</v>
      </c>
      <c r="G7" s="340" t="n">
        <f aca="false">C7-E7</f>
        <v>0</v>
      </c>
      <c r="H7" s="341" t="e">
        <f aca="false">G7/E7</f>
        <v>#DIV/0!</v>
      </c>
      <c r="I7" s="340" t="n">
        <f aca="false">D7-F7</f>
        <v>0</v>
      </c>
      <c r="J7" s="341" t="e">
        <f aca="false">I7/F7</f>
        <v>#DIV/0!</v>
      </c>
    </row>
    <row r="9" customFormat="false" ht="21.95" hidden="false" customHeight="true" outlineLevel="0" collapsed="false">
      <c r="A9" s="326" t="s">
        <v>271</v>
      </c>
      <c r="B9" s="326"/>
      <c r="C9" s="326"/>
      <c r="D9" s="326"/>
      <c r="E9" s="326"/>
      <c r="F9" s="326"/>
      <c r="G9" s="326"/>
      <c r="H9" s="326"/>
      <c r="I9" s="326"/>
      <c r="J9" s="326"/>
    </row>
    <row r="10" customFormat="false" ht="21.95" hidden="false" customHeight="true" outlineLevel="0" collapsed="false">
      <c r="A10" s="327" t="s">
        <v>7</v>
      </c>
      <c r="B10" s="328" t="s">
        <v>9</v>
      </c>
      <c r="C10" s="329" t="s">
        <v>15</v>
      </c>
      <c r="D10" s="329"/>
      <c r="E10" s="330" t="s">
        <v>268</v>
      </c>
      <c r="F10" s="330"/>
      <c r="G10" s="331" t="s">
        <v>17</v>
      </c>
      <c r="H10" s="331"/>
      <c r="I10" s="331"/>
      <c r="J10" s="331"/>
    </row>
    <row r="11" customFormat="false" ht="21.95" hidden="false" customHeight="true" outlineLevel="0" collapsed="false">
      <c r="A11" s="327"/>
      <c r="B11" s="328"/>
      <c r="C11" s="332" t="s">
        <v>132</v>
      </c>
      <c r="D11" s="332" t="s">
        <v>20</v>
      </c>
      <c r="E11" s="333" t="s">
        <v>132</v>
      </c>
      <c r="F11" s="333" t="s">
        <v>20</v>
      </c>
      <c r="G11" s="334" t="s">
        <v>23</v>
      </c>
      <c r="H11" s="331" t="s">
        <v>135</v>
      </c>
      <c r="I11" s="331" t="s">
        <v>25</v>
      </c>
      <c r="J11" s="331" t="s">
        <v>269</v>
      </c>
    </row>
    <row r="12" customFormat="false" ht="21.95" hidden="false" customHeight="true" outlineLevel="0" collapsed="false">
      <c r="A12" s="335" t="s">
        <v>31</v>
      </c>
      <c r="B12" s="336"/>
      <c r="C12" s="337"/>
      <c r="D12" s="338"/>
      <c r="E12" s="339"/>
      <c r="F12" s="339"/>
      <c r="G12" s="340" t="n">
        <f aca="false">C12-E12</f>
        <v>0</v>
      </c>
      <c r="H12" s="341" t="e">
        <f aca="false">G12/E12</f>
        <v>#DIV/0!</v>
      </c>
      <c r="I12" s="340" t="n">
        <f aca="false">D12-F12</f>
        <v>0</v>
      </c>
      <c r="J12" s="341" t="e">
        <f aca="false">I12/F12</f>
        <v>#DIV/0!</v>
      </c>
    </row>
    <row r="13" customFormat="false" ht="21.95" hidden="false" customHeight="true" outlineLevel="0" collapsed="false">
      <c r="A13" s="342" t="s">
        <v>270</v>
      </c>
      <c r="B13" s="336"/>
      <c r="C13" s="337"/>
      <c r="D13" s="338"/>
      <c r="E13" s="339"/>
      <c r="F13" s="339"/>
      <c r="G13" s="340" t="n">
        <f aca="false">C13-E13</f>
        <v>0</v>
      </c>
      <c r="H13" s="341" t="e">
        <f aca="false">G13/E13</f>
        <v>#DIV/0!</v>
      </c>
      <c r="I13" s="340" t="n">
        <f aca="false">D13-F13</f>
        <v>0</v>
      </c>
      <c r="J13" s="341" t="e">
        <f aca="false">I13/F13</f>
        <v>#DIV/0!</v>
      </c>
    </row>
    <row r="14" customFormat="false" ht="21.95" hidden="false" customHeight="true" outlineLevel="0" collapsed="false">
      <c r="A14" s="342" t="s">
        <v>266</v>
      </c>
      <c r="B14" s="336" t="n">
        <f aca="false">SUM(B8:B13)</f>
        <v>0</v>
      </c>
      <c r="C14" s="337" t="n">
        <f aca="false">SUM(C12:C13)</f>
        <v>0</v>
      </c>
      <c r="D14" s="338" t="n">
        <f aca="false">SUM(D12:D13)</f>
        <v>0</v>
      </c>
      <c r="E14" s="339" t="n">
        <f aca="false">SUM(E12:E13)</f>
        <v>0</v>
      </c>
      <c r="F14" s="339" t="n">
        <f aca="false">SUM(F12:F13)</f>
        <v>0</v>
      </c>
      <c r="G14" s="340" t="n">
        <f aca="false">C14-E14</f>
        <v>0</v>
      </c>
      <c r="H14" s="341" t="e">
        <f aca="false">G14/E14</f>
        <v>#DIV/0!</v>
      </c>
      <c r="I14" s="340" t="n">
        <f aca="false">D14-F14</f>
        <v>0</v>
      </c>
      <c r="J14" s="34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" zeroHeight="false" outlineLevelRow="0" outlineLevelCol="0"/>
  <cols>
    <col collapsed="false" customWidth="true" hidden="false" outlineLevel="0" max="1" min="1" style="9" width="10.4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69"/>
    <col collapsed="false" customWidth="true" hidden="false" outlineLevel="0" max="5" min="5" style="9" width="11.87"/>
    <col collapsed="false" customWidth="true" hidden="false" outlineLevel="0" max="6" min="6" style="343" width="5.89"/>
    <col collapsed="false" customWidth="true" hidden="false" outlineLevel="0" max="8" min="8" style="0" width="4.19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" hidden="false" customHeight="true" outlineLevel="0" collapsed="false">
      <c r="A1" s="8" t="s">
        <v>127</v>
      </c>
      <c r="B1" s="8"/>
      <c r="C1" s="8"/>
      <c r="D1" s="8"/>
      <c r="E1" s="8"/>
      <c r="F1" s="344"/>
      <c r="G1" s="200" t="s">
        <v>27</v>
      </c>
      <c r="H1" s="190" t="n">
        <v>740</v>
      </c>
      <c r="I1" s="191" t="s">
        <v>203</v>
      </c>
      <c r="J1" s="94" t="n">
        <v>7.5</v>
      </c>
      <c r="K1" s="94" t="s">
        <v>144</v>
      </c>
    </row>
    <row r="2" customFormat="false" ht="14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5"/>
      <c r="G2" s="191" t="s">
        <v>157</v>
      </c>
      <c r="H2" s="190" t="n">
        <v>387</v>
      </c>
      <c r="I2" s="191" t="s">
        <v>192</v>
      </c>
      <c r="J2" s="215" t="n">
        <v>7.5</v>
      </c>
      <c r="K2" s="190" t="s">
        <v>147</v>
      </c>
    </row>
    <row r="3" customFormat="false" ht="14" hidden="false" customHeight="true" outlineLevel="0" collapsed="false">
      <c r="A3" s="306" t="s">
        <v>27</v>
      </c>
      <c r="B3" s="264" t="n">
        <v>355</v>
      </c>
      <c r="C3" s="272" t="s">
        <v>140</v>
      </c>
      <c r="D3" s="134" t="n">
        <v>7.1</v>
      </c>
      <c r="E3" s="134" t="s">
        <v>141</v>
      </c>
      <c r="G3" s="103" t="s">
        <v>149</v>
      </c>
      <c r="H3" s="139" t="n">
        <v>579</v>
      </c>
      <c r="I3" s="191" t="s">
        <v>204</v>
      </c>
      <c r="J3" s="157" t="n">
        <v>7.5</v>
      </c>
      <c r="K3" s="208" t="s">
        <v>205</v>
      </c>
    </row>
    <row r="4" customFormat="false" ht="14" hidden="false" customHeight="true" outlineLevel="0" collapsed="false">
      <c r="A4" s="200" t="s">
        <v>27</v>
      </c>
      <c r="B4" s="190" t="n">
        <v>712</v>
      </c>
      <c r="C4" s="191" t="s">
        <v>142</v>
      </c>
      <c r="D4" s="94" t="n">
        <v>7.1</v>
      </c>
      <c r="E4" s="94" t="s">
        <v>143</v>
      </c>
      <c r="G4" s="103" t="s">
        <v>149</v>
      </c>
      <c r="H4" s="139" t="n">
        <v>579</v>
      </c>
      <c r="I4" s="191" t="s">
        <v>204</v>
      </c>
      <c r="J4" s="157" t="n">
        <v>7.5</v>
      </c>
      <c r="K4" s="226" t="s">
        <v>206</v>
      </c>
    </row>
    <row r="5" customFormat="false" ht="14" hidden="false" customHeight="true" outlineLevel="0" collapsed="false">
      <c r="A5" s="200" t="s">
        <v>27</v>
      </c>
      <c r="B5" s="190" t="n">
        <v>545</v>
      </c>
      <c r="C5" s="191" t="s">
        <v>49</v>
      </c>
      <c r="D5" s="94" t="n">
        <v>7.1</v>
      </c>
      <c r="E5" s="94" t="s">
        <v>144</v>
      </c>
      <c r="G5" s="103" t="s">
        <v>149</v>
      </c>
      <c r="H5" s="69" t="n">
        <v>721</v>
      </c>
      <c r="I5" s="103" t="s">
        <v>207</v>
      </c>
      <c r="J5" s="157" t="n">
        <v>7.5</v>
      </c>
      <c r="K5" s="208" t="s">
        <v>208</v>
      </c>
    </row>
    <row r="6" customFormat="false" ht="14" hidden="false" customHeight="true" outlineLevel="0" collapsed="false">
      <c r="A6" s="191" t="s">
        <v>145</v>
      </c>
      <c r="B6" s="190" t="n">
        <v>727</v>
      </c>
      <c r="C6" s="191" t="s">
        <v>146</v>
      </c>
      <c r="D6" s="190" t="n">
        <v>7.1</v>
      </c>
      <c r="E6" s="190" t="s">
        <v>147</v>
      </c>
      <c r="F6" s="346"/>
      <c r="G6" s="103" t="s">
        <v>149</v>
      </c>
      <c r="H6" s="69" t="n">
        <v>721</v>
      </c>
      <c r="I6" s="103" t="s">
        <v>207</v>
      </c>
      <c r="J6" s="157" t="n">
        <v>7.5</v>
      </c>
      <c r="K6" s="226" t="s">
        <v>164</v>
      </c>
    </row>
    <row r="7" customFormat="false" ht="14" hidden="false" customHeight="true" outlineLevel="0" collapsed="false">
      <c r="A7" s="191" t="s">
        <v>145</v>
      </c>
      <c r="B7" s="190" t="n">
        <v>339</v>
      </c>
      <c r="C7" s="191" t="s">
        <v>45</v>
      </c>
      <c r="D7" s="190" t="n">
        <v>7.1</v>
      </c>
      <c r="E7" s="190" t="s">
        <v>148</v>
      </c>
      <c r="F7" s="346"/>
      <c r="G7" s="103" t="s">
        <v>149</v>
      </c>
      <c r="H7" s="139" t="n">
        <v>719</v>
      </c>
      <c r="I7" s="191" t="s">
        <v>80</v>
      </c>
      <c r="J7" s="157" t="n">
        <v>7.5</v>
      </c>
      <c r="K7" s="208" t="s">
        <v>209</v>
      </c>
    </row>
    <row r="8" customFormat="false" ht="14" hidden="false" customHeight="true" outlineLevel="0" collapsed="false">
      <c r="A8" s="103" t="s">
        <v>149</v>
      </c>
      <c r="B8" s="64" t="n">
        <v>549</v>
      </c>
      <c r="C8" s="207" t="s">
        <v>150</v>
      </c>
      <c r="D8" s="157" t="n">
        <v>7.1</v>
      </c>
      <c r="E8" s="208" t="s">
        <v>151</v>
      </c>
      <c r="F8" s="347"/>
      <c r="G8" s="103" t="s">
        <v>149</v>
      </c>
      <c r="H8" s="139" t="n">
        <v>719</v>
      </c>
      <c r="I8" s="191" t="s">
        <v>80</v>
      </c>
      <c r="J8" s="157" t="n">
        <v>7.5</v>
      </c>
      <c r="K8" s="226" t="s">
        <v>210</v>
      </c>
    </row>
    <row r="9" customFormat="false" ht="14" hidden="false" customHeight="true" outlineLevel="0" collapsed="false">
      <c r="A9" s="103" t="s">
        <v>149</v>
      </c>
      <c r="B9" s="64" t="n">
        <v>549</v>
      </c>
      <c r="C9" s="207" t="s">
        <v>150</v>
      </c>
      <c r="D9" s="157" t="n">
        <v>7.1</v>
      </c>
      <c r="E9" s="208" t="s">
        <v>152</v>
      </c>
      <c r="F9" s="347"/>
      <c r="G9" s="191" t="s">
        <v>145</v>
      </c>
      <c r="H9" s="190" t="n">
        <v>311</v>
      </c>
      <c r="I9" s="191" t="s">
        <v>211</v>
      </c>
      <c r="J9" s="190" t="n">
        <v>7.5</v>
      </c>
      <c r="K9" s="190" t="s">
        <v>156</v>
      </c>
    </row>
    <row r="10" customFormat="false" ht="14" hidden="false" customHeight="true" outlineLevel="0" collapsed="false">
      <c r="A10" s="191" t="s">
        <v>145</v>
      </c>
      <c r="B10" s="190" t="n">
        <v>709</v>
      </c>
      <c r="C10" s="191" t="s">
        <v>153</v>
      </c>
      <c r="D10" s="190" t="n">
        <v>7.1</v>
      </c>
      <c r="E10" s="190" t="s">
        <v>154</v>
      </c>
      <c r="F10" s="346"/>
      <c r="G10" s="191" t="s">
        <v>157</v>
      </c>
      <c r="H10" s="190" t="n">
        <v>385</v>
      </c>
      <c r="I10" s="191" t="s">
        <v>212</v>
      </c>
      <c r="J10" s="253" t="n">
        <v>7.6</v>
      </c>
      <c r="K10" s="190" t="s">
        <v>156</v>
      </c>
    </row>
    <row r="11" customFormat="false" ht="14" hidden="false" customHeight="true" outlineLevel="0" collapsed="false">
      <c r="A11" s="191" t="s">
        <v>145</v>
      </c>
      <c r="B11" s="190" t="n">
        <v>597</v>
      </c>
      <c r="C11" s="191" t="s">
        <v>155</v>
      </c>
      <c r="D11" s="190" t="n">
        <v>7.2</v>
      </c>
      <c r="E11" s="190" t="s">
        <v>156</v>
      </c>
      <c r="F11" s="346"/>
      <c r="G11" s="191" t="s">
        <v>145</v>
      </c>
      <c r="H11" s="190" t="n">
        <v>726</v>
      </c>
      <c r="I11" s="191" t="s">
        <v>213</v>
      </c>
      <c r="J11" s="190" t="n">
        <v>7.6</v>
      </c>
      <c r="K11" s="190" t="s">
        <v>147</v>
      </c>
    </row>
    <row r="12" customFormat="false" ht="14" hidden="false" customHeight="true" outlineLevel="0" collapsed="false">
      <c r="A12" s="103" t="s">
        <v>149</v>
      </c>
      <c r="B12" s="64" t="n">
        <v>549</v>
      </c>
      <c r="C12" s="207" t="s">
        <v>150</v>
      </c>
      <c r="D12" s="157" t="n">
        <v>7.2</v>
      </c>
      <c r="E12" s="208" t="s">
        <v>151</v>
      </c>
      <c r="F12" s="347"/>
      <c r="G12" s="191" t="s">
        <v>145</v>
      </c>
      <c r="H12" s="190" t="n">
        <v>727</v>
      </c>
      <c r="I12" s="191" t="s">
        <v>146</v>
      </c>
      <c r="J12" s="190" t="n">
        <v>7.7</v>
      </c>
      <c r="K12" s="190" t="s">
        <v>147</v>
      </c>
    </row>
    <row r="13" customFormat="false" ht="14" hidden="false" customHeight="true" outlineLevel="0" collapsed="false">
      <c r="A13" s="103" t="s">
        <v>149</v>
      </c>
      <c r="B13" s="64" t="n">
        <v>549</v>
      </c>
      <c r="C13" s="207" t="s">
        <v>150</v>
      </c>
      <c r="D13" s="157" t="n">
        <v>7.2</v>
      </c>
      <c r="E13" s="208" t="s">
        <v>152</v>
      </c>
      <c r="F13" s="347"/>
      <c r="G13" s="191" t="s">
        <v>145</v>
      </c>
      <c r="H13" s="190" t="n">
        <v>391</v>
      </c>
      <c r="I13" s="191" t="s">
        <v>89</v>
      </c>
      <c r="J13" s="190" t="n">
        <v>7.7</v>
      </c>
      <c r="K13" s="190" t="s">
        <v>158</v>
      </c>
    </row>
    <row r="14" customFormat="false" ht="14" hidden="false" customHeight="true" outlineLevel="0" collapsed="false">
      <c r="A14" s="191" t="s">
        <v>157</v>
      </c>
      <c r="B14" s="190" t="n">
        <v>399</v>
      </c>
      <c r="C14" s="191" t="s">
        <v>63</v>
      </c>
      <c r="D14" s="190" t="n">
        <v>7.2</v>
      </c>
      <c r="E14" s="214" t="s">
        <v>139</v>
      </c>
      <c r="F14" s="348"/>
      <c r="G14" s="103" t="s">
        <v>37</v>
      </c>
      <c r="H14" s="69" t="n">
        <v>516</v>
      </c>
      <c r="I14" s="103" t="s">
        <v>214</v>
      </c>
      <c r="J14" s="131" t="n">
        <v>7.7</v>
      </c>
      <c r="K14" s="316" t="s">
        <v>154</v>
      </c>
    </row>
    <row r="15" customFormat="false" ht="14" hidden="false" customHeight="true" outlineLevel="0" collapsed="false">
      <c r="A15" s="191" t="s">
        <v>157</v>
      </c>
      <c r="B15" s="190" t="n">
        <v>584</v>
      </c>
      <c r="C15" s="191" t="s">
        <v>102</v>
      </c>
      <c r="D15" s="215" t="n">
        <v>7.2</v>
      </c>
      <c r="E15" s="190" t="s">
        <v>158</v>
      </c>
      <c r="F15" s="346"/>
      <c r="G15" s="103" t="s">
        <v>37</v>
      </c>
      <c r="H15" s="69" t="n">
        <v>516</v>
      </c>
      <c r="I15" s="103" t="s">
        <v>214</v>
      </c>
      <c r="J15" s="131" t="n">
        <v>7.7</v>
      </c>
      <c r="K15" s="316" t="s">
        <v>174</v>
      </c>
    </row>
    <row r="16" customFormat="false" ht="14" hidden="false" customHeight="true" outlineLevel="0" collapsed="false">
      <c r="A16" s="191" t="s">
        <v>157</v>
      </c>
      <c r="B16" s="190" t="n">
        <v>733</v>
      </c>
      <c r="C16" s="191" t="s">
        <v>159</v>
      </c>
      <c r="D16" s="215" t="n">
        <v>7.3</v>
      </c>
      <c r="E16" s="190" t="s">
        <v>160</v>
      </c>
      <c r="F16" s="346"/>
      <c r="G16" s="200" t="s">
        <v>27</v>
      </c>
      <c r="H16" s="190" t="n">
        <v>596</v>
      </c>
      <c r="I16" s="191" t="s">
        <v>215</v>
      </c>
      <c r="J16" s="94" t="n">
        <v>7.7</v>
      </c>
      <c r="K16" s="94" t="s">
        <v>148</v>
      </c>
    </row>
    <row r="17" customFormat="false" ht="14" hidden="false" customHeight="true" outlineLevel="0" collapsed="false">
      <c r="A17" s="191" t="s">
        <v>157</v>
      </c>
      <c r="B17" s="190" t="n">
        <v>389</v>
      </c>
      <c r="C17" s="191" t="s">
        <v>161</v>
      </c>
      <c r="D17" s="215" t="n">
        <v>7.3</v>
      </c>
      <c r="E17" s="190" t="s">
        <v>162</v>
      </c>
      <c r="F17" s="346"/>
      <c r="G17" s="191" t="s">
        <v>145</v>
      </c>
      <c r="H17" s="190" t="n">
        <v>581</v>
      </c>
      <c r="I17" s="191" t="s">
        <v>216</v>
      </c>
      <c r="J17" s="253" t="s">
        <v>217</v>
      </c>
      <c r="K17" s="190" t="s">
        <v>158</v>
      </c>
    </row>
    <row r="18" customFormat="false" ht="14" hidden="false" customHeight="true" outlineLevel="0" collapsed="false">
      <c r="A18" s="191" t="s">
        <v>157</v>
      </c>
      <c r="B18" s="190" t="n">
        <v>377</v>
      </c>
      <c r="C18" s="191" t="s">
        <v>163</v>
      </c>
      <c r="D18" s="215" t="n">
        <v>7.3</v>
      </c>
      <c r="E18" s="190" t="s">
        <v>164</v>
      </c>
      <c r="F18" s="346"/>
      <c r="G18" s="191" t="s">
        <v>145</v>
      </c>
      <c r="H18" s="190" t="n">
        <v>731</v>
      </c>
      <c r="I18" s="191" t="s">
        <v>86</v>
      </c>
      <c r="J18" s="190" t="n">
        <v>7.8</v>
      </c>
      <c r="K18" s="190" t="s">
        <v>147</v>
      </c>
    </row>
    <row r="19" customFormat="false" ht="14" hidden="false" customHeight="true" outlineLevel="0" collapsed="false">
      <c r="A19" s="103" t="s">
        <v>149</v>
      </c>
      <c r="B19" s="64" t="n">
        <v>549</v>
      </c>
      <c r="C19" s="207" t="s">
        <v>150</v>
      </c>
      <c r="D19" s="157" t="n">
        <v>7.3</v>
      </c>
      <c r="E19" s="208" t="s">
        <v>151</v>
      </c>
      <c r="F19" s="347"/>
      <c r="G19" s="191" t="s">
        <v>145</v>
      </c>
      <c r="H19" s="190" t="n">
        <v>709</v>
      </c>
      <c r="I19" s="191" t="s">
        <v>153</v>
      </c>
      <c r="J19" s="190" t="n">
        <v>7.8</v>
      </c>
      <c r="K19" s="190" t="s">
        <v>154</v>
      </c>
    </row>
    <row r="20" customFormat="false" ht="14" hidden="false" customHeight="true" outlineLevel="0" collapsed="false">
      <c r="A20" s="103" t="s">
        <v>149</v>
      </c>
      <c r="B20" s="64" t="n">
        <v>549</v>
      </c>
      <c r="C20" s="207" t="s">
        <v>150</v>
      </c>
      <c r="D20" s="157" t="n">
        <v>7.3</v>
      </c>
      <c r="E20" s="208" t="s">
        <v>152</v>
      </c>
      <c r="F20" s="347"/>
      <c r="G20" s="191" t="s">
        <v>145</v>
      </c>
      <c r="H20" s="190" t="n">
        <v>597</v>
      </c>
      <c r="I20" s="191" t="s">
        <v>155</v>
      </c>
      <c r="J20" s="190" t="n">
        <v>7.8</v>
      </c>
      <c r="K20" s="190" t="s">
        <v>156</v>
      </c>
    </row>
    <row r="21" customFormat="false" ht="14" hidden="false" customHeight="true" outlineLevel="0" collapsed="false">
      <c r="A21" s="191" t="s">
        <v>145</v>
      </c>
      <c r="B21" s="190" t="n">
        <v>518</v>
      </c>
      <c r="C21" s="191" t="s">
        <v>76</v>
      </c>
      <c r="D21" s="190" t="n">
        <v>7.3</v>
      </c>
      <c r="E21" s="190" t="s">
        <v>165</v>
      </c>
      <c r="F21" s="346"/>
      <c r="G21" s="191" t="s">
        <v>145</v>
      </c>
      <c r="H21" s="190" t="n">
        <v>349</v>
      </c>
      <c r="I21" s="191" t="s">
        <v>218</v>
      </c>
      <c r="J21" s="190" t="n">
        <v>7.8</v>
      </c>
      <c r="K21" s="190" t="s">
        <v>219</v>
      </c>
    </row>
    <row r="22" customFormat="false" ht="14" hidden="false" customHeight="true" outlineLevel="0" collapsed="false">
      <c r="A22" s="191" t="s">
        <v>157</v>
      </c>
      <c r="B22" s="190" t="n">
        <v>371</v>
      </c>
      <c r="C22" s="191" t="s">
        <v>166</v>
      </c>
      <c r="D22" s="215" t="n">
        <v>7.3</v>
      </c>
      <c r="E22" s="190" t="s">
        <v>141</v>
      </c>
      <c r="F22" s="346"/>
      <c r="G22" s="191" t="s">
        <v>145</v>
      </c>
      <c r="H22" s="190" t="n">
        <v>308</v>
      </c>
      <c r="I22" s="191" t="s">
        <v>220</v>
      </c>
      <c r="J22" s="190" t="n">
        <v>7.8</v>
      </c>
      <c r="K22" s="190" t="s">
        <v>147</v>
      </c>
    </row>
    <row r="23" customFormat="false" ht="14" hidden="false" customHeight="true" outlineLevel="0" collapsed="false">
      <c r="A23" s="191" t="s">
        <v>157</v>
      </c>
      <c r="B23" s="190" t="n">
        <v>541</v>
      </c>
      <c r="C23" s="191" t="s">
        <v>167</v>
      </c>
      <c r="D23" s="215" t="n">
        <v>7.3</v>
      </c>
      <c r="E23" s="190" t="s">
        <v>168</v>
      </c>
      <c r="F23" s="346"/>
      <c r="G23" s="200" t="s">
        <v>27</v>
      </c>
      <c r="H23" s="190" t="n">
        <v>578</v>
      </c>
      <c r="I23" s="191" t="s">
        <v>221</v>
      </c>
      <c r="J23" s="94" t="n">
        <v>7.8</v>
      </c>
      <c r="K23" s="94" t="s">
        <v>210</v>
      </c>
    </row>
    <row r="24" customFormat="false" ht="14" hidden="false" customHeight="true" outlineLevel="0" collapsed="false">
      <c r="A24" s="191" t="s">
        <v>39</v>
      </c>
      <c r="B24" s="190" t="n">
        <v>588</v>
      </c>
      <c r="C24" s="191" t="s">
        <v>169</v>
      </c>
      <c r="D24" s="215" t="n">
        <v>7.3</v>
      </c>
      <c r="E24" s="190" t="s">
        <v>170</v>
      </c>
      <c r="F24" s="346"/>
      <c r="G24" s="191" t="s">
        <v>157</v>
      </c>
      <c r="H24" s="190" t="n">
        <v>733</v>
      </c>
      <c r="I24" s="191" t="s">
        <v>159</v>
      </c>
      <c r="J24" s="215" t="n">
        <v>7.8</v>
      </c>
      <c r="K24" s="190" t="s">
        <v>160</v>
      </c>
    </row>
    <row r="25" customFormat="false" ht="14" hidden="false" customHeight="true" outlineLevel="0" collapsed="false">
      <c r="A25" s="103" t="s">
        <v>149</v>
      </c>
      <c r="B25" s="139" t="n">
        <v>716</v>
      </c>
      <c r="C25" s="191" t="s">
        <v>171</v>
      </c>
      <c r="D25" s="157" t="n">
        <v>7.3</v>
      </c>
      <c r="E25" s="208" t="s">
        <v>156</v>
      </c>
      <c r="F25" s="347"/>
      <c r="G25" s="191" t="s">
        <v>39</v>
      </c>
      <c r="H25" s="190" t="n">
        <v>588</v>
      </c>
      <c r="I25" s="191" t="s">
        <v>169</v>
      </c>
      <c r="J25" s="215" t="n">
        <v>7.8</v>
      </c>
      <c r="K25" s="190" t="s">
        <v>222</v>
      </c>
    </row>
    <row r="26" customFormat="false" ht="14" hidden="false" customHeight="true" outlineLevel="0" collapsed="false">
      <c r="A26" s="103" t="s">
        <v>149</v>
      </c>
      <c r="B26" s="139" t="n">
        <v>716</v>
      </c>
      <c r="C26" s="191" t="s">
        <v>171</v>
      </c>
      <c r="D26" s="157" t="n">
        <v>7.3</v>
      </c>
      <c r="E26" s="226" t="s">
        <v>172</v>
      </c>
      <c r="F26" s="349"/>
      <c r="G26" s="191" t="s">
        <v>157</v>
      </c>
      <c r="H26" s="190" t="n">
        <v>514</v>
      </c>
      <c r="I26" s="191" t="s">
        <v>223</v>
      </c>
      <c r="J26" s="215" t="n">
        <v>7.8</v>
      </c>
      <c r="K26" s="190" t="s">
        <v>174</v>
      </c>
    </row>
    <row r="27" customFormat="false" ht="14" hidden="false" customHeight="true" outlineLevel="0" collapsed="false">
      <c r="A27" s="191" t="s">
        <v>145</v>
      </c>
      <c r="B27" s="190" t="n">
        <v>585</v>
      </c>
      <c r="C27" s="191" t="s">
        <v>173</v>
      </c>
      <c r="D27" s="190" t="n">
        <v>7.3</v>
      </c>
      <c r="E27" s="190" t="s">
        <v>174</v>
      </c>
      <c r="F27" s="346"/>
      <c r="G27" s="103" t="s">
        <v>149</v>
      </c>
      <c r="H27" s="64" t="n">
        <v>539</v>
      </c>
      <c r="I27" s="207" t="s">
        <v>224</v>
      </c>
      <c r="J27" s="259" t="n">
        <v>7.9</v>
      </c>
      <c r="K27" s="208" t="s">
        <v>225</v>
      </c>
    </row>
    <row r="28" customFormat="false" ht="14" hidden="false" customHeight="true" outlineLevel="0" collapsed="false">
      <c r="A28" s="191" t="s">
        <v>145</v>
      </c>
      <c r="B28" s="190" t="n">
        <v>597</v>
      </c>
      <c r="C28" s="191" t="s">
        <v>78</v>
      </c>
      <c r="D28" s="190" t="n">
        <v>7.3</v>
      </c>
      <c r="E28" s="190" t="s">
        <v>172</v>
      </c>
      <c r="F28" s="346"/>
      <c r="G28" s="103" t="s">
        <v>149</v>
      </c>
      <c r="H28" s="64" t="n">
        <v>539</v>
      </c>
      <c r="I28" s="207" t="s">
        <v>224</v>
      </c>
      <c r="J28" s="259" t="n">
        <v>7.9</v>
      </c>
      <c r="K28" s="226" t="s">
        <v>172</v>
      </c>
    </row>
    <row r="29" customFormat="false" ht="14" hidden="false" customHeight="true" outlineLevel="0" collapsed="false">
      <c r="A29" s="191" t="s">
        <v>145</v>
      </c>
      <c r="B29" s="190" t="n">
        <v>597</v>
      </c>
      <c r="C29" s="191" t="s">
        <v>78</v>
      </c>
      <c r="D29" s="190" t="n">
        <v>7.3</v>
      </c>
      <c r="E29" s="190" t="s">
        <v>172</v>
      </c>
      <c r="F29" s="346"/>
      <c r="G29" s="191" t="s">
        <v>157</v>
      </c>
      <c r="H29" s="190" t="n">
        <v>584</v>
      </c>
      <c r="I29" s="191" t="s">
        <v>102</v>
      </c>
      <c r="J29" s="215" t="n">
        <v>7.9</v>
      </c>
      <c r="K29" s="190" t="s">
        <v>158</v>
      </c>
    </row>
    <row r="30" customFormat="false" ht="14" hidden="false" customHeight="true" outlineLevel="0" collapsed="false">
      <c r="A30" s="10" t="s">
        <v>37</v>
      </c>
      <c r="B30" s="190" t="n">
        <v>513</v>
      </c>
      <c r="C30" s="191" t="s">
        <v>136</v>
      </c>
      <c r="D30" s="119" t="s">
        <v>265</v>
      </c>
      <c r="E30" s="119" t="s">
        <v>138</v>
      </c>
      <c r="F30" s="350"/>
      <c r="G30" s="191" t="s">
        <v>157</v>
      </c>
      <c r="H30" s="190" t="n">
        <v>546</v>
      </c>
      <c r="I30" s="191" t="s">
        <v>226</v>
      </c>
      <c r="J30" s="215" t="n">
        <v>7.9</v>
      </c>
      <c r="K30" s="190" t="s">
        <v>160</v>
      </c>
    </row>
    <row r="31" customFormat="false" ht="14" hidden="false" customHeight="true" outlineLevel="0" collapsed="false">
      <c r="A31" s="200" t="s">
        <v>27</v>
      </c>
      <c r="B31" s="190" t="n">
        <v>598</v>
      </c>
      <c r="C31" s="191" t="s">
        <v>175</v>
      </c>
      <c r="D31" s="94" t="n">
        <v>7.3</v>
      </c>
      <c r="E31" s="94" t="s">
        <v>141</v>
      </c>
      <c r="G31" s="191" t="s">
        <v>157</v>
      </c>
      <c r="H31" s="190" t="n">
        <v>377</v>
      </c>
      <c r="I31" s="191" t="s">
        <v>163</v>
      </c>
      <c r="J31" s="215" t="n">
        <v>7.9</v>
      </c>
      <c r="K31" s="190" t="s">
        <v>164</v>
      </c>
    </row>
    <row r="32" customFormat="false" ht="14" hidden="false" customHeight="true" outlineLevel="0" collapsed="false">
      <c r="A32" s="200" t="s">
        <v>27</v>
      </c>
      <c r="B32" s="190" t="n">
        <v>702</v>
      </c>
      <c r="C32" s="191" t="s">
        <v>176</v>
      </c>
      <c r="D32" s="94" t="n">
        <v>7.3</v>
      </c>
      <c r="E32" s="94" t="s">
        <v>144</v>
      </c>
      <c r="G32" s="191" t="s">
        <v>157</v>
      </c>
      <c r="H32" s="190" t="n">
        <v>399</v>
      </c>
      <c r="I32" s="191" t="s">
        <v>63</v>
      </c>
      <c r="J32" s="190" t="n">
        <v>7.9</v>
      </c>
      <c r="K32" s="214" t="s">
        <v>139</v>
      </c>
    </row>
    <row r="33" customFormat="false" ht="14" hidden="false" customHeight="true" outlineLevel="0" collapsed="false">
      <c r="A33" s="200" t="s">
        <v>27</v>
      </c>
      <c r="B33" s="190" t="n">
        <v>723</v>
      </c>
      <c r="C33" s="191" t="s">
        <v>177</v>
      </c>
      <c r="D33" s="94" t="n">
        <v>7.3</v>
      </c>
      <c r="E33" s="94" t="s">
        <v>178</v>
      </c>
      <c r="G33" s="191" t="s">
        <v>145</v>
      </c>
      <c r="H33" s="190" t="n">
        <v>585</v>
      </c>
      <c r="I33" s="191" t="s">
        <v>173</v>
      </c>
      <c r="J33" s="190" t="n">
        <v>7.9</v>
      </c>
      <c r="K33" s="190" t="s">
        <v>174</v>
      </c>
    </row>
    <row r="34" customFormat="false" ht="14" hidden="false" customHeight="true" outlineLevel="0" collapsed="false">
      <c r="A34" s="200" t="s">
        <v>179</v>
      </c>
      <c r="B34" s="190" t="n">
        <v>52</v>
      </c>
      <c r="C34" s="191" t="s">
        <v>180</v>
      </c>
      <c r="D34" s="190" t="n">
        <v>7.3</v>
      </c>
      <c r="E34" s="94" t="s">
        <v>141</v>
      </c>
      <c r="G34" s="191" t="s">
        <v>145</v>
      </c>
      <c r="H34" s="190" t="n">
        <v>395</v>
      </c>
      <c r="I34" s="191" t="s">
        <v>184</v>
      </c>
      <c r="J34" s="253" t="s">
        <v>227</v>
      </c>
      <c r="K34" s="190" t="s">
        <v>156</v>
      </c>
    </row>
    <row r="35" customFormat="false" ht="14" hidden="false" customHeight="true" outlineLevel="0" collapsed="false">
      <c r="A35" s="191" t="s">
        <v>157</v>
      </c>
      <c r="B35" s="190" t="n">
        <v>571</v>
      </c>
      <c r="C35" s="191" t="s">
        <v>93</v>
      </c>
      <c r="D35" s="215" t="n">
        <v>7.3</v>
      </c>
      <c r="E35" s="214" t="s">
        <v>139</v>
      </c>
      <c r="F35" s="348"/>
      <c r="G35" s="191" t="s">
        <v>145</v>
      </c>
      <c r="H35" s="190" t="n">
        <v>597</v>
      </c>
      <c r="I35" s="191" t="s">
        <v>78</v>
      </c>
      <c r="J35" s="253" t="s">
        <v>227</v>
      </c>
      <c r="K35" s="190" t="s">
        <v>172</v>
      </c>
    </row>
    <row r="36" customFormat="false" ht="14" hidden="false" customHeight="true" outlineLevel="0" collapsed="false">
      <c r="A36" s="103" t="s">
        <v>149</v>
      </c>
      <c r="B36" s="190" t="n">
        <v>591</v>
      </c>
      <c r="C36" s="228" t="s">
        <v>181</v>
      </c>
      <c r="D36" s="157" t="n">
        <v>7.4</v>
      </c>
      <c r="E36" s="208" t="s">
        <v>182</v>
      </c>
      <c r="F36" s="347"/>
      <c r="G36" s="200" t="s">
        <v>27</v>
      </c>
      <c r="H36" s="190" t="n">
        <v>702</v>
      </c>
      <c r="I36" s="191" t="s">
        <v>176</v>
      </c>
      <c r="J36" s="260" t="s">
        <v>227</v>
      </c>
      <c r="K36" s="94" t="s">
        <v>144</v>
      </c>
    </row>
    <row r="37" customFormat="false" ht="14" hidden="false" customHeight="true" outlineLevel="0" collapsed="false">
      <c r="A37" s="103" t="s">
        <v>149</v>
      </c>
      <c r="B37" s="190" t="n">
        <v>591</v>
      </c>
      <c r="C37" s="228" t="s">
        <v>181</v>
      </c>
      <c r="D37" s="157" t="n">
        <v>7.4</v>
      </c>
      <c r="E37" s="226" t="s">
        <v>164</v>
      </c>
      <c r="F37" s="349"/>
      <c r="G37" s="200" t="s">
        <v>27</v>
      </c>
      <c r="H37" s="190" t="n">
        <v>598</v>
      </c>
      <c r="I37" s="191" t="s">
        <v>175</v>
      </c>
      <c r="J37" s="260" t="s">
        <v>227</v>
      </c>
      <c r="K37" s="94" t="s">
        <v>141</v>
      </c>
    </row>
    <row r="38" customFormat="false" ht="14" hidden="false" customHeight="true" outlineLevel="0" collapsed="false">
      <c r="A38" s="103" t="s">
        <v>149</v>
      </c>
      <c r="B38" s="190" t="n">
        <v>548</v>
      </c>
      <c r="C38" s="228" t="s">
        <v>183</v>
      </c>
      <c r="D38" s="157" t="n">
        <v>7.4</v>
      </c>
      <c r="E38" s="208" t="s">
        <v>182</v>
      </c>
      <c r="F38" s="347"/>
      <c r="G38" s="200" t="s">
        <v>27</v>
      </c>
      <c r="H38" s="190" t="n">
        <v>723</v>
      </c>
      <c r="I38" s="191" t="s">
        <v>177</v>
      </c>
      <c r="J38" s="260" t="s">
        <v>227</v>
      </c>
      <c r="K38" s="94" t="s">
        <v>165</v>
      </c>
    </row>
    <row r="39" customFormat="false" ht="14" hidden="false" customHeight="true" outlineLevel="0" collapsed="false">
      <c r="A39" s="103" t="s">
        <v>149</v>
      </c>
      <c r="B39" s="190" t="n">
        <v>548</v>
      </c>
      <c r="C39" s="228" t="s">
        <v>183</v>
      </c>
      <c r="D39" s="157" t="n">
        <v>7.4</v>
      </c>
      <c r="E39" s="226" t="s">
        <v>164</v>
      </c>
      <c r="F39" s="349"/>
      <c r="G39" s="200" t="s">
        <v>27</v>
      </c>
      <c r="H39" s="190" t="n">
        <v>593</v>
      </c>
      <c r="I39" s="191" t="s">
        <v>228</v>
      </c>
      <c r="J39" s="260" t="s">
        <v>227</v>
      </c>
      <c r="K39" s="94" t="s">
        <v>209</v>
      </c>
    </row>
    <row r="40" customFormat="false" ht="14" hidden="false" customHeight="true" outlineLevel="0" collapsed="false">
      <c r="A40" s="191" t="s">
        <v>145</v>
      </c>
      <c r="B40" s="190" t="n">
        <v>395</v>
      </c>
      <c r="C40" s="191" t="s">
        <v>184</v>
      </c>
      <c r="D40" s="190" t="n">
        <v>7.4</v>
      </c>
      <c r="E40" s="190" t="s">
        <v>156</v>
      </c>
      <c r="F40" s="346"/>
      <c r="G40" s="191" t="s">
        <v>157</v>
      </c>
      <c r="H40" s="190" t="n">
        <v>571</v>
      </c>
      <c r="I40" s="191" t="s">
        <v>93</v>
      </c>
      <c r="J40" s="253" t="s">
        <v>227</v>
      </c>
      <c r="K40" s="214" t="s">
        <v>139</v>
      </c>
    </row>
    <row r="41" customFormat="false" ht="14" hidden="false" customHeight="true" outlineLevel="0" collapsed="false">
      <c r="A41" s="191" t="s">
        <v>145</v>
      </c>
      <c r="B41" s="190" t="n">
        <v>517</v>
      </c>
      <c r="C41" s="191" t="s">
        <v>185</v>
      </c>
      <c r="D41" s="190" t="n">
        <v>7.4</v>
      </c>
      <c r="E41" s="190" t="s">
        <v>186</v>
      </c>
      <c r="F41" s="346"/>
      <c r="G41" s="191" t="s">
        <v>145</v>
      </c>
      <c r="H41" s="190" t="n">
        <v>518</v>
      </c>
      <c r="I41" s="191" t="s">
        <v>76</v>
      </c>
      <c r="J41" s="253" t="s">
        <v>227</v>
      </c>
      <c r="K41" s="190" t="s">
        <v>165</v>
      </c>
    </row>
    <row r="42" customFormat="false" ht="14" hidden="false" customHeight="true" outlineLevel="0" collapsed="false">
      <c r="A42" s="191" t="s">
        <v>157</v>
      </c>
      <c r="B42" s="190" t="n">
        <v>574</v>
      </c>
      <c r="C42" s="191" t="s">
        <v>187</v>
      </c>
      <c r="D42" s="215" t="n">
        <v>7.4</v>
      </c>
      <c r="E42" s="190" t="s">
        <v>160</v>
      </c>
      <c r="F42" s="346"/>
      <c r="G42" s="191" t="s">
        <v>157</v>
      </c>
      <c r="H42" s="190" t="n">
        <v>512</v>
      </c>
      <c r="I42" s="191" t="s">
        <v>107</v>
      </c>
      <c r="J42" s="253" t="s">
        <v>227</v>
      </c>
      <c r="K42" s="190" t="s">
        <v>229</v>
      </c>
    </row>
    <row r="43" customFormat="false" ht="14" hidden="false" customHeight="true" outlineLevel="0" collapsed="false">
      <c r="A43" s="191" t="s">
        <v>157</v>
      </c>
      <c r="B43" s="190" t="n">
        <v>573</v>
      </c>
      <c r="C43" s="191" t="s">
        <v>188</v>
      </c>
      <c r="D43" s="215" t="n">
        <v>7.4</v>
      </c>
      <c r="E43" s="190" t="s">
        <v>174</v>
      </c>
      <c r="F43" s="346"/>
      <c r="G43" s="191" t="s">
        <v>157</v>
      </c>
      <c r="H43" s="190" t="n">
        <v>541</v>
      </c>
      <c r="I43" s="191" t="s">
        <v>167</v>
      </c>
      <c r="J43" s="253" t="s">
        <v>227</v>
      </c>
      <c r="K43" s="190" t="s">
        <v>168</v>
      </c>
    </row>
    <row r="44" customFormat="false" ht="14" hidden="false" customHeight="true" outlineLevel="0" collapsed="false">
      <c r="A44" s="191" t="s">
        <v>157</v>
      </c>
      <c r="B44" s="190" t="n">
        <v>737</v>
      </c>
      <c r="C44" s="191" t="s">
        <v>110</v>
      </c>
      <c r="D44" s="215" t="n">
        <v>7.4</v>
      </c>
      <c r="E44" s="190" t="s">
        <v>156</v>
      </c>
      <c r="F44" s="346"/>
      <c r="G44" s="103" t="s">
        <v>149</v>
      </c>
      <c r="H44" s="64" t="n">
        <v>720</v>
      </c>
      <c r="I44" s="207" t="s">
        <v>123</v>
      </c>
      <c r="J44" s="265" t="s">
        <v>227</v>
      </c>
      <c r="K44" s="208" t="s">
        <v>230</v>
      </c>
    </row>
    <row r="45" customFormat="false" ht="14" hidden="false" customHeight="true" outlineLevel="0" collapsed="false">
      <c r="A45" s="200" t="s">
        <v>27</v>
      </c>
      <c r="B45" s="190" t="n">
        <v>724</v>
      </c>
      <c r="C45" s="191" t="s">
        <v>189</v>
      </c>
      <c r="D45" s="233" t="n">
        <v>7.4</v>
      </c>
      <c r="E45" s="94" t="s">
        <v>178</v>
      </c>
      <c r="G45" s="103" t="s">
        <v>149</v>
      </c>
      <c r="H45" s="64" t="n">
        <v>720</v>
      </c>
      <c r="I45" s="207" t="s">
        <v>123</v>
      </c>
      <c r="J45" s="265" t="s">
        <v>227</v>
      </c>
      <c r="K45" s="351" t="s">
        <v>172</v>
      </c>
    </row>
    <row r="46" customFormat="false" ht="14" hidden="false" customHeight="true" outlineLevel="0" collapsed="false">
      <c r="A46" s="200" t="s">
        <v>27</v>
      </c>
      <c r="B46" s="190" t="n">
        <v>547</v>
      </c>
      <c r="C46" s="191" t="s">
        <v>190</v>
      </c>
      <c r="D46" s="233" t="n">
        <v>7.4</v>
      </c>
      <c r="E46" s="94" t="s">
        <v>191</v>
      </c>
      <c r="G46" s="191" t="s">
        <v>157</v>
      </c>
      <c r="H46" s="190" t="n">
        <v>371</v>
      </c>
      <c r="I46" s="191" t="s">
        <v>166</v>
      </c>
      <c r="J46" s="215" t="n">
        <v>7.11</v>
      </c>
      <c r="K46" s="267" t="s">
        <v>141</v>
      </c>
    </row>
    <row r="47" customFormat="false" ht="14" hidden="false" customHeight="true" outlineLevel="0" collapsed="false">
      <c r="A47" s="200" t="s">
        <v>179</v>
      </c>
      <c r="B47" s="190" t="n">
        <v>367</v>
      </c>
      <c r="C47" s="191" t="s">
        <v>114</v>
      </c>
      <c r="D47" s="215" t="n">
        <v>7.4</v>
      </c>
      <c r="E47" s="94" t="s">
        <v>178</v>
      </c>
      <c r="G47" s="248" t="s">
        <v>27</v>
      </c>
      <c r="H47" s="190" t="n">
        <v>515</v>
      </c>
      <c r="I47" s="191" t="s">
        <v>202</v>
      </c>
      <c r="J47" s="94" t="n">
        <v>7.11</v>
      </c>
      <c r="K47" s="203" t="s">
        <v>141</v>
      </c>
    </row>
    <row r="48" customFormat="false" ht="14" hidden="false" customHeight="true" outlineLevel="0" collapsed="false">
      <c r="A48" s="191" t="s">
        <v>157</v>
      </c>
      <c r="B48" s="190" t="n">
        <v>387</v>
      </c>
      <c r="C48" s="191" t="s">
        <v>192</v>
      </c>
      <c r="D48" s="215" t="n">
        <v>7.5</v>
      </c>
      <c r="E48" s="190" t="s">
        <v>147</v>
      </c>
      <c r="F48" s="346"/>
      <c r="G48" s="200" t="s">
        <v>27</v>
      </c>
      <c r="H48" s="190" t="n">
        <v>724</v>
      </c>
      <c r="I48" s="191" t="s">
        <v>189</v>
      </c>
      <c r="J48" s="94" t="n">
        <v>7.11</v>
      </c>
      <c r="K48" s="203" t="s">
        <v>178</v>
      </c>
    </row>
    <row r="49" customFormat="false" ht="14" hidden="false" customHeight="true" outlineLevel="0" collapsed="false">
      <c r="A49" s="200" t="s">
        <v>179</v>
      </c>
      <c r="B49" s="228" t="n">
        <v>572</v>
      </c>
      <c r="C49" s="191" t="s">
        <v>193</v>
      </c>
      <c r="D49" s="228" t="n">
        <v>7.5</v>
      </c>
      <c r="E49" s="190" t="s">
        <v>141</v>
      </c>
      <c r="F49" s="346"/>
      <c r="G49" s="200" t="s">
        <v>27</v>
      </c>
      <c r="H49" s="190" t="n">
        <v>547</v>
      </c>
      <c r="I49" s="191" t="s">
        <v>190</v>
      </c>
      <c r="J49" s="94" t="n">
        <v>7.11</v>
      </c>
      <c r="K49" s="203" t="s">
        <v>191</v>
      </c>
    </row>
    <row r="50" customFormat="false" ht="14" hidden="false" customHeight="true" outlineLevel="0" collapsed="false">
      <c r="A50" s="200" t="s">
        <v>179</v>
      </c>
      <c r="B50" s="240" t="n">
        <v>58</v>
      </c>
      <c r="C50" s="241" t="s">
        <v>194</v>
      </c>
      <c r="D50" s="242" t="n">
        <v>7.5</v>
      </c>
      <c r="E50" s="94" t="s">
        <v>141</v>
      </c>
      <c r="G50" s="200" t="s">
        <v>179</v>
      </c>
      <c r="H50" s="190" t="n">
        <v>52</v>
      </c>
      <c r="I50" s="191" t="s">
        <v>180</v>
      </c>
      <c r="J50" s="190" t="n">
        <v>7.11</v>
      </c>
      <c r="K50" s="203" t="s">
        <v>141</v>
      </c>
    </row>
    <row r="51" customFormat="false" ht="14" hidden="false" customHeight="true" outlineLevel="0" collapsed="false">
      <c r="A51" s="200" t="s">
        <v>179</v>
      </c>
      <c r="B51" s="190" t="n">
        <v>56</v>
      </c>
      <c r="C51" s="191" t="s">
        <v>195</v>
      </c>
      <c r="D51" s="190" t="n">
        <v>7.5</v>
      </c>
      <c r="E51" s="94" t="s">
        <v>144</v>
      </c>
      <c r="G51" s="103" t="s">
        <v>37</v>
      </c>
      <c r="H51" s="69" t="n">
        <v>570</v>
      </c>
      <c r="I51" s="103" t="s">
        <v>231</v>
      </c>
      <c r="J51" s="266" t="n">
        <v>7.11</v>
      </c>
      <c r="K51" s="267" t="s">
        <v>144</v>
      </c>
    </row>
    <row r="52" customFormat="false" ht="14" hidden="false" customHeight="true" outlineLevel="0" collapsed="false">
      <c r="A52" s="200" t="s">
        <v>27</v>
      </c>
      <c r="B52" s="190" t="n">
        <v>718</v>
      </c>
      <c r="C52" s="191" t="s">
        <v>196</v>
      </c>
      <c r="D52" s="94" t="n">
        <v>7.5</v>
      </c>
      <c r="E52" s="94" t="s">
        <v>197</v>
      </c>
      <c r="G52" s="103" t="s">
        <v>37</v>
      </c>
      <c r="H52" s="69" t="n">
        <v>570</v>
      </c>
      <c r="I52" s="103" t="s">
        <v>231</v>
      </c>
      <c r="J52" s="266" t="n">
        <v>7.11</v>
      </c>
      <c r="K52" s="267" t="s">
        <v>170</v>
      </c>
    </row>
    <row r="53" customFormat="false" ht="14" hidden="false" customHeight="true" outlineLevel="0" collapsed="false">
      <c r="A53" s="200" t="s">
        <v>27</v>
      </c>
      <c r="B53" s="190" t="n">
        <v>373</v>
      </c>
      <c r="C53" s="191" t="s">
        <v>198</v>
      </c>
      <c r="D53" s="94" t="n">
        <v>7.5</v>
      </c>
      <c r="E53" s="94" t="s">
        <v>199</v>
      </c>
      <c r="G53" s="191" t="s">
        <v>157</v>
      </c>
      <c r="H53" s="190" t="n">
        <v>574</v>
      </c>
      <c r="I53" s="191" t="s">
        <v>187</v>
      </c>
      <c r="J53" s="190" t="n">
        <v>7.11</v>
      </c>
      <c r="K53" s="267" t="s">
        <v>160</v>
      </c>
    </row>
    <row r="54" customFormat="false" ht="14" hidden="false" customHeight="true" outlineLevel="0" collapsed="false">
      <c r="A54" s="200" t="s">
        <v>27</v>
      </c>
      <c r="B54" s="190" t="n">
        <v>545</v>
      </c>
      <c r="C54" s="191" t="s">
        <v>49</v>
      </c>
      <c r="D54" s="94" t="n">
        <v>7.5</v>
      </c>
      <c r="E54" s="94" t="s">
        <v>200</v>
      </c>
      <c r="G54" s="191" t="s">
        <v>157</v>
      </c>
      <c r="H54" s="190" t="n">
        <v>737</v>
      </c>
      <c r="I54" s="191" t="s">
        <v>110</v>
      </c>
      <c r="J54" s="190" t="n">
        <v>7.11</v>
      </c>
      <c r="K54" s="267" t="s">
        <v>156</v>
      </c>
    </row>
    <row r="55" customFormat="false" ht="14" hidden="false" customHeight="true" outlineLevel="0" collapsed="false">
      <c r="A55" s="200" t="s">
        <v>27</v>
      </c>
      <c r="B55" s="190" t="n">
        <v>712</v>
      </c>
      <c r="C55" s="191" t="s">
        <v>142</v>
      </c>
      <c r="D55" s="94" t="n">
        <v>7.5</v>
      </c>
      <c r="E55" s="94" t="s">
        <v>143</v>
      </c>
      <c r="G55" s="191" t="s">
        <v>145</v>
      </c>
      <c r="H55" s="190" t="n">
        <v>517</v>
      </c>
      <c r="I55" s="191" t="s">
        <v>185</v>
      </c>
      <c r="J55" s="190" t="n">
        <v>7.11</v>
      </c>
      <c r="K55" s="267" t="s">
        <v>186</v>
      </c>
    </row>
    <row r="56" customFormat="false" ht="14" hidden="false" customHeight="true" outlineLevel="0" collapsed="false">
      <c r="A56" s="200" t="s">
        <v>27</v>
      </c>
      <c r="B56" s="190" t="n">
        <v>707</v>
      </c>
      <c r="C56" s="191" t="s">
        <v>201</v>
      </c>
      <c r="D56" s="94" t="n">
        <v>7.5</v>
      </c>
      <c r="E56" s="94" t="s">
        <v>144</v>
      </c>
      <c r="G56" s="103" t="s">
        <v>149</v>
      </c>
      <c r="H56" s="139" t="n">
        <v>716</v>
      </c>
      <c r="I56" s="191" t="s">
        <v>171</v>
      </c>
      <c r="J56" s="190" t="n">
        <v>7.11</v>
      </c>
      <c r="K56" s="352" t="s">
        <v>182</v>
      </c>
    </row>
    <row r="57" customFormat="false" ht="14" hidden="false" customHeight="true" outlineLevel="0" collapsed="false">
      <c r="A57" s="200" t="s">
        <v>27</v>
      </c>
      <c r="B57" s="190" t="n">
        <v>515</v>
      </c>
      <c r="C57" s="191" t="s">
        <v>202</v>
      </c>
      <c r="D57" s="94" t="n">
        <v>7.5</v>
      </c>
      <c r="E57" s="94" t="s">
        <v>200</v>
      </c>
      <c r="G57" s="103" t="s">
        <v>149</v>
      </c>
      <c r="H57" s="139" t="n">
        <v>716</v>
      </c>
      <c r="I57" s="191" t="s">
        <v>171</v>
      </c>
      <c r="J57" s="190" t="n">
        <v>7.11</v>
      </c>
      <c r="K57" s="351" t="s">
        <v>232</v>
      </c>
    </row>
    <row r="58" customFormat="false" ht="14" hidden="false" customHeight="true" outlineLevel="0" collapsed="false">
      <c r="A58" s="103" t="s">
        <v>149</v>
      </c>
      <c r="B58" s="190" t="n">
        <v>732</v>
      </c>
      <c r="C58" s="228" t="s">
        <v>233</v>
      </c>
      <c r="D58" s="215" t="n">
        <v>7.12</v>
      </c>
      <c r="E58" s="208" t="s">
        <v>234</v>
      </c>
      <c r="G58" s="200" t="s">
        <v>27</v>
      </c>
      <c r="H58" s="190" t="n">
        <v>593</v>
      </c>
      <c r="I58" s="191" t="s">
        <v>228</v>
      </c>
      <c r="J58" s="172" t="n">
        <v>7.17</v>
      </c>
      <c r="K58" s="203" t="s">
        <v>245</v>
      </c>
    </row>
    <row r="59" customFormat="false" ht="14" hidden="false" customHeight="true" outlineLevel="0" collapsed="false">
      <c r="A59" s="103" t="s">
        <v>149</v>
      </c>
      <c r="B59" s="190" t="n">
        <v>732</v>
      </c>
      <c r="C59" s="228" t="s">
        <v>233</v>
      </c>
      <c r="D59" s="215" t="n">
        <v>7.12</v>
      </c>
      <c r="E59" s="226" t="s">
        <v>210</v>
      </c>
      <c r="G59" s="200" t="s">
        <v>179</v>
      </c>
      <c r="H59" s="190" t="n">
        <v>56</v>
      </c>
      <c r="I59" s="191" t="s">
        <v>195</v>
      </c>
      <c r="J59" s="190" t="n">
        <v>7.17</v>
      </c>
      <c r="K59" s="203" t="s">
        <v>144</v>
      </c>
    </row>
    <row r="60" customFormat="false" ht="14" hidden="false" customHeight="true" outlineLevel="0" collapsed="false">
      <c r="A60" s="103" t="s">
        <v>149</v>
      </c>
      <c r="B60" s="139" t="n">
        <v>341</v>
      </c>
      <c r="C60" s="191" t="s">
        <v>82</v>
      </c>
      <c r="D60" s="215" t="n">
        <v>7.12</v>
      </c>
      <c r="E60" s="208" t="s">
        <v>209</v>
      </c>
      <c r="G60" s="103" t="s">
        <v>37</v>
      </c>
      <c r="H60" s="286" t="n">
        <v>734</v>
      </c>
      <c r="I60" s="287" t="s">
        <v>246</v>
      </c>
      <c r="J60" s="288" t="n">
        <v>7.17</v>
      </c>
      <c r="K60" s="289" t="s">
        <v>147</v>
      </c>
    </row>
    <row r="61" customFormat="false" ht="14" hidden="false" customHeight="true" outlineLevel="0" collapsed="false">
      <c r="A61" s="103" t="s">
        <v>149</v>
      </c>
      <c r="B61" s="139" t="n">
        <v>341</v>
      </c>
      <c r="C61" s="191" t="s">
        <v>82</v>
      </c>
      <c r="D61" s="215" t="n">
        <v>7.12</v>
      </c>
      <c r="E61" s="226" t="s">
        <v>143</v>
      </c>
      <c r="G61" s="103" t="s">
        <v>37</v>
      </c>
      <c r="H61" s="286" t="n">
        <v>734</v>
      </c>
      <c r="I61" s="287" t="s">
        <v>246</v>
      </c>
      <c r="J61" s="288" t="n">
        <v>7.17</v>
      </c>
      <c r="K61" s="289" t="s">
        <v>174</v>
      </c>
    </row>
    <row r="62" customFormat="false" ht="14" hidden="false" customHeight="true" outlineLevel="0" collapsed="false">
      <c r="A62" s="103" t="s">
        <v>149</v>
      </c>
      <c r="B62" s="139" t="n">
        <v>719</v>
      </c>
      <c r="C62" s="191" t="s">
        <v>80</v>
      </c>
      <c r="D62" s="215" t="n">
        <v>7.12</v>
      </c>
      <c r="E62" s="208" t="s">
        <v>209</v>
      </c>
      <c r="G62" s="10" t="s">
        <v>37</v>
      </c>
      <c r="H62" s="190" t="n">
        <v>513</v>
      </c>
      <c r="I62" s="191" t="s">
        <v>136</v>
      </c>
      <c r="J62" s="119" t="s">
        <v>137</v>
      </c>
      <c r="K62" s="192" t="s">
        <v>138</v>
      </c>
    </row>
    <row r="63" customFormat="false" ht="14" hidden="false" customHeight="true" outlineLevel="0" collapsed="false">
      <c r="A63" s="103" t="s">
        <v>149</v>
      </c>
      <c r="B63" s="139" t="n">
        <v>719</v>
      </c>
      <c r="C63" s="191" t="s">
        <v>80</v>
      </c>
      <c r="D63" s="215" t="n">
        <v>7.12</v>
      </c>
      <c r="E63" s="226" t="s">
        <v>210</v>
      </c>
      <c r="G63" s="10" t="s">
        <v>37</v>
      </c>
      <c r="H63" s="190" t="n">
        <v>513</v>
      </c>
      <c r="I63" s="191" t="s">
        <v>136</v>
      </c>
      <c r="J63" s="119" t="s">
        <v>137</v>
      </c>
      <c r="K63" s="192" t="s">
        <v>170</v>
      </c>
    </row>
    <row r="64" customFormat="false" ht="14" hidden="false" customHeight="true" outlineLevel="0" collapsed="false">
      <c r="A64" s="191" t="s">
        <v>157</v>
      </c>
      <c r="B64" s="190" t="n">
        <v>573</v>
      </c>
      <c r="C64" s="191" t="s">
        <v>188</v>
      </c>
      <c r="D64" s="215" t="n">
        <v>7.12</v>
      </c>
      <c r="E64" s="190" t="s">
        <v>174</v>
      </c>
      <c r="G64" s="191" t="s">
        <v>157</v>
      </c>
      <c r="H64" s="190" t="n">
        <v>571</v>
      </c>
      <c r="I64" s="191" t="s">
        <v>93</v>
      </c>
      <c r="J64" s="190" t="n">
        <v>7.17</v>
      </c>
      <c r="K64" s="353" t="s">
        <v>139</v>
      </c>
    </row>
    <row r="65" customFormat="false" ht="14" hidden="false" customHeight="true" outlineLevel="0" collapsed="false">
      <c r="A65" s="191" t="s">
        <v>157</v>
      </c>
      <c r="B65" s="190" t="n">
        <v>387</v>
      </c>
      <c r="C65" s="191" t="s">
        <v>192</v>
      </c>
      <c r="D65" s="215" t="n">
        <v>7.12</v>
      </c>
      <c r="E65" s="190" t="s">
        <v>147</v>
      </c>
      <c r="G65" s="191" t="s">
        <v>157</v>
      </c>
      <c r="H65" s="190" t="n">
        <v>371</v>
      </c>
      <c r="I65" s="191" t="s">
        <v>166</v>
      </c>
      <c r="J65" s="172" t="n">
        <v>7.17</v>
      </c>
      <c r="K65" s="267" t="s">
        <v>141</v>
      </c>
    </row>
    <row r="66" customFormat="false" ht="14" hidden="false" customHeight="true" outlineLevel="0" collapsed="false">
      <c r="A66" s="200" t="s">
        <v>179</v>
      </c>
      <c r="B66" s="240" t="n">
        <v>58</v>
      </c>
      <c r="C66" s="241" t="s">
        <v>194</v>
      </c>
      <c r="D66" s="242" t="n">
        <v>7.12</v>
      </c>
      <c r="E66" s="94" t="s">
        <v>141</v>
      </c>
      <c r="G66" s="191" t="s">
        <v>157</v>
      </c>
      <c r="H66" s="190" t="n">
        <v>512</v>
      </c>
      <c r="I66" s="191" t="s">
        <v>107</v>
      </c>
      <c r="J66" s="190" t="n">
        <v>7.17</v>
      </c>
      <c r="K66" s="267" t="s">
        <v>229</v>
      </c>
    </row>
    <row r="67" customFormat="false" ht="14" hidden="false" customHeight="true" outlineLevel="0" collapsed="false">
      <c r="A67" s="200" t="s">
        <v>179</v>
      </c>
      <c r="B67" s="190" t="n">
        <v>367</v>
      </c>
      <c r="C67" s="191" t="s">
        <v>114</v>
      </c>
      <c r="D67" s="190" t="n">
        <v>7.12</v>
      </c>
      <c r="E67" s="94" t="s">
        <v>178</v>
      </c>
      <c r="G67" s="191" t="s">
        <v>157</v>
      </c>
      <c r="H67" s="190" t="n">
        <v>541</v>
      </c>
      <c r="I67" s="191" t="s">
        <v>167</v>
      </c>
      <c r="J67" s="172" t="n">
        <v>7.17</v>
      </c>
      <c r="K67" s="267" t="s">
        <v>168</v>
      </c>
    </row>
    <row r="68" customFormat="false" ht="14" hidden="false" customHeight="true" outlineLevel="0" collapsed="false">
      <c r="A68" s="200" t="s">
        <v>179</v>
      </c>
      <c r="B68" s="228" t="n">
        <v>572</v>
      </c>
      <c r="C68" s="191" t="s">
        <v>193</v>
      </c>
      <c r="D68" s="277" t="n">
        <v>7.12</v>
      </c>
      <c r="E68" s="190" t="s">
        <v>141</v>
      </c>
      <c r="G68" s="191" t="s">
        <v>157</v>
      </c>
      <c r="H68" s="190" t="n">
        <v>377</v>
      </c>
      <c r="I68" s="191" t="s">
        <v>163</v>
      </c>
      <c r="J68" s="215" t="n">
        <v>7.18</v>
      </c>
      <c r="K68" s="267" t="s">
        <v>164</v>
      </c>
    </row>
    <row r="69" customFormat="false" ht="14" hidden="false" customHeight="true" outlineLevel="0" collapsed="false">
      <c r="A69" s="200" t="s">
        <v>27</v>
      </c>
      <c r="B69" s="190" t="n">
        <v>355</v>
      </c>
      <c r="C69" s="191" t="s">
        <v>140</v>
      </c>
      <c r="D69" s="215" t="n">
        <v>7.12</v>
      </c>
      <c r="E69" s="94" t="s">
        <v>141</v>
      </c>
      <c r="G69" s="191" t="s">
        <v>157</v>
      </c>
      <c r="H69" s="190" t="n">
        <v>574</v>
      </c>
      <c r="I69" s="191" t="s">
        <v>187</v>
      </c>
      <c r="J69" s="215" t="n">
        <v>7.18</v>
      </c>
      <c r="K69" s="267" t="s">
        <v>160</v>
      </c>
    </row>
    <row r="70" customFormat="false" ht="14" hidden="false" customHeight="true" outlineLevel="0" collapsed="false">
      <c r="A70" s="200" t="s">
        <v>27</v>
      </c>
      <c r="B70" s="190" t="n">
        <v>373</v>
      </c>
      <c r="C70" s="191" t="s">
        <v>198</v>
      </c>
      <c r="D70" s="215" t="n">
        <v>7.12</v>
      </c>
      <c r="E70" s="94" t="s">
        <v>199</v>
      </c>
      <c r="G70" s="191" t="s">
        <v>157</v>
      </c>
      <c r="H70" s="190" t="n">
        <v>514</v>
      </c>
      <c r="I70" s="191" t="s">
        <v>223</v>
      </c>
      <c r="J70" s="215" t="n">
        <v>7.18</v>
      </c>
      <c r="K70" s="267" t="s">
        <v>147</v>
      </c>
    </row>
    <row r="71" customFormat="false" ht="14" hidden="false" customHeight="true" outlineLevel="0" collapsed="false">
      <c r="A71" s="200" t="s">
        <v>27</v>
      </c>
      <c r="B71" s="190" t="n">
        <v>707</v>
      </c>
      <c r="C71" s="191" t="s">
        <v>201</v>
      </c>
      <c r="D71" s="215" t="n">
        <v>7.12</v>
      </c>
      <c r="E71" s="94" t="s">
        <v>170</v>
      </c>
      <c r="G71" s="191" t="s">
        <v>39</v>
      </c>
      <c r="H71" s="190" t="n">
        <v>588</v>
      </c>
      <c r="I71" s="191" t="s">
        <v>169</v>
      </c>
      <c r="J71" s="215" t="n">
        <v>7.18</v>
      </c>
      <c r="K71" s="267" t="s">
        <v>170</v>
      </c>
    </row>
    <row r="72" customFormat="false" ht="14" hidden="false" customHeight="true" outlineLevel="0" collapsed="false">
      <c r="A72" s="200" t="s">
        <v>27</v>
      </c>
      <c r="B72" s="190" t="n">
        <v>511</v>
      </c>
      <c r="C72" s="191" t="s">
        <v>33</v>
      </c>
      <c r="D72" s="215" t="n">
        <v>7.12</v>
      </c>
      <c r="E72" s="94" t="s">
        <v>165</v>
      </c>
      <c r="G72" s="103" t="s">
        <v>149</v>
      </c>
      <c r="H72" s="190" t="n">
        <v>591</v>
      </c>
      <c r="I72" s="228" t="s">
        <v>181</v>
      </c>
      <c r="J72" s="215" t="n">
        <v>7.18</v>
      </c>
      <c r="K72" s="352" t="s">
        <v>182</v>
      </c>
    </row>
    <row r="73" customFormat="false" ht="14" hidden="false" customHeight="true" outlineLevel="0" collapsed="false">
      <c r="A73" s="200" t="s">
        <v>27</v>
      </c>
      <c r="B73" s="190" t="n">
        <v>740</v>
      </c>
      <c r="C73" s="191" t="s">
        <v>203</v>
      </c>
      <c r="D73" s="215" t="n">
        <v>7.12</v>
      </c>
      <c r="E73" s="94" t="s">
        <v>170</v>
      </c>
      <c r="G73" s="103" t="s">
        <v>149</v>
      </c>
      <c r="H73" s="190" t="n">
        <v>591</v>
      </c>
      <c r="I73" s="228" t="s">
        <v>181</v>
      </c>
      <c r="J73" s="215" t="n">
        <v>7.18</v>
      </c>
      <c r="K73" s="351" t="s">
        <v>164</v>
      </c>
    </row>
    <row r="74" customFormat="false" ht="14" hidden="false" customHeight="true" outlineLevel="0" collapsed="false">
      <c r="A74" s="103" t="s">
        <v>149</v>
      </c>
      <c r="B74" s="139" t="n">
        <v>550</v>
      </c>
      <c r="C74" s="191" t="s">
        <v>84</v>
      </c>
      <c r="D74" s="215" t="n">
        <v>7.12</v>
      </c>
      <c r="E74" s="208" t="s">
        <v>235</v>
      </c>
      <c r="G74" s="103" t="s">
        <v>149</v>
      </c>
      <c r="H74" s="190" t="n">
        <v>548</v>
      </c>
      <c r="I74" s="228" t="s">
        <v>183</v>
      </c>
      <c r="J74" s="215" t="n">
        <v>7.18</v>
      </c>
      <c r="K74" s="352" t="s">
        <v>182</v>
      </c>
    </row>
    <row r="75" customFormat="false" ht="14" hidden="false" customHeight="true" outlineLevel="0" collapsed="false">
      <c r="A75" s="103" t="s">
        <v>149</v>
      </c>
      <c r="B75" s="139" t="n">
        <v>550</v>
      </c>
      <c r="C75" s="191" t="s">
        <v>84</v>
      </c>
      <c r="D75" s="215" t="n">
        <v>7.12</v>
      </c>
      <c r="E75" s="226" t="s">
        <v>236</v>
      </c>
      <c r="G75" s="103" t="s">
        <v>149</v>
      </c>
      <c r="H75" s="190" t="n">
        <v>548</v>
      </c>
      <c r="I75" s="228" t="s">
        <v>183</v>
      </c>
      <c r="J75" s="215" t="n">
        <v>7.18</v>
      </c>
      <c r="K75" s="351" t="s">
        <v>164</v>
      </c>
    </row>
    <row r="76" customFormat="false" ht="14" hidden="false" customHeight="true" outlineLevel="0" collapsed="false">
      <c r="A76" s="191" t="s">
        <v>145</v>
      </c>
      <c r="B76" s="190" t="n">
        <v>311</v>
      </c>
      <c r="C76" s="191" t="s">
        <v>211</v>
      </c>
      <c r="D76" s="190" t="n">
        <v>7.12</v>
      </c>
      <c r="E76" s="190" t="s">
        <v>156</v>
      </c>
      <c r="G76" s="103" t="s">
        <v>149</v>
      </c>
      <c r="H76" s="190" t="n">
        <v>732</v>
      </c>
      <c r="I76" s="228" t="s">
        <v>233</v>
      </c>
      <c r="J76" s="215" t="n">
        <v>7.18</v>
      </c>
      <c r="K76" s="352" t="s">
        <v>234</v>
      </c>
    </row>
    <row r="77" customFormat="false" ht="14" hidden="false" customHeight="true" outlineLevel="0" collapsed="false">
      <c r="A77" s="191" t="s">
        <v>145</v>
      </c>
      <c r="B77" s="190" t="n">
        <v>726</v>
      </c>
      <c r="C77" s="191" t="s">
        <v>213</v>
      </c>
      <c r="D77" s="190" t="n">
        <v>7.13</v>
      </c>
      <c r="E77" s="190" t="s">
        <v>147</v>
      </c>
      <c r="G77" s="103" t="s">
        <v>149</v>
      </c>
      <c r="H77" s="190" t="n">
        <v>732</v>
      </c>
      <c r="I77" s="228" t="s">
        <v>233</v>
      </c>
      <c r="J77" s="215" t="n">
        <v>7.18</v>
      </c>
      <c r="K77" s="351" t="s">
        <v>210</v>
      </c>
    </row>
    <row r="78" customFormat="false" ht="14" hidden="false" customHeight="true" outlineLevel="0" collapsed="false">
      <c r="A78" s="200" t="s">
        <v>27</v>
      </c>
      <c r="B78" s="190" t="n">
        <v>363</v>
      </c>
      <c r="C78" s="191" t="s">
        <v>237</v>
      </c>
      <c r="D78" s="94" t="n">
        <v>7.14</v>
      </c>
      <c r="E78" s="94" t="s">
        <v>141</v>
      </c>
      <c r="G78" s="191" t="s">
        <v>145</v>
      </c>
      <c r="H78" s="190" t="n">
        <v>517</v>
      </c>
      <c r="I78" s="191" t="s">
        <v>185</v>
      </c>
      <c r="J78" s="190" t="n">
        <v>7.18</v>
      </c>
      <c r="K78" s="267" t="s">
        <v>186</v>
      </c>
    </row>
    <row r="79" customFormat="false" ht="14" hidden="false" customHeight="true" outlineLevel="0" collapsed="false">
      <c r="A79" s="191" t="s">
        <v>157</v>
      </c>
      <c r="B79" s="190" t="n">
        <v>385</v>
      </c>
      <c r="C79" s="191" t="s">
        <v>212</v>
      </c>
      <c r="D79" s="253" t="n">
        <v>7.14</v>
      </c>
      <c r="E79" s="190" t="s">
        <v>158</v>
      </c>
      <c r="G79" s="103" t="s">
        <v>37</v>
      </c>
      <c r="H79" s="69" t="n">
        <v>570</v>
      </c>
      <c r="I79" s="103" t="s">
        <v>231</v>
      </c>
      <c r="J79" s="266" t="n">
        <v>7.18</v>
      </c>
      <c r="K79" s="267" t="s">
        <v>144</v>
      </c>
    </row>
    <row r="80" customFormat="false" ht="14" hidden="false" customHeight="true" outlineLevel="0" collapsed="false">
      <c r="A80" s="103" t="s">
        <v>149</v>
      </c>
      <c r="B80" s="69" t="n">
        <v>721</v>
      </c>
      <c r="C80" s="103" t="s">
        <v>207</v>
      </c>
      <c r="D80" s="157" t="n">
        <v>7.14</v>
      </c>
      <c r="E80" s="208" t="s">
        <v>208</v>
      </c>
      <c r="G80" s="103" t="s">
        <v>37</v>
      </c>
      <c r="H80" s="69" t="n">
        <v>570</v>
      </c>
      <c r="I80" s="103" t="s">
        <v>231</v>
      </c>
      <c r="J80" s="266" t="n">
        <v>7.18</v>
      </c>
      <c r="K80" s="267" t="s">
        <v>170</v>
      </c>
    </row>
    <row r="81" customFormat="false" ht="14" hidden="false" customHeight="true" outlineLevel="0" collapsed="false">
      <c r="A81" s="103" t="s">
        <v>149</v>
      </c>
      <c r="B81" s="69" t="n">
        <v>721</v>
      </c>
      <c r="C81" s="103" t="s">
        <v>207</v>
      </c>
      <c r="D81" s="157" t="n">
        <v>7.14</v>
      </c>
      <c r="E81" s="226" t="s">
        <v>164</v>
      </c>
      <c r="G81" s="103" t="s">
        <v>37</v>
      </c>
      <c r="H81" s="286" t="n">
        <v>734</v>
      </c>
      <c r="I81" s="287" t="s">
        <v>246</v>
      </c>
      <c r="J81" s="288" t="n">
        <v>7.18</v>
      </c>
      <c r="K81" s="289" t="s">
        <v>147</v>
      </c>
    </row>
    <row r="82" customFormat="false" ht="14" hidden="false" customHeight="true" outlineLevel="0" collapsed="false">
      <c r="A82" s="103" t="s">
        <v>149</v>
      </c>
      <c r="B82" s="139" t="n">
        <v>717</v>
      </c>
      <c r="C82" s="191" t="s">
        <v>238</v>
      </c>
      <c r="D82" s="157" t="n">
        <v>7.14</v>
      </c>
      <c r="E82" s="208" t="s">
        <v>147</v>
      </c>
      <c r="G82" s="103" t="s">
        <v>37</v>
      </c>
      <c r="H82" s="286" t="n">
        <v>734</v>
      </c>
      <c r="I82" s="287" t="s">
        <v>246</v>
      </c>
      <c r="J82" s="288" t="n">
        <v>7.18</v>
      </c>
      <c r="K82" s="289" t="s">
        <v>174</v>
      </c>
    </row>
    <row r="83" customFormat="false" ht="14" hidden="false" customHeight="true" outlineLevel="0" collapsed="false">
      <c r="A83" s="103" t="s">
        <v>149</v>
      </c>
      <c r="B83" s="139" t="n">
        <v>717</v>
      </c>
      <c r="C83" s="191" t="s">
        <v>238</v>
      </c>
      <c r="D83" s="157" t="n">
        <v>7.14</v>
      </c>
      <c r="E83" s="226" t="s">
        <v>164</v>
      </c>
      <c r="G83" s="200" t="s">
        <v>179</v>
      </c>
      <c r="H83" s="190" t="n">
        <v>367</v>
      </c>
      <c r="I83" s="191" t="s">
        <v>114</v>
      </c>
      <c r="J83" s="190" t="n">
        <v>7.18</v>
      </c>
      <c r="K83" s="203" t="s">
        <v>178</v>
      </c>
    </row>
    <row r="84" customFormat="false" ht="14" hidden="false" customHeight="true" outlineLevel="0" collapsed="false">
      <c r="A84" s="103" t="s">
        <v>149</v>
      </c>
      <c r="B84" s="190" t="n">
        <v>586</v>
      </c>
      <c r="C84" s="228" t="s">
        <v>239</v>
      </c>
      <c r="D84" s="157" t="n">
        <v>7.14</v>
      </c>
      <c r="E84" s="208" t="s">
        <v>240</v>
      </c>
      <c r="G84" s="200" t="s">
        <v>27</v>
      </c>
      <c r="H84" s="190" t="n">
        <v>373</v>
      </c>
      <c r="I84" s="191" t="s">
        <v>198</v>
      </c>
      <c r="J84" s="288" t="n">
        <v>7.18</v>
      </c>
      <c r="K84" s="203" t="s">
        <v>199</v>
      </c>
    </row>
    <row r="85" customFormat="false" ht="14" hidden="false" customHeight="true" outlineLevel="0" collapsed="false">
      <c r="A85" s="103" t="s">
        <v>149</v>
      </c>
      <c r="B85" s="190" t="n">
        <v>586</v>
      </c>
      <c r="C85" s="228" t="s">
        <v>239</v>
      </c>
      <c r="D85" s="157" t="n">
        <v>7.14</v>
      </c>
      <c r="E85" s="226" t="s">
        <v>219</v>
      </c>
      <c r="G85" s="200" t="s">
        <v>27</v>
      </c>
      <c r="H85" s="190" t="n">
        <v>724</v>
      </c>
      <c r="I85" s="191" t="s">
        <v>189</v>
      </c>
      <c r="J85" s="190" t="n">
        <v>7.18</v>
      </c>
      <c r="K85" s="203" t="s">
        <v>178</v>
      </c>
    </row>
    <row r="86" customFormat="false" ht="14" hidden="false" customHeight="true" outlineLevel="0" collapsed="false">
      <c r="A86" s="191" t="s">
        <v>145</v>
      </c>
      <c r="B86" s="190" t="n">
        <v>391</v>
      </c>
      <c r="C86" s="191" t="s">
        <v>89</v>
      </c>
      <c r="D86" s="190" t="n">
        <v>7.14</v>
      </c>
      <c r="E86" s="190" t="s">
        <v>158</v>
      </c>
      <c r="G86" s="248" t="s">
        <v>27</v>
      </c>
      <c r="H86" s="190" t="n">
        <v>515</v>
      </c>
      <c r="I86" s="191" t="s">
        <v>202</v>
      </c>
      <c r="J86" s="288" t="n">
        <v>7.18</v>
      </c>
      <c r="K86" s="203" t="s">
        <v>178</v>
      </c>
    </row>
    <row r="87" customFormat="false" ht="14" hidden="false" customHeight="true" outlineLevel="0" collapsed="false">
      <c r="A87" s="191" t="s">
        <v>145</v>
      </c>
      <c r="B87" s="190" t="n">
        <v>581</v>
      </c>
      <c r="C87" s="191" t="s">
        <v>216</v>
      </c>
      <c r="D87" s="253" t="s">
        <v>241</v>
      </c>
      <c r="E87" s="190" t="s">
        <v>158</v>
      </c>
      <c r="G87" s="200" t="s">
        <v>27</v>
      </c>
      <c r="H87" s="190" t="n">
        <v>547</v>
      </c>
      <c r="I87" s="191" t="s">
        <v>190</v>
      </c>
      <c r="J87" s="190" t="n">
        <v>7.18</v>
      </c>
      <c r="K87" s="203" t="s">
        <v>191</v>
      </c>
    </row>
    <row r="88" customFormat="false" ht="14" hidden="false" customHeight="true" outlineLevel="0" collapsed="false">
      <c r="A88" s="191" t="s">
        <v>145</v>
      </c>
      <c r="B88" s="190" t="n">
        <v>339</v>
      </c>
      <c r="C88" s="191" t="s">
        <v>45</v>
      </c>
      <c r="D88" s="190" t="n">
        <v>7.15</v>
      </c>
      <c r="E88" s="190" t="s">
        <v>148</v>
      </c>
      <c r="G88" s="200" t="s">
        <v>27</v>
      </c>
      <c r="H88" s="190" t="n">
        <v>511</v>
      </c>
      <c r="I88" s="191" t="s">
        <v>33</v>
      </c>
      <c r="J88" s="242" t="n">
        <v>7.19</v>
      </c>
      <c r="K88" s="203" t="s">
        <v>165</v>
      </c>
    </row>
    <row r="89" customFormat="false" ht="14" hidden="false" customHeight="true" outlineLevel="0" collapsed="false">
      <c r="A89" s="191" t="s">
        <v>145</v>
      </c>
      <c r="B89" s="190" t="n">
        <v>727</v>
      </c>
      <c r="C89" s="191" t="s">
        <v>146</v>
      </c>
      <c r="D89" s="190" t="n">
        <v>7.15</v>
      </c>
      <c r="E89" s="190" t="s">
        <v>147</v>
      </c>
      <c r="G89" s="200" t="s">
        <v>27</v>
      </c>
      <c r="H89" s="190" t="n">
        <v>545</v>
      </c>
      <c r="I89" s="191" t="s">
        <v>49</v>
      </c>
      <c r="J89" s="228" t="n">
        <v>7.19</v>
      </c>
      <c r="K89" s="203" t="s">
        <v>144</v>
      </c>
    </row>
    <row r="90" customFormat="false" ht="14" hidden="false" customHeight="true" outlineLevel="0" collapsed="false">
      <c r="A90" s="191" t="s">
        <v>145</v>
      </c>
      <c r="B90" s="190" t="n">
        <v>731</v>
      </c>
      <c r="C90" s="191" t="s">
        <v>86</v>
      </c>
      <c r="D90" s="190" t="n">
        <v>7.15</v>
      </c>
      <c r="E90" s="190" t="s">
        <v>147</v>
      </c>
      <c r="G90" s="200" t="s">
        <v>179</v>
      </c>
      <c r="H90" s="240" t="n">
        <v>58</v>
      </c>
      <c r="I90" s="241" t="s">
        <v>194</v>
      </c>
      <c r="J90" s="242" t="n">
        <v>7.19</v>
      </c>
      <c r="K90" s="203" t="s">
        <v>141</v>
      </c>
    </row>
    <row r="91" customFormat="false" ht="14" hidden="false" customHeight="true" outlineLevel="0" collapsed="false">
      <c r="A91" s="191" t="s">
        <v>145</v>
      </c>
      <c r="B91" s="190" t="n">
        <v>709</v>
      </c>
      <c r="C91" s="191" t="s">
        <v>153</v>
      </c>
      <c r="D91" s="190" t="n">
        <v>7.15</v>
      </c>
      <c r="E91" s="190" t="s">
        <v>154</v>
      </c>
      <c r="G91" s="200" t="s">
        <v>179</v>
      </c>
      <c r="H91" s="228" t="n">
        <v>572</v>
      </c>
      <c r="I91" s="191" t="s">
        <v>193</v>
      </c>
      <c r="J91" s="228" t="n">
        <v>7.19</v>
      </c>
      <c r="K91" s="236" t="s">
        <v>141</v>
      </c>
    </row>
    <row r="92" customFormat="false" ht="14" hidden="false" customHeight="true" outlineLevel="0" collapsed="false">
      <c r="A92" s="191" t="s">
        <v>145</v>
      </c>
      <c r="B92" s="190" t="n">
        <v>349</v>
      </c>
      <c r="C92" s="191" t="s">
        <v>218</v>
      </c>
      <c r="D92" s="190" t="n">
        <v>7.15</v>
      </c>
      <c r="E92" s="190" t="s">
        <v>219</v>
      </c>
      <c r="G92" s="191" t="s">
        <v>157</v>
      </c>
      <c r="H92" s="190" t="n">
        <v>387</v>
      </c>
      <c r="I92" s="191" t="s">
        <v>192</v>
      </c>
      <c r="J92" s="242" t="n">
        <v>7.19</v>
      </c>
      <c r="K92" s="267" t="s">
        <v>147</v>
      </c>
    </row>
    <row r="93" customFormat="false" ht="14" hidden="false" customHeight="true" outlineLevel="0" collapsed="false">
      <c r="A93" s="191" t="s">
        <v>145</v>
      </c>
      <c r="B93" s="190" t="n">
        <v>308</v>
      </c>
      <c r="C93" s="191" t="s">
        <v>220</v>
      </c>
      <c r="D93" s="228" t="n">
        <v>7.15</v>
      </c>
      <c r="E93" s="190" t="s">
        <v>147</v>
      </c>
      <c r="G93" s="191" t="s">
        <v>157</v>
      </c>
      <c r="H93" s="190" t="n">
        <v>573</v>
      </c>
      <c r="I93" s="191" t="s">
        <v>188</v>
      </c>
      <c r="J93" s="228" t="n">
        <v>7.19</v>
      </c>
      <c r="K93" s="267" t="s">
        <v>174</v>
      </c>
    </row>
    <row r="94" customFormat="false" ht="14" hidden="false" customHeight="true" outlineLevel="0" collapsed="false">
      <c r="A94" s="103" t="s">
        <v>149</v>
      </c>
      <c r="B94" s="139" t="n">
        <v>579</v>
      </c>
      <c r="C94" s="191" t="s">
        <v>204</v>
      </c>
      <c r="D94" s="190" t="n">
        <v>7.15</v>
      </c>
      <c r="E94" s="208" t="s">
        <v>205</v>
      </c>
      <c r="G94" s="103" t="s">
        <v>149</v>
      </c>
      <c r="H94" s="139" t="n">
        <v>594</v>
      </c>
      <c r="I94" s="191" t="s">
        <v>53</v>
      </c>
      <c r="J94" s="242" t="n">
        <v>7.19</v>
      </c>
      <c r="K94" s="352" t="s">
        <v>234</v>
      </c>
    </row>
    <row r="95" customFormat="false" ht="14" hidden="false" customHeight="true" outlineLevel="0" collapsed="false">
      <c r="A95" s="103" t="s">
        <v>149</v>
      </c>
      <c r="B95" s="139" t="n">
        <v>579</v>
      </c>
      <c r="C95" s="191" t="s">
        <v>204</v>
      </c>
      <c r="D95" s="228" t="n">
        <v>7.15</v>
      </c>
      <c r="E95" s="226" t="s">
        <v>206</v>
      </c>
      <c r="G95" s="103" t="s">
        <v>149</v>
      </c>
      <c r="H95" s="139" t="n">
        <v>594</v>
      </c>
      <c r="I95" s="191" t="s">
        <v>53</v>
      </c>
      <c r="J95" s="228" t="n">
        <v>7.19</v>
      </c>
      <c r="K95" s="351" t="s">
        <v>164</v>
      </c>
    </row>
    <row r="96" customFormat="false" ht="14" hidden="false" customHeight="true" outlineLevel="0" collapsed="false">
      <c r="A96" s="200" t="s">
        <v>27</v>
      </c>
      <c r="B96" s="190" t="n">
        <v>718</v>
      </c>
      <c r="C96" s="191" t="s">
        <v>196</v>
      </c>
      <c r="D96" s="190" t="n">
        <v>7.15</v>
      </c>
      <c r="E96" s="94" t="s">
        <v>197</v>
      </c>
      <c r="G96" s="191" t="s">
        <v>145</v>
      </c>
      <c r="H96" s="190" t="n">
        <v>311</v>
      </c>
      <c r="I96" s="191" t="s">
        <v>211</v>
      </c>
      <c r="J96" s="190" t="n">
        <v>7.19</v>
      </c>
      <c r="K96" s="267" t="s">
        <v>156</v>
      </c>
    </row>
    <row r="97" customFormat="false" ht="14" hidden="false" customHeight="true" outlineLevel="0" collapsed="false">
      <c r="A97" s="10" t="s">
        <v>37</v>
      </c>
      <c r="B97" s="190" t="n">
        <v>357</v>
      </c>
      <c r="C97" s="191" t="s">
        <v>242</v>
      </c>
      <c r="D97" s="228" t="n">
        <v>7.15</v>
      </c>
      <c r="E97" s="119" t="s">
        <v>178</v>
      </c>
      <c r="G97" s="191" t="s">
        <v>157</v>
      </c>
      <c r="H97" s="190" t="n">
        <v>514</v>
      </c>
      <c r="I97" s="191" t="s">
        <v>223</v>
      </c>
      <c r="J97" s="253" t="s">
        <v>247</v>
      </c>
      <c r="K97" s="267" t="s">
        <v>174</v>
      </c>
    </row>
    <row r="98" customFormat="false" ht="14" hidden="false" customHeight="true" outlineLevel="0" collapsed="false">
      <c r="A98" s="10" t="s">
        <v>37</v>
      </c>
      <c r="B98" s="190" t="n">
        <v>357</v>
      </c>
      <c r="C98" s="191" t="s">
        <v>242</v>
      </c>
      <c r="D98" s="266" t="n">
        <v>7.15</v>
      </c>
      <c r="E98" s="119" t="s">
        <v>243</v>
      </c>
      <c r="G98" s="103" t="s">
        <v>149</v>
      </c>
      <c r="H98" s="64" t="n">
        <v>539</v>
      </c>
      <c r="I98" s="207" t="s">
        <v>224</v>
      </c>
      <c r="J98" s="253" t="s">
        <v>247</v>
      </c>
      <c r="K98" s="352" t="s">
        <v>225</v>
      </c>
    </row>
    <row r="99" customFormat="false" ht="14" hidden="false" customHeight="true" outlineLevel="0" collapsed="false">
      <c r="A99" s="191" t="s">
        <v>157</v>
      </c>
      <c r="B99" s="190" t="n">
        <v>733</v>
      </c>
      <c r="C99" s="191" t="s">
        <v>159</v>
      </c>
      <c r="D99" s="190" t="n">
        <v>7.15</v>
      </c>
      <c r="E99" s="190" t="s">
        <v>160</v>
      </c>
      <c r="G99" s="103" t="s">
        <v>149</v>
      </c>
      <c r="H99" s="64" t="n">
        <v>539</v>
      </c>
      <c r="I99" s="207" t="s">
        <v>224</v>
      </c>
      <c r="J99" s="253" t="s">
        <v>247</v>
      </c>
      <c r="K99" s="351" t="s">
        <v>172</v>
      </c>
    </row>
    <row r="100" customFormat="false" ht="14" hidden="false" customHeight="true" outlineLevel="0" collapsed="false">
      <c r="A100" s="191" t="s">
        <v>157</v>
      </c>
      <c r="B100" s="190" t="n">
        <v>546</v>
      </c>
      <c r="C100" s="191" t="s">
        <v>226</v>
      </c>
      <c r="D100" s="228" t="n">
        <v>7.15</v>
      </c>
      <c r="E100" s="190" t="s">
        <v>160</v>
      </c>
      <c r="G100" s="103" t="s">
        <v>149</v>
      </c>
      <c r="H100" s="64" t="n">
        <v>720</v>
      </c>
      <c r="I100" s="207" t="s">
        <v>123</v>
      </c>
      <c r="J100" s="253" t="s">
        <v>247</v>
      </c>
      <c r="K100" s="352" t="s">
        <v>230</v>
      </c>
    </row>
    <row r="101" customFormat="false" ht="14" hidden="false" customHeight="true" outlineLevel="0" collapsed="false">
      <c r="A101" s="191" t="s">
        <v>157</v>
      </c>
      <c r="B101" s="190" t="n">
        <v>389</v>
      </c>
      <c r="C101" s="191" t="s">
        <v>161</v>
      </c>
      <c r="D101" s="215" t="n">
        <v>7.16</v>
      </c>
      <c r="E101" s="190" t="s">
        <v>162</v>
      </c>
      <c r="G101" s="103" t="s">
        <v>149</v>
      </c>
      <c r="H101" s="64" t="n">
        <v>720</v>
      </c>
      <c r="I101" s="207" t="s">
        <v>123</v>
      </c>
      <c r="J101" s="253" t="s">
        <v>247</v>
      </c>
      <c r="K101" s="351" t="s">
        <v>172</v>
      </c>
    </row>
    <row r="102" customFormat="false" ht="14" hidden="false" customHeight="true" outlineLevel="0" collapsed="false">
      <c r="A102" s="191" t="s">
        <v>157</v>
      </c>
      <c r="B102" s="190" t="n">
        <v>584</v>
      </c>
      <c r="C102" s="191" t="s">
        <v>102</v>
      </c>
      <c r="D102" s="215" t="n">
        <v>7.16</v>
      </c>
      <c r="E102" s="190" t="s">
        <v>158</v>
      </c>
      <c r="F102" s="349"/>
      <c r="G102" s="191" t="s">
        <v>145</v>
      </c>
      <c r="H102" s="190" t="n">
        <v>726</v>
      </c>
      <c r="I102" s="191" t="s">
        <v>213</v>
      </c>
      <c r="J102" s="253" t="s">
        <v>247</v>
      </c>
      <c r="K102" s="267" t="s">
        <v>147</v>
      </c>
    </row>
    <row r="103" customFormat="false" ht="14" hidden="false" customHeight="true" outlineLevel="0" collapsed="false">
      <c r="A103" s="200" t="s">
        <v>27</v>
      </c>
      <c r="B103" s="190" t="n">
        <v>578</v>
      </c>
      <c r="C103" s="191" t="s">
        <v>221</v>
      </c>
      <c r="D103" s="215" t="n">
        <v>7.16</v>
      </c>
      <c r="E103" s="94" t="s">
        <v>210</v>
      </c>
      <c r="F103" s="346"/>
      <c r="G103" s="191" t="s">
        <v>145</v>
      </c>
      <c r="H103" s="190" t="n">
        <v>581</v>
      </c>
      <c r="I103" s="191" t="s">
        <v>216</v>
      </c>
      <c r="J103" s="253" t="s">
        <v>247</v>
      </c>
      <c r="K103" s="267" t="s">
        <v>158</v>
      </c>
    </row>
    <row r="104" customFormat="false" ht="14" hidden="false" customHeight="true" outlineLevel="0" collapsed="false">
      <c r="A104" s="103" t="s">
        <v>37</v>
      </c>
      <c r="B104" s="69" t="n">
        <v>516</v>
      </c>
      <c r="C104" s="103" t="s">
        <v>214</v>
      </c>
      <c r="D104" s="172" t="n">
        <v>7.16</v>
      </c>
      <c r="E104" s="316" t="s">
        <v>154</v>
      </c>
      <c r="G104" s="103" t="s">
        <v>149</v>
      </c>
      <c r="H104" s="139" t="n">
        <v>717</v>
      </c>
      <c r="I104" s="191" t="s">
        <v>238</v>
      </c>
      <c r="J104" s="157" t="n">
        <v>7.21</v>
      </c>
      <c r="K104" s="352" t="s">
        <v>147</v>
      </c>
    </row>
    <row r="105" customFormat="false" ht="14" hidden="false" customHeight="true" outlineLevel="0" collapsed="false">
      <c r="A105" s="103" t="s">
        <v>37</v>
      </c>
      <c r="B105" s="69" t="n">
        <v>381</v>
      </c>
      <c r="C105" s="103" t="s">
        <v>214</v>
      </c>
      <c r="D105" s="172" t="n">
        <v>7.16</v>
      </c>
      <c r="E105" s="316" t="s">
        <v>174</v>
      </c>
      <c r="G105" s="103" t="s">
        <v>149</v>
      </c>
      <c r="H105" s="139" t="n">
        <v>717</v>
      </c>
      <c r="I105" s="191" t="s">
        <v>238</v>
      </c>
      <c r="J105" s="157" t="n">
        <v>7.21</v>
      </c>
      <c r="K105" s="351" t="s">
        <v>164</v>
      </c>
    </row>
    <row r="106" customFormat="false" ht="14" hidden="false" customHeight="true" outlineLevel="0" collapsed="false">
      <c r="A106" s="103" t="s">
        <v>37</v>
      </c>
      <c r="B106" s="69" t="n">
        <v>381</v>
      </c>
      <c r="C106" s="103" t="s">
        <v>244</v>
      </c>
      <c r="D106" s="172" t="n">
        <v>7.16</v>
      </c>
      <c r="E106" s="316" t="s">
        <v>156</v>
      </c>
      <c r="G106" s="191" t="s">
        <v>145</v>
      </c>
      <c r="H106" s="190" t="n">
        <v>391</v>
      </c>
      <c r="I106" s="191" t="s">
        <v>89</v>
      </c>
      <c r="J106" s="190" t="n">
        <v>7.21</v>
      </c>
      <c r="K106" s="267" t="s">
        <v>158</v>
      </c>
    </row>
    <row r="107" customFormat="false" ht="14" hidden="false" customHeight="true" outlineLevel="0" collapsed="false">
      <c r="A107" s="191" t="s">
        <v>145</v>
      </c>
      <c r="B107" s="190" t="n">
        <v>585</v>
      </c>
      <c r="C107" s="191" t="s">
        <v>173</v>
      </c>
      <c r="D107" s="190" t="n">
        <v>7.16</v>
      </c>
      <c r="E107" s="190" t="s">
        <v>174</v>
      </c>
      <c r="G107" s="191" t="s">
        <v>157</v>
      </c>
      <c r="H107" s="190" t="n">
        <v>377</v>
      </c>
      <c r="I107" s="191" t="s">
        <v>163</v>
      </c>
      <c r="J107" s="215" t="n">
        <v>7.21</v>
      </c>
      <c r="K107" s="267" t="s">
        <v>164</v>
      </c>
    </row>
    <row r="108" customFormat="false" ht="14" hidden="false" customHeight="true" outlineLevel="0" collapsed="false">
      <c r="A108" s="191" t="s">
        <v>145</v>
      </c>
      <c r="B108" s="190" t="n">
        <v>597</v>
      </c>
      <c r="C108" s="191" t="s">
        <v>155</v>
      </c>
      <c r="D108" s="190" t="n">
        <v>7.16</v>
      </c>
      <c r="E108" s="190" t="s">
        <v>156</v>
      </c>
      <c r="F108" s="346"/>
      <c r="G108" s="103" t="s">
        <v>149</v>
      </c>
      <c r="H108" s="190" t="n">
        <v>586</v>
      </c>
      <c r="I108" s="228" t="s">
        <v>239</v>
      </c>
      <c r="J108" s="190" t="n">
        <v>7.21</v>
      </c>
      <c r="K108" s="352" t="s">
        <v>240</v>
      </c>
    </row>
    <row r="109" customFormat="false" ht="14" hidden="false" customHeight="true" outlineLevel="0" collapsed="false">
      <c r="A109" s="191" t="s">
        <v>145</v>
      </c>
      <c r="B109" s="190" t="n">
        <v>395</v>
      </c>
      <c r="C109" s="191" t="s">
        <v>184</v>
      </c>
      <c r="D109" s="190" t="n">
        <v>7.16</v>
      </c>
      <c r="E109" s="190" t="s">
        <v>156</v>
      </c>
      <c r="F109" s="346"/>
      <c r="G109" s="103" t="s">
        <v>149</v>
      </c>
      <c r="H109" s="190" t="n">
        <v>586</v>
      </c>
      <c r="I109" s="228" t="s">
        <v>239</v>
      </c>
      <c r="J109" s="215" t="n">
        <v>7.21</v>
      </c>
      <c r="K109" s="351" t="s">
        <v>243</v>
      </c>
    </row>
    <row r="110" customFormat="false" ht="14" hidden="false" customHeight="true" outlineLevel="0" collapsed="false">
      <c r="A110" s="191" t="s">
        <v>145</v>
      </c>
      <c r="B110" s="190" t="n">
        <v>597</v>
      </c>
      <c r="C110" s="191" t="s">
        <v>78</v>
      </c>
      <c r="D110" s="190" t="n">
        <v>7.17</v>
      </c>
      <c r="E110" s="190" t="s">
        <v>172</v>
      </c>
      <c r="F110" s="346"/>
      <c r="G110" s="200" t="s">
        <v>27</v>
      </c>
      <c r="H110" s="190" t="n">
        <v>363</v>
      </c>
      <c r="I110" s="191" t="s">
        <v>237</v>
      </c>
      <c r="J110" s="215" t="n">
        <v>7.21</v>
      </c>
      <c r="K110" s="203" t="s">
        <v>141</v>
      </c>
    </row>
    <row r="111" customFormat="false" ht="14" hidden="false" customHeight="true" outlineLevel="0" collapsed="false">
      <c r="A111" s="103" t="s">
        <v>37</v>
      </c>
      <c r="B111" s="69" t="n">
        <v>381</v>
      </c>
      <c r="C111" s="103" t="s">
        <v>244</v>
      </c>
      <c r="D111" s="172" t="n">
        <v>7.17</v>
      </c>
      <c r="E111" s="316" t="s">
        <v>156</v>
      </c>
      <c r="F111" s="346"/>
      <c r="G111" s="200" t="s">
        <v>27</v>
      </c>
      <c r="H111" s="190" t="n">
        <v>712</v>
      </c>
      <c r="I111" s="191" t="s">
        <v>142</v>
      </c>
      <c r="J111" s="190" t="n">
        <v>7.22</v>
      </c>
      <c r="K111" s="203" t="s">
        <v>143</v>
      </c>
    </row>
    <row r="112" customFormat="false" ht="14" hidden="false" customHeight="true" outlineLevel="0" collapsed="false">
      <c r="A112" s="200" t="s">
        <v>27</v>
      </c>
      <c r="B112" s="190" t="n">
        <v>598</v>
      </c>
      <c r="C112" s="191" t="s">
        <v>175</v>
      </c>
      <c r="D112" s="190" t="n">
        <v>7.17</v>
      </c>
      <c r="E112" s="94" t="s">
        <v>141</v>
      </c>
      <c r="F112" s="346"/>
      <c r="G112" s="200" t="s">
        <v>27</v>
      </c>
      <c r="H112" s="190" t="n">
        <v>578</v>
      </c>
      <c r="I112" s="191" t="s">
        <v>221</v>
      </c>
      <c r="J112" s="190" t="n">
        <v>7.22</v>
      </c>
      <c r="K112" s="203" t="s">
        <v>210</v>
      </c>
    </row>
    <row r="113" customFormat="false" ht="14" hidden="false" customHeight="true" outlineLevel="0" collapsed="false">
      <c r="A113" s="200" t="s">
        <v>27</v>
      </c>
      <c r="B113" s="190" t="n">
        <v>596</v>
      </c>
      <c r="C113" s="191" t="s">
        <v>215</v>
      </c>
      <c r="D113" s="172" t="n">
        <v>7.17</v>
      </c>
      <c r="E113" s="94" t="s">
        <v>148</v>
      </c>
      <c r="F113" s="347"/>
      <c r="G113" s="200" t="s">
        <v>27</v>
      </c>
      <c r="H113" s="190" t="n">
        <v>718</v>
      </c>
      <c r="I113" s="191" t="s">
        <v>196</v>
      </c>
      <c r="J113" s="190" t="n">
        <v>7.22</v>
      </c>
      <c r="K113" s="203" t="s">
        <v>197</v>
      </c>
    </row>
    <row r="114" customFormat="false" ht="14" hidden="false" customHeight="true" outlineLevel="0" collapsed="false">
      <c r="A114" s="200" t="s">
        <v>27</v>
      </c>
      <c r="B114" s="190" t="n">
        <v>723</v>
      </c>
      <c r="C114" s="191" t="s">
        <v>177</v>
      </c>
      <c r="D114" s="190" t="n">
        <v>7.17</v>
      </c>
      <c r="E114" s="94" t="s">
        <v>178</v>
      </c>
      <c r="F114" s="349"/>
      <c r="G114" s="191" t="s">
        <v>157</v>
      </c>
      <c r="H114" s="190" t="n">
        <v>385</v>
      </c>
      <c r="I114" s="191" t="s">
        <v>212</v>
      </c>
      <c r="J114" s="253" t="n">
        <v>7.22</v>
      </c>
      <c r="K114" s="267" t="s">
        <v>156</v>
      </c>
    </row>
    <row r="115" customFormat="false" ht="14" hidden="false" customHeight="true" outlineLevel="0" collapsed="false">
      <c r="A115" s="191" t="s">
        <v>157</v>
      </c>
      <c r="B115" s="190" t="n">
        <v>733</v>
      </c>
      <c r="C115" s="191" t="s">
        <v>159</v>
      </c>
      <c r="D115" s="190" t="n">
        <v>7.22</v>
      </c>
      <c r="E115" s="190" t="s">
        <v>248</v>
      </c>
      <c r="F115" s="347"/>
      <c r="G115" s="200" t="s">
        <v>27</v>
      </c>
      <c r="H115" s="190" t="n">
        <v>596</v>
      </c>
      <c r="I115" s="191" t="s">
        <v>215</v>
      </c>
      <c r="J115" s="190" t="n">
        <v>7.26</v>
      </c>
      <c r="K115" s="203" t="s">
        <v>148</v>
      </c>
    </row>
    <row r="116" customFormat="false" ht="14" hidden="false" customHeight="true" outlineLevel="0" collapsed="false">
      <c r="A116" s="191" t="s">
        <v>145</v>
      </c>
      <c r="B116" s="190" t="n">
        <v>339</v>
      </c>
      <c r="C116" s="191" t="s">
        <v>45</v>
      </c>
      <c r="D116" s="190" t="n">
        <v>7.22</v>
      </c>
      <c r="E116" s="190" t="s">
        <v>148</v>
      </c>
      <c r="F116" s="349"/>
      <c r="G116" s="200" t="s">
        <v>27</v>
      </c>
      <c r="H116" s="190" t="n">
        <v>545</v>
      </c>
      <c r="I116" s="191" t="s">
        <v>49</v>
      </c>
      <c r="J116" s="266" t="n">
        <v>7.26</v>
      </c>
      <c r="K116" s="203" t="s">
        <v>200</v>
      </c>
    </row>
    <row r="117" customFormat="false" ht="14" hidden="false" customHeight="true" outlineLevel="0" collapsed="false">
      <c r="A117" s="191" t="s">
        <v>145</v>
      </c>
      <c r="B117" s="190" t="n">
        <v>709</v>
      </c>
      <c r="C117" s="191" t="s">
        <v>153</v>
      </c>
      <c r="D117" s="190" t="n">
        <v>7.22</v>
      </c>
      <c r="E117" s="190" t="s">
        <v>154</v>
      </c>
      <c r="F117" s="347"/>
      <c r="G117" s="200" t="s">
        <v>27</v>
      </c>
      <c r="H117" s="190" t="n">
        <v>511</v>
      </c>
      <c r="I117" s="191" t="s">
        <v>33</v>
      </c>
      <c r="J117" s="190" t="n">
        <v>7.26</v>
      </c>
      <c r="K117" s="203" t="s">
        <v>165</v>
      </c>
    </row>
    <row r="118" customFormat="false" ht="14" hidden="false" customHeight="true" outlineLevel="0" collapsed="false">
      <c r="A118" s="191" t="s">
        <v>145</v>
      </c>
      <c r="B118" s="190" t="n">
        <v>349</v>
      </c>
      <c r="C118" s="191" t="s">
        <v>218</v>
      </c>
      <c r="D118" s="190" t="n">
        <v>7.22</v>
      </c>
      <c r="E118" s="190" t="s">
        <v>219</v>
      </c>
      <c r="F118" s="349"/>
      <c r="G118" s="306" t="s">
        <v>179</v>
      </c>
      <c r="H118" s="307" t="n">
        <v>572</v>
      </c>
      <c r="I118" s="272" t="s">
        <v>193</v>
      </c>
      <c r="J118" s="266" t="n">
        <v>7.26</v>
      </c>
      <c r="K118" s="236" t="s">
        <v>141</v>
      </c>
    </row>
    <row r="119" customFormat="false" ht="14" hidden="false" customHeight="true" outlineLevel="0" collapsed="false">
      <c r="A119" s="191" t="s">
        <v>145</v>
      </c>
      <c r="B119" s="190" t="n">
        <v>308</v>
      </c>
      <c r="C119" s="191" t="s">
        <v>220</v>
      </c>
      <c r="D119" s="131" t="n">
        <v>7.22</v>
      </c>
      <c r="E119" s="190" t="s">
        <v>147</v>
      </c>
      <c r="F119" s="347"/>
      <c r="G119" s="200" t="s">
        <v>179</v>
      </c>
      <c r="H119" s="240" t="n">
        <v>58</v>
      </c>
      <c r="I119" s="241" t="s">
        <v>194</v>
      </c>
      <c r="J119" s="190" t="n">
        <v>7.26</v>
      </c>
      <c r="K119" s="203" t="s">
        <v>141</v>
      </c>
    </row>
    <row r="120" customFormat="false" ht="14" hidden="false" customHeight="true" outlineLevel="0" collapsed="false">
      <c r="A120" s="191" t="s">
        <v>145</v>
      </c>
      <c r="B120" s="190" t="n">
        <v>597</v>
      </c>
      <c r="C120" s="191" t="s">
        <v>155</v>
      </c>
      <c r="D120" s="190" t="n">
        <v>7.22</v>
      </c>
      <c r="E120" s="190" t="s">
        <v>156</v>
      </c>
      <c r="F120" s="349"/>
      <c r="G120" s="191" t="s">
        <v>157</v>
      </c>
      <c r="H120" s="190" t="n">
        <v>514</v>
      </c>
      <c r="I120" s="191" t="s">
        <v>223</v>
      </c>
      <c r="J120" s="266" t="n">
        <v>7.26</v>
      </c>
      <c r="K120" s="267" t="s">
        <v>147</v>
      </c>
    </row>
    <row r="121" customFormat="false" ht="14" hidden="false" customHeight="true" outlineLevel="0" collapsed="false">
      <c r="A121" s="200" t="s">
        <v>179</v>
      </c>
      <c r="B121" s="190" t="n">
        <v>56</v>
      </c>
      <c r="C121" s="191" t="s">
        <v>195</v>
      </c>
      <c r="D121" s="190" t="n">
        <v>7.23</v>
      </c>
      <c r="E121" s="94" t="s">
        <v>144</v>
      </c>
      <c r="F121" s="346"/>
      <c r="G121" s="103" t="s">
        <v>149</v>
      </c>
      <c r="H121" s="190" t="n">
        <v>586</v>
      </c>
      <c r="I121" s="228" t="s">
        <v>239</v>
      </c>
      <c r="J121" s="190" t="n">
        <v>7.27</v>
      </c>
      <c r="K121" s="352" t="s">
        <v>253</v>
      </c>
    </row>
    <row r="122" customFormat="false" ht="14" hidden="false" customHeight="true" outlineLevel="0" collapsed="false">
      <c r="A122" s="103" t="s">
        <v>37</v>
      </c>
      <c r="B122" s="69" t="n">
        <v>381</v>
      </c>
      <c r="C122" s="103" t="s">
        <v>244</v>
      </c>
      <c r="D122" s="172" t="n">
        <v>7.23</v>
      </c>
      <c r="E122" s="316" t="s">
        <v>156</v>
      </c>
      <c r="F122" s="346"/>
      <c r="G122" s="103" t="s">
        <v>149</v>
      </c>
      <c r="H122" s="190" t="n">
        <v>586</v>
      </c>
      <c r="I122" s="228" t="s">
        <v>239</v>
      </c>
      <c r="J122" s="190" t="n">
        <v>7.27</v>
      </c>
      <c r="K122" s="351" t="s">
        <v>243</v>
      </c>
    </row>
    <row r="123" customFormat="false" ht="14" hidden="false" customHeight="true" outlineLevel="0" collapsed="false">
      <c r="A123" s="191" t="s">
        <v>157</v>
      </c>
      <c r="B123" s="190" t="n">
        <v>574</v>
      </c>
      <c r="C123" s="191" t="s">
        <v>187</v>
      </c>
      <c r="D123" s="190" t="n">
        <v>7.23</v>
      </c>
      <c r="E123" s="190" t="s">
        <v>160</v>
      </c>
      <c r="G123" s="191" t="s">
        <v>145</v>
      </c>
      <c r="H123" s="190" t="n">
        <v>726</v>
      </c>
      <c r="I123" s="191" t="s">
        <v>213</v>
      </c>
      <c r="J123" s="190" t="n">
        <v>7.27</v>
      </c>
      <c r="K123" s="267" t="s">
        <v>147</v>
      </c>
    </row>
    <row r="124" customFormat="false" ht="14" hidden="false" customHeight="true" outlineLevel="0" collapsed="false">
      <c r="A124" s="191" t="s">
        <v>157</v>
      </c>
      <c r="B124" s="190" t="n">
        <v>389</v>
      </c>
      <c r="C124" s="191" t="s">
        <v>161</v>
      </c>
      <c r="D124" s="172" t="n">
        <v>7.23</v>
      </c>
      <c r="E124" s="190" t="s">
        <v>162</v>
      </c>
      <c r="G124" s="200" t="s">
        <v>27</v>
      </c>
      <c r="H124" s="190" t="n">
        <v>363</v>
      </c>
      <c r="I124" s="191" t="s">
        <v>237</v>
      </c>
      <c r="J124" s="190" t="n">
        <v>7.28</v>
      </c>
      <c r="K124" s="203" t="s">
        <v>141</v>
      </c>
    </row>
    <row r="125" customFormat="false" ht="14" hidden="false" customHeight="true" outlineLevel="0" collapsed="false">
      <c r="A125" s="191" t="s">
        <v>157</v>
      </c>
      <c r="B125" s="190" t="n">
        <v>399</v>
      </c>
      <c r="C125" s="191" t="s">
        <v>63</v>
      </c>
      <c r="D125" s="190" t="n">
        <v>7.23</v>
      </c>
      <c r="E125" s="214" t="s">
        <v>139</v>
      </c>
      <c r="F125" s="346"/>
      <c r="G125" s="200" t="s">
        <v>27</v>
      </c>
      <c r="H125" s="190" t="n">
        <v>740</v>
      </c>
      <c r="I125" s="191" t="s">
        <v>203</v>
      </c>
      <c r="J125" s="190" t="n">
        <v>7.28</v>
      </c>
      <c r="K125" s="203" t="s">
        <v>170</v>
      </c>
    </row>
    <row r="126" customFormat="false" ht="14" hidden="false" customHeight="true" outlineLevel="0" collapsed="false">
      <c r="A126" s="191" t="s">
        <v>39</v>
      </c>
      <c r="B126" s="190" t="n">
        <v>588</v>
      </c>
      <c r="C126" s="191" t="s">
        <v>169</v>
      </c>
      <c r="D126" s="172" t="n">
        <v>7.23</v>
      </c>
      <c r="E126" s="190" t="s">
        <v>170</v>
      </c>
      <c r="G126" s="191" t="s">
        <v>145</v>
      </c>
      <c r="H126" s="190" t="n">
        <v>391</v>
      </c>
      <c r="I126" s="191" t="s">
        <v>89</v>
      </c>
      <c r="J126" s="190" t="n">
        <v>7.28</v>
      </c>
      <c r="K126" s="267" t="s">
        <v>158</v>
      </c>
    </row>
    <row r="127" customFormat="false" ht="14" hidden="false" customHeight="true" outlineLevel="0" collapsed="false">
      <c r="A127" s="191" t="s">
        <v>145</v>
      </c>
      <c r="B127" s="190" t="n">
        <v>727</v>
      </c>
      <c r="C127" s="191" t="s">
        <v>146</v>
      </c>
      <c r="D127" s="190" t="n">
        <v>7.23</v>
      </c>
      <c r="E127" s="190" t="s">
        <v>147</v>
      </c>
      <c r="G127" s="200" t="s">
        <v>27</v>
      </c>
      <c r="H127" s="190" t="n">
        <v>718</v>
      </c>
      <c r="I127" s="191" t="s">
        <v>196</v>
      </c>
      <c r="J127" s="310" t="n">
        <v>7.29</v>
      </c>
      <c r="K127" s="203" t="s">
        <v>197</v>
      </c>
    </row>
    <row r="128" customFormat="false" ht="14" hidden="false" customHeight="true" outlineLevel="0" collapsed="false">
      <c r="A128" s="191" t="s">
        <v>145</v>
      </c>
      <c r="B128" s="190" t="n">
        <v>585</v>
      </c>
      <c r="C128" s="191" t="s">
        <v>173</v>
      </c>
      <c r="D128" s="190" t="n">
        <v>7.23</v>
      </c>
      <c r="E128" s="190" t="s">
        <v>174</v>
      </c>
      <c r="G128" s="10" t="s">
        <v>37</v>
      </c>
      <c r="H128" s="190" t="n">
        <v>357</v>
      </c>
      <c r="I128" s="191" t="s">
        <v>242</v>
      </c>
      <c r="J128" s="310" t="n">
        <v>7.29</v>
      </c>
      <c r="K128" s="192" t="s">
        <v>178</v>
      </c>
    </row>
    <row r="129" customFormat="false" ht="14" hidden="false" customHeight="true" outlineLevel="0" collapsed="false">
      <c r="A129" s="191" t="s">
        <v>157</v>
      </c>
      <c r="B129" s="190" t="n">
        <v>541</v>
      </c>
      <c r="C129" s="191" t="s">
        <v>167</v>
      </c>
      <c r="D129" s="172" t="n">
        <v>7.24</v>
      </c>
      <c r="E129" s="190" t="s">
        <v>168</v>
      </c>
      <c r="G129" s="10" t="s">
        <v>37</v>
      </c>
      <c r="H129" s="190" t="n">
        <v>357</v>
      </c>
      <c r="I129" s="191" t="s">
        <v>242</v>
      </c>
      <c r="J129" s="310" t="n">
        <v>7.29</v>
      </c>
      <c r="K129" s="192" t="s">
        <v>243</v>
      </c>
    </row>
    <row r="130" customFormat="false" ht="14" hidden="false" customHeight="true" outlineLevel="0" collapsed="false">
      <c r="A130" s="103" t="s">
        <v>37</v>
      </c>
      <c r="B130" s="69" t="n">
        <v>381</v>
      </c>
      <c r="C130" s="103" t="s">
        <v>244</v>
      </c>
      <c r="D130" s="172" t="n">
        <v>7.24</v>
      </c>
      <c r="E130" s="316" t="s">
        <v>156</v>
      </c>
      <c r="G130" s="200" t="s">
        <v>179</v>
      </c>
      <c r="H130" s="190" t="n">
        <v>52</v>
      </c>
      <c r="I130" s="191" t="s">
        <v>180</v>
      </c>
      <c r="J130" s="190" t="n">
        <v>7.29</v>
      </c>
      <c r="K130" s="203" t="s">
        <v>141</v>
      </c>
    </row>
    <row r="131" customFormat="false" ht="14" hidden="false" customHeight="true" outlineLevel="0" collapsed="false">
      <c r="A131" s="200" t="s">
        <v>27</v>
      </c>
      <c r="B131" s="190" t="n">
        <v>702</v>
      </c>
      <c r="C131" s="191" t="s">
        <v>176</v>
      </c>
      <c r="D131" s="172" t="n">
        <v>7.24</v>
      </c>
      <c r="E131" s="94" t="s">
        <v>144</v>
      </c>
      <c r="F131" s="347"/>
      <c r="G131" s="200" t="s">
        <v>179</v>
      </c>
      <c r="H131" s="190" t="n">
        <v>56</v>
      </c>
      <c r="I131" s="191" t="s">
        <v>195</v>
      </c>
      <c r="J131" s="190" t="n">
        <v>7.29</v>
      </c>
      <c r="K131" s="203" t="s">
        <v>144</v>
      </c>
    </row>
    <row r="132" customFormat="false" ht="14" hidden="false" customHeight="true" outlineLevel="0" collapsed="false">
      <c r="A132" s="200" t="s">
        <v>27</v>
      </c>
      <c r="B132" s="190" t="n">
        <v>373</v>
      </c>
      <c r="C132" s="191" t="s">
        <v>198</v>
      </c>
      <c r="D132" s="172" t="n">
        <v>7.24</v>
      </c>
      <c r="E132" s="94" t="s">
        <v>199</v>
      </c>
      <c r="F132" s="349"/>
      <c r="G132" s="191" t="s">
        <v>157</v>
      </c>
      <c r="H132" s="190" t="n">
        <v>546</v>
      </c>
      <c r="I132" s="191" t="s">
        <v>226</v>
      </c>
      <c r="J132" s="215" t="n">
        <v>7.29</v>
      </c>
      <c r="K132" s="267" t="s">
        <v>160</v>
      </c>
    </row>
    <row r="133" customFormat="false" ht="14" hidden="false" customHeight="true" outlineLevel="0" collapsed="false">
      <c r="A133" s="200" t="s">
        <v>27</v>
      </c>
      <c r="B133" s="190" t="n">
        <v>598</v>
      </c>
      <c r="C133" s="191" t="s">
        <v>175</v>
      </c>
      <c r="D133" s="172" t="n">
        <v>7.24</v>
      </c>
      <c r="E133" s="94" t="s">
        <v>141</v>
      </c>
      <c r="F133" s="346"/>
      <c r="G133" s="191" t="s">
        <v>145</v>
      </c>
      <c r="H133" s="190" t="n">
        <v>731</v>
      </c>
      <c r="I133" s="191" t="s">
        <v>86</v>
      </c>
      <c r="J133" s="190" t="n">
        <v>7.29</v>
      </c>
      <c r="K133" s="267" t="s">
        <v>147</v>
      </c>
    </row>
    <row r="134" customFormat="false" ht="14" hidden="false" customHeight="true" outlineLevel="0" collapsed="false">
      <c r="A134" s="200" t="s">
        <v>27</v>
      </c>
      <c r="B134" s="190" t="n">
        <v>723</v>
      </c>
      <c r="C134" s="191" t="s">
        <v>177</v>
      </c>
      <c r="D134" s="172" t="n">
        <v>7.24</v>
      </c>
      <c r="E134" s="94" t="s">
        <v>165</v>
      </c>
      <c r="F134" s="346"/>
      <c r="G134" s="191" t="s">
        <v>145</v>
      </c>
      <c r="H134" s="190" t="n">
        <v>308</v>
      </c>
      <c r="I134" s="191" t="s">
        <v>220</v>
      </c>
      <c r="J134" s="151" t="n">
        <v>7.29</v>
      </c>
      <c r="K134" s="267" t="s">
        <v>147</v>
      </c>
    </row>
    <row r="135" customFormat="false" ht="14" hidden="false" customHeight="true" outlineLevel="0" collapsed="false">
      <c r="A135" s="200" t="s">
        <v>27</v>
      </c>
      <c r="B135" s="190" t="n">
        <v>593</v>
      </c>
      <c r="C135" s="191" t="s">
        <v>228</v>
      </c>
      <c r="D135" s="172" t="n">
        <v>7.24</v>
      </c>
      <c r="E135" s="94" t="s">
        <v>209</v>
      </c>
      <c r="G135" s="191" t="s">
        <v>145</v>
      </c>
      <c r="H135" s="190" t="n">
        <v>349</v>
      </c>
      <c r="I135" s="191" t="s">
        <v>218</v>
      </c>
      <c r="J135" s="190" t="n">
        <v>7.29</v>
      </c>
      <c r="K135" s="267" t="s">
        <v>219</v>
      </c>
    </row>
    <row r="136" customFormat="false" ht="14" hidden="false" customHeight="true" outlineLevel="0" collapsed="false">
      <c r="A136" s="191" t="s">
        <v>157</v>
      </c>
      <c r="B136" s="190" t="n">
        <v>546</v>
      </c>
      <c r="C136" s="191" t="s">
        <v>226</v>
      </c>
      <c r="D136" s="215" t="n">
        <v>7.24</v>
      </c>
      <c r="E136" s="190" t="s">
        <v>160</v>
      </c>
      <c r="F136" s="346"/>
      <c r="G136" s="191" t="s">
        <v>157</v>
      </c>
      <c r="H136" s="190" t="n">
        <v>385</v>
      </c>
      <c r="I136" s="191" t="s">
        <v>212</v>
      </c>
      <c r="J136" s="253" t="s">
        <v>254</v>
      </c>
      <c r="K136" s="267" t="s">
        <v>158</v>
      </c>
    </row>
    <row r="137" customFormat="false" ht="14" hidden="false" customHeight="true" outlineLevel="0" collapsed="false">
      <c r="A137" s="191" t="s">
        <v>145</v>
      </c>
      <c r="B137" s="190" t="n">
        <v>395</v>
      </c>
      <c r="C137" s="191" t="s">
        <v>184</v>
      </c>
      <c r="D137" s="190" t="n">
        <v>7.24</v>
      </c>
      <c r="E137" s="190" t="s">
        <v>156</v>
      </c>
      <c r="F137" s="347"/>
      <c r="G137" s="191" t="s">
        <v>157</v>
      </c>
      <c r="H137" s="190" t="n">
        <v>733</v>
      </c>
      <c r="I137" s="191" t="s">
        <v>159</v>
      </c>
      <c r="J137" s="253" t="s">
        <v>254</v>
      </c>
      <c r="K137" s="267" t="s">
        <v>248</v>
      </c>
    </row>
    <row r="138" customFormat="false" ht="14" hidden="false" customHeight="true" outlineLevel="0" collapsed="false">
      <c r="A138" s="103" t="s">
        <v>149</v>
      </c>
      <c r="B138" s="69" t="n">
        <v>721</v>
      </c>
      <c r="C138" s="103" t="s">
        <v>207</v>
      </c>
      <c r="D138" s="172" t="n">
        <v>7.24</v>
      </c>
      <c r="E138" s="208" t="s">
        <v>208</v>
      </c>
      <c r="F138" s="349"/>
      <c r="G138" s="103" t="s">
        <v>149</v>
      </c>
      <c r="H138" s="64" t="n">
        <v>539</v>
      </c>
      <c r="I138" s="207" t="s">
        <v>224</v>
      </c>
      <c r="J138" s="253" t="s">
        <v>254</v>
      </c>
      <c r="K138" s="352" t="s">
        <v>225</v>
      </c>
    </row>
    <row r="139" customFormat="false" ht="14" hidden="false" customHeight="true" outlineLevel="0" collapsed="false">
      <c r="A139" s="103" t="s">
        <v>149</v>
      </c>
      <c r="B139" s="69" t="n">
        <v>721</v>
      </c>
      <c r="C139" s="103" t="s">
        <v>207</v>
      </c>
      <c r="D139" s="172" t="n">
        <v>7.24</v>
      </c>
      <c r="E139" s="226" t="s">
        <v>164</v>
      </c>
      <c r="F139" s="347"/>
      <c r="G139" s="103" t="s">
        <v>149</v>
      </c>
      <c r="H139" s="64" t="n">
        <v>539</v>
      </c>
      <c r="I139" s="207" t="s">
        <v>224</v>
      </c>
      <c r="J139" s="253" t="s">
        <v>254</v>
      </c>
      <c r="K139" s="351" t="s">
        <v>172</v>
      </c>
    </row>
    <row r="140" customFormat="false" ht="14" hidden="false" customHeight="true" outlineLevel="0" collapsed="false">
      <c r="A140" s="191" t="s">
        <v>145</v>
      </c>
      <c r="B140" s="190" t="n">
        <v>597</v>
      </c>
      <c r="C140" s="191" t="s">
        <v>78</v>
      </c>
      <c r="D140" s="172" t="n">
        <v>7.24</v>
      </c>
      <c r="E140" s="190" t="s">
        <v>172</v>
      </c>
      <c r="F140" s="349"/>
      <c r="G140" s="10" t="s">
        <v>37</v>
      </c>
      <c r="H140" s="190" t="n">
        <v>513</v>
      </c>
      <c r="I140" s="191" t="s">
        <v>136</v>
      </c>
      <c r="J140" s="313" t="n">
        <v>7.3</v>
      </c>
      <c r="K140" s="192" t="s">
        <v>170</v>
      </c>
    </row>
    <row r="141" customFormat="false" ht="14" hidden="false" customHeight="true" outlineLevel="0" collapsed="false">
      <c r="A141" s="103" t="s">
        <v>149</v>
      </c>
      <c r="B141" s="139" t="n">
        <v>594</v>
      </c>
      <c r="C141" s="191" t="s">
        <v>53</v>
      </c>
      <c r="D141" s="266" t="n">
        <v>7.25</v>
      </c>
      <c r="E141" s="208" t="s">
        <v>234</v>
      </c>
      <c r="F141" s="347"/>
      <c r="G141" s="191" t="s">
        <v>157</v>
      </c>
      <c r="H141" s="190" t="n">
        <v>512</v>
      </c>
      <c r="I141" s="191" t="s">
        <v>107</v>
      </c>
      <c r="J141" s="157" t="n">
        <v>7.31</v>
      </c>
      <c r="K141" s="267" t="s">
        <v>229</v>
      </c>
    </row>
    <row r="142" customFormat="false" ht="14" hidden="false" customHeight="true" outlineLevel="0" collapsed="false">
      <c r="A142" s="103" t="s">
        <v>149</v>
      </c>
      <c r="B142" s="139" t="n">
        <v>594</v>
      </c>
      <c r="C142" s="191" t="s">
        <v>53</v>
      </c>
      <c r="D142" s="266" t="n">
        <v>7.25</v>
      </c>
      <c r="E142" s="226" t="s">
        <v>164</v>
      </c>
      <c r="F142" s="349"/>
      <c r="G142" s="103" t="s">
        <v>149</v>
      </c>
      <c r="H142" s="139" t="n">
        <v>717</v>
      </c>
      <c r="I142" s="191" t="s">
        <v>238</v>
      </c>
      <c r="J142" s="157" t="n">
        <v>7.31</v>
      </c>
      <c r="K142" s="352" t="s">
        <v>147</v>
      </c>
    </row>
    <row r="143" customFormat="false" ht="14" hidden="false" customHeight="true" outlineLevel="0" collapsed="false">
      <c r="A143" s="200" t="s">
        <v>27</v>
      </c>
      <c r="B143" s="190" t="n">
        <v>547</v>
      </c>
      <c r="C143" s="191" t="s">
        <v>190</v>
      </c>
      <c r="D143" s="266" t="n">
        <v>7.25</v>
      </c>
      <c r="E143" s="94" t="s">
        <v>191</v>
      </c>
      <c r="F143" s="346"/>
      <c r="G143" s="103" t="s">
        <v>149</v>
      </c>
      <c r="H143" s="139" t="n">
        <v>717</v>
      </c>
      <c r="I143" s="191" t="s">
        <v>238</v>
      </c>
      <c r="J143" s="157" t="n">
        <v>7.31</v>
      </c>
      <c r="K143" s="351" t="s">
        <v>164</v>
      </c>
    </row>
    <row r="144" customFormat="false" ht="14" hidden="false" customHeight="true" outlineLevel="0" collapsed="false">
      <c r="A144" s="200" t="s">
        <v>27</v>
      </c>
      <c r="B144" s="190" t="n">
        <v>355</v>
      </c>
      <c r="C144" s="191" t="s">
        <v>140</v>
      </c>
      <c r="D144" s="266" t="n">
        <v>7.25</v>
      </c>
      <c r="E144" s="94" t="s">
        <v>141</v>
      </c>
      <c r="F144" s="346"/>
      <c r="G144" s="191" t="s">
        <v>157</v>
      </c>
      <c r="H144" s="190" t="n">
        <v>571</v>
      </c>
      <c r="I144" s="191" t="s">
        <v>93</v>
      </c>
      <c r="J144" s="157" t="n">
        <v>7.31</v>
      </c>
      <c r="K144" s="353" t="s">
        <v>139</v>
      </c>
    </row>
    <row r="145" customFormat="false" ht="14" hidden="false" customHeight="true" outlineLevel="0" collapsed="false">
      <c r="A145" s="200" t="s">
        <v>27</v>
      </c>
      <c r="B145" s="190" t="n">
        <v>707</v>
      </c>
      <c r="C145" s="191" t="s">
        <v>201</v>
      </c>
      <c r="D145" s="266" t="n">
        <v>7.25</v>
      </c>
      <c r="E145" s="94" t="s">
        <v>170</v>
      </c>
      <c r="F145" s="346"/>
      <c r="G145" s="200" t="s">
        <v>27</v>
      </c>
      <c r="H145" s="190" t="n">
        <v>702</v>
      </c>
      <c r="I145" s="191" t="s">
        <v>176</v>
      </c>
      <c r="J145" s="157" t="n">
        <v>7.31</v>
      </c>
      <c r="K145" s="203" t="s">
        <v>144</v>
      </c>
    </row>
    <row r="146" customFormat="false" ht="14" hidden="false" customHeight="true" outlineLevel="0" collapsed="false">
      <c r="A146" s="200" t="s">
        <v>27</v>
      </c>
      <c r="B146" s="190" t="n">
        <v>724</v>
      </c>
      <c r="C146" s="191" t="s">
        <v>189</v>
      </c>
      <c r="D146" s="266" t="n">
        <v>7.25</v>
      </c>
      <c r="E146" s="94" t="s">
        <v>178</v>
      </c>
      <c r="F146" s="346"/>
      <c r="G146" s="200" t="s">
        <v>27</v>
      </c>
      <c r="H146" s="190" t="n">
        <v>593</v>
      </c>
      <c r="I146" s="191" t="s">
        <v>228</v>
      </c>
      <c r="J146" s="157" t="n">
        <v>7.31</v>
      </c>
      <c r="K146" s="203" t="s">
        <v>245</v>
      </c>
    </row>
    <row r="147" customFormat="false" ht="14" hidden="false" customHeight="true" outlineLevel="0" collapsed="false">
      <c r="A147" s="200" t="s">
        <v>27</v>
      </c>
      <c r="B147" s="190" t="n">
        <v>515</v>
      </c>
      <c r="C147" s="191" t="s">
        <v>202</v>
      </c>
      <c r="D147" s="266" t="n">
        <v>7.25</v>
      </c>
      <c r="E147" s="94" t="s">
        <v>170</v>
      </c>
      <c r="F147" s="346"/>
      <c r="G147" s="191" t="s">
        <v>145</v>
      </c>
      <c r="H147" s="190" t="n">
        <v>518</v>
      </c>
      <c r="I147" s="191" t="s">
        <v>76</v>
      </c>
      <c r="J147" s="190" t="n">
        <v>7.31</v>
      </c>
      <c r="K147" s="267" t="s">
        <v>165</v>
      </c>
    </row>
    <row r="148" customFormat="false" ht="14" hidden="false" customHeight="true" outlineLevel="0" collapsed="false">
      <c r="A148" s="200" t="s">
        <v>27</v>
      </c>
      <c r="B148" s="190" t="n">
        <v>596</v>
      </c>
      <c r="C148" s="191" t="s">
        <v>215</v>
      </c>
      <c r="D148" s="266" t="n">
        <v>7.25</v>
      </c>
      <c r="E148" s="94" t="s">
        <v>148</v>
      </c>
      <c r="F148" s="346"/>
    </row>
    <row r="149" customFormat="false" ht="14" hidden="false" customHeight="true" outlineLevel="0" collapsed="false">
      <c r="A149" s="10" t="s">
        <v>37</v>
      </c>
      <c r="B149" s="190" t="n">
        <v>379</v>
      </c>
      <c r="C149" s="191" t="s">
        <v>249</v>
      </c>
      <c r="D149" s="266" t="n">
        <v>7.25</v>
      </c>
      <c r="E149" s="119" t="s">
        <v>178</v>
      </c>
      <c r="F149" s="346"/>
    </row>
    <row r="150" customFormat="false" ht="14" hidden="false" customHeight="true" outlineLevel="0" collapsed="false">
      <c r="A150" s="10" t="s">
        <v>37</v>
      </c>
      <c r="B150" s="190" t="n">
        <v>379</v>
      </c>
      <c r="C150" s="191" t="s">
        <v>249</v>
      </c>
      <c r="D150" s="266" t="n">
        <v>7.25</v>
      </c>
      <c r="E150" s="119" t="s">
        <v>210</v>
      </c>
      <c r="F150" s="346"/>
    </row>
    <row r="151" customFormat="false" ht="14" hidden="false" customHeight="true" outlineLevel="0" collapsed="false">
      <c r="A151" s="103" t="s">
        <v>149</v>
      </c>
      <c r="B151" s="139" t="n">
        <v>579</v>
      </c>
      <c r="C151" s="191" t="s">
        <v>204</v>
      </c>
      <c r="D151" s="266" t="n">
        <v>7.25</v>
      </c>
      <c r="E151" s="208" t="s">
        <v>205</v>
      </c>
      <c r="F151" s="347"/>
    </row>
    <row r="152" customFormat="false" ht="14" hidden="false" customHeight="true" outlineLevel="0" collapsed="false">
      <c r="A152" s="103" t="s">
        <v>149</v>
      </c>
      <c r="B152" s="139" t="n">
        <v>579</v>
      </c>
      <c r="C152" s="191" t="s">
        <v>204</v>
      </c>
      <c r="D152" s="266" t="n">
        <v>7.25</v>
      </c>
      <c r="E152" s="226" t="s">
        <v>206</v>
      </c>
      <c r="F152" s="349"/>
    </row>
    <row r="153" customFormat="false" ht="14" hidden="false" customHeight="true" outlineLevel="0" collapsed="false">
      <c r="A153" s="191" t="s">
        <v>157</v>
      </c>
      <c r="B153" s="190" t="n">
        <v>573</v>
      </c>
      <c r="C153" s="191" t="s">
        <v>188</v>
      </c>
      <c r="D153" s="190" t="n">
        <v>7.25</v>
      </c>
      <c r="E153" s="190" t="s">
        <v>174</v>
      </c>
    </row>
    <row r="154" customFormat="false" ht="14" hidden="false" customHeight="true" outlineLevel="0" collapsed="false">
      <c r="A154" s="191" t="s">
        <v>157</v>
      </c>
      <c r="B154" s="190" t="n">
        <v>737</v>
      </c>
      <c r="C154" s="191" t="s">
        <v>110</v>
      </c>
      <c r="D154" s="190" t="n">
        <v>7.25</v>
      </c>
      <c r="E154" s="190" t="s">
        <v>250</v>
      </c>
      <c r="F154" s="350"/>
    </row>
    <row r="155" customFormat="false" ht="14" hidden="false" customHeight="true" outlineLevel="0" collapsed="false">
      <c r="A155" s="191" t="s">
        <v>145</v>
      </c>
      <c r="B155" s="190" t="n">
        <v>517</v>
      </c>
      <c r="C155" s="191" t="s">
        <v>185</v>
      </c>
      <c r="D155" s="190" t="n">
        <v>7.25</v>
      </c>
      <c r="E155" s="190" t="s">
        <v>186</v>
      </c>
      <c r="F155" s="350"/>
    </row>
    <row r="156" customFormat="false" ht="14" hidden="false" customHeight="true" outlineLevel="0" collapsed="false">
      <c r="A156" s="191" t="s">
        <v>157</v>
      </c>
      <c r="B156" s="190" t="n">
        <v>371</v>
      </c>
      <c r="C156" s="191" t="s">
        <v>166</v>
      </c>
      <c r="D156" s="190" t="n">
        <v>7.25</v>
      </c>
      <c r="E156" s="190" t="s">
        <v>141</v>
      </c>
      <c r="F156" s="346"/>
    </row>
    <row r="157" customFormat="false" ht="14" hidden="false" customHeight="true" outlineLevel="0" collapsed="false">
      <c r="A157" s="103" t="s">
        <v>149</v>
      </c>
      <c r="B157" s="139" t="n">
        <v>550</v>
      </c>
      <c r="C157" s="191" t="s">
        <v>84</v>
      </c>
      <c r="D157" s="190" t="n">
        <v>7.26</v>
      </c>
      <c r="E157" s="208" t="s">
        <v>235</v>
      </c>
      <c r="F157" s="346"/>
    </row>
    <row r="158" customFormat="false" ht="14" hidden="false" customHeight="true" outlineLevel="0" collapsed="false">
      <c r="A158" s="103" t="s">
        <v>149</v>
      </c>
      <c r="B158" s="139" t="n">
        <v>550</v>
      </c>
      <c r="C158" s="191" t="s">
        <v>84</v>
      </c>
      <c r="D158" s="266" t="n">
        <v>7.26</v>
      </c>
      <c r="E158" s="226" t="s">
        <v>236</v>
      </c>
      <c r="F158" s="346"/>
    </row>
    <row r="159" customFormat="false" ht="14" hidden="false" customHeight="true" outlineLevel="0" collapsed="false">
      <c r="A159" s="103" t="s">
        <v>149</v>
      </c>
      <c r="B159" s="139" t="n">
        <v>716</v>
      </c>
      <c r="C159" s="191" t="s">
        <v>171</v>
      </c>
      <c r="D159" s="190" t="n">
        <v>7.26</v>
      </c>
      <c r="E159" s="208" t="s">
        <v>251</v>
      </c>
      <c r="F159" s="346"/>
    </row>
    <row r="160" customFormat="false" ht="14" hidden="false" customHeight="true" outlineLevel="0" collapsed="false">
      <c r="A160" s="103" t="s">
        <v>149</v>
      </c>
      <c r="B160" s="139" t="n">
        <v>716</v>
      </c>
      <c r="C160" s="191" t="s">
        <v>171</v>
      </c>
      <c r="D160" s="266" t="n">
        <v>7.26</v>
      </c>
      <c r="E160" s="226" t="s">
        <v>252</v>
      </c>
    </row>
    <row r="161" customFormat="false" ht="14" hidden="false" customHeight="true" outlineLevel="0" collapsed="false">
      <c r="A161" s="103" t="s">
        <v>149</v>
      </c>
      <c r="B161" s="190" t="n">
        <v>591</v>
      </c>
      <c r="C161" s="228" t="s">
        <v>181</v>
      </c>
      <c r="D161" s="190" t="n">
        <v>7.26</v>
      </c>
      <c r="E161" s="208" t="s">
        <v>182</v>
      </c>
      <c r="F161" s="354"/>
    </row>
    <row r="162" customFormat="false" ht="14" hidden="false" customHeight="true" outlineLevel="0" collapsed="false">
      <c r="A162" s="103" t="s">
        <v>149</v>
      </c>
      <c r="B162" s="190" t="n">
        <v>591</v>
      </c>
      <c r="C162" s="228" t="s">
        <v>181</v>
      </c>
      <c r="D162" s="266" t="n">
        <v>7.26</v>
      </c>
      <c r="E162" s="226" t="s">
        <v>164</v>
      </c>
      <c r="F162" s="354"/>
    </row>
    <row r="163" customFormat="false" ht="14" hidden="false" customHeight="true" outlineLevel="0" collapsed="false">
      <c r="A163" s="103" t="s">
        <v>149</v>
      </c>
      <c r="B163" s="190" t="n">
        <v>548</v>
      </c>
      <c r="C163" s="228" t="s">
        <v>183</v>
      </c>
      <c r="D163" s="190" t="n">
        <v>7.26</v>
      </c>
      <c r="E163" s="208" t="s">
        <v>182</v>
      </c>
      <c r="F163" s="354"/>
    </row>
    <row r="164" customFormat="false" ht="14" hidden="false" customHeight="true" outlineLevel="0" collapsed="false">
      <c r="A164" s="103" t="s">
        <v>149</v>
      </c>
      <c r="B164" s="190" t="n">
        <v>548</v>
      </c>
      <c r="C164" s="228" t="s">
        <v>183</v>
      </c>
      <c r="D164" s="266" t="n">
        <v>7.26</v>
      </c>
      <c r="E164" s="226" t="s">
        <v>164</v>
      </c>
      <c r="F164" s="346"/>
    </row>
    <row r="165" customFormat="false" ht="14" hidden="false" customHeight="true" outlineLevel="0" collapsed="false">
      <c r="A165" s="103" t="s">
        <v>149</v>
      </c>
      <c r="B165" s="190" t="n">
        <v>732</v>
      </c>
      <c r="C165" s="228" t="s">
        <v>233</v>
      </c>
      <c r="D165" s="190" t="n">
        <v>7.26</v>
      </c>
      <c r="E165" s="208" t="s">
        <v>234</v>
      </c>
      <c r="F165" s="346"/>
    </row>
    <row r="166" customFormat="false" ht="14" hidden="false" customHeight="true" outlineLevel="0" collapsed="false">
      <c r="A166" s="103" t="s">
        <v>149</v>
      </c>
      <c r="B166" s="190" t="n">
        <v>732</v>
      </c>
      <c r="C166" s="228" t="s">
        <v>233</v>
      </c>
      <c r="D166" s="266" t="n">
        <v>7.26</v>
      </c>
      <c r="E166" s="226" t="s">
        <v>210</v>
      </c>
      <c r="F166" s="346"/>
    </row>
    <row r="167" customFormat="false" ht="14" hidden="false" customHeight="true" outlineLevel="0" collapsed="false">
      <c r="A167" s="103" t="s">
        <v>149</v>
      </c>
      <c r="B167" s="139" t="n">
        <v>341</v>
      </c>
      <c r="C167" s="191" t="s">
        <v>82</v>
      </c>
      <c r="D167" s="190" t="n">
        <v>7.26</v>
      </c>
      <c r="E167" s="208" t="s">
        <v>209</v>
      </c>
      <c r="F167" s="346"/>
    </row>
    <row r="168" customFormat="false" ht="14" hidden="false" customHeight="true" outlineLevel="0" collapsed="false">
      <c r="A168" s="103" t="s">
        <v>149</v>
      </c>
      <c r="B168" s="139" t="n">
        <v>341</v>
      </c>
      <c r="C168" s="191" t="s">
        <v>82</v>
      </c>
      <c r="D168" s="266" t="n">
        <v>7.26</v>
      </c>
      <c r="E168" s="226" t="s">
        <v>143</v>
      </c>
      <c r="F168" s="354"/>
    </row>
    <row r="169" customFormat="false" ht="14" hidden="false" customHeight="true" outlineLevel="0" collapsed="false">
      <c r="A169" s="191" t="s">
        <v>145</v>
      </c>
      <c r="B169" s="190" t="n">
        <v>311</v>
      </c>
      <c r="C169" s="191" t="s">
        <v>211</v>
      </c>
      <c r="D169" s="190" t="n">
        <v>7.26</v>
      </c>
      <c r="E169" s="190" t="s">
        <v>156</v>
      </c>
    </row>
    <row r="170" customFormat="false" ht="14" hidden="false" customHeight="true" outlineLevel="0" collapsed="false">
      <c r="A170" s="10" t="s">
        <v>37</v>
      </c>
      <c r="B170" s="190" t="n">
        <v>379</v>
      </c>
      <c r="C170" s="191" t="s">
        <v>249</v>
      </c>
      <c r="D170" s="266" t="n">
        <v>7.26</v>
      </c>
      <c r="E170" s="119" t="s">
        <v>178</v>
      </c>
    </row>
    <row r="171" customFormat="false" ht="14" hidden="false" customHeight="true" outlineLevel="0" collapsed="false">
      <c r="A171" s="10" t="s">
        <v>37</v>
      </c>
      <c r="B171" s="190" t="n">
        <v>379</v>
      </c>
      <c r="C171" s="191" t="s">
        <v>249</v>
      </c>
      <c r="D171" s="266" t="n">
        <v>7.26</v>
      </c>
      <c r="E171" s="119" t="s">
        <v>210</v>
      </c>
    </row>
    <row r="174" customFormat="false" ht="14" hidden="false" customHeight="true" outlineLevel="0" collapsed="false">
      <c r="F174" s="355"/>
    </row>
    <row r="175" customFormat="false" ht="14" hidden="false" customHeight="true" outlineLevel="0" collapsed="false">
      <c r="F175" s="355"/>
    </row>
    <row r="176" customFormat="false" ht="14" hidden="false" customHeight="true" outlineLevel="0" collapsed="false">
      <c r="F176" s="350"/>
    </row>
    <row r="177" customFormat="false" ht="14" hidden="false" customHeight="true" outlineLevel="0" collapsed="false">
      <c r="F177" s="350"/>
    </row>
    <row r="178" customFormat="false" ht="14" hidden="false" customHeight="true" outlineLevel="0" collapsed="false">
      <c r="F178" s="348"/>
    </row>
    <row r="179" customFormat="false" ht="14" hidden="false" customHeight="true" outlineLevel="0" collapsed="false">
      <c r="F179" s="346"/>
    </row>
    <row r="180" customFormat="false" ht="14" hidden="false" customHeight="true" outlineLevel="0" collapsed="false">
      <c r="F180" s="346"/>
    </row>
    <row r="181" customFormat="false" ht="14" hidden="false" customHeight="true" outlineLevel="0" collapsed="false">
      <c r="F181" s="346"/>
    </row>
    <row r="182" customFormat="false" ht="14" hidden="false" customHeight="true" outlineLevel="0" collapsed="false">
      <c r="F182" s="346"/>
    </row>
    <row r="183" customFormat="false" ht="14" hidden="false" customHeight="true" outlineLevel="0" collapsed="false">
      <c r="F183" s="346"/>
    </row>
    <row r="184" customFormat="false" ht="14" hidden="false" customHeight="true" outlineLevel="0" collapsed="false">
      <c r="F184" s="346"/>
    </row>
    <row r="185" customFormat="false" ht="14" hidden="false" customHeight="true" outlineLevel="0" collapsed="false">
      <c r="F185" s="346"/>
    </row>
    <row r="186" customFormat="false" ht="14" hidden="false" customHeight="true" outlineLevel="0" collapsed="false">
      <c r="F186" s="347"/>
    </row>
    <row r="187" customFormat="false" ht="14" hidden="false" customHeight="true" outlineLevel="0" collapsed="false">
      <c r="F187" s="349"/>
    </row>
    <row r="188" customFormat="false" ht="14" hidden="false" customHeight="true" outlineLevel="0" collapsed="false">
      <c r="F188" s="347"/>
    </row>
    <row r="189" customFormat="false" ht="14" hidden="false" customHeight="true" outlineLevel="0" collapsed="false">
      <c r="F189" s="349"/>
    </row>
    <row r="190" customFormat="false" ht="14" hidden="false" customHeight="true" outlineLevel="0" collapsed="false">
      <c r="F190" s="347"/>
    </row>
    <row r="191" customFormat="false" ht="14" hidden="false" customHeight="true" outlineLevel="0" collapsed="false">
      <c r="F191" s="349"/>
    </row>
    <row r="192" customFormat="false" ht="14" hidden="false" customHeight="true" outlineLevel="0" collapsed="false">
      <c r="F192" s="346"/>
    </row>
    <row r="193" customFormat="false" ht="14" hidden="false" customHeight="true" outlineLevel="0" collapsed="false">
      <c r="F193" s="346"/>
    </row>
    <row r="194" customFormat="false" ht="14" hidden="false" customHeight="true" outlineLevel="0" collapsed="false">
      <c r="F194" s="346"/>
    </row>
    <row r="195" customFormat="false" ht="14" hidden="false" customHeight="true" outlineLevel="0" collapsed="false">
      <c r="F195" s="355"/>
    </row>
    <row r="196" customFormat="false" ht="14" hidden="false" customHeight="true" outlineLevel="0" collapsed="false">
      <c r="F196" s="355"/>
    </row>
    <row r="205" customFormat="false" ht="14" hidden="false" customHeight="true" outlineLevel="0" collapsed="false">
      <c r="F205" s="346"/>
    </row>
    <row r="206" customFormat="false" ht="14" hidden="false" customHeight="true" outlineLevel="0" collapsed="false">
      <c r="F206" s="346"/>
    </row>
    <row r="207" customFormat="false" ht="14" hidden="false" customHeight="true" outlineLevel="0" collapsed="false">
      <c r="F207" s="346"/>
    </row>
    <row r="208" customFormat="false" ht="14" hidden="false" customHeight="true" outlineLevel="0" collapsed="false">
      <c r="F208" s="347"/>
    </row>
    <row r="209" customFormat="false" ht="14" hidden="false" customHeight="true" outlineLevel="0" collapsed="false">
      <c r="F209" s="349"/>
    </row>
    <row r="210" customFormat="false" ht="14" hidden="false" customHeight="true" outlineLevel="0" collapsed="false">
      <c r="F210" s="346"/>
    </row>
    <row r="211" customFormat="false" ht="14" hidden="false" customHeight="true" outlineLevel="0" collapsed="false">
      <c r="F211" s="346"/>
    </row>
    <row r="212" customFormat="false" ht="14" hidden="false" customHeight="true" outlineLevel="0" collapsed="false">
      <c r="F212" s="347"/>
    </row>
    <row r="213" customFormat="false" ht="14" hidden="false" customHeight="true" outlineLevel="0" collapsed="false">
      <c r="F213" s="349"/>
    </row>
    <row r="214" customFormat="false" ht="14" hidden="false" customHeight="true" outlineLevel="0" collapsed="false">
      <c r="F214" s="347"/>
    </row>
    <row r="215" customFormat="false" ht="14" hidden="false" customHeight="true" outlineLevel="0" collapsed="false">
      <c r="F215" s="349"/>
    </row>
    <row r="216" customFormat="false" ht="14" hidden="false" customHeight="true" outlineLevel="0" collapsed="false">
      <c r="F216" s="346"/>
    </row>
    <row r="217" customFormat="false" ht="14" hidden="false" customHeight="true" outlineLevel="0" collapsed="false">
      <c r="F217" s="346"/>
    </row>
    <row r="218" customFormat="false" ht="14" hidden="false" customHeight="true" outlineLevel="0" collapsed="false">
      <c r="F218" s="347"/>
    </row>
    <row r="219" customFormat="false" ht="14" hidden="false" customHeight="true" outlineLevel="0" collapsed="false">
      <c r="F219" s="349"/>
    </row>
    <row r="220" customFormat="false" ht="14" hidden="false" customHeight="true" outlineLevel="0" collapsed="false">
      <c r="F220" s="346"/>
    </row>
    <row r="221" customFormat="false" ht="14" hidden="false" customHeight="true" outlineLevel="0" collapsed="false">
      <c r="F221" s="346"/>
    </row>
    <row r="222" customFormat="false" ht="14" hidden="false" customHeight="true" outlineLevel="0" collapsed="false">
      <c r="F222" s="347"/>
    </row>
    <row r="223" customFormat="false" ht="14" hidden="false" customHeight="true" outlineLevel="0" collapsed="false">
      <c r="F223" s="349"/>
    </row>
    <row r="228" customFormat="false" ht="14" hidden="false" customHeight="true" outlineLevel="0" collapsed="false">
      <c r="F228" s="346"/>
    </row>
    <row r="229" customFormat="false" ht="14" hidden="false" customHeight="true" outlineLevel="0" collapsed="false">
      <c r="F229" s="346"/>
    </row>
    <row r="230" customFormat="false" ht="14" hidden="false" customHeight="true" outlineLevel="0" collapsed="false">
      <c r="F230" s="346"/>
    </row>
    <row r="231" customFormat="false" ht="14" hidden="false" customHeight="true" outlineLevel="0" collapsed="false">
      <c r="F231" s="346"/>
    </row>
    <row r="232" customFormat="false" ht="14" hidden="false" customHeight="true" outlineLevel="0" collapsed="false">
      <c r="F232" s="346"/>
    </row>
    <row r="233" customFormat="false" ht="14" hidden="false" customHeight="true" outlineLevel="0" collapsed="false">
      <c r="F233" s="346"/>
    </row>
    <row r="234" customFormat="false" ht="14" hidden="false" customHeight="true" outlineLevel="0" collapsed="false">
      <c r="F234" s="346"/>
    </row>
    <row r="236" customFormat="false" ht="14" hidden="false" customHeight="true" outlineLevel="0" collapsed="false">
      <c r="F236" s="354"/>
    </row>
    <row r="237" customFormat="false" ht="14" hidden="false" customHeight="true" outlineLevel="0" collapsed="false">
      <c r="F237" s="346"/>
    </row>
    <row r="238" customFormat="false" ht="14" hidden="false" customHeight="true" outlineLevel="0" collapsed="false">
      <c r="F238" s="346"/>
    </row>
    <row r="239" customFormat="false" ht="14" hidden="false" customHeight="true" outlineLevel="0" collapsed="false">
      <c r="F239" s="348"/>
    </row>
    <row r="240" customFormat="false" ht="14" hidden="false" customHeight="true" outlineLevel="0" collapsed="false">
      <c r="F240" s="346"/>
    </row>
    <row r="241" customFormat="false" ht="14" hidden="false" customHeight="true" outlineLevel="0" collapsed="false">
      <c r="F241" s="346"/>
    </row>
    <row r="242" customFormat="false" ht="14" hidden="false" customHeight="true" outlineLevel="0" collapsed="false">
      <c r="F242" s="346"/>
    </row>
    <row r="243" customFormat="false" ht="14" hidden="false" customHeight="true" outlineLevel="0" collapsed="false">
      <c r="F243" s="346"/>
    </row>
    <row r="244" customFormat="false" ht="14" hidden="false" customHeight="true" outlineLevel="0" collapsed="false">
      <c r="F244" s="354"/>
    </row>
    <row r="250" customFormat="false" ht="14" hidden="false" customHeight="true" outlineLevel="0" collapsed="false">
      <c r="F250" s="346"/>
    </row>
    <row r="251" customFormat="false" ht="14" hidden="false" customHeight="true" outlineLevel="0" collapsed="false">
      <c r="F251" s="346"/>
    </row>
    <row r="252" customFormat="false" ht="14" hidden="false" customHeight="true" outlineLevel="0" collapsed="false">
      <c r="F252" s="347"/>
    </row>
    <row r="253" customFormat="false" ht="14" hidden="false" customHeight="true" outlineLevel="0" collapsed="false">
      <c r="F253" s="349"/>
    </row>
    <row r="254" customFormat="false" ht="14" hidden="false" customHeight="true" outlineLevel="0" collapsed="false">
      <c r="F254" s="346"/>
    </row>
    <row r="255" customFormat="false" ht="14" hidden="false" customHeight="true" outlineLevel="0" collapsed="false">
      <c r="F255" s="347"/>
    </row>
    <row r="256" customFormat="false" ht="14" hidden="false" customHeight="true" outlineLevel="0" collapsed="false">
      <c r="F256" s="349"/>
    </row>
    <row r="263" customFormat="false" ht="14" hidden="false" customHeight="true" outlineLevel="0" collapsed="false">
      <c r="F263" s="350"/>
    </row>
    <row r="264" customFormat="false" ht="14" hidden="false" customHeight="true" outlineLevel="0" collapsed="false">
      <c r="F264" s="350"/>
    </row>
    <row r="265" customFormat="false" ht="14" hidden="false" customHeight="true" outlineLevel="0" collapsed="false">
      <c r="F265" s="347"/>
    </row>
    <row r="266" customFormat="false" ht="14" hidden="false" customHeight="true" outlineLevel="0" collapsed="false">
      <c r="F266" s="349"/>
    </row>
    <row r="267" customFormat="false" ht="14" hidden="false" customHeight="true" outlineLevel="0" collapsed="false">
      <c r="F267" s="346"/>
    </row>
    <row r="268" customFormat="false" ht="14" hidden="false" customHeight="true" outlineLevel="0" collapsed="false">
      <c r="F268" s="346"/>
    </row>
    <row r="269" customFormat="false" ht="14" hidden="false" customHeight="true" outlineLevel="0" collapsed="false">
      <c r="F269" s="346"/>
    </row>
    <row r="270" customFormat="false" ht="14" hidden="false" customHeight="true" outlineLevel="0" collapsed="false">
      <c r="F270" s="346"/>
    </row>
    <row r="271" customFormat="false" ht="14" hidden="false" customHeight="true" outlineLevel="0" collapsed="false">
      <c r="F271" s="347"/>
    </row>
    <row r="272" customFormat="false" ht="14" hidden="false" customHeight="true" outlineLevel="0" collapsed="false">
      <c r="F272" s="349"/>
    </row>
    <row r="273" customFormat="false" ht="14" hidden="false" customHeight="true" outlineLevel="0" collapsed="false">
      <c r="F273" s="347"/>
    </row>
    <row r="274" customFormat="false" ht="14" hidden="false" customHeight="true" outlineLevel="0" collapsed="false">
      <c r="F274" s="349"/>
    </row>
    <row r="275" customFormat="false" ht="14" hidden="false" customHeight="true" outlineLevel="0" collapsed="false">
      <c r="F275" s="347"/>
    </row>
    <row r="276" customFormat="false" ht="14" hidden="false" customHeight="true" outlineLevel="0" collapsed="false">
      <c r="F276" s="349"/>
    </row>
    <row r="277" customFormat="false" ht="14" hidden="false" customHeight="true" outlineLevel="0" collapsed="false">
      <c r="F277" s="347"/>
    </row>
    <row r="278" customFormat="false" ht="14" hidden="false" customHeight="true" outlineLevel="0" collapsed="false">
      <c r="F278" s="349"/>
    </row>
    <row r="279" customFormat="false" ht="14" hidden="false" customHeight="true" outlineLevel="0" collapsed="false">
      <c r="F279" s="347"/>
    </row>
    <row r="280" customFormat="false" ht="14" hidden="false" customHeight="true" outlineLevel="0" collapsed="false">
      <c r="F280" s="349"/>
    </row>
    <row r="281" customFormat="false" ht="14" hidden="false" customHeight="true" outlineLevel="0" collapsed="false">
      <c r="F281" s="347"/>
    </row>
    <row r="282" customFormat="false" ht="14" hidden="false" customHeight="true" outlineLevel="0" collapsed="false">
      <c r="F282" s="349"/>
    </row>
    <row r="283" customFormat="false" ht="14" hidden="false" customHeight="true" outlineLevel="0" collapsed="false">
      <c r="F283" s="346"/>
    </row>
    <row r="284" customFormat="false" ht="14" hidden="false" customHeight="true" outlineLevel="0" collapsed="false">
      <c r="F284" s="350"/>
    </row>
    <row r="285" customFormat="false" ht="14" hidden="false" customHeight="true" outlineLevel="0" collapsed="false">
      <c r="F285" s="350"/>
    </row>
    <row r="289" customFormat="false" ht="14" hidden="false" customHeight="true" outlineLevel="0" collapsed="false">
      <c r="F289" s="346"/>
    </row>
    <row r="291" customFormat="false" ht="14" hidden="false" customHeight="true" outlineLevel="0" collapsed="false">
      <c r="F291" s="346"/>
    </row>
    <row r="292" customFormat="false" ht="14" hidden="false" customHeight="true" outlineLevel="0" collapsed="false">
      <c r="F292" s="347"/>
    </row>
    <row r="293" customFormat="false" ht="14" hidden="false" customHeight="true" outlineLevel="0" collapsed="false">
      <c r="F293" s="349"/>
    </row>
    <row r="294" customFormat="false" ht="14" hidden="false" customHeight="true" outlineLevel="0" collapsed="false">
      <c r="F294" s="346"/>
    </row>
    <row r="297" customFormat="false" ht="14" hidden="false" customHeight="true" outlineLevel="0" collapsed="false">
      <c r="F297" s="346"/>
    </row>
    <row r="299" customFormat="false" ht="14" hidden="false" customHeight="true" outlineLevel="0" collapsed="false">
      <c r="F299" s="350"/>
    </row>
    <row r="300" customFormat="false" ht="14" hidden="false" customHeight="true" outlineLevel="0" collapsed="false">
      <c r="F300" s="350"/>
    </row>
    <row r="303" customFormat="false" ht="14" hidden="false" customHeight="true" outlineLevel="0" collapsed="false">
      <c r="F303" s="346"/>
    </row>
    <row r="304" customFormat="false" ht="14" hidden="false" customHeight="true" outlineLevel="0" collapsed="false">
      <c r="F304" s="346"/>
    </row>
    <row r="305" customFormat="false" ht="14" hidden="false" customHeight="true" outlineLevel="0" collapsed="false">
      <c r="F305" s="346"/>
    </row>
    <row r="306" customFormat="false" ht="14" hidden="false" customHeight="true" outlineLevel="0" collapsed="false">
      <c r="F306" s="346"/>
    </row>
    <row r="307" customFormat="false" ht="14" hidden="false" customHeight="true" outlineLevel="0" collapsed="false">
      <c r="F307" s="346"/>
    </row>
    <row r="308" customFormat="false" ht="14" hidden="false" customHeight="true" outlineLevel="0" collapsed="false">
      <c r="F308" s="346"/>
    </row>
    <row r="309" customFormat="false" ht="14" hidden="false" customHeight="true" outlineLevel="0" collapsed="false">
      <c r="F309" s="347"/>
    </row>
    <row r="310" customFormat="false" ht="14" hidden="false" customHeight="true" outlineLevel="0" collapsed="false">
      <c r="F310" s="349"/>
    </row>
    <row r="311" customFormat="false" ht="14" hidden="false" customHeight="true" outlineLevel="0" collapsed="false">
      <c r="F311" s="350"/>
    </row>
    <row r="312" customFormat="false" ht="14" hidden="false" customHeight="true" outlineLevel="0" collapsed="false">
      <c r="F312" s="346"/>
    </row>
    <row r="313" customFormat="false" ht="14" hidden="false" customHeight="true" outlineLevel="0" collapsed="false">
      <c r="F313" s="347"/>
    </row>
    <row r="314" customFormat="false" ht="14" hidden="false" customHeight="true" outlineLevel="0" collapsed="false">
      <c r="F314" s="349"/>
    </row>
    <row r="315" customFormat="false" ht="14" hidden="false" customHeight="true" outlineLevel="0" collapsed="false">
      <c r="F315" s="348"/>
    </row>
    <row r="318" customFormat="false" ht="14" hidden="false" customHeight="true" outlineLevel="0" collapsed="false">
      <c r="F318" s="346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7-17T12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