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新泰西路</t>
  </si>
  <si>
    <t xml:space="preserve">2015.7.17</t>
  </si>
  <si>
    <t xml:space="preserve">18.30-2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8.24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6.5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3" t="n">
        <v>339</v>
      </c>
      <c r="C4" s="34" t="s">
        <v>25</v>
      </c>
      <c r="D4" s="35"/>
      <c r="E4" s="35"/>
      <c r="F4" s="33"/>
      <c r="G4" s="36"/>
      <c r="H4" s="33" t="s">
        <v>26</v>
      </c>
      <c r="I4" s="37" t="s">
        <v>27</v>
      </c>
      <c r="J4" s="38" t="n">
        <v>372.7</v>
      </c>
      <c r="K4" s="39" t="n">
        <v>59</v>
      </c>
      <c r="L4" s="39" t="n">
        <v>-19</v>
      </c>
      <c r="M4" s="40" t="n">
        <f aca="false">L4/J4</f>
        <v>-0.0509793399517038</v>
      </c>
      <c r="N4" s="38" t="n">
        <v>630</v>
      </c>
      <c r="O4" s="38" t="n">
        <v>50</v>
      </c>
      <c r="P4" s="38" t="n">
        <v>100.4</v>
      </c>
      <c r="Q4" s="40" t="n">
        <f aca="false">P4/N4</f>
        <v>0.159365079365079</v>
      </c>
      <c r="R4" s="41" t="n">
        <f aca="false">J4-N4</f>
        <v>-257.3</v>
      </c>
      <c r="S4" s="42" t="n">
        <f aca="false">R4/N4</f>
        <v>-0.408412698412698</v>
      </c>
      <c r="T4" s="43" t="n">
        <f aca="false">K4-O4</f>
        <v>9</v>
      </c>
      <c r="U4" s="42" t="n">
        <f aca="false">T4/O4</f>
        <v>0.18</v>
      </c>
      <c r="V4" s="44"/>
      <c r="W4" s="37"/>
      <c r="X4" s="37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17T12:26:07Z</dcterms:modified>
  <cp:revision>0</cp:revision>
  <dc:subject/>
  <dc:title/>
</cp:coreProperties>
</file>