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:00-11:00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9" activeCellId="0" sqref="U3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202</v>
      </c>
      <c r="I38" s="62" t="s">
        <v>80</v>
      </c>
      <c r="J38" s="34" t="n">
        <v>2000.31</v>
      </c>
      <c r="K38" s="34" t="n">
        <v>22</v>
      </c>
      <c r="L38" s="86" t="n">
        <v>661.3</v>
      </c>
      <c r="M38" s="87" t="n">
        <v>0.3305</v>
      </c>
      <c r="N38" s="86" t="n">
        <v>590.9</v>
      </c>
      <c r="O38" s="86" t="n">
        <v>14</v>
      </c>
      <c r="P38" s="86" t="n">
        <v>246.95</v>
      </c>
      <c r="Q38" s="88" t="n">
        <f aca="false">P38/N38</f>
        <v>0.417921814181757</v>
      </c>
      <c r="R38" s="89" t="n">
        <f aca="false">J38-N38</f>
        <v>1409.41</v>
      </c>
      <c r="S38" s="90" t="n">
        <f aca="false">R38/N38</f>
        <v>2.38519207987815</v>
      </c>
      <c r="T38" s="86" t="n">
        <f aca="false">K38-O38</f>
        <v>8</v>
      </c>
      <c r="U38" s="88" t="n">
        <f aca="false">T38/O38</f>
        <v>0.571428571428571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8"/>
      <c r="M39" s="34"/>
      <c r="N39" s="34"/>
      <c r="O39" s="34"/>
      <c r="P39" s="91"/>
      <c r="Q39" s="34"/>
      <c r="R39" s="34"/>
      <c r="S39" s="91"/>
      <c r="T39" s="92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7-17T03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