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34</definedName>
    <definedName function="false" hidden="false" localSheetId="1" name="Excel_BuiltIn__FilterDatabase" vbProcedure="false">'抽奖门店（71家）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810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四川太极枣子巷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人民中路店</t>
  </si>
  <si>
    <t xml:space="preserve">四川太极滨江东路药店</t>
  </si>
  <si>
    <r>
      <rPr>
        <sz val="9"/>
        <color rgb="FF0000FF"/>
        <rFont val="Noto Sans"/>
        <family val="2"/>
      </rPr>
      <t xml:space="preserve">到旗舰店调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瓶太极钙</t>
    </r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)</t>
    </r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下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rFont val="Noto Sans"/>
        <family val="2"/>
      </rPr>
      <t xml:space="preserve">医用电子体温计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rFont val="MS Sans Serif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rFont val="MS Sans Serif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红花油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左炔诺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rFont val="MS Sans Serif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29"/>
    <col collapsed="false" customWidth="true" hidden="false" outlineLevel="0" max="3" min="3" style="1" width="28.19"/>
    <col collapsed="false" customWidth="true" hidden="false" outlineLevel="0" max="4" min="4" style="1" width="9.99"/>
    <col collapsed="false" customWidth="true" hidden="false" outlineLevel="0" max="5" min="5" style="2" width="7.39"/>
    <col collapsed="false" customWidth="true" hidden="false" outlineLevel="0" max="6" min="6" style="2" width="6.89"/>
    <col collapsed="false" customWidth="true" hidden="false" outlineLevel="0" max="7" min="7" style="2" width="8.5"/>
    <col collapsed="false" customWidth="true" hidden="false" outlineLevel="0" max="8" min="8" style="2" width="10.09"/>
    <col collapsed="false" customWidth="true" hidden="false" outlineLevel="0" max="9" min="9" style="3" width="10.19"/>
    <col collapsed="false" customWidth="true" hidden="false" outlineLevel="0" max="12" min="10" style="4" width="6.09"/>
    <col collapsed="false" customWidth="fals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37</v>
      </c>
      <c r="C5" s="20" t="s">
        <v>20</v>
      </c>
      <c r="D5" s="20" t="s">
        <v>21</v>
      </c>
      <c r="E5" s="21" t="n">
        <v>70</v>
      </c>
      <c r="F5" s="21" t="n">
        <v>30</v>
      </c>
      <c r="G5" s="21" t="n">
        <v>15</v>
      </c>
      <c r="H5" s="21" t="n">
        <v>20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1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343</v>
      </c>
      <c r="C7" s="20" t="s">
        <v>24</v>
      </c>
      <c r="D7" s="20" t="s">
        <v>21</v>
      </c>
      <c r="E7" s="21" t="n">
        <v>100</v>
      </c>
      <c r="F7" s="21" t="n">
        <v>30</v>
      </c>
      <c r="G7" s="21" t="n">
        <v>15</v>
      </c>
      <c r="H7" s="21" t="n">
        <v>12.4838709677419</v>
      </c>
      <c r="I7" s="22" t="n">
        <v>60</v>
      </c>
      <c r="J7" s="16" t="n">
        <v>800</v>
      </c>
      <c r="K7" s="16" t="n">
        <v>2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571</v>
      </c>
      <c r="C8" s="20" t="s">
        <v>25</v>
      </c>
      <c r="D8" s="20" t="s">
        <v>26</v>
      </c>
      <c r="E8" s="21" t="n">
        <v>70</v>
      </c>
      <c r="F8" s="21" t="n">
        <v>19.6451612903226</v>
      </c>
      <c r="G8" s="21" t="n">
        <v>10</v>
      </c>
      <c r="H8" s="21" t="n">
        <v>9.96774193548387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11</v>
      </c>
      <c r="C9" s="20" t="s">
        <v>27</v>
      </c>
      <c r="D9" s="20" t="s">
        <v>28</v>
      </c>
      <c r="E9" s="21" t="n">
        <v>50</v>
      </c>
      <c r="F9" s="21" t="n">
        <v>20</v>
      </c>
      <c r="G9" s="21" t="n">
        <v>10</v>
      </c>
      <c r="H9" s="21" t="n">
        <v>18</v>
      </c>
      <c r="I9" s="22" t="n">
        <v>60</v>
      </c>
      <c r="J9" s="16" t="n">
        <v>6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582</v>
      </c>
      <c r="C10" s="20" t="s">
        <v>29</v>
      </c>
      <c r="D10" s="20" t="s">
        <v>21</v>
      </c>
      <c r="E10" s="21" t="n">
        <v>60</v>
      </c>
      <c r="F10" s="21" t="n">
        <v>20</v>
      </c>
      <c r="G10" s="21" t="n">
        <v>10</v>
      </c>
      <c r="H10" s="21" t="n">
        <v>12</v>
      </c>
      <c r="I10" s="22" t="n">
        <v>60</v>
      </c>
      <c r="J10" s="16" t="n">
        <v>8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365</v>
      </c>
      <c r="C11" s="20" t="s">
        <v>30</v>
      </c>
      <c r="D11" s="20" t="s">
        <v>21</v>
      </c>
      <c r="E11" s="21" t="n">
        <v>60</v>
      </c>
      <c r="F11" s="21" t="n">
        <v>20</v>
      </c>
      <c r="G11" s="21" t="n">
        <v>10</v>
      </c>
      <c r="H11" s="21" t="n">
        <v>12</v>
      </c>
      <c r="I11" s="22" t="n">
        <v>60</v>
      </c>
      <c r="J11" s="16" t="n">
        <v>8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712</v>
      </c>
      <c r="C12" s="20" t="s">
        <v>31</v>
      </c>
      <c r="D12" s="20" t="s">
        <v>32</v>
      </c>
      <c r="E12" s="21" t="n">
        <v>60</v>
      </c>
      <c r="F12" s="21" t="n">
        <v>15</v>
      </c>
      <c r="G12" s="21" t="n">
        <v>8</v>
      </c>
      <c r="H12" s="21" t="n">
        <v>10</v>
      </c>
      <c r="I12" s="22" t="n">
        <v>60</v>
      </c>
      <c r="J12" s="16" t="n">
        <v>6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585</v>
      </c>
      <c r="C13" s="20" t="s">
        <v>33</v>
      </c>
      <c r="D13" s="20" t="s">
        <v>28</v>
      </c>
      <c r="E13" s="21" t="n">
        <v>50</v>
      </c>
      <c r="F13" s="21" t="n">
        <v>12</v>
      </c>
      <c r="G13" s="21" t="n">
        <v>8</v>
      </c>
      <c r="H13" s="21" t="n">
        <v>8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55</v>
      </c>
      <c r="C14" s="20" t="s">
        <v>34</v>
      </c>
      <c r="D14" s="20" t="s">
        <v>32</v>
      </c>
      <c r="E14" s="21" t="n">
        <v>50</v>
      </c>
      <c r="F14" s="21" t="n">
        <v>15</v>
      </c>
      <c r="G14" s="21" t="n">
        <v>8</v>
      </c>
      <c r="H14" s="21" t="n">
        <v>7.64516129032258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541</v>
      </c>
      <c r="C15" s="20" t="s">
        <v>35</v>
      </c>
      <c r="D15" s="20" t="s">
        <v>26</v>
      </c>
      <c r="E15" s="21" t="n">
        <v>50</v>
      </c>
      <c r="F15" s="21" t="n">
        <v>13</v>
      </c>
      <c r="G15" s="21" t="n">
        <v>6</v>
      </c>
      <c r="H15" s="21" t="n">
        <v>8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707</v>
      </c>
      <c r="C16" s="20" t="s">
        <v>36</v>
      </c>
      <c r="D16" s="20" t="s">
        <v>32</v>
      </c>
      <c r="E16" s="21" t="n">
        <v>50</v>
      </c>
      <c r="F16" s="21" t="n">
        <v>15</v>
      </c>
      <c r="G16" s="21" t="n">
        <v>8</v>
      </c>
      <c r="H16" s="21" t="n">
        <v>6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387</v>
      </c>
      <c r="C17" s="20" t="s">
        <v>37</v>
      </c>
      <c r="D17" s="20" t="s">
        <v>26</v>
      </c>
      <c r="E17" s="21" t="n">
        <v>45</v>
      </c>
      <c r="F17" s="21" t="n">
        <v>15</v>
      </c>
      <c r="G17" s="21" t="n">
        <v>8</v>
      </c>
      <c r="H17" s="21" t="n">
        <v>5</v>
      </c>
      <c r="I17" s="22" t="n">
        <v>60</v>
      </c>
      <c r="J17" s="16" t="n">
        <v>8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385</v>
      </c>
      <c r="C18" s="20" t="s">
        <v>38</v>
      </c>
      <c r="D18" s="20" t="s">
        <v>26</v>
      </c>
      <c r="E18" s="21" t="n">
        <v>45</v>
      </c>
      <c r="F18" s="21" t="n">
        <v>12</v>
      </c>
      <c r="G18" s="21" t="n">
        <v>7</v>
      </c>
      <c r="H18" s="21" t="n">
        <v>4.54838709677419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726</v>
      </c>
      <c r="C19" s="20" t="s">
        <v>39</v>
      </c>
      <c r="D19" s="20" t="s">
        <v>28</v>
      </c>
      <c r="E19" s="21" t="n">
        <v>45</v>
      </c>
      <c r="F19" s="21" t="n">
        <v>13</v>
      </c>
      <c r="G19" s="21" t="n">
        <v>7</v>
      </c>
      <c r="H19" s="21" t="n">
        <v>4.9354838709677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52</v>
      </c>
      <c r="C20" s="20" t="s">
        <v>40</v>
      </c>
      <c r="D20" s="20" t="s">
        <v>41</v>
      </c>
      <c r="E20" s="21" t="n">
        <v>40</v>
      </c>
      <c r="F20" s="21" t="n">
        <v>12</v>
      </c>
      <c r="G20" s="21" t="n">
        <v>6</v>
      </c>
      <c r="H20" s="21" t="n">
        <v>5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730</v>
      </c>
      <c r="C21" s="20" t="s">
        <v>42</v>
      </c>
      <c r="D21" s="20" t="s">
        <v>28</v>
      </c>
      <c r="E21" s="21" t="n">
        <v>40</v>
      </c>
      <c r="F21" s="21" t="n">
        <v>10</v>
      </c>
      <c r="G21" s="21" t="n">
        <v>5.03225806451613</v>
      </c>
      <c r="H21" s="21" t="n">
        <v>5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719</v>
      </c>
      <c r="C22" s="20" t="s">
        <v>43</v>
      </c>
      <c r="D22" s="20" t="s">
        <v>23</v>
      </c>
      <c r="E22" s="21" t="n">
        <v>40</v>
      </c>
      <c r="F22" s="21" t="n">
        <v>10</v>
      </c>
      <c r="G22" s="21" t="n">
        <v>5</v>
      </c>
      <c r="H22" s="21" t="n">
        <v>5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4</v>
      </c>
      <c r="C23" s="20" t="s">
        <v>44</v>
      </c>
      <c r="D23" s="20" t="s">
        <v>41</v>
      </c>
      <c r="E23" s="21" t="n">
        <v>40</v>
      </c>
      <c r="F23" s="21" t="n">
        <v>8</v>
      </c>
      <c r="G23" s="21" t="n">
        <v>3.58064516129032</v>
      </c>
      <c r="H23" s="21" t="n">
        <v>4</v>
      </c>
      <c r="I23" s="22" t="n">
        <v>60</v>
      </c>
      <c r="J23" s="16" t="n">
        <v>6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19" t="n">
        <v>339</v>
      </c>
      <c r="C24" s="20" t="s">
        <v>45</v>
      </c>
      <c r="D24" s="20" t="s">
        <v>28</v>
      </c>
      <c r="E24" s="21" t="n">
        <v>40</v>
      </c>
      <c r="F24" s="21" t="n">
        <v>8</v>
      </c>
      <c r="G24" s="21" t="n">
        <v>4</v>
      </c>
      <c r="H24" s="21" t="n">
        <v>4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724</v>
      </c>
      <c r="C25" s="20" t="s">
        <v>46</v>
      </c>
      <c r="D25" s="20" t="s">
        <v>32</v>
      </c>
      <c r="E25" s="21" t="n">
        <v>40</v>
      </c>
      <c r="F25" s="21" t="n">
        <v>8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19" t="n">
        <v>23</v>
      </c>
      <c r="B26" s="19" t="n">
        <v>329</v>
      </c>
      <c r="C26" s="20" t="s">
        <v>47</v>
      </c>
      <c r="D26" s="20" t="s">
        <v>21</v>
      </c>
      <c r="E26" s="21" t="n">
        <v>30</v>
      </c>
      <c r="F26" s="21" t="n">
        <v>8</v>
      </c>
      <c r="G26" s="21" t="n">
        <v>4</v>
      </c>
      <c r="H26" s="21" t="n">
        <v>4</v>
      </c>
      <c r="I26" s="22" t="n">
        <v>60</v>
      </c>
      <c r="J26" s="16" t="n">
        <v>600</v>
      </c>
      <c r="K26" s="16" t="n">
        <v>1</v>
      </c>
      <c r="L26" s="18" t="n">
        <v>30</v>
      </c>
    </row>
    <row r="27" customFormat="false" ht="15" hidden="false" customHeight="true" outlineLevel="0" collapsed="false">
      <c r="A27" s="19" t="n">
        <v>24</v>
      </c>
      <c r="B27" s="19" t="n">
        <v>517</v>
      </c>
      <c r="C27" s="20" t="s">
        <v>48</v>
      </c>
      <c r="D27" s="20" t="s">
        <v>28</v>
      </c>
      <c r="E27" s="21" t="n">
        <v>30</v>
      </c>
      <c r="F27" s="21" t="n">
        <v>7.93548387096774</v>
      </c>
      <c r="G27" s="21" t="n">
        <v>4</v>
      </c>
      <c r="H27" s="21" t="n">
        <v>4</v>
      </c>
      <c r="I27" s="22" t="n">
        <v>60</v>
      </c>
      <c r="J27" s="16" t="n">
        <v>600</v>
      </c>
      <c r="K27" s="16" t="n">
        <v>1</v>
      </c>
      <c r="L27" s="18" t="n">
        <v>30</v>
      </c>
    </row>
    <row r="28" customFormat="false" ht="15" hidden="false" customHeight="true" outlineLevel="0" collapsed="false">
      <c r="A28" s="19" t="n">
        <v>25</v>
      </c>
      <c r="B28" s="19" t="n">
        <v>391</v>
      </c>
      <c r="C28" s="20" t="s">
        <v>49</v>
      </c>
      <c r="D28" s="20" t="s">
        <v>28</v>
      </c>
      <c r="E28" s="21" t="n">
        <v>30</v>
      </c>
      <c r="F28" s="21" t="n">
        <v>8</v>
      </c>
      <c r="G28" s="21" t="n">
        <v>4</v>
      </c>
      <c r="H28" s="21" t="n">
        <v>4</v>
      </c>
      <c r="I28" s="22" t="n">
        <v>60</v>
      </c>
      <c r="J28" s="16" t="n">
        <v>600</v>
      </c>
      <c r="K28" s="16" t="n">
        <v>1</v>
      </c>
      <c r="L28" s="18" t="n">
        <v>30</v>
      </c>
    </row>
    <row r="29" customFormat="false" ht="15" hidden="false" customHeight="true" outlineLevel="0" collapsed="false">
      <c r="A29" s="19" t="n">
        <v>26</v>
      </c>
      <c r="B29" s="19" t="n">
        <v>581</v>
      </c>
      <c r="C29" s="20" t="s">
        <v>50</v>
      </c>
      <c r="D29" s="20" t="s">
        <v>28</v>
      </c>
      <c r="E29" s="21" t="n">
        <v>30</v>
      </c>
      <c r="F29" s="21" t="n">
        <v>8</v>
      </c>
      <c r="G29" s="21" t="n">
        <v>4</v>
      </c>
      <c r="H29" s="21" t="n">
        <v>4</v>
      </c>
      <c r="I29" s="22" t="n">
        <v>60</v>
      </c>
      <c r="J29" s="16" t="n">
        <v>600</v>
      </c>
      <c r="K29" s="16" t="n">
        <v>1</v>
      </c>
      <c r="L29" s="18" t="n">
        <v>30</v>
      </c>
    </row>
    <row r="30" customFormat="false" ht="15" hidden="false" customHeight="true" outlineLevel="0" collapsed="false">
      <c r="A30" s="19" t="n">
        <v>27</v>
      </c>
      <c r="B30" s="19" t="n">
        <v>514</v>
      </c>
      <c r="C30" s="20" t="s">
        <v>51</v>
      </c>
      <c r="D30" s="20" t="s">
        <v>26</v>
      </c>
      <c r="E30" s="21" t="n">
        <v>35</v>
      </c>
      <c r="F30" s="21" t="n">
        <v>8</v>
      </c>
      <c r="G30" s="21" t="n">
        <v>3.87096774193548</v>
      </c>
      <c r="H30" s="21" t="n">
        <v>4</v>
      </c>
      <c r="I30" s="22" t="n">
        <v>60</v>
      </c>
      <c r="J30" s="16" t="n">
        <v>800</v>
      </c>
      <c r="K30" s="16" t="n">
        <v>1</v>
      </c>
      <c r="L30" s="18" t="n">
        <v>30</v>
      </c>
    </row>
    <row r="31" customFormat="false" ht="15" hidden="false" customHeight="true" outlineLevel="0" collapsed="false">
      <c r="A31" s="19" t="n">
        <v>28</v>
      </c>
      <c r="B31" s="23" t="n">
        <v>367</v>
      </c>
      <c r="C31" s="24" t="s">
        <v>52</v>
      </c>
      <c r="D31" s="20" t="s">
        <v>41</v>
      </c>
      <c r="E31" s="21" t="n">
        <v>30</v>
      </c>
      <c r="F31" s="21" t="n">
        <v>8</v>
      </c>
      <c r="G31" s="21" t="n">
        <v>4.16129032258065</v>
      </c>
      <c r="H31" s="21" t="n">
        <v>4.35483870967742</v>
      </c>
      <c r="I31" s="22" t="n">
        <v>60</v>
      </c>
      <c r="J31" s="16" t="n">
        <v>600</v>
      </c>
      <c r="K31" s="16" t="n">
        <v>1</v>
      </c>
      <c r="L31" s="18" t="n">
        <v>30</v>
      </c>
    </row>
    <row r="32" customFormat="false" ht="15" hidden="false" customHeight="true" outlineLevel="0" collapsed="false">
      <c r="A32" s="19" t="n">
        <v>29</v>
      </c>
      <c r="B32" s="19" t="n">
        <v>373</v>
      </c>
      <c r="C32" s="20" t="s">
        <v>53</v>
      </c>
      <c r="D32" s="20" t="s">
        <v>32</v>
      </c>
      <c r="E32" s="21" t="n">
        <v>30</v>
      </c>
      <c r="F32" s="21" t="n">
        <v>8.32258064516129</v>
      </c>
      <c r="G32" s="21" t="n">
        <v>4</v>
      </c>
      <c r="H32" s="21" t="n">
        <v>4</v>
      </c>
      <c r="I32" s="22" t="n">
        <v>60</v>
      </c>
      <c r="J32" s="16" t="n">
        <v>600</v>
      </c>
      <c r="K32" s="16" t="n">
        <v>1</v>
      </c>
      <c r="L32" s="18" t="n">
        <v>30</v>
      </c>
    </row>
    <row r="33" customFormat="false" ht="15" hidden="false" customHeight="true" outlineLevel="0" collapsed="false">
      <c r="A33" s="19" t="n">
        <v>30</v>
      </c>
      <c r="B33" s="23" t="n">
        <v>359</v>
      </c>
      <c r="C33" s="24" t="s">
        <v>54</v>
      </c>
      <c r="D33" s="24" t="s">
        <v>21</v>
      </c>
      <c r="E33" s="21" t="n">
        <v>30</v>
      </c>
      <c r="F33" s="21" t="n">
        <v>8.32258064516129</v>
      </c>
      <c r="G33" s="21" t="n">
        <v>4</v>
      </c>
      <c r="H33" s="21" t="n">
        <v>4</v>
      </c>
      <c r="I33" s="22" t="n">
        <v>60</v>
      </c>
      <c r="J33" s="16" t="n">
        <v>600</v>
      </c>
      <c r="K33" s="16" t="n">
        <v>1</v>
      </c>
      <c r="L33" s="18" t="n">
        <v>30</v>
      </c>
    </row>
    <row r="34" customFormat="false" ht="15" hidden="false" customHeight="true" outlineLevel="0" collapsed="false">
      <c r="A34" s="25"/>
      <c r="B34" s="25"/>
      <c r="C34" s="25"/>
      <c r="D34" s="25"/>
      <c r="E34" s="26" t="n">
        <f aca="false">SUM(E4:E33)</f>
        <v>1650</v>
      </c>
      <c r="F34" s="26" t="n">
        <f aca="false">SUM(F4:F33)</f>
        <v>510.225806451613</v>
      </c>
      <c r="G34" s="26" t="n">
        <f aca="false">SUM(G4:G33)</f>
        <v>259.645161290323</v>
      </c>
      <c r="H34" s="26" t="n">
        <f aca="false">SUM(H4:H33)</f>
        <v>300.41935483871</v>
      </c>
      <c r="I34" s="27" t="n">
        <f aca="false">SUM(I4:I33)</f>
        <v>1800</v>
      </c>
      <c r="J34" s="28" t="n">
        <f aca="false">SUM(J4:J32)</f>
        <v>19400</v>
      </c>
      <c r="K34" s="28" t="n">
        <f aca="false">SUM(K4:K32)</f>
        <v>33</v>
      </c>
      <c r="L34" s="29" t="n">
        <f aca="false">SUM(L4:L32)</f>
        <v>87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30" width="5.29"/>
    <col collapsed="false" customWidth="true" hidden="false" outlineLevel="0" max="3" min="3" style="31" width="28.99"/>
    <col collapsed="false" customWidth="true" hidden="false" outlineLevel="0" max="4" min="4" style="31" width="10.19"/>
    <col collapsed="false" customWidth="true" hidden="false" outlineLevel="0" max="5" min="5" style="32" width="8.59"/>
    <col collapsed="false" customWidth="false" hidden="false" outlineLevel="0" max="6" min="6" style="32" width="8.99"/>
    <col collapsed="false" customWidth="true" hidden="false" outlineLevel="0" max="7" min="7" style="32" width="8.09"/>
    <col collapsed="false" customWidth="true" hidden="false" outlineLevel="0" max="8" min="8" style="32" width="6.89"/>
    <col collapsed="false" customWidth="true" hidden="false" outlineLevel="0" max="9" min="9" style="33" width="8.29"/>
    <col collapsed="false" customWidth="true" hidden="false" outlineLevel="0" max="10" min="10" style="34" width="7.09"/>
    <col collapsed="false" customWidth="false" hidden="false" outlineLevel="0" max="11" min="11" style="32" width="8.99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56</v>
      </c>
      <c r="C2" s="37" t="s">
        <v>57</v>
      </c>
      <c r="D2" s="37" t="s">
        <v>58</v>
      </c>
      <c r="E2" s="38" t="s">
        <v>59</v>
      </c>
      <c r="F2" s="38" t="s">
        <v>60</v>
      </c>
      <c r="G2" s="39" t="s">
        <v>61</v>
      </c>
      <c r="H2" s="38" t="s">
        <v>62</v>
      </c>
      <c r="I2" s="38"/>
      <c r="J2" s="38"/>
      <c r="K2" s="40" t="s">
        <v>63</v>
      </c>
      <c r="L2" s="41"/>
      <c r="M2" s="42"/>
      <c r="N2" s="41"/>
    </row>
    <row r="3" customFormat="false" ht="25" hidden="false" customHeight="true" outlineLevel="0" collapsed="false">
      <c r="A3" s="44"/>
      <c r="B3" s="45"/>
      <c r="C3" s="24"/>
      <c r="D3" s="24"/>
      <c r="E3" s="46" t="s">
        <v>13</v>
      </c>
      <c r="F3" s="46" t="s">
        <v>64</v>
      </c>
      <c r="G3" s="46" t="s">
        <v>10</v>
      </c>
      <c r="H3" s="47" t="s">
        <v>65</v>
      </c>
      <c r="I3" s="48" t="s">
        <v>66</v>
      </c>
      <c r="J3" s="49" t="s">
        <v>67</v>
      </c>
      <c r="K3" s="50" t="s">
        <v>68</v>
      </c>
      <c r="L3" s="11" t="s">
        <v>15</v>
      </c>
      <c r="M3" s="51" t="s">
        <v>16</v>
      </c>
      <c r="N3" s="18" t="s">
        <v>17</v>
      </c>
    </row>
    <row r="4" customFormat="false" ht="16" hidden="false" customHeight="true" outlineLevel="0" collapsed="false">
      <c r="A4" s="11" t="n">
        <v>1</v>
      </c>
      <c r="B4" s="52" t="n">
        <v>349</v>
      </c>
      <c r="C4" s="24" t="s">
        <v>69</v>
      </c>
      <c r="D4" s="24" t="s">
        <v>28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</row>
    <row r="5" customFormat="false" ht="25" hidden="false" customHeight="true" outlineLevel="0" collapsed="false">
      <c r="A5" s="18" t="n">
        <v>2</v>
      </c>
      <c r="B5" s="52" t="n">
        <v>363</v>
      </c>
      <c r="C5" s="24" t="s">
        <v>70</v>
      </c>
      <c r="D5" s="24" t="s">
        <v>32</v>
      </c>
      <c r="E5" s="53" t="n">
        <v>2</v>
      </c>
      <c r="F5" s="53" t="n">
        <v>6</v>
      </c>
      <c r="G5" s="53" t="n">
        <v>9</v>
      </c>
      <c r="H5" s="53" t="n">
        <v>20</v>
      </c>
      <c r="I5" s="57" t="s">
        <v>71</v>
      </c>
      <c r="J5" s="55" t="n">
        <v>5</v>
      </c>
      <c r="K5" s="56" t="n">
        <v>100</v>
      </c>
      <c r="L5" s="18" t="n">
        <v>500</v>
      </c>
      <c r="M5" s="16" t="n">
        <v>1</v>
      </c>
      <c r="N5" s="18" t="n">
        <v>30</v>
      </c>
    </row>
    <row r="6" customFormat="false" ht="16" hidden="false" customHeight="true" outlineLevel="0" collapsed="false">
      <c r="A6" s="18" t="n">
        <v>3</v>
      </c>
      <c r="B6" s="52" t="n">
        <v>578</v>
      </c>
      <c r="C6" s="24" t="s">
        <v>72</v>
      </c>
      <c r="D6" s="24" t="s">
        <v>32</v>
      </c>
      <c r="E6" s="53" t="n">
        <v>2</v>
      </c>
      <c r="F6" s="53" t="n">
        <v>6</v>
      </c>
      <c r="G6" s="53" t="n">
        <v>9</v>
      </c>
      <c r="H6" s="53" t="n">
        <v>20</v>
      </c>
      <c r="I6" s="58" t="n">
        <v>7</v>
      </c>
      <c r="J6" s="55" t="n">
        <v>13</v>
      </c>
      <c r="K6" s="56" t="n">
        <v>100</v>
      </c>
      <c r="L6" s="18" t="n">
        <v>500</v>
      </c>
      <c r="M6" s="16" t="n">
        <v>1</v>
      </c>
      <c r="N6" s="18" t="n">
        <v>30</v>
      </c>
    </row>
    <row r="7" customFormat="false" ht="16" hidden="false" customHeight="true" outlineLevel="0" collapsed="false">
      <c r="A7" s="18" t="n">
        <v>4</v>
      </c>
      <c r="B7" s="52" t="n">
        <v>515</v>
      </c>
      <c r="C7" s="24" t="s">
        <v>73</v>
      </c>
      <c r="D7" s="24" t="s">
        <v>32</v>
      </c>
      <c r="E7" s="53" t="n">
        <v>2</v>
      </c>
      <c r="F7" s="53" t="n">
        <v>6</v>
      </c>
      <c r="G7" s="53" t="n">
        <v>9</v>
      </c>
      <c r="H7" s="53" t="n">
        <v>20</v>
      </c>
      <c r="I7" s="58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30</v>
      </c>
    </row>
    <row r="8" customFormat="false" ht="16" hidden="false" customHeight="true" outlineLevel="0" collapsed="false">
      <c r="A8" s="18" t="n">
        <v>5</v>
      </c>
      <c r="B8" s="59" t="n">
        <v>351</v>
      </c>
      <c r="C8" s="20" t="s">
        <v>74</v>
      </c>
      <c r="D8" s="24" t="s">
        <v>41</v>
      </c>
      <c r="E8" s="53" t="n">
        <v>2</v>
      </c>
      <c r="F8" s="53" t="n">
        <v>6</v>
      </c>
      <c r="G8" s="53" t="n">
        <v>9</v>
      </c>
      <c r="H8" s="53" t="n">
        <v>20</v>
      </c>
      <c r="I8" s="58"/>
      <c r="J8" s="55" t="n">
        <v>20</v>
      </c>
      <c r="K8" s="56" t="n">
        <v>100</v>
      </c>
      <c r="L8" s="18" t="n">
        <v>0</v>
      </c>
      <c r="M8" s="16" t="n">
        <v>1</v>
      </c>
      <c r="N8" s="18" t="n">
        <v>30</v>
      </c>
    </row>
    <row r="9" customFormat="false" ht="16" hidden="false" customHeight="true" outlineLevel="0" collapsed="false">
      <c r="A9" s="18" t="n">
        <v>6</v>
      </c>
      <c r="B9" s="59" t="n">
        <v>308</v>
      </c>
      <c r="C9" s="20" t="s">
        <v>75</v>
      </c>
      <c r="D9" s="20" t="s">
        <v>28</v>
      </c>
      <c r="E9" s="53" t="n">
        <v>2</v>
      </c>
      <c r="F9" s="53" t="n">
        <v>6</v>
      </c>
      <c r="G9" s="53" t="n">
        <v>9</v>
      </c>
      <c r="H9" s="53" t="n">
        <v>20</v>
      </c>
      <c r="I9" s="58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30</v>
      </c>
    </row>
    <row r="10" customFormat="false" ht="16" hidden="false" customHeight="true" outlineLevel="0" collapsed="false">
      <c r="A10" s="18" t="n">
        <v>7</v>
      </c>
      <c r="B10" s="52" t="n">
        <v>702</v>
      </c>
      <c r="C10" s="24" t="s">
        <v>76</v>
      </c>
      <c r="D10" s="24" t="s">
        <v>32</v>
      </c>
      <c r="E10" s="53" t="n">
        <v>2</v>
      </c>
      <c r="F10" s="53" t="n">
        <v>6</v>
      </c>
      <c r="G10" s="53" t="n">
        <v>9</v>
      </c>
      <c r="H10" s="53" t="n">
        <v>20</v>
      </c>
      <c r="I10" s="58" t="n">
        <v>7</v>
      </c>
      <c r="J10" s="55" t="n">
        <v>13</v>
      </c>
      <c r="K10" s="56" t="n">
        <v>100</v>
      </c>
      <c r="L10" s="18" t="n">
        <v>500</v>
      </c>
      <c r="M10" s="16" t="n">
        <v>1</v>
      </c>
      <c r="N10" s="18" t="n">
        <v>30</v>
      </c>
    </row>
    <row r="11" customFormat="false" ht="16" hidden="false" customHeight="true" outlineLevel="0" collapsed="false">
      <c r="A11" s="18" t="n">
        <v>8</v>
      </c>
      <c r="B11" s="52" t="n">
        <v>512</v>
      </c>
      <c r="C11" s="24" t="s">
        <v>77</v>
      </c>
      <c r="D11" s="24" t="s">
        <v>26</v>
      </c>
      <c r="E11" s="53" t="n">
        <v>2</v>
      </c>
      <c r="F11" s="53" t="n">
        <v>6</v>
      </c>
      <c r="G11" s="53" t="n">
        <v>9</v>
      </c>
      <c r="H11" s="53" t="n">
        <v>20</v>
      </c>
      <c r="I11" s="58" t="n">
        <v>3</v>
      </c>
      <c r="J11" s="55" t="n">
        <v>17</v>
      </c>
      <c r="K11" s="56" t="n">
        <v>100</v>
      </c>
      <c r="L11" s="18" t="n">
        <v>500</v>
      </c>
      <c r="M11" s="16" t="n">
        <v>1</v>
      </c>
      <c r="N11" s="18" t="n">
        <v>30</v>
      </c>
    </row>
    <row r="12" customFormat="false" ht="16" hidden="false" customHeight="true" outlineLevel="0" collapsed="false">
      <c r="A12" s="18" t="n">
        <v>9</v>
      </c>
      <c r="B12" s="52" t="n">
        <v>734</v>
      </c>
      <c r="C12" s="24" t="s">
        <v>78</v>
      </c>
      <c r="D12" s="24" t="s">
        <v>21</v>
      </c>
      <c r="E12" s="53" t="n">
        <v>2</v>
      </c>
      <c r="F12" s="53" t="n">
        <v>6</v>
      </c>
      <c r="G12" s="53" t="n">
        <v>9</v>
      </c>
      <c r="H12" s="53" t="n">
        <v>20</v>
      </c>
      <c r="I12" s="58"/>
      <c r="J12" s="55" t="n">
        <v>20</v>
      </c>
      <c r="K12" s="56" t="n">
        <v>100</v>
      </c>
      <c r="L12" s="18" t="n">
        <v>500</v>
      </c>
      <c r="M12" s="16" t="n">
        <v>1</v>
      </c>
      <c r="N12" s="18" t="n">
        <v>20</v>
      </c>
    </row>
    <row r="13" customFormat="false" ht="16" hidden="false" customHeight="true" outlineLevel="0" collapsed="false">
      <c r="A13" s="18" t="n">
        <v>10</v>
      </c>
      <c r="B13" s="52" t="n">
        <v>550</v>
      </c>
      <c r="C13" s="24" t="s">
        <v>79</v>
      </c>
      <c r="D13" s="24" t="s">
        <v>23</v>
      </c>
      <c r="E13" s="53" t="n">
        <v>2</v>
      </c>
      <c r="F13" s="53" t="n">
        <v>6</v>
      </c>
      <c r="G13" s="53" t="n">
        <v>9</v>
      </c>
      <c r="H13" s="53" t="n">
        <v>20</v>
      </c>
      <c r="I13" s="58"/>
      <c r="J13" s="55" t="n">
        <v>20</v>
      </c>
      <c r="K13" s="56" t="n">
        <v>100</v>
      </c>
      <c r="L13" s="18" t="n">
        <v>500</v>
      </c>
      <c r="M13" s="16" t="n">
        <v>1</v>
      </c>
      <c r="N13" s="18" t="n">
        <v>20</v>
      </c>
    </row>
    <row r="14" customFormat="false" ht="16" hidden="false" customHeight="true" outlineLevel="0" collapsed="false">
      <c r="A14" s="18" t="n">
        <v>11</v>
      </c>
      <c r="B14" s="52" t="n">
        <v>594</v>
      </c>
      <c r="C14" s="24" t="s">
        <v>80</v>
      </c>
      <c r="D14" s="24" t="s">
        <v>23</v>
      </c>
      <c r="E14" s="53" t="n">
        <v>2</v>
      </c>
      <c r="F14" s="53" t="n">
        <v>6</v>
      </c>
      <c r="G14" s="53" t="n">
        <v>9</v>
      </c>
      <c r="H14" s="53" t="n">
        <v>20</v>
      </c>
      <c r="I14" s="58"/>
      <c r="J14" s="55" t="n">
        <v>20</v>
      </c>
      <c r="K14" s="56" t="n">
        <v>100</v>
      </c>
      <c r="L14" s="18" t="n">
        <v>500</v>
      </c>
      <c r="M14" s="16" t="n">
        <v>1</v>
      </c>
      <c r="N14" s="18" t="n">
        <v>20</v>
      </c>
    </row>
    <row r="15" customFormat="false" ht="16" hidden="false" customHeight="true" outlineLevel="0" collapsed="false">
      <c r="A15" s="18" t="n">
        <v>12</v>
      </c>
      <c r="B15" s="52" t="n">
        <v>570</v>
      </c>
      <c r="C15" s="24" t="s">
        <v>81</v>
      </c>
      <c r="D15" s="24" t="s">
        <v>21</v>
      </c>
      <c r="E15" s="53" t="n">
        <v>2</v>
      </c>
      <c r="F15" s="53" t="n">
        <v>6</v>
      </c>
      <c r="G15" s="53" t="n">
        <v>9</v>
      </c>
      <c r="H15" s="53" t="n">
        <v>20</v>
      </c>
      <c r="I15" s="58"/>
      <c r="J15" s="55" t="n">
        <v>20</v>
      </c>
      <c r="K15" s="56" t="n">
        <v>100</v>
      </c>
      <c r="L15" s="18" t="n">
        <v>500</v>
      </c>
      <c r="M15" s="16" t="n">
        <v>1</v>
      </c>
      <c r="N15" s="18" t="n">
        <v>20</v>
      </c>
    </row>
    <row r="16" customFormat="false" ht="16" hidden="false" customHeight="true" outlineLevel="0" collapsed="false">
      <c r="A16" s="18" t="n">
        <v>13</v>
      </c>
      <c r="B16" s="52" t="n">
        <v>717</v>
      </c>
      <c r="C16" s="24" t="s">
        <v>82</v>
      </c>
      <c r="D16" s="24" t="s">
        <v>23</v>
      </c>
      <c r="E16" s="53" t="n">
        <v>2</v>
      </c>
      <c r="F16" s="53" t="n">
        <v>6</v>
      </c>
      <c r="G16" s="53" t="n">
        <v>9</v>
      </c>
      <c r="H16" s="53" t="n">
        <v>20</v>
      </c>
      <c r="I16" s="58"/>
      <c r="J16" s="55" t="n">
        <v>20</v>
      </c>
      <c r="K16" s="56" t="n">
        <v>100</v>
      </c>
      <c r="L16" s="18" t="n">
        <v>500</v>
      </c>
      <c r="M16" s="16" t="n">
        <v>1</v>
      </c>
      <c r="N16" s="18" t="n">
        <v>20</v>
      </c>
    </row>
    <row r="17" customFormat="false" ht="16" hidden="false" customHeight="true" outlineLevel="0" collapsed="false">
      <c r="A17" s="18" t="n">
        <v>14</v>
      </c>
      <c r="B17" s="52" t="n">
        <v>513</v>
      </c>
      <c r="C17" s="24" t="s">
        <v>83</v>
      </c>
      <c r="D17" s="24" t="s">
        <v>21</v>
      </c>
      <c r="E17" s="53" t="n">
        <v>2</v>
      </c>
      <c r="F17" s="53" t="n">
        <v>6</v>
      </c>
      <c r="G17" s="53" t="n">
        <v>9</v>
      </c>
      <c r="H17" s="53" t="n">
        <v>20</v>
      </c>
      <c r="I17" s="58"/>
      <c r="J17" s="55" t="n">
        <v>20</v>
      </c>
      <c r="K17" s="56" t="n">
        <v>100</v>
      </c>
      <c r="L17" s="18" t="n">
        <v>500</v>
      </c>
      <c r="M17" s="16" t="n">
        <v>1</v>
      </c>
      <c r="N17" s="18" t="n">
        <v>20</v>
      </c>
    </row>
    <row r="18" customFormat="false" ht="16" hidden="false" customHeight="true" outlineLevel="0" collapsed="false">
      <c r="A18" s="18" t="n">
        <v>15</v>
      </c>
      <c r="B18" s="52" t="n">
        <v>709</v>
      </c>
      <c r="C18" s="24" t="s">
        <v>84</v>
      </c>
      <c r="D18" s="24" t="s">
        <v>28</v>
      </c>
      <c r="E18" s="53" t="n">
        <v>2</v>
      </c>
      <c r="F18" s="53" t="n">
        <v>6</v>
      </c>
      <c r="G18" s="60" t="n">
        <v>9</v>
      </c>
      <c r="H18" s="53" t="n">
        <v>20</v>
      </c>
      <c r="I18" s="58"/>
      <c r="J18" s="55" t="n">
        <v>20</v>
      </c>
      <c r="K18" s="56" t="n">
        <v>100</v>
      </c>
      <c r="L18" s="18" t="n">
        <v>500</v>
      </c>
      <c r="M18" s="16" t="n">
        <v>1</v>
      </c>
      <c r="N18" s="18" t="n">
        <v>20</v>
      </c>
    </row>
    <row r="19" customFormat="false" ht="16" hidden="false" customHeight="true" outlineLevel="0" collapsed="false">
      <c r="A19" s="18" t="n">
        <v>16</v>
      </c>
      <c r="B19" s="52" t="n">
        <v>379</v>
      </c>
      <c r="C19" s="24" t="s">
        <v>85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8" t="n">
        <v>8</v>
      </c>
      <c r="J19" s="55" t="n">
        <v>12</v>
      </c>
      <c r="K19" s="56" t="n">
        <v>100</v>
      </c>
      <c r="L19" s="18" t="n">
        <v>500</v>
      </c>
      <c r="M19" s="16" t="n">
        <v>1</v>
      </c>
      <c r="N19" s="18" t="n">
        <v>20</v>
      </c>
    </row>
    <row r="20" customFormat="false" ht="16" hidden="false" customHeight="true" outlineLevel="0" collapsed="false">
      <c r="A20" s="18" t="n">
        <v>17</v>
      </c>
      <c r="B20" s="52" t="n">
        <v>545</v>
      </c>
      <c r="C20" s="24" t="s">
        <v>86</v>
      </c>
      <c r="D20" s="24" t="s">
        <v>32</v>
      </c>
      <c r="E20" s="53" t="n">
        <v>2</v>
      </c>
      <c r="F20" s="53" t="n">
        <v>6</v>
      </c>
      <c r="G20" s="53" t="n">
        <v>9</v>
      </c>
      <c r="H20" s="53" t="n">
        <v>20</v>
      </c>
      <c r="I20" s="58" t="n">
        <v>12</v>
      </c>
      <c r="J20" s="55" t="n">
        <v>8</v>
      </c>
      <c r="K20" s="56" t="n">
        <v>100</v>
      </c>
      <c r="L20" s="18" t="n">
        <v>500</v>
      </c>
      <c r="M20" s="16" t="n">
        <v>1</v>
      </c>
      <c r="N20" s="18" t="n">
        <v>20</v>
      </c>
    </row>
    <row r="21" customFormat="false" ht="16" hidden="false" customHeight="true" outlineLevel="0" collapsed="false">
      <c r="A21" s="18" t="n">
        <v>18</v>
      </c>
      <c r="B21" s="52" t="n">
        <v>584</v>
      </c>
      <c r="C21" s="24" t="s">
        <v>87</v>
      </c>
      <c r="D21" s="24" t="s">
        <v>26</v>
      </c>
      <c r="E21" s="53" t="n">
        <v>2</v>
      </c>
      <c r="F21" s="53" t="n">
        <v>6</v>
      </c>
      <c r="G21" s="53" t="n">
        <v>9</v>
      </c>
      <c r="H21" s="53" t="n">
        <v>20</v>
      </c>
      <c r="I21" s="58" t="n">
        <v>10</v>
      </c>
      <c r="J21" s="55" t="n">
        <v>10</v>
      </c>
      <c r="K21" s="56" t="n">
        <v>100</v>
      </c>
      <c r="L21" s="18" t="n">
        <v>400</v>
      </c>
      <c r="M21" s="16" t="n">
        <v>1</v>
      </c>
      <c r="N21" s="18" t="n">
        <v>20</v>
      </c>
    </row>
    <row r="22" customFormat="false" ht="16" hidden="false" customHeight="true" outlineLevel="0" collapsed="false">
      <c r="A22" s="18" t="n">
        <v>19</v>
      </c>
      <c r="B22" s="52" t="n">
        <v>377</v>
      </c>
      <c r="C22" s="24" t="s">
        <v>88</v>
      </c>
      <c r="D22" s="24" t="s">
        <v>26</v>
      </c>
      <c r="E22" s="53" t="n">
        <v>2</v>
      </c>
      <c r="F22" s="53" t="n">
        <v>6</v>
      </c>
      <c r="G22" s="53" t="n">
        <v>9</v>
      </c>
      <c r="H22" s="53" t="n">
        <v>20</v>
      </c>
      <c r="I22" s="58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</row>
    <row r="23" customFormat="false" ht="16" hidden="false" customHeight="true" outlineLevel="0" collapsed="false">
      <c r="A23" s="18" t="n">
        <v>20</v>
      </c>
      <c r="B23" s="52" t="n">
        <v>511</v>
      </c>
      <c r="C23" s="24" t="s">
        <v>89</v>
      </c>
      <c r="D23" s="24" t="s">
        <v>32</v>
      </c>
      <c r="E23" s="53" t="n">
        <v>2</v>
      </c>
      <c r="F23" s="53" t="n">
        <v>6</v>
      </c>
      <c r="G23" s="53" t="n">
        <v>9</v>
      </c>
      <c r="H23" s="53" t="n">
        <v>20</v>
      </c>
      <c r="I23" s="58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</row>
    <row r="24" customFormat="false" ht="16" hidden="false" customHeight="true" outlineLevel="0" collapsed="false">
      <c r="A24" s="18" t="n">
        <v>21</v>
      </c>
      <c r="B24" s="52" t="n">
        <v>596</v>
      </c>
      <c r="C24" s="24" t="s">
        <v>90</v>
      </c>
      <c r="D24" s="24" t="s">
        <v>32</v>
      </c>
      <c r="E24" s="53" t="n">
        <v>2</v>
      </c>
      <c r="F24" s="53" t="n">
        <v>6</v>
      </c>
      <c r="G24" s="53" t="n">
        <v>9</v>
      </c>
      <c r="H24" s="53" t="n">
        <v>20</v>
      </c>
      <c r="I24" s="58" t="n">
        <v>7</v>
      </c>
      <c r="J24" s="55" t="n">
        <v>13</v>
      </c>
      <c r="K24" s="56" t="n">
        <v>100</v>
      </c>
      <c r="L24" s="18" t="n">
        <v>400</v>
      </c>
      <c r="M24" s="16" t="n">
        <v>1</v>
      </c>
      <c r="N24" s="18" t="n">
        <v>20</v>
      </c>
    </row>
    <row r="25" customFormat="false" ht="16" hidden="false" customHeight="true" outlineLevel="0" collapsed="false">
      <c r="A25" s="18" t="n">
        <v>22</v>
      </c>
      <c r="B25" s="52" t="n">
        <v>598</v>
      </c>
      <c r="C25" s="24" t="s">
        <v>91</v>
      </c>
      <c r="D25" s="24" t="s">
        <v>32</v>
      </c>
      <c r="E25" s="53" t="n">
        <v>2</v>
      </c>
      <c r="F25" s="53" t="n">
        <v>6</v>
      </c>
      <c r="G25" s="53" t="n">
        <v>9</v>
      </c>
      <c r="H25" s="53" t="n">
        <v>20</v>
      </c>
      <c r="I25" s="58"/>
      <c r="J25" s="55" t="n">
        <v>20</v>
      </c>
      <c r="K25" s="56" t="n">
        <v>100</v>
      </c>
      <c r="L25" s="18" t="n">
        <v>400</v>
      </c>
      <c r="M25" s="16" t="n">
        <v>1</v>
      </c>
      <c r="N25" s="18" t="n">
        <v>20</v>
      </c>
    </row>
    <row r="26" customFormat="false" ht="16" hidden="false" customHeight="true" outlineLevel="0" collapsed="false">
      <c r="A26" s="18" t="n">
        <v>23</v>
      </c>
      <c r="B26" s="52" t="n">
        <v>731</v>
      </c>
      <c r="C26" s="24" t="s">
        <v>92</v>
      </c>
      <c r="D26" s="24" t="s">
        <v>28</v>
      </c>
      <c r="E26" s="53" t="n">
        <v>2</v>
      </c>
      <c r="F26" s="53" t="n">
        <v>6</v>
      </c>
      <c r="G26" s="53" t="n">
        <v>9</v>
      </c>
      <c r="H26" s="53" t="n">
        <v>20</v>
      </c>
      <c r="I26" s="58" t="n">
        <v>1</v>
      </c>
      <c r="J26" s="55" t="n">
        <v>19</v>
      </c>
      <c r="K26" s="56" t="n">
        <v>100</v>
      </c>
      <c r="L26" s="18" t="n">
        <v>400</v>
      </c>
      <c r="M26" s="16" t="n">
        <v>1</v>
      </c>
      <c r="N26" s="18" t="n">
        <v>20</v>
      </c>
    </row>
    <row r="27" customFormat="false" ht="16" hidden="false" customHeight="true" outlineLevel="0" collapsed="false">
      <c r="A27" s="18" t="n">
        <v>24</v>
      </c>
      <c r="B27" s="52" t="n">
        <v>741</v>
      </c>
      <c r="C27" s="61" t="s">
        <v>93</v>
      </c>
      <c r="D27" s="24" t="s">
        <v>28</v>
      </c>
      <c r="E27" s="53" t="n">
        <v>2</v>
      </c>
      <c r="F27" s="53" t="n">
        <v>6</v>
      </c>
      <c r="G27" s="53" t="n">
        <v>9</v>
      </c>
      <c r="H27" s="53" t="n">
        <v>20</v>
      </c>
      <c r="I27" s="58"/>
      <c r="J27" s="55" t="n">
        <v>20</v>
      </c>
      <c r="K27" s="56" t="n">
        <v>100</v>
      </c>
      <c r="L27" s="18" t="n">
        <v>400</v>
      </c>
      <c r="M27" s="16" t="n">
        <v>1</v>
      </c>
      <c r="N27" s="18" t="n">
        <v>20</v>
      </c>
    </row>
    <row r="28" customFormat="false" ht="16" hidden="false" customHeight="true" outlineLevel="0" collapsed="false">
      <c r="A28" s="18" t="n">
        <v>25</v>
      </c>
      <c r="B28" s="52" t="n">
        <v>357</v>
      </c>
      <c r="C28" s="24" t="s">
        <v>94</v>
      </c>
      <c r="D28" s="24" t="s">
        <v>21</v>
      </c>
      <c r="E28" s="53" t="n">
        <v>2</v>
      </c>
      <c r="F28" s="53" t="n">
        <v>6</v>
      </c>
      <c r="G28" s="53" t="n">
        <v>9</v>
      </c>
      <c r="H28" s="53" t="n">
        <v>20</v>
      </c>
      <c r="I28" s="58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</row>
    <row r="29" customFormat="false" ht="16" hidden="false" customHeight="true" outlineLevel="0" collapsed="false">
      <c r="A29" s="18" t="n">
        <v>26</v>
      </c>
      <c r="B29" s="52" t="n">
        <v>389</v>
      </c>
      <c r="C29" s="24" t="s">
        <v>95</v>
      </c>
      <c r="D29" s="24" t="s">
        <v>26</v>
      </c>
      <c r="E29" s="53" t="n">
        <v>2</v>
      </c>
      <c r="F29" s="53" t="n">
        <v>6</v>
      </c>
      <c r="G29" s="53" t="n">
        <v>9</v>
      </c>
      <c r="H29" s="53" t="n">
        <v>20</v>
      </c>
      <c r="I29" s="58"/>
      <c r="J29" s="55" t="n">
        <v>20</v>
      </c>
      <c r="K29" s="56" t="n">
        <v>100</v>
      </c>
      <c r="L29" s="18" t="n">
        <v>400</v>
      </c>
      <c r="M29" s="16" t="n">
        <v>1</v>
      </c>
      <c r="N29" s="18" t="n">
        <v>20</v>
      </c>
    </row>
    <row r="30" customFormat="false" ht="16" hidden="false" customHeight="true" outlineLevel="0" collapsed="false">
      <c r="A30" s="18" t="n">
        <v>27</v>
      </c>
      <c r="B30" s="52" t="n">
        <v>591</v>
      </c>
      <c r="C30" s="24" t="s">
        <v>96</v>
      </c>
      <c r="D30" s="24" t="s">
        <v>23</v>
      </c>
      <c r="E30" s="53" t="n">
        <v>2</v>
      </c>
      <c r="F30" s="53" t="n">
        <v>6</v>
      </c>
      <c r="G30" s="53" t="n">
        <v>9</v>
      </c>
      <c r="H30" s="53" t="n">
        <v>20</v>
      </c>
      <c r="I30" s="58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</row>
    <row r="31" customFormat="false" ht="16" hidden="false" customHeight="true" outlineLevel="0" collapsed="false">
      <c r="A31" s="18" t="n">
        <v>28</v>
      </c>
      <c r="B31" s="52" t="n">
        <v>716</v>
      </c>
      <c r="C31" s="24" t="s">
        <v>97</v>
      </c>
      <c r="D31" s="24" t="s">
        <v>23</v>
      </c>
      <c r="E31" s="53" t="n">
        <v>2</v>
      </c>
      <c r="F31" s="53" t="n">
        <v>6</v>
      </c>
      <c r="G31" s="53" t="n">
        <v>9</v>
      </c>
      <c r="H31" s="53" t="n">
        <v>20</v>
      </c>
      <c r="I31" s="58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</row>
    <row r="32" customFormat="false" ht="16" hidden="false" customHeight="true" outlineLevel="0" collapsed="false">
      <c r="A32" s="18" t="n">
        <v>29</v>
      </c>
      <c r="B32" s="52" t="n">
        <v>399</v>
      </c>
      <c r="C32" s="24" t="s">
        <v>98</v>
      </c>
      <c r="D32" s="24" t="s">
        <v>26</v>
      </c>
      <c r="E32" s="53" t="n">
        <v>2</v>
      </c>
      <c r="F32" s="53" t="n">
        <v>6</v>
      </c>
      <c r="G32" s="53" t="n">
        <v>9</v>
      </c>
      <c r="H32" s="53" t="n">
        <v>20</v>
      </c>
      <c r="I32" s="58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</row>
    <row r="33" customFormat="false" ht="16" hidden="false" customHeight="true" outlineLevel="0" collapsed="false">
      <c r="A33" s="18" t="n">
        <v>30</v>
      </c>
      <c r="B33" s="52" t="n">
        <v>548</v>
      </c>
      <c r="C33" s="24" t="s">
        <v>99</v>
      </c>
      <c r="D33" s="24" t="s">
        <v>23</v>
      </c>
      <c r="E33" s="53" t="n">
        <v>2</v>
      </c>
      <c r="F33" s="53" t="n">
        <v>6</v>
      </c>
      <c r="G33" s="53" t="n">
        <v>9</v>
      </c>
      <c r="H33" s="53" t="n">
        <v>20</v>
      </c>
      <c r="I33" s="58"/>
      <c r="J33" s="55" t="n">
        <v>20</v>
      </c>
      <c r="K33" s="56" t="n">
        <v>100</v>
      </c>
      <c r="L33" s="18" t="n">
        <v>400</v>
      </c>
      <c r="M33" s="16" t="n">
        <v>1</v>
      </c>
      <c r="N33" s="18" t="n">
        <v>20</v>
      </c>
    </row>
    <row r="34" customFormat="false" ht="16" hidden="false" customHeight="true" outlineLevel="0" collapsed="false">
      <c r="A34" s="18" t="n">
        <v>31</v>
      </c>
      <c r="B34" s="52" t="n">
        <v>539</v>
      </c>
      <c r="C34" s="24" t="s">
        <v>100</v>
      </c>
      <c r="D34" s="24" t="s">
        <v>23</v>
      </c>
      <c r="E34" s="53" t="n">
        <v>2</v>
      </c>
      <c r="F34" s="53" t="n">
        <v>6</v>
      </c>
      <c r="G34" s="53" t="n">
        <v>9</v>
      </c>
      <c r="H34" s="53" t="n">
        <v>20</v>
      </c>
      <c r="I34" s="58"/>
      <c r="J34" s="55" t="n">
        <v>20</v>
      </c>
      <c r="K34" s="56" t="n">
        <v>100</v>
      </c>
      <c r="L34" s="18" t="n">
        <v>400</v>
      </c>
      <c r="M34" s="16" t="n">
        <v>1</v>
      </c>
      <c r="N34" s="18" t="n">
        <v>20</v>
      </c>
    </row>
    <row r="35" customFormat="false" ht="16" hidden="false" customHeight="true" outlineLevel="0" collapsed="false">
      <c r="A35" s="18" t="n">
        <v>32</v>
      </c>
      <c r="B35" s="52" t="n">
        <v>723</v>
      </c>
      <c r="C35" s="24" t="s">
        <v>101</v>
      </c>
      <c r="D35" s="24" t="s">
        <v>32</v>
      </c>
      <c r="E35" s="53" t="n">
        <v>2</v>
      </c>
      <c r="F35" s="53" t="n">
        <v>6</v>
      </c>
      <c r="G35" s="53" t="n">
        <v>9</v>
      </c>
      <c r="H35" s="53" t="n">
        <v>20</v>
      </c>
      <c r="I35" s="58"/>
      <c r="J35" s="55" t="n">
        <v>20</v>
      </c>
      <c r="K35" s="56" t="n">
        <v>100</v>
      </c>
      <c r="L35" s="18" t="n">
        <v>400</v>
      </c>
      <c r="M35" s="16" t="n">
        <v>1</v>
      </c>
      <c r="N35" s="18" t="n">
        <v>20</v>
      </c>
    </row>
    <row r="36" customFormat="false" ht="16" hidden="false" customHeight="true" outlineLevel="0" collapsed="false">
      <c r="A36" s="18" t="n">
        <v>33</v>
      </c>
      <c r="B36" s="52" t="n">
        <v>587</v>
      </c>
      <c r="C36" s="24" t="s">
        <v>102</v>
      </c>
      <c r="D36" s="24" t="s">
        <v>41</v>
      </c>
      <c r="E36" s="53" t="n">
        <v>2</v>
      </c>
      <c r="F36" s="53" t="n">
        <v>6</v>
      </c>
      <c r="G36" s="53" t="n">
        <v>9</v>
      </c>
      <c r="H36" s="53" t="n">
        <v>20</v>
      </c>
      <c r="I36" s="58"/>
      <c r="J36" s="55" t="n">
        <v>20</v>
      </c>
      <c r="K36" s="56" t="n">
        <v>100</v>
      </c>
      <c r="L36" s="18" t="n">
        <v>0</v>
      </c>
      <c r="M36" s="16" t="n">
        <v>1</v>
      </c>
      <c r="N36" s="18" t="n">
        <v>20</v>
      </c>
    </row>
    <row r="37" customFormat="false" ht="16" hidden="false" customHeight="true" outlineLevel="0" collapsed="false">
      <c r="A37" s="18" t="n">
        <v>34</v>
      </c>
      <c r="B37" s="52" t="n">
        <v>381</v>
      </c>
      <c r="C37" s="24" t="s">
        <v>103</v>
      </c>
      <c r="D37" s="24" t="s">
        <v>21</v>
      </c>
      <c r="E37" s="53" t="n">
        <v>2</v>
      </c>
      <c r="F37" s="53" t="n">
        <v>6</v>
      </c>
      <c r="G37" s="53" t="n">
        <v>9</v>
      </c>
      <c r="H37" s="53" t="n">
        <v>20</v>
      </c>
      <c r="I37" s="58"/>
      <c r="J37" s="55" t="n">
        <v>20</v>
      </c>
      <c r="K37" s="56" t="n">
        <v>100</v>
      </c>
      <c r="L37" s="18" t="n">
        <v>400</v>
      </c>
      <c r="M37" s="16" t="n">
        <v>1</v>
      </c>
      <c r="N37" s="18" t="n">
        <v>20</v>
      </c>
    </row>
    <row r="38" customFormat="false" ht="16" hidden="false" customHeight="true" outlineLevel="0" collapsed="false">
      <c r="A38" s="18" t="n">
        <v>35</v>
      </c>
      <c r="B38" s="52" t="n">
        <v>738</v>
      </c>
      <c r="C38" s="24" t="s">
        <v>104</v>
      </c>
      <c r="D38" s="24" t="s">
        <v>41</v>
      </c>
      <c r="E38" s="53" t="n">
        <v>2</v>
      </c>
      <c r="F38" s="53" t="n">
        <v>6</v>
      </c>
      <c r="G38" s="53" t="n">
        <v>9</v>
      </c>
      <c r="H38" s="53" t="n">
        <v>20</v>
      </c>
      <c r="I38" s="58"/>
      <c r="J38" s="55" t="n">
        <v>20</v>
      </c>
      <c r="K38" s="56" t="n">
        <v>100</v>
      </c>
      <c r="L38" s="18" t="n">
        <v>0</v>
      </c>
      <c r="M38" s="16" t="n">
        <v>1</v>
      </c>
      <c r="N38" s="18" t="n">
        <v>20</v>
      </c>
    </row>
    <row r="39" customFormat="false" ht="16" hidden="false" customHeight="true" outlineLevel="0" collapsed="false">
      <c r="A39" s="18" t="n">
        <v>36</v>
      </c>
      <c r="B39" s="52" t="n">
        <v>721</v>
      </c>
      <c r="C39" s="24" t="s">
        <v>105</v>
      </c>
      <c r="D39" s="24" t="s">
        <v>23</v>
      </c>
      <c r="E39" s="53" t="n">
        <v>2</v>
      </c>
      <c r="F39" s="53" t="n">
        <v>6</v>
      </c>
      <c r="G39" s="53" t="n">
        <v>9</v>
      </c>
      <c r="H39" s="53" t="n">
        <v>20</v>
      </c>
      <c r="I39" s="58"/>
      <c r="J39" s="55" t="n">
        <v>20</v>
      </c>
      <c r="K39" s="56" t="n">
        <v>100</v>
      </c>
      <c r="L39" s="18" t="n">
        <v>400</v>
      </c>
      <c r="M39" s="16" t="n">
        <v>1</v>
      </c>
      <c r="N39" s="18" t="n">
        <v>20</v>
      </c>
    </row>
    <row r="40" customFormat="false" ht="16" hidden="false" customHeight="true" outlineLevel="0" collapsed="false">
      <c r="A40" s="18" t="n">
        <v>37</v>
      </c>
      <c r="B40" s="52" t="n">
        <v>706</v>
      </c>
      <c r="C40" s="24" t="s">
        <v>106</v>
      </c>
      <c r="D40" s="24" t="s">
        <v>41</v>
      </c>
      <c r="E40" s="53" t="n">
        <v>2</v>
      </c>
      <c r="F40" s="53" t="n">
        <v>6</v>
      </c>
      <c r="G40" s="53" t="n">
        <v>9</v>
      </c>
      <c r="H40" s="53" t="n">
        <v>20</v>
      </c>
      <c r="I40" s="58" t="n">
        <v>4</v>
      </c>
      <c r="J40" s="55" t="n">
        <v>16</v>
      </c>
      <c r="K40" s="56" t="n">
        <v>100</v>
      </c>
      <c r="L40" s="18" t="n">
        <v>0</v>
      </c>
      <c r="M40" s="16" t="n">
        <v>1</v>
      </c>
      <c r="N40" s="18" t="n">
        <v>20</v>
      </c>
    </row>
    <row r="41" customFormat="false" ht="16" hidden="false" customHeight="true" outlineLevel="0" collapsed="false">
      <c r="A41" s="18" t="n">
        <v>38</v>
      </c>
      <c r="B41" s="52" t="n">
        <v>56</v>
      </c>
      <c r="C41" s="24" t="s">
        <v>107</v>
      </c>
      <c r="D41" s="24" t="s">
        <v>41</v>
      </c>
      <c r="E41" s="53" t="n">
        <v>2</v>
      </c>
      <c r="F41" s="53" t="n">
        <v>6</v>
      </c>
      <c r="G41" s="53" t="n">
        <v>9</v>
      </c>
      <c r="H41" s="53" t="n">
        <v>20</v>
      </c>
      <c r="I41" s="58"/>
      <c r="J41" s="55" t="n">
        <v>20</v>
      </c>
      <c r="K41" s="56" t="n">
        <v>100</v>
      </c>
      <c r="L41" s="18" t="n">
        <v>400</v>
      </c>
      <c r="M41" s="16" t="n">
        <v>1</v>
      </c>
      <c r="N41" s="18" t="n">
        <v>20</v>
      </c>
    </row>
    <row r="42" customFormat="false" ht="16" hidden="false" customHeight="true" outlineLevel="0" collapsed="false">
      <c r="A42" s="18" t="n">
        <v>39</v>
      </c>
      <c r="B42" s="52" t="n">
        <v>704</v>
      </c>
      <c r="C42" s="24" t="s">
        <v>108</v>
      </c>
      <c r="D42" s="24" t="s">
        <v>41</v>
      </c>
      <c r="E42" s="53" t="n">
        <v>2</v>
      </c>
      <c r="F42" s="53" t="n">
        <v>6</v>
      </c>
      <c r="G42" s="53" t="n">
        <v>9</v>
      </c>
      <c r="H42" s="53" t="n">
        <v>20</v>
      </c>
      <c r="I42" s="58"/>
      <c r="J42" s="55" t="n">
        <v>20</v>
      </c>
      <c r="K42" s="56" t="n">
        <v>100</v>
      </c>
      <c r="L42" s="18" t="n">
        <v>0</v>
      </c>
      <c r="M42" s="16" t="n">
        <v>1</v>
      </c>
      <c r="N42" s="18" t="n">
        <v>20</v>
      </c>
    </row>
    <row r="43" customFormat="false" ht="16" hidden="false" customHeight="true" outlineLevel="0" collapsed="false">
      <c r="A43" s="18" t="n">
        <v>40</v>
      </c>
      <c r="B43" s="52" t="n">
        <v>720</v>
      </c>
      <c r="C43" s="24" t="s">
        <v>109</v>
      </c>
      <c r="D43" s="24" t="s">
        <v>23</v>
      </c>
      <c r="E43" s="53" t="n">
        <v>2</v>
      </c>
      <c r="F43" s="53" t="n">
        <v>6</v>
      </c>
      <c r="G43" s="53" t="n">
        <v>9</v>
      </c>
      <c r="H43" s="53" t="n">
        <v>20</v>
      </c>
      <c r="I43" s="58"/>
      <c r="J43" s="55" t="n">
        <v>20</v>
      </c>
      <c r="K43" s="56" t="n">
        <v>100</v>
      </c>
      <c r="L43" s="18" t="n">
        <v>400</v>
      </c>
      <c r="M43" s="16" t="n">
        <v>1</v>
      </c>
      <c r="N43" s="18" t="n">
        <v>20</v>
      </c>
    </row>
    <row r="44" customFormat="false" ht="16" hidden="false" customHeight="true" outlineLevel="0" collapsed="false">
      <c r="A44" s="18" t="n">
        <v>41</v>
      </c>
      <c r="B44" s="52" t="n">
        <v>546</v>
      </c>
      <c r="C44" s="24" t="s">
        <v>110</v>
      </c>
      <c r="D44" s="24" t="s">
        <v>26</v>
      </c>
      <c r="E44" s="53" t="n">
        <v>2</v>
      </c>
      <c r="F44" s="53" t="n">
        <v>6</v>
      </c>
      <c r="G44" s="53" t="n">
        <v>9</v>
      </c>
      <c r="H44" s="53" t="n">
        <v>20</v>
      </c>
      <c r="I44" s="58"/>
      <c r="J44" s="55" t="n">
        <v>20</v>
      </c>
      <c r="K44" s="56" t="n">
        <v>100</v>
      </c>
      <c r="L44" s="18" t="n">
        <v>400</v>
      </c>
      <c r="M44" s="16" t="n">
        <v>1</v>
      </c>
      <c r="N44" s="18" t="n">
        <v>20</v>
      </c>
    </row>
    <row r="45" customFormat="false" ht="16" hidden="false" customHeight="true" outlineLevel="0" collapsed="false">
      <c r="A45" s="18" t="n">
        <v>42</v>
      </c>
      <c r="B45" s="52" t="n">
        <v>588</v>
      </c>
      <c r="C45" s="24" t="s">
        <v>111</v>
      </c>
      <c r="D45" s="24" t="s">
        <v>26</v>
      </c>
      <c r="E45" s="53" t="n">
        <v>2</v>
      </c>
      <c r="F45" s="53" t="n">
        <v>6</v>
      </c>
      <c r="G45" s="53" t="n">
        <v>9</v>
      </c>
      <c r="H45" s="53" t="n">
        <v>20</v>
      </c>
      <c r="I45" s="58"/>
      <c r="J45" s="55" t="n">
        <v>20</v>
      </c>
      <c r="K45" s="56" t="n">
        <v>100</v>
      </c>
      <c r="L45" s="18" t="n">
        <v>400</v>
      </c>
      <c r="M45" s="16" t="n">
        <v>1</v>
      </c>
      <c r="N45" s="18" t="n">
        <v>20</v>
      </c>
    </row>
    <row r="46" customFormat="false" ht="16" hidden="false" customHeight="true" outlineLevel="0" collapsed="false">
      <c r="A46" s="18" t="n">
        <v>43</v>
      </c>
      <c r="B46" s="52" t="n">
        <v>518</v>
      </c>
      <c r="C46" s="24" t="s">
        <v>112</v>
      </c>
      <c r="D46" s="24" t="s">
        <v>28</v>
      </c>
      <c r="E46" s="53" t="n">
        <v>2</v>
      </c>
      <c r="F46" s="53" t="n">
        <v>6</v>
      </c>
      <c r="G46" s="53" t="n">
        <v>9</v>
      </c>
      <c r="H46" s="53" t="n">
        <v>20</v>
      </c>
      <c r="I46" s="58"/>
      <c r="J46" s="55" t="n">
        <v>20</v>
      </c>
      <c r="K46" s="56" t="n">
        <v>100</v>
      </c>
      <c r="L46" s="18" t="n">
        <v>400</v>
      </c>
      <c r="M46" s="16" t="n">
        <v>1</v>
      </c>
      <c r="N46" s="18" t="n">
        <v>20</v>
      </c>
    </row>
    <row r="47" customFormat="false" ht="16" hidden="false" customHeight="true" outlineLevel="0" collapsed="false">
      <c r="A47" s="18" t="n">
        <v>44</v>
      </c>
      <c r="B47" s="52" t="n">
        <v>573</v>
      </c>
      <c r="C47" s="24" t="s">
        <v>113</v>
      </c>
      <c r="D47" s="24" t="s">
        <v>26</v>
      </c>
      <c r="E47" s="53" t="n">
        <v>2</v>
      </c>
      <c r="F47" s="53" t="n">
        <v>6</v>
      </c>
      <c r="G47" s="53" t="n">
        <v>9</v>
      </c>
      <c r="H47" s="53" t="n">
        <v>20</v>
      </c>
      <c r="I47" s="58" t="n">
        <v>30</v>
      </c>
      <c r="J47" s="55" t="n">
        <v>0</v>
      </c>
      <c r="K47" s="56" t="n">
        <v>100</v>
      </c>
      <c r="L47" s="18" t="n">
        <v>400</v>
      </c>
      <c r="M47" s="16" t="n">
        <v>1</v>
      </c>
      <c r="N47" s="18" t="n">
        <v>20</v>
      </c>
    </row>
    <row r="48" customFormat="false" ht="16" hidden="false" customHeight="true" outlineLevel="0" collapsed="false">
      <c r="A48" s="18" t="n">
        <v>45</v>
      </c>
      <c r="B48" s="52" t="n">
        <v>710</v>
      </c>
      <c r="C48" s="24" t="s">
        <v>114</v>
      </c>
      <c r="D48" s="24" t="s">
        <v>41</v>
      </c>
      <c r="E48" s="53" t="n">
        <v>2</v>
      </c>
      <c r="F48" s="53" t="n">
        <v>6</v>
      </c>
      <c r="G48" s="53" t="n">
        <v>9</v>
      </c>
      <c r="H48" s="53" t="n">
        <v>20</v>
      </c>
      <c r="I48" s="58" t="n">
        <v>4</v>
      </c>
      <c r="J48" s="55" t="n">
        <v>16</v>
      </c>
      <c r="K48" s="56" t="n">
        <v>100</v>
      </c>
      <c r="L48" s="18" t="n">
        <v>0</v>
      </c>
      <c r="M48" s="16" t="n">
        <v>1</v>
      </c>
      <c r="N48" s="18" t="n">
        <v>20</v>
      </c>
    </row>
    <row r="49" customFormat="false" ht="16" hidden="false" customHeight="true" outlineLevel="0" collapsed="false">
      <c r="A49" s="18" t="n">
        <v>46</v>
      </c>
      <c r="B49" s="52" t="n">
        <v>516</v>
      </c>
      <c r="C49" s="24" t="s">
        <v>115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8"/>
      <c r="J49" s="55" t="n">
        <v>15</v>
      </c>
      <c r="K49" s="56" t="n">
        <v>75</v>
      </c>
      <c r="L49" s="18" t="n">
        <v>400</v>
      </c>
      <c r="M49" s="16" t="n">
        <v>1</v>
      </c>
      <c r="N49" s="18" t="n">
        <v>20</v>
      </c>
    </row>
    <row r="50" customFormat="false" ht="16" hidden="false" customHeight="true" outlineLevel="0" collapsed="false">
      <c r="A50" s="18" t="n">
        <v>47</v>
      </c>
      <c r="B50" s="52" t="n">
        <v>395</v>
      </c>
      <c r="C50" s="24" t="s">
        <v>116</v>
      </c>
      <c r="D50" s="24" t="s">
        <v>28</v>
      </c>
      <c r="E50" s="53" t="n">
        <v>1</v>
      </c>
      <c r="F50" s="53" t="n">
        <v>4</v>
      </c>
      <c r="G50" s="53" t="n">
        <v>7</v>
      </c>
      <c r="H50" s="53" t="n">
        <v>15</v>
      </c>
      <c r="I50" s="58"/>
      <c r="J50" s="55" t="n">
        <v>15</v>
      </c>
      <c r="K50" s="56" t="n">
        <v>75</v>
      </c>
      <c r="L50" s="18" t="n">
        <v>400</v>
      </c>
      <c r="M50" s="16" t="n">
        <v>1</v>
      </c>
      <c r="N50" s="18" t="n">
        <v>20</v>
      </c>
    </row>
    <row r="51" customFormat="false" ht="16" hidden="false" customHeight="true" outlineLevel="0" collapsed="false">
      <c r="A51" s="18" t="n">
        <v>48</v>
      </c>
      <c r="B51" s="52" t="n">
        <v>549</v>
      </c>
      <c r="C51" s="24" t="s">
        <v>117</v>
      </c>
      <c r="D51" s="24" t="s">
        <v>23</v>
      </c>
      <c r="E51" s="53" t="n">
        <v>1</v>
      </c>
      <c r="F51" s="53" t="n">
        <v>4</v>
      </c>
      <c r="G51" s="53" t="n">
        <v>7</v>
      </c>
      <c r="H51" s="53" t="n">
        <v>15</v>
      </c>
      <c r="I51" s="58"/>
      <c r="J51" s="55" t="n">
        <v>15</v>
      </c>
      <c r="K51" s="56" t="n">
        <v>75</v>
      </c>
      <c r="L51" s="18" t="n">
        <v>400</v>
      </c>
      <c r="M51" s="16" t="n">
        <v>1</v>
      </c>
      <c r="N51" s="18" t="n">
        <v>20</v>
      </c>
    </row>
    <row r="52" customFormat="false" ht="16" hidden="false" customHeight="true" outlineLevel="0" collapsed="false">
      <c r="A52" s="18" t="n">
        <v>49</v>
      </c>
      <c r="B52" s="52" t="n">
        <v>737</v>
      </c>
      <c r="C52" s="24" t="s">
        <v>118</v>
      </c>
      <c r="D52" s="24" t="s">
        <v>26</v>
      </c>
      <c r="E52" s="53" t="n">
        <v>1</v>
      </c>
      <c r="F52" s="53" t="n">
        <v>4</v>
      </c>
      <c r="G52" s="53" t="n">
        <v>7</v>
      </c>
      <c r="H52" s="53" t="n">
        <v>15</v>
      </c>
      <c r="I52" s="58" t="n">
        <v>2</v>
      </c>
      <c r="J52" s="55" t="n">
        <v>13</v>
      </c>
      <c r="K52" s="56" t="n">
        <v>75</v>
      </c>
      <c r="L52" s="18" t="n">
        <v>400</v>
      </c>
      <c r="M52" s="16" t="n">
        <v>1</v>
      </c>
      <c r="N52" s="18" t="n">
        <v>20</v>
      </c>
    </row>
    <row r="53" customFormat="false" ht="16" hidden="false" customHeight="true" outlineLevel="0" collapsed="false">
      <c r="A53" s="18" t="n">
        <v>50</v>
      </c>
      <c r="B53" s="52" t="n">
        <v>572</v>
      </c>
      <c r="C53" s="24" t="s">
        <v>119</v>
      </c>
      <c r="D53" s="24" t="s">
        <v>41</v>
      </c>
      <c r="E53" s="53" t="n">
        <v>1</v>
      </c>
      <c r="F53" s="53" t="n">
        <v>4</v>
      </c>
      <c r="G53" s="53" t="n">
        <v>7</v>
      </c>
      <c r="H53" s="53" t="n">
        <v>15</v>
      </c>
      <c r="I53" s="58"/>
      <c r="J53" s="55" t="n">
        <v>15</v>
      </c>
      <c r="K53" s="56" t="n">
        <v>75</v>
      </c>
      <c r="L53" s="18" t="n">
        <v>400</v>
      </c>
      <c r="M53" s="16" t="n">
        <v>1</v>
      </c>
      <c r="N53" s="18" t="n">
        <v>20</v>
      </c>
    </row>
    <row r="54" customFormat="false" ht="16" hidden="false" customHeight="true" outlineLevel="0" collapsed="false">
      <c r="A54" s="18" t="n">
        <v>51</v>
      </c>
      <c r="B54" s="52" t="n">
        <v>593</v>
      </c>
      <c r="C54" s="24" t="s">
        <v>120</v>
      </c>
      <c r="D54" s="24" t="s">
        <v>32</v>
      </c>
      <c r="E54" s="53" t="n">
        <v>1</v>
      </c>
      <c r="F54" s="53" t="n">
        <v>4</v>
      </c>
      <c r="G54" s="53" t="n">
        <v>7</v>
      </c>
      <c r="H54" s="53" t="n">
        <v>15</v>
      </c>
      <c r="I54" s="58"/>
      <c r="J54" s="55" t="n">
        <v>15</v>
      </c>
      <c r="K54" s="56" t="n">
        <v>75</v>
      </c>
      <c r="L54" s="18" t="n">
        <v>400</v>
      </c>
      <c r="M54" s="16" t="n">
        <v>1</v>
      </c>
      <c r="N54" s="18" t="n">
        <v>20</v>
      </c>
    </row>
    <row r="55" customFormat="false" ht="16" hidden="false" customHeight="true" outlineLevel="0" collapsed="false">
      <c r="A55" s="18" t="n">
        <v>52</v>
      </c>
      <c r="B55" s="52" t="n">
        <v>727</v>
      </c>
      <c r="C55" s="24" t="s">
        <v>121</v>
      </c>
      <c r="D55" s="24" t="s">
        <v>28</v>
      </c>
      <c r="E55" s="53" t="n">
        <v>1</v>
      </c>
      <c r="F55" s="53" t="n">
        <v>4</v>
      </c>
      <c r="G55" s="53" t="n">
        <v>7</v>
      </c>
      <c r="H55" s="53" t="n">
        <v>15</v>
      </c>
      <c r="I55" s="58" t="n">
        <v>10</v>
      </c>
      <c r="J55" s="55" t="n">
        <v>5</v>
      </c>
      <c r="K55" s="56" t="n">
        <v>75</v>
      </c>
      <c r="L55" s="18" t="n">
        <v>300</v>
      </c>
      <c r="M55" s="16" t="n">
        <v>1</v>
      </c>
      <c r="N55" s="18" t="n">
        <v>20</v>
      </c>
    </row>
    <row r="56" customFormat="false" ht="16" hidden="false" customHeight="true" outlineLevel="0" collapsed="false">
      <c r="A56" s="18" t="n">
        <v>53</v>
      </c>
      <c r="B56" s="52" t="n">
        <v>361</v>
      </c>
      <c r="C56" s="24" t="s">
        <v>122</v>
      </c>
      <c r="D56" s="24" t="s">
        <v>21</v>
      </c>
      <c r="E56" s="53" t="n">
        <v>1</v>
      </c>
      <c r="F56" s="53" t="n">
        <v>4</v>
      </c>
      <c r="G56" s="53" t="n">
        <v>7</v>
      </c>
      <c r="H56" s="53" t="n">
        <v>15</v>
      </c>
      <c r="I56" s="58" t="n">
        <v>13</v>
      </c>
      <c r="J56" s="55" t="n">
        <v>2</v>
      </c>
      <c r="K56" s="56" t="n">
        <v>75</v>
      </c>
      <c r="L56" s="18" t="n">
        <v>300</v>
      </c>
      <c r="M56" s="16" t="n">
        <v>1</v>
      </c>
      <c r="N56" s="18" t="n">
        <v>20</v>
      </c>
    </row>
    <row r="57" customFormat="false" ht="16" hidden="false" customHeight="true" outlineLevel="0" collapsed="false">
      <c r="A57" s="18" t="n">
        <v>54</v>
      </c>
      <c r="B57" s="52" t="n">
        <v>577</v>
      </c>
      <c r="C57" s="24" t="s">
        <v>123</v>
      </c>
      <c r="D57" s="24" t="s">
        <v>21</v>
      </c>
      <c r="E57" s="53" t="n">
        <v>1</v>
      </c>
      <c r="F57" s="53" t="n">
        <v>4</v>
      </c>
      <c r="G57" s="53" t="n">
        <v>7</v>
      </c>
      <c r="H57" s="53" t="n">
        <v>15</v>
      </c>
      <c r="I57" s="58"/>
      <c r="J57" s="55" t="n">
        <v>15</v>
      </c>
      <c r="K57" s="56" t="n">
        <v>75</v>
      </c>
      <c r="L57" s="18" t="n">
        <v>300</v>
      </c>
      <c r="M57" s="16" t="n">
        <v>1</v>
      </c>
      <c r="N57" s="18" t="n">
        <v>20</v>
      </c>
    </row>
    <row r="58" customFormat="false" ht="16" hidden="false" customHeight="true" outlineLevel="0" collapsed="false">
      <c r="A58" s="18" t="n">
        <v>55</v>
      </c>
      <c r="B58" s="52" t="n">
        <v>58</v>
      </c>
      <c r="C58" s="24" t="s">
        <v>124</v>
      </c>
      <c r="D58" s="24" t="s">
        <v>41</v>
      </c>
      <c r="E58" s="53" t="n">
        <v>1</v>
      </c>
      <c r="F58" s="53" t="n">
        <v>4</v>
      </c>
      <c r="G58" s="53" t="n">
        <v>7</v>
      </c>
      <c r="H58" s="53" t="n">
        <v>15</v>
      </c>
      <c r="I58" s="58"/>
      <c r="J58" s="55" t="n">
        <v>15</v>
      </c>
      <c r="K58" s="56" t="n">
        <v>75</v>
      </c>
      <c r="L58" s="18" t="n">
        <v>300</v>
      </c>
      <c r="M58" s="16" t="n">
        <v>1</v>
      </c>
      <c r="N58" s="18" t="n">
        <v>20</v>
      </c>
    </row>
    <row r="59" customFormat="false" ht="16" hidden="false" customHeight="true" outlineLevel="0" collapsed="false">
      <c r="A59" s="18" t="n">
        <v>56</v>
      </c>
      <c r="B59" s="52" t="n">
        <v>713</v>
      </c>
      <c r="C59" s="24" t="s">
        <v>125</v>
      </c>
      <c r="D59" s="24" t="s">
        <v>41</v>
      </c>
      <c r="E59" s="53" t="n">
        <v>1</v>
      </c>
      <c r="F59" s="53" t="n">
        <v>4</v>
      </c>
      <c r="G59" s="53" t="n">
        <v>7</v>
      </c>
      <c r="H59" s="53" t="n">
        <v>15</v>
      </c>
      <c r="I59" s="58"/>
      <c r="J59" s="55" t="n">
        <v>15</v>
      </c>
      <c r="K59" s="56" t="n">
        <v>75</v>
      </c>
      <c r="L59" s="18" t="n">
        <v>0</v>
      </c>
      <c r="M59" s="16" t="n">
        <v>1</v>
      </c>
      <c r="N59" s="18" t="n">
        <v>20</v>
      </c>
    </row>
    <row r="60" customFormat="false" ht="16" hidden="false" customHeight="true" outlineLevel="0" collapsed="false">
      <c r="A60" s="18" t="n">
        <v>57</v>
      </c>
      <c r="B60" s="52" t="n">
        <v>371</v>
      </c>
      <c r="C60" s="24" t="s">
        <v>126</v>
      </c>
      <c r="D60" s="24" t="s">
        <v>26</v>
      </c>
      <c r="E60" s="53" t="n">
        <v>1</v>
      </c>
      <c r="F60" s="53" t="n">
        <v>4</v>
      </c>
      <c r="G60" s="53" t="n">
        <v>7</v>
      </c>
      <c r="H60" s="53" t="n">
        <v>15</v>
      </c>
      <c r="I60" s="58" t="n">
        <v>12</v>
      </c>
      <c r="J60" s="55" t="n">
        <v>3</v>
      </c>
      <c r="K60" s="56" t="n">
        <v>75</v>
      </c>
      <c r="L60" s="18" t="n">
        <v>300</v>
      </c>
      <c r="M60" s="16" t="n">
        <v>1</v>
      </c>
      <c r="N60" s="18" t="n">
        <v>20</v>
      </c>
    </row>
    <row r="61" customFormat="false" ht="16" hidden="false" customHeight="true" outlineLevel="0" collapsed="false">
      <c r="A61" s="18" t="n">
        <v>58</v>
      </c>
      <c r="B61" s="52" t="n">
        <v>579</v>
      </c>
      <c r="C61" s="24" t="s">
        <v>127</v>
      </c>
      <c r="D61" s="24" t="s">
        <v>23</v>
      </c>
      <c r="E61" s="53" t="n">
        <v>1</v>
      </c>
      <c r="F61" s="53" t="n">
        <v>4</v>
      </c>
      <c r="G61" s="53" t="n">
        <v>7</v>
      </c>
      <c r="H61" s="53" t="n">
        <v>15</v>
      </c>
      <c r="I61" s="58" t="n">
        <v>5</v>
      </c>
      <c r="J61" s="55" t="n">
        <v>10</v>
      </c>
      <c r="K61" s="56" t="n">
        <v>75</v>
      </c>
      <c r="L61" s="18" t="n">
        <v>300</v>
      </c>
      <c r="M61" s="16" t="n">
        <v>1</v>
      </c>
      <c r="N61" s="18" t="n">
        <v>20</v>
      </c>
    </row>
    <row r="62" customFormat="false" ht="16" hidden="false" customHeight="true" outlineLevel="0" collapsed="false">
      <c r="A62" s="18" t="n">
        <v>59</v>
      </c>
      <c r="B62" s="52" t="n">
        <v>714</v>
      </c>
      <c r="C62" s="24" t="s">
        <v>128</v>
      </c>
      <c r="D62" s="24" t="s">
        <v>21</v>
      </c>
      <c r="E62" s="53" t="n">
        <v>1</v>
      </c>
      <c r="F62" s="53" t="n">
        <v>4</v>
      </c>
      <c r="G62" s="53" t="n">
        <v>7</v>
      </c>
      <c r="H62" s="53" t="n">
        <v>15</v>
      </c>
      <c r="I62" s="58"/>
      <c r="J62" s="55" t="n">
        <v>15</v>
      </c>
      <c r="K62" s="56" t="n">
        <v>75</v>
      </c>
      <c r="L62" s="18" t="n">
        <v>300</v>
      </c>
      <c r="M62" s="16" t="n">
        <v>1</v>
      </c>
      <c r="N62" s="18" t="n">
        <v>20</v>
      </c>
    </row>
    <row r="63" customFormat="false" ht="16" hidden="false" customHeight="true" outlineLevel="0" collapsed="false">
      <c r="A63" s="18" t="n">
        <v>60</v>
      </c>
      <c r="B63" s="52" t="n">
        <v>733</v>
      </c>
      <c r="C63" s="24" t="s">
        <v>129</v>
      </c>
      <c r="D63" s="24" t="s">
        <v>26</v>
      </c>
      <c r="E63" s="53" t="n">
        <v>1</v>
      </c>
      <c r="F63" s="53" t="n">
        <v>4</v>
      </c>
      <c r="G63" s="53" t="n">
        <v>7</v>
      </c>
      <c r="H63" s="53" t="n">
        <v>15</v>
      </c>
      <c r="I63" s="58"/>
      <c r="J63" s="55" t="n">
        <v>15</v>
      </c>
      <c r="K63" s="56" t="n">
        <v>75</v>
      </c>
      <c r="L63" s="18" t="n">
        <v>300</v>
      </c>
      <c r="M63" s="16" t="n">
        <v>1</v>
      </c>
      <c r="N63" s="18" t="n">
        <v>20</v>
      </c>
    </row>
    <row r="64" customFormat="false" ht="16" hidden="false" customHeight="true" outlineLevel="0" collapsed="false">
      <c r="A64" s="18" t="n">
        <v>61</v>
      </c>
      <c r="B64" s="52" t="n">
        <v>718</v>
      </c>
      <c r="C64" s="24" t="s">
        <v>130</v>
      </c>
      <c r="D64" s="24" t="s">
        <v>32</v>
      </c>
      <c r="E64" s="53" t="n">
        <v>1</v>
      </c>
      <c r="F64" s="53" t="n">
        <v>4</v>
      </c>
      <c r="G64" s="53" t="n">
        <v>7</v>
      </c>
      <c r="H64" s="53" t="n">
        <v>15</v>
      </c>
      <c r="I64" s="58"/>
      <c r="J64" s="55" t="n">
        <v>15</v>
      </c>
      <c r="K64" s="56" t="n">
        <v>75</v>
      </c>
      <c r="L64" s="18" t="n">
        <v>300</v>
      </c>
      <c r="M64" s="16" t="n">
        <v>1</v>
      </c>
      <c r="N64" s="18" t="n">
        <v>20</v>
      </c>
    </row>
    <row r="65" customFormat="false" ht="16" hidden="false" customHeight="true" outlineLevel="0" collapsed="false">
      <c r="A65" s="18" t="n">
        <v>62</v>
      </c>
      <c r="B65" s="52" t="n">
        <v>740</v>
      </c>
      <c r="C65" s="24" t="s">
        <v>131</v>
      </c>
      <c r="D65" s="24" t="s">
        <v>32</v>
      </c>
      <c r="E65" s="53" t="n">
        <v>1</v>
      </c>
      <c r="F65" s="53" t="n">
        <v>4</v>
      </c>
      <c r="G65" s="53" t="n">
        <v>7</v>
      </c>
      <c r="H65" s="53" t="n">
        <v>15</v>
      </c>
      <c r="I65" s="58" t="n">
        <v>35</v>
      </c>
      <c r="J65" s="55" t="n">
        <v>0</v>
      </c>
      <c r="K65" s="56" t="n">
        <v>75</v>
      </c>
      <c r="L65" s="18" t="n">
        <v>300</v>
      </c>
      <c r="M65" s="16" t="n">
        <v>1</v>
      </c>
      <c r="N65" s="18" t="n">
        <v>20</v>
      </c>
    </row>
    <row r="66" customFormat="false" ht="16" hidden="false" customHeight="true" outlineLevel="0" collapsed="false">
      <c r="A66" s="18" t="n">
        <v>63</v>
      </c>
      <c r="B66" s="52" t="n">
        <v>586</v>
      </c>
      <c r="C66" s="24" t="s">
        <v>132</v>
      </c>
      <c r="D66" s="24" t="s">
        <v>23</v>
      </c>
      <c r="E66" s="53" t="n">
        <v>1</v>
      </c>
      <c r="F66" s="53" t="n">
        <v>4</v>
      </c>
      <c r="G66" s="53" t="n">
        <v>7</v>
      </c>
      <c r="H66" s="53" t="n">
        <v>15</v>
      </c>
      <c r="I66" s="58"/>
      <c r="J66" s="55" t="n">
        <v>15</v>
      </c>
      <c r="K66" s="56" t="n">
        <v>75</v>
      </c>
      <c r="L66" s="18" t="n">
        <v>300</v>
      </c>
      <c r="M66" s="16" t="n">
        <v>1</v>
      </c>
      <c r="N66" s="18" t="n">
        <v>20</v>
      </c>
    </row>
    <row r="67" customFormat="false" ht="16" hidden="false" customHeight="true" outlineLevel="0" collapsed="false">
      <c r="A67" s="18" t="n">
        <v>64</v>
      </c>
      <c r="B67" s="52" t="n">
        <v>732</v>
      </c>
      <c r="C67" s="24" t="s">
        <v>133</v>
      </c>
      <c r="D67" s="24" t="s">
        <v>23</v>
      </c>
      <c r="E67" s="53" t="n">
        <v>1</v>
      </c>
      <c r="F67" s="53" t="n">
        <v>4</v>
      </c>
      <c r="G67" s="53" t="n">
        <v>7</v>
      </c>
      <c r="H67" s="53" t="n">
        <v>15</v>
      </c>
      <c r="I67" s="58"/>
      <c r="J67" s="55" t="n">
        <v>15</v>
      </c>
      <c r="K67" s="56" t="n">
        <v>75</v>
      </c>
      <c r="L67" s="18" t="n">
        <v>300</v>
      </c>
      <c r="M67" s="16" t="n">
        <v>1</v>
      </c>
      <c r="N67" s="18" t="n">
        <v>20</v>
      </c>
    </row>
    <row r="68" customFormat="false" ht="16" hidden="false" customHeight="true" outlineLevel="0" collapsed="false">
      <c r="A68" s="18" t="n">
        <v>65</v>
      </c>
      <c r="B68" s="52" t="n">
        <v>547</v>
      </c>
      <c r="C68" s="24" t="s">
        <v>134</v>
      </c>
      <c r="D68" s="24" t="s">
        <v>32</v>
      </c>
      <c r="E68" s="53" t="n">
        <v>1</v>
      </c>
      <c r="F68" s="53" t="n">
        <v>4</v>
      </c>
      <c r="G68" s="53" t="n">
        <v>7</v>
      </c>
      <c r="H68" s="53" t="n">
        <v>15</v>
      </c>
      <c r="I68" s="58"/>
      <c r="J68" s="55" t="n">
        <v>15</v>
      </c>
      <c r="K68" s="56" t="n">
        <v>75</v>
      </c>
      <c r="L68" s="18" t="n">
        <v>300</v>
      </c>
      <c r="M68" s="16" t="n">
        <v>1</v>
      </c>
      <c r="N68" s="18" t="n">
        <v>20</v>
      </c>
    </row>
    <row r="69" customFormat="false" ht="16" hidden="false" customHeight="true" outlineLevel="0" collapsed="false">
      <c r="A69" s="18" t="n">
        <v>66</v>
      </c>
      <c r="B69" s="52" t="n">
        <v>597</v>
      </c>
      <c r="C69" s="24" t="s">
        <v>135</v>
      </c>
      <c r="D69" s="24" t="s">
        <v>28</v>
      </c>
      <c r="E69" s="53" t="n">
        <v>1</v>
      </c>
      <c r="F69" s="53" t="n">
        <v>4</v>
      </c>
      <c r="G69" s="53" t="n">
        <v>7</v>
      </c>
      <c r="H69" s="53" t="n">
        <v>15</v>
      </c>
      <c r="I69" s="58"/>
      <c r="J69" s="55" t="n">
        <v>15</v>
      </c>
      <c r="K69" s="56" t="n">
        <v>75</v>
      </c>
      <c r="L69" s="18" t="n">
        <v>300</v>
      </c>
      <c r="M69" s="16" t="n">
        <v>1</v>
      </c>
      <c r="N69" s="18" t="n">
        <v>20</v>
      </c>
    </row>
    <row r="70" customFormat="false" ht="16" hidden="false" customHeight="true" outlineLevel="0" collapsed="false">
      <c r="A70" s="18" t="n">
        <v>67</v>
      </c>
      <c r="B70" s="52" t="n">
        <v>574</v>
      </c>
      <c r="C70" s="24" t="s">
        <v>136</v>
      </c>
      <c r="D70" s="24" t="s">
        <v>26</v>
      </c>
      <c r="E70" s="53" t="n">
        <v>1</v>
      </c>
      <c r="F70" s="53" t="n">
        <v>4</v>
      </c>
      <c r="G70" s="53" t="n">
        <v>7</v>
      </c>
      <c r="H70" s="53" t="n">
        <v>15</v>
      </c>
      <c r="I70" s="58" t="n">
        <v>11</v>
      </c>
      <c r="J70" s="55" t="n">
        <v>4</v>
      </c>
      <c r="K70" s="56" t="n">
        <v>75</v>
      </c>
      <c r="L70" s="18" t="n">
        <v>300</v>
      </c>
      <c r="M70" s="16" t="n">
        <v>1</v>
      </c>
      <c r="N70" s="18" t="n">
        <v>20</v>
      </c>
    </row>
    <row r="71" customFormat="false" ht="16" hidden="false" customHeight="true" outlineLevel="0" collapsed="false">
      <c r="A71" s="18" t="n">
        <v>68</v>
      </c>
      <c r="B71" s="52" t="n">
        <v>715</v>
      </c>
      <c r="C71" s="24" t="s">
        <v>137</v>
      </c>
      <c r="D71" s="24" t="s">
        <v>41</v>
      </c>
      <c r="E71" s="53" t="n">
        <v>1</v>
      </c>
      <c r="F71" s="53" t="n">
        <v>4</v>
      </c>
      <c r="G71" s="53" t="n">
        <v>7</v>
      </c>
      <c r="H71" s="53" t="n">
        <v>15</v>
      </c>
      <c r="I71" s="58" t="n">
        <v>10</v>
      </c>
      <c r="J71" s="55" t="n">
        <v>5</v>
      </c>
      <c r="K71" s="56" t="n">
        <v>75</v>
      </c>
      <c r="L71" s="18" t="n">
        <v>0</v>
      </c>
      <c r="M71" s="16" t="n">
        <v>1</v>
      </c>
      <c r="N71" s="18" t="n">
        <v>20</v>
      </c>
    </row>
    <row r="72" customFormat="false" ht="16" hidden="false" customHeight="true" outlineLevel="0" collapsed="false">
      <c r="A72" s="62" t="n">
        <v>69</v>
      </c>
      <c r="B72" s="63" t="n">
        <v>889</v>
      </c>
      <c r="C72" s="20" t="s">
        <v>138</v>
      </c>
      <c r="D72" s="24" t="s">
        <v>139</v>
      </c>
      <c r="E72" s="53" t="n">
        <v>1</v>
      </c>
      <c r="F72" s="53" t="n">
        <v>4</v>
      </c>
      <c r="G72" s="53" t="n">
        <v>7</v>
      </c>
      <c r="H72" s="53" t="n">
        <v>15</v>
      </c>
      <c r="I72" s="58"/>
      <c r="J72" s="55" t="n">
        <v>15</v>
      </c>
      <c r="K72" s="56" t="n">
        <v>75</v>
      </c>
      <c r="L72" s="18" t="n">
        <v>300</v>
      </c>
      <c r="M72" s="16" t="n">
        <v>1</v>
      </c>
      <c r="N72" s="18" t="n">
        <v>20</v>
      </c>
    </row>
    <row r="73" customFormat="false" ht="16" hidden="false" customHeight="true" outlineLevel="0" collapsed="false">
      <c r="A73" s="18" t="n">
        <v>70</v>
      </c>
      <c r="B73" s="63" t="n">
        <v>887</v>
      </c>
      <c r="C73" s="20" t="s">
        <v>140</v>
      </c>
      <c r="D73" s="24" t="s">
        <v>139</v>
      </c>
      <c r="E73" s="53" t="n">
        <v>0</v>
      </c>
      <c r="F73" s="53" t="n">
        <v>3</v>
      </c>
      <c r="G73" s="53" t="n">
        <v>6</v>
      </c>
      <c r="H73" s="53" t="n">
        <v>10</v>
      </c>
      <c r="I73" s="58"/>
      <c r="J73" s="55" t="n">
        <v>10</v>
      </c>
      <c r="K73" s="56" t="n">
        <v>50</v>
      </c>
      <c r="L73" s="18" t="n">
        <v>300</v>
      </c>
      <c r="M73" s="16" t="n">
        <v>1</v>
      </c>
      <c r="N73" s="18" t="n">
        <v>20</v>
      </c>
    </row>
    <row r="74" customFormat="false" ht="16" hidden="false" customHeight="true" outlineLevel="0" collapsed="false">
      <c r="A74" s="18" t="n">
        <v>71</v>
      </c>
      <c r="B74" s="63" t="n">
        <v>886</v>
      </c>
      <c r="C74" s="20" t="s">
        <v>141</v>
      </c>
      <c r="D74" s="24" t="s">
        <v>139</v>
      </c>
      <c r="E74" s="53" t="n">
        <v>0</v>
      </c>
      <c r="F74" s="53" t="n">
        <v>3</v>
      </c>
      <c r="G74" s="53" t="n">
        <v>6</v>
      </c>
      <c r="H74" s="53" t="n">
        <v>10</v>
      </c>
      <c r="I74" s="58"/>
      <c r="J74" s="55" t="n">
        <v>10</v>
      </c>
      <c r="K74" s="56" t="n">
        <v>50</v>
      </c>
      <c r="L74" s="18" t="n">
        <v>300</v>
      </c>
      <c r="M74" s="16" t="n">
        <v>1</v>
      </c>
      <c r="N74" s="18" t="n">
        <v>20</v>
      </c>
    </row>
    <row r="75" customFormat="false" ht="16" hidden="false" customHeight="true" outlineLevel="0" collapsed="false">
      <c r="A75" s="64"/>
      <c r="B75" s="45"/>
      <c r="C75" s="65"/>
      <c r="D75" s="65"/>
      <c r="E75" s="53" t="n">
        <f aca="false">SUM(E4:E74)</f>
        <v>114</v>
      </c>
      <c r="F75" s="53" t="n">
        <f aca="false">SUM(F4:F74)</f>
        <v>372</v>
      </c>
      <c r="G75" s="53" t="n">
        <f aca="false">SUM(G4:G74)</f>
        <v>585</v>
      </c>
      <c r="H75" s="53" t="n">
        <f aca="false">SUM(H4:H74)</f>
        <v>1280</v>
      </c>
      <c r="I75" s="58" t="n">
        <v>176</v>
      </c>
      <c r="J75" s="55" t="n">
        <f aca="false">SUM(J4:J74)</f>
        <v>1104</v>
      </c>
      <c r="K75" s="56" t="n">
        <f aca="false">SUM(K4:K74)</f>
        <v>6400</v>
      </c>
      <c r="L75" s="18" t="n">
        <f aca="false">SUM(L4:L74)</f>
        <v>25000</v>
      </c>
      <c r="M75" s="16" t="n">
        <f aca="false">SUM(M4:M74)</f>
        <v>71</v>
      </c>
      <c r="N75" s="18" t="n">
        <f aca="false">SUM(N4:N74)</f>
        <v>1500</v>
      </c>
    </row>
    <row r="76" customFormat="false" ht="14.25" hidden="false" customHeight="false" outlineLevel="0" collapsed="false">
      <c r="H76" s="66"/>
    </row>
    <row r="89" customFormat="false" ht="14.25" hidden="false" customHeight="false" outlineLevel="0" collapsed="false">
      <c r="B89" s="67"/>
      <c r="C89" s="68" t="s">
        <v>142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29"/>
    <col collapsed="false" customWidth="true" hidden="false" outlineLevel="0" max="2" min="2" style="70" width="6.59"/>
    <col collapsed="false" customWidth="true" hidden="false" outlineLevel="0" max="3" min="3" style="70" width="28.09"/>
    <col collapsed="false" customWidth="true" hidden="false" outlineLevel="0" max="4" min="4" style="70" width="4.69"/>
    <col collapsed="false" customWidth="true" hidden="false" outlineLevel="0" max="5" min="5" style="70" width="20.39"/>
    <col collapsed="false" customWidth="true" hidden="false" outlineLevel="0" max="6" min="6" style="70" width="15.59"/>
    <col collapsed="false" customWidth="false" hidden="false" outlineLevel="0" max="7" min="7" style="70" width="8.99"/>
    <col collapsed="false" customWidth="false" hidden="false" outlineLevel="0" max="8" min="8" style="71" width="8.99"/>
    <col collapsed="false" customWidth="false" hidden="false" outlineLevel="0" max="257" min="9" style="70" width="8.99"/>
  </cols>
  <sheetData>
    <row r="1" s="70" customFormat="true" ht="14.25" hidden="false" customHeight="false" outlineLevel="0" collapsed="false">
      <c r="A1" s="72" t="s">
        <v>1</v>
      </c>
      <c r="B1" s="73" t="s">
        <v>143</v>
      </c>
      <c r="C1" s="73" t="s">
        <v>144</v>
      </c>
      <c r="D1" s="73" t="s">
        <v>145</v>
      </c>
      <c r="E1" s="73" t="s">
        <v>146</v>
      </c>
      <c r="F1" s="73" t="s">
        <v>147</v>
      </c>
      <c r="G1" s="74" t="s">
        <v>148</v>
      </c>
      <c r="H1" s="75" t="s">
        <v>149</v>
      </c>
    </row>
    <row r="2" s="70" customFormat="true" ht="14.25" hidden="false" customHeight="false" outlineLevel="0" collapsed="false">
      <c r="A2" s="72" t="n">
        <v>1</v>
      </c>
      <c r="B2" s="76" t="n">
        <v>69810</v>
      </c>
      <c r="C2" s="77" t="s">
        <v>150</v>
      </c>
      <c r="D2" s="77" t="s">
        <v>151</v>
      </c>
      <c r="E2" s="78" t="s">
        <v>152</v>
      </c>
      <c r="F2" s="77" t="s">
        <v>153</v>
      </c>
      <c r="G2" s="79" t="n">
        <v>1.1</v>
      </c>
      <c r="H2" s="80" t="n">
        <v>0.1</v>
      </c>
    </row>
    <row r="3" s="70" customFormat="true" ht="14.25" hidden="false" customHeight="false" outlineLevel="0" collapsed="false">
      <c r="A3" s="72" t="n">
        <v>2</v>
      </c>
      <c r="B3" s="76" t="n">
        <v>1902</v>
      </c>
      <c r="C3" s="77" t="s">
        <v>154</v>
      </c>
      <c r="D3" s="77" t="s">
        <v>155</v>
      </c>
      <c r="E3" s="78" t="s">
        <v>156</v>
      </c>
      <c r="F3" s="77" t="s">
        <v>157</v>
      </c>
      <c r="G3" s="79" t="n">
        <v>1.5</v>
      </c>
      <c r="H3" s="80" t="n">
        <v>0.1</v>
      </c>
    </row>
    <row r="4" s="70" customFormat="true" ht="14.25" hidden="false" customHeight="false" outlineLevel="0" collapsed="false">
      <c r="A4" s="72" t="n">
        <v>3</v>
      </c>
      <c r="B4" s="76" t="n">
        <v>9984</v>
      </c>
      <c r="C4" s="77" t="s">
        <v>158</v>
      </c>
      <c r="D4" s="77" t="s">
        <v>159</v>
      </c>
      <c r="E4" s="78" t="s">
        <v>160</v>
      </c>
      <c r="F4" s="77" t="s">
        <v>161</v>
      </c>
      <c r="G4" s="79" t="n">
        <v>0.6</v>
      </c>
      <c r="H4" s="80" t="n">
        <v>0.1</v>
      </c>
    </row>
    <row r="5" s="70" customFormat="true" ht="14.25" hidden="false" customHeight="false" outlineLevel="0" collapsed="false">
      <c r="A5" s="72" t="n">
        <v>4</v>
      </c>
      <c r="B5" s="76" t="n">
        <v>72813</v>
      </c>
      <c r="C5" s="77" t="s">
        <v>162</v>
      </c>
      <c r="D5" s="77" t="s">
        <v>163</v>
      </c>
      <c r="E5" s="78" t="s">
        <v>164</v>
      </c>
      <c r="F5" s="77" t="s">
        <v>165</v>
      </c>
      <c r="G5" s="79" t="n">
        <v>0.7</v>
      </c>
      <c r="H5" s="80" t="n">
        <v>0.1</v>
      </c>
    </row>
    <row r="6" s="70" customFormat="true" ht="14.25" hidden="false" customHeight="false" outlineLevel="0" collapsed="false">
      <c r="A6" s="72" t="n">
        <v>5</v>
      </c>
      <c r="B6" s="76" t="n">
        <v>26082</v>
      </c>
      <c r="C6" s="77" t="s">
        <v>166</v>
      </c>
      <c r="D6" s="77" t="s">
        <v>155</v>
      </c>
      <c r="E6" s="78" t="s">
        <v>167</v>
      </c>
      <c r="F6" s="77" t="s">
        <v>168</v>
      </c>
      <c r="G6" s="79" t="n">
        <v>1.3</v>
      </c>
      <c r="H6" s="80" t="n">
        <v>0.1</v>
      </c>
    </row>
    <row r="7" s="70" customFormat="true" ht="14.25" hidden="false" customHeight="false" outlineLevel="0" collapsed="false">
      <c r="A7" s="72" t="n">
        <v>6</v>
      </c>
      <c r="B7" s="76" t="n">
        <v>10365</v>
      </c>
      <c r="C7" s="77" t="s">
        <v>169</v>
      </c>
      <c r="D7" s="77" t="s">
        <v>163</v>
      </c>
      <c r="E7" s="78" t="s">
        <v>170</v>
      </c>
      <c r="F7" s="77" t="s">
        <v>171</v>
      </c>
      <c r="G7" s="79" t="n">
        <v>3.8</v>
      </c>
      <c r="H7" s="80" t="n">
        <v>1</v>
      </c>
    </row>
    <row r="8" s="70" customFormat="true" ht="14.25" hidden="false" customHeight="false" outlineLevel="0" collapsed="false">
      <c r="A8" s="72" t="n">
        <v>7</v>
      </c>
      <c r="B8" s="76" t="n">
        <v>48187</v>
      </c>
      <c r="C8" s="77" t="s">
        <v>172</v>
      </c>
      <c r="D8" s="77" t="s">
        <v>163</v>
      </c>
      <c r="E8" s="78" t="s">
        <v>173</v>
      </c>
      <c r="F8" s="77" t="s">
        <v>174</v>
      </c>
      <c r="G8" s="79" t="n">
        <v>4.4</v>
      </c>
      <c r="H8" s="80" t="n">
        <v>1</v>
      </c>
    </row>
    <row r="9" s="70" customFormat="true" ht="14.25" hidden="false" customHeight="false" outlineLevel="0" collapsed="false">
      <c r="A9" s="72" t="n">
        <v>8</v>
      </c>
      <c r="B9" s="76" t="n">
        <v>47881</v>
      </c>
      <c r="C9" s="77" t="s">
        <v>175</v>
      </c>
      <c r="D9" s="77" t="s">
        <v>163</v>
      </c>
      <c r="E9" s="78" t="s">
        <v>176</v>
      </c>
      <c r="F9" s="77" t="s">
        <v>174</v>
      </c>
      <c r="G9" s="79" t="n">
        <v>3.3</v>
      </c>
      <c r="H9" s="80" t="n">
        <v>1</v>
      </c>
    </row>
    <row r="10" s="70" customFormat="true" ht="14.25" hidden="false" customHeight="false" outlineLevel="0" collapsed="false">
      <c r="A10" s="72" t="n">
        <v>9</v>
      </c>
      <c r="B10" s="76" t="n">
        <v>1949</v>
      </c>
      <c r="C10" s="77" t="s">
        <v>177</v>
      </c>
      <c r="D10" s="77" t="s">
        <v>163</v>
      </c>
      <c r="E10" s="78" t="s">
        <v>178</v>
      </c>
      <c r="F10" s="77" t="s">
        <v>157</v>
      </c>
      <c r="G10" s="79" t="n">
        <v>3.8</v>
      </c>
      <c r="H10" s="80" t="n">
        <v>1</v>
      </c>
    </row>
    <row r="11" s="70" customFormat="true" ht="14.25" hidden="false" customHeight="false" outlineLevel="0" collapsed="false">
      <c r="A11" s="72" t="n">
        <v>10</v>
      </c>
      <c r="B11" s="76" t="n">
        <v>1663</v>
      </c>
      <c r="C11" s="77" t="s">
        <v>179</v>
      </c>
      <c r="D11" s="77" t="s">
        <v>163</v>
      </c>
      <c r="E11" s="78" t="s">
        <v>180</v>
      </c>
      <c r="F11" s="77" t="s">
        <v>181</v>
      </c>
      <c r="G11" s="79" t="n">
        <v>10.5</v>
      </c>
      <c r="H11" s="80" t="n">
        <v>1.5</v>
      </c>
    </row>
    <row r="12" s="70" customFormat="true" ht="14.25" hidden="false" customHeight="false" outlineLevel="0" collapsed="false">
      <c r="A12" s="72" t="n">
        <v>11</v>
      </c>
      <c r="B12" s="76" t="n">
        <v>126660</v>
      </c>
      <c r="C12" s="77" t="s">
        <v>182</v>
      </c>
      <c r="D12" s="77" t="s">
        <v>163</v>
      </c>
      <c r="E12" s="78" t="s">
        <v>183</v>
      </c>
      <c r="F12" s="77" t="s">
        <v>184</v>
      </c>
      <c r="G12" s="79" t="n">
        <v>6.8</v>
      </c>
      <c r="H12" s="80" t="n">
        <v>2.5</v>
      </c>
    </row>
    <row r="13" s="70" customFormat="true" ht="14.25" hidden="false" customHeight="false" outlineLevel="0" collapsed="false">
      <c r="A13" s="72" t="n">
        <v>12</v>
      </c>
      <c r="B13" s="76" t="n">
        <v>55824</v>
      </c>
      <c r="C13" s="77" t="s">
        <v>185</v>
      </c>
      <c r="D13" s="77" t="s">
        <v>163</v>
      </c>
      <c r="E13" s="78" t="s">
        <v>186</v>
      </c>
      <c r="F13" s="77" t="s">
        <v>187</v>
      </c>
      <c r="G13" s="79" t="n">
        <v>7</v>
      </c>
      <c r="H13" s="80" t="n">
        <v>3.5</v>
      </c>
    </row>
    <row r="14" s="70" customFormat="true" ht="14.25" hidden="false" customHeight="false" outlineLevel="0" collapsed="false">
      <c r="A14" s="72" t="n">
        <v>13</v>
      </c>
      <c r="B14" s="76" t="n">
        <v>14608</v>
      </c>
      <c r="C14" s="77" t="s">
        <v>188</v>
      </c>
      <c r="D14" s="77" t="s">
        <v>163</v>
      </c>
      <c r="E14" s="78" t="s">
        <v>189</v>
      </c>
      <c r="F14" s="77" t="s">
        <v>190</v>
      </c>
      <c r="G14" s="79" t="n">
        <v>6.6</v>
      </c>
      <c r="H14" s="80" t="n">
        <v>3.5</v>
      </c>
    </row>
    <row r="15" s="70" customFormat="true" ht="14.25" hidden="false" customHeight="false" outlineLevel="0" collapsed="false">
      <c r="A15" s="72" t="n">
        <v>14</v>
      </c>
      <c r="B15" s="76" t="n">
        <v>10340</v>
      </c>
      <c r="C15" s="77" t="s">
        <v>191</v>
      </c>
      <c r="D15" s="77" t="s">
        <v>163</v>
      </c>
      <c r="E15" s="78" t="s">
        <v>192</v>
      </c>
      <c r="F15" s="77" t="s">
        <v>174</v>
      </c>
      <c r="G15" s="79" t="n">
        <v>6.8</v>
      </c>
      <c r="H15" s="80" t="n">
        <v>3.5</v>
      </c>
    </row>
    <row r="16" s="70" customFormat="true" ht="14.25" hidden="false" customHeight="false" outlineLevel="0" collapsed="false">
      <c r="A16" s="72" t="n">
        <v>15</v>
      </c>
      <c r="B16" s="76" t="n">
        <v>260</v>
      </c>
      <c r="C16" s="77" t="s">
        <v>193</v>
      </c>
      <c r="D16" s="77" t="s">
        <v>163</v>
      </c>
      <c r="E16" s="78" t="s">
        <v>194</v>
      </c>
      <c r="F16" s="77" t="s">
        <v>195</v>
      </c>
      <c r="G16" s="79" t="n">
        <v>12.8</v>
      </c>
      <c r="H16" s="80" t="n">
        <v>3.5</v>
      </c>
    </row>
    <row r="17" s="70" customFormat="true" ht="14.25" hidden="false" customHeight="false" outlineLevel="0" collapsed="false">
      <c r="A17" s="72" t="n">
        <v>16</v>
      </c>
      <c r="B17" s="76" t="n">
        <v>2015</v>
      </c>
      <c r="C17" s="77" t="s">
        <v>196</v>
      </c>
      <c r="D17" s="77" t="s">
        <v>163</v>
      </c>
      <c r="E17" s="78" t="s">
        <v>197</v>
      </c>
      <c r="F17" s="77" t="s">
        <v>198</v>
      </c>
      <c r="G17" s="79" t="n">
        <v>7.5</v>
      </c>
      <c r="H17" s="80" t="n">
        <v>3.5</v>
      </c>
    </row>
    <row r="18" s="70" customFormat="true" ht="14.25" hidden="false" customHeight="false" outlineLevel="0" collapsed="false">
      <c r="A18" s="72" t="n">
        <v>17</v>
      </c>
      <c r="B18" s="76" t="n">
        <v>272</v>
      </c>
      <c r="C18" s="77" t="s">
        <v>199</v>
      </c>
      <c r="D18" s="77" t="s">
        <v>163</v>
      </c>
      <c r="E18" s="78" t="s">
        <v>200</v>
      </c>
      <c r="F18" s="77" t="s">
        <v>201</v>
      </c>
      <c r="G18" s="79" t="n">
        <v>9.1</v>
      </c>
      <c r="H18" s="80" t="n">
        <v>3.5</v>
      </c>
    </row>
    <row r="19" s="70" customFormat="true" ht="14.25" hidden="false" customHeight="false" outlineLevel="0" collapsed="false">
      <c r="A19" s="72" t="n">
        <v>18</v>
      </c>
      <c r="B19" s="76" t="n">
        <v>763</v>
      </c>
      <c r="C19" s="77" t="s">
        <v>202</v>
      </c>
      <c r="D19" s="77" t="s">
        <v>163</v>
      </c>
      <c r="E19" s="78" t="s">
        <v>203</v>
      </c>
      <c r="F19" s="77" t="s">
        <v>204</v>
      </c>
      <c r="G19" s="79" t="n">
        <v>11.8</v>
      </c>
      <c r="H19" s="80" t="n">
        <v>5</v>
      </c>
    </row>
    <row r="20" s="70" customFormat="true" ht="14.25" hidden="false" customHeight="false" outlineLevel="0" collapsed="false">
      <c r="A20" s="72" t="n">
        <v>19</v>
      </c>
      <c r="B20" s="76" t="n">
        <v>832</v>
      </c>
      <c r="C20" s="77" t="s">
        <v>205</v>
      </c>
      <c r="D20" s="77" t="s">
        <v>151</v>
      </c>
      <c r="E20" s="78" t="s">
        <v>206</v>
      </c>
      <c r="F20" s="77" t="s">
        <v>207</v>
      </c>
      <c r="G20" s="79" t="n">
        <v>8</v>
      </c>
      <c r="H20" s="80" t="n">
        <v>5.5</v>
      </c>
    </row>
    <row r="21" s="70" customFormat="true" ht="14.25" hidden="false" customHeight="false" outlineLevel="0" collapsed="false">
      <c r="A21" s="72" t="n">
        <v>20</v>
      </c>
      <c r="B21" s="81" t="n">
        <v>1874</v>
      </c>
      <c r="C21" s="82" t="s">
        <v>208</v>
      </c>
      <c r="D21" s="77" t="s">
        <v>163</v>
      </c>
      <c r="E21" s="81" t="s">
        <v>178</v>
      </c>
      <c r="F21" s="82" t="s">
        <v>209</v>
      </c>
      <c r="G21" s="79" t="n">
        <v>12</v>
      </c>
      <c r="H21" s="80" t="n">
        <v>8.5</v>
      </c>
    </row>
    <row r="22" s="70" customFormat="true" ht="14.25" hidden="false" customHeight="false" outlineLevel="0" collapsed="false">
      <c r="A22" s="72" t="n">
        <v>21</v>
      </c>
      <c r="B22" s="76" t="n">
        <v>51007</v>
      </c>
      <c r="C22" s="77" t="s">
        <v>210</v>
      </c>
      <c r="D22" s="77" t="s">
        <v>163</v>
      </c>
      <c r="E22" s="78" t="s">
        <v>211</v>
      </c>
      <c r="F22" s="77" t="s">
        <v>212</v>
      </c>
      <c r="G22" s="79" t="n">
        <v>16.3</v>
      </c>
      <c r="H22" s="80" t="n">
        <v>9.5</v>
      </c>
    </row>
    <row r="23" s="70" customFormat="true" ht="14.25" hidden="false" customHeight="false" outlineLevel="0" collapsed="false">
      <c r="A23" s="72" t="n">
        <v>22</v>
      </c>
      <c r="B23" s="76" t="n">
        <v>6722</v>
      </c>
      <c r="C23" s="77" t="s">
        <v>213</v>
      </c>
      <c r="D23" s="77" t="s">
        <v>163</v>
      </c>
      <c r="E23" s="78" t="s">
        <v>214</v>
      </c>
      <c r="F23" s="77" t="s">
        <v>215</v>
      </c>
      <c r="G23" s="79" t="n">
        <v>19.5</v>
      </c>
      <c r="H23" s="80" t="n">
        <v>9.9</v>
      </c>
    </row>
    <row r="24" s="70" customFormat="true" ht="14.25" hidden="false" customHeight="false" outlineLevel="0" collapsed="false">
      <c r="A24" s="72" t="n">
        <v>23</v>
      </c>
      <c r="B24" s="76" t="n">
        <v>91</v>
      </c>
      <c r="C24" s="77" t="s">
        <v>216</v>
      </c>
      <c r="D24" s="77" t="s">
        <v>163</v>
      </c>
      <c r="E24" s="78" t="s">
        <v>217</v>
      </c>
      <c r="F24" s="77" t="s">
        <v>218</v>
      </c>
      <c r="G24" s="79" t="n">
        <v>17</v>
      </c>
      <c r="H24" s="80" t="n">
        <v>9.9</v>
      </c>
    </row>
    <row r="25" s="70" customFormat="true" ht="14.25" hidden="false" customHeight="false" outlineLevel="0" collapsed="false">
      <c r="A25" s="72" t="n">
        <v>24</v>
      </c>
      <c r="B25" s="76" t="n">
        <v>125563</v>
      </c>
      <c r="C25" s="77" t="s">
        <v>219</v>
      </c>
      <c r="D25" s="77" t="s">
        <v>163</v>
      </c>
      <c r="E25" s="78" t="s">
        <v>220</v>
      </c>
      <c r="F25" s="77" t="s">
        <v>221</v>
      </c>
      <c r="G25" s="79" t="n">
        <v>23.8</v>
      </c>
      <c r="H25" s="80" t="n">
        <v>15.5</v>
      </c>
    </row>
    <row r="26" s="70" customFormat="true" ht="14.25" hidden="false" customHeight="false" outlineLevel="0" collapsed="false">
      <c r="A26" s="72" t="n">
        <v>25</v>
      </c>
      <c r="B26" s="81" t="n">
        <v>36431</v>
      </c>
      <c r="C26" s="82" t="s">
        <v>222</v>
      </c>
      <c r="D26" s="77" t="s">
        <v>163</v>
      </c>
      <c r="E26" s="81" t="s">
        <v>223</v>
      </c>
      <c r="F26" s="77" t="s">
        <v>221</v>
      </c>
      <c r="G26" s="79" t="n">
        <v>24.8</v>
      </c>
      <c r="H26" s="80" t="n">
        <v>15.5</v>
      </c>
    </row>
    <row r="27" s="70" customFormat="true" ht="14.25" hidden="false" customHeight="false" outlineLevel="0" collapsed="false">
      <c r="A27" s="72" t="n">
        <v>26</v>
      </c>
      <c r="B27" s="76" t="n">
        <v>3662</v>
      </c>
      <c r="C27" s="77" t="s">
        <v>224</v>
      </c>
      <c r="D27" s="77" t="s">
        <v>163</v>
      </c>
      <c r="E27" s="78" t="s">
        <v>225</v>
      </c>
      <c r="F27" s="77" t="s">
        <v>226</v>
      </c>
      <c r="G27" s="79" t="n">
        <v>33.5</v>
      </c>
      <c r="H27" s="80" t="n">
        <v>23.5</v>
      </c>
    </row>
    <row r="28" s="70" customFormat="true" ht="14.25" hidden="false" customHeight="false" outlineLevel="0" collapsed="false">
      <c r="A28" s="72" t="n">
        <v>27</v>
      </c>
      <c r="B28" s="76" t="n">
        <v>31356</v>
      </c>
      <c r="C28" s="77" t="s">
        <v>227</v>
      </c>
      <c r="D28" s="77" t="s">
        <v>163</v>
      </c>
      <c r="E28" s="78" t="s">
        <v>228</v>
      </c>
      <c r="F28" s="77" t="s">
        <v>229</v>
      </c>
      <c r="G28" s="79" t="n">
        <v>35.8</v>
      </c>
      <c r="H28" s="80" t="n">
        <v>25.5</v>
      </c>
    </row>
    <row r="29" s="70" customFormat="true" ht="14.25" hidden="false" customHeight="false" outlineLevel="0" collapsed="false">
      <c r="A29" s="72" t="n">
        <v>28</v>
      </c>
      <c r="B29" s="76" t="n">
        <v>10969</v>
      </c>
      <c r="C29" s="77" t="s">
        <v>230</v>
      </c>
      <c r="D29" s="77" t="s">
        <v>155</v>
      </c>
      <c r="E29" s="78" t="s">
        <v>231</v>
      </c>
      <c r="F29" s="77" t="s">
        <v>232</v>
      </c>
      <c r="G29" s="79" t="n">
        <v>70</v>
      </c>
      <c r="H29" s="80" t="n">
        <v>45</v>
      </c>
    </row>
    <row r="30" s="70" customFormat="true" ht="14.25" hidden="false" customHeight="false" outlineLevel="0" collapsed="false">
      <c r="A30" s="72" t="n">
        <v>29</v>
      </c>
      <c r="B30" s="76" t="n">
        <v>11203</v>
      </c>
      <c r="C30" s="77" t="s">
        <v>233</v>
      </c>
      <c r="D30" s="77" t="s">
        <v>163</v>
      </c>
      <c r="E30" s="78" t="s">
        <v>234</v>
      </c>
      <c r="F30" s="77" t="s">
        <v>232</v>
      </c>
      <c r="G30" s="79" t="n">
        <v>56</v>
      </c>
      <c r="H30" s="80" t="n">
        <v>39</v>
      </c>
    </row>
    <row r="31" s="70" customFormat="true" ht="14.25" hidden="false" customHeight="false" outlineLevel="0" collapsed="false">
      <c r="A31" s="83" t="n">
        <v>30</v>
      </c>
      <c r="B31" s="84" t="n">
        <v>82179</v>
      </c>
      <c r="C31" s="85" t="s">
        <v>235</v>
      </c>
      <c r="D31" s="77" t="s">
        <v>163</v>
      </c>
      <c r="E31" s="84" t="s">
        <v>236</v>
      </c>
      <c r="F31" s="85" t="s">
        <v>237</v>
      </c>
      <c r="G31" s="79" t="n">
        <v>31.2</v>
      </c>
      <c r="H31" s="80" t="n">
        <v>23.5</v>
      </c>
    </row>
    <row r="32" s="70" customFormat="true" ht="14.25" hidden="false" customHeight="false" outlineLevel="0" collapsed="false">
      <c r="A32" s="83"/>
      <c r="B32" s="84" t="n">
        <v>82184</v>
      </c>
      <c r="C32" s="85" t="s">
        <v>235</v>
      </c>
      <c r="D32" s="77" t="s">
        <v>163</v>
      </c>
      <c r="E32" s="84" t="s">
        <v>238</v>
      </c>
      <c r="F32" s="85" t="s">
        <v>237</v>
      </c>
      <c r="G32" s="79" t="n">
        <v>30.5</v>
      </c>
      <c r="H32" s="80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19"/>
    <col collapsed="false" customWidth="true" hidden="false" outlineLevel="0" max="4" min="4" style="0" width="17.99"/>
    <col collapsed="false" customWidth="true" hidden="false" outlineLevel="0" max="5" min="5" style="0" width="19.09"/>
    <col collapsed="false" customWidth="true" hidden="false" outlineLevel="0" max="7" min="7" style="0" width="11.69"/>
  </cols>
  <sheetData>
    <row r="1" customFormat="false" ht="14.25" hidden="false" customHeight="false" outlineLevel="0" collapsed="false">
      <c r="A1" s="86" t="s">
        <v>143</v>
      </c>
      <c r="B1" s="86" t="s">
        <v>239</v>
      </c>
      <c r="C1" s="86" t="s">
        <v>145</v>
      </c>
      <c r="D1" s="86" t="s">
        <v>146</v>
      </c>
      <c r="E1" s="86" t="s">
        <v>147</v>
      </c>
      <c r="F1" s="86" t="s">
        <v>148</v>
      </c>
      <c r="G1" s="87" t="s">
        <v>240</v>
      </c>
    </row>
    <row r="2" customFormat="false" ht="14.25" hidden="false" customHeight="false" outlineLevel="0" collapsed="false">
      <c r="A2" s="88" t="n">
        <v>129728</v>
      </c>
      <c r="B2" s="89" t="s">
        <v>241</v>
      </c>
      <c r="C2" s="89" t="s">
        <v>151</v>
      </c>
      <c r="D2" s="88" t="s">
        <v>242</v>
      </c>
      <c r="E2" s="89" t="s">
        <v>243</v>
      </c>
      <c r="F2" s="88" t="n">
        <v>28</v>
      </c>
      <c r="G2" s="90" t="s">
        <v>244</v>
      </c>
    </row>
    <row r="3" customFormat="false" ht="14.25" hidden="false" customHeight="false" outlineLevel="0" collapsed="false">
      <c r="A3" s="88" t="n">
        <v>139127</v>
      </c>
      <c r="B3" s="89" t="s">
        <v>245</v>
      </c>
      <c r="C3" s="89" t="s">
        <v>155</v>
      </c>
      <c r="D3" s="88" t="s">
        <v>246</v>
      </c>
      <c r="E3" s="89" t="s">
        <v>247</v>
      </c>
      <c r="F3" s="88" t="n">
        <v>28</v>
      </c>
      <c r="G3" s="90" t="s">
        <v>244</v>
      </c>
    </row>
    <row r="4" customFormat="false" ht="14.25" hidden="false" customHeight="false" outlineLevel="0" collapsed="false">
      <c r="A4" s="88" t="n">
        <v>137232</v>
      </c>
      <c r="B4" s="89" t="s">
        <v>248</v>
      </c>
      <c r="C4" s="89" t="s">
        <v>155</v>
      </c>
      <c r="D4" s="88" t="s">
        <v>249</v>
      </c>
      <c r="E4" s="89" t="s">
        <v>250</v>
      </c>
      <c r="F4" s="88" t="n">
        <v>170</v>
      </c>
      <c r="G4" s="91" t="s">
        <v>251</v>
      </c>
    </row>
    <row r="5" customFormat="false" ht="14.25" hidden="false" customHeight="false" outlineLevel="0" collapsed="false">
      <c r="A5" s="88" t="n">
        <v>87352</v>
      </c>
      <c r="B5" s="89" t="s">
        <v>252</v>
      </c>
      <c r="C5" s="89" t="s">
        <v>163</v>
      </c>
      <c r="D5" s="88" t="s">
        <v>253</v>
      </c>
      <c r="E5" s="89" t="s">
        <v>254</v>
      </c>
      <c r="F5" s="88" t="n">
        <v>25</v>
      </c>
      <c r="G5" s="91" t="s">
        <v>251</v>
      </c>
    </row>
    <row r="6" customFormat="false" ht="14.25" hidden="false" customHeight="false" outlineLevel="0" collapsed="false">
      <c r="A6" s="88" t="n">
        <v>138569</v>
      </c>
      <c r="B6" s="89" t="s">
        <v>255</v>
      </c>
      <c r="C6" s="89" t="s">
        <v>163</v>
      </c>
      <c r="D6" s="92" t="s">
        <v>256</v>
      </c>
      <c r="E6" s="89" t="s">
        <v>257</v>
      </c>
      <c r="F6" s="88" t="n">
        <v>298</v>
      </c>
      <c r="G6" s="91" t="s">
        <v>251</v>
      </c>
    </row>
    <row r="7" customFormat="false" ht="14.25" hidden="false" customHeight="false" outlineLevel="0" collapsed="false">
      <c r="A7" s="88" t="n">
        <v>131161</v>
      </c>
      <c r="B7" s="89" t="s">
        <v>258</v>
      </c>
      <c r="C7" s="89" t="s">
        <v>163</v>
      </c>
      <c r="D7" s="88" t="s">
        <v>259</v>
      </c>
      <c r="E7" s="89" t="s">
        <v>260</v>
      </c>
      <c r="F7" s="88" t="n">
        <v>22.5</v>
      </c>
      <c r="G7" s="91" t="s">
        <v>251</v>
      </c>
    </row>
    <row r="8" customFormat="false" ht="14.25" hidden="false" customHeight="false" outlineLevel="0" collapsed="false">
      <c r="A8" s="88" t="n">
        <v>66056</v>
      </c>
      <c r="B8" s="89" t="s">
        <v>261</v>
      </c>
      <c r="C8" s="89" t="s">
        <v>155</v>
      </c>
      <c r="D8" s="88" t="s">
        <v>262</v>
      </c>
      <c r="E8" s="89" t="s">
        <v>263</v>
      </c>
      <c r="F8" s="88" t="n">
        <v>38.7</v>
      </c>
      <c r="G8" s="91" t="s">
        <v>251</v>
      </c>
    </row>
    <row r="9" customFormat="false" ht="14.25" hidden="false" customHeight="false" outlineLevel="0" collapsed="false">
      <c r="A9" s="88" t="n">
        <v>66085</v>
      </c>
      <c r="B9" s="89" t="s">
        <v>264</v>
      </c>
      <c r="C9" s="89" t="s">
        <v>155</v>
      </c>
      <c r="D9" s="88" t="s">
        <v>265</v>
      </c>
      <c r="E9" s="89" t="s">
        <v>263</v>
      </c>
      <c r="F9" s="88" t="n">
        <v>56</v>
      </c>
      <c r="G9" s="91" t="s">
        <v>251</v>
      </c>
    </row>
    <row r="10" customFormat="false" ht="14.25" hidden="false" customHeight="false" outlineLevel="0" collapsed="false">
      <c r="A10" s="88" t="n">
        <v>136673</v>
      </c>
      <c r="B10" s="89" t="s">
        <v>266</v>
      </c>
      <c r="C10" s="89" t="s">
        <v>163</v>
      </c>
      <c r="D10" s="88" t="s">
        <v>267</v>
      </c>
      <c r="E10" s="89" t="s">
        <v>268</v>
      </c>
      <c r="F10" s="88" t="n">
        <v>238</v>
      </c>
      <c r="G10" s="91" t="s">
        <v>251</v>
      </c>
    </row>
    <row r="11" customFormat="false" ht="14.25" hidden="false" customHeight="false" outlineLevel="0" collapsed="false">
      <c r="A11" s="88" t="n">
        <v>118435</v>
      </c>
      <c r="B11" s="89" t="s">
        <v>269</v>
      </c>
      <c r="C11" s="89" t="s">
        <v>163</v>
      </c>
      <c r="D11" s="88" t="s">
        <v>270</v>
      </c>
      <c r="E11" s="89" t="s">
        <v>271</v>
      </c>
      <c r="F11" s="88" t="n">
        <v>238</v>
      </c>
      <c r="G11" s="91" t="s">
        <v>251</v>
      </c>
    </row>
    <row r="12" customFormat="false" ht="14.25" hidden="false" customHeight="false" outlineLevel="0" collapsed="false">
      <c r="A12" s="88" t="n">
        <v>137233</v>
      </c>
      <c r="B12" s="89" t="s">
        <v>272</v>
      </c>
      <c r="C12" s="89" t="s">
        <v>155</v>
      </c>
      <c r="D12" s="88" t="s">
        <v>273</v>
      </c>
      <c r="E12" s="89" t="s">
        <v>250</v>
      </c>
      <c r="F12" s="88" t="n">
        <v>198</v>
      </c>
      <c r="G12" s="91" t="s">
        <v>251</v>
      </c>
    </row>
    <row r="13" customFormat="false" ht="14.25" hidden="false" customHeight="false" outlineLevel="0" collapsed="false">
      <c r="A13" s="88" t="n">
        <v>293</v>
      </c>
      <c r="B13" s="89" t="s">
        <v>274</v>
      </c>
      <c r="C13" s="89" t="s">
        <v>155</v>
      </c>
      <c r="D13" s="88" t="s">
        <v>275</v>
      </c>
      <c r="E13" s="89" t="s">
        <v>174</v>
      </c>
      <c r="F13" s="88" t="n">
        <v>19.5</v>
      </c>
      <c r="G13" s="91" t="s">
        <v>251</v>
      </c>
    </row>
    <row r="14" customFormat="false" ht="14.25" hidden="false" customHeight="false" outlineLevel="0" collapsed="false">
      <c r="A14" s="88" t="n">
        <v>136434</v>
      </c>
      <c r="B14" s="89" t="s">
        <v>276</v>
      </c>
      <c r="C14" s="89" t="s">
        <v>163</v>
      </c>
      <c r="D14" s="88" t="s">
        <v>277</v>
      </c>
      <c r="E14" s="89" t="s">
        <v>278</v>
      </c>
      <c r="F14" s="88" t="n">
        <v>85</v>
      </c>
      <c r="G14" s="91" t="s">
        <v>251</v>
      </c>
    </row>
    <row r="15" customFormat="false" ht="14.25" hidden="false" customHeight="false" outlineLevel="0" collapsed="false">
      <c r="A15" s="88" t="n">
        <v>136436</v>
      </c>
      <c r="B15" s="89" t="s">
        <v>279</v>
      </c>
      <c r="C15" s="89" t="s">
        <v>163</v>
      </c>
      <c r="D15" s="88" t="s">
        <v>280</v>
      </c>
      <c r="E15" s="89" t="s">
        <v>278</v>
      </c>
      <c r="F15" s="88" t="n">
        <v>118</v>
      </c>
      <c r="G15" s="91" t="s">
        <v>251</v>
      </c>
    </row>
    <row r="16" customFormat="false" ht="14.25" hidden="false" customHeight="false" outlineLevel="0" collapsed="false">
      <c r="A16" s="88" t="n">
        <v>136524</v>
      </c>
      <c r="B16" s="89" t="s">
        <v>281</v>
      </c>
      <c r="C16" s="89" t="s">
        <v>155</v>
      </c>
      <c r="D16" s="88" t="s">
        <v>282</v>
      </c>
      <c r="E16" s="89" t="s">
        <v>283</v>
      </c>
      <c r="F16" s="88" t="n">
        <v>68</v>
      </c>
      <c r="G16" s="90" t="s">
        <v>244</v>
      </c>
    </row>
    <row r="17" customFormat="false" ht="14.25" hidden="false" customHeight="false" outlineLevel="0" collapsed="false">
      <c r="A17" s="88" t="n">
        <v>66079</v>
      </c>
      <c r="B17" s="89" t="s">
        <v>284</v>
      </c>
      <c r="C17" s="89" t="s">
        <v>155</v>
      </c>
      <c r="D17" s="88" t="s">
        <v>265</v>
      </c>
      <c r="E17" s="89" t="s">
        <v>285</v>
      </c>
      <c r="F17" s="88" t="n">
        <v>53</v>
      </c>
      <c r="G17" s="91" t="s">
        <v>251</v>
      </c>
    </row>
    <row r="18" customFormat="false" ht="14.25" hidden="false" customHeight="false" outlineLevel="0" collapsed="false">
      <c r="A18" s="88" t="n">
        <v>138853</v>
      </c>
      <c r="B18" s="89" t="s">
        <v>286</v>
      </c>
      <c r="C18" s="89" t="s">
        <v>163</v>
      </c>
      <c r="D18" s="88" t="s">
        <v>287</v>
      </c>
      <c r="E18" s="89" t="s">
        <v>288</v>
      </c>
      <c r="F18" s="88" t="n">
        <v>29.8</v>
      </c>
      <c r="G18" s="91" t="s">
        <v>251</v>
      </c>
    </row>
    <row r="19" customFormat="false" ht="14.25" hidden="false" customHeight="false" outlineLevel="0" collapsed="false">
      <c r="A19" s="88" t="n">
        <v>71102</v>
      </c>
      <c r="B19" s="89" t="s">
        <v>289</v>
      </c>
      <c r="C19" s="89" t="s">
        <v>163</v>
      </c>
      <c r="D19" s="88" t="s">
        <v>290</v>
      </c>
      <c r="E19" s="89" t="s">
        <v>291</v>
      </c>
      <c r="F19" s="88" t="n">
        <v>118</v>
      </c>
      <c r="G19" s="91" t="s">
        <v>251</v>
      </c>
    </row>
    <row r="20" customFormat="false" ht="14.25" hidden="false" customHeight="false" outlineLevel="0" collapsed="false">
      <c r="A20" s="88" t="n">
        <v>137821</v>
      </c>
      <c r="B20" s="89" t="s">
        <v>292</v>
      </c>
      <c r="C20" s="89" t="s">
        <v>155</v>
      </c>
      <c r="D20" s="88" t="s">
        <v>293</v>
      </c>
      <c r="E20" s="89" t="s">
        <v>294</v>
      </c>
      <c r="F20" s="88" t="n">
        <v>69.9</v>
      </c>
      <c r="G20" s="90" t="s">
        <v>244</v>
      </c>
    </row>
    <row r="21" customFormat="false" ht="14.25" hidden="false" customHeight="false" outlineLevel="0" collapsed="false">
      <c r="A21" s="88" t="n">
        <v>122702</v>
      </c>
      <c r="B21" s="89" t="s">
        <v>295</v>
      </c>
      <c r="C21" s="89" t="s">
        <v>163</v>
      </c>
      <c r="D21" s="88" t="s">
        <v>296</v>
      </c>
      <c r="E21" s="89" t="s">
        <v>297</v>
      </c>
      <c r="F21" s="88" t="n">
        <v>23</v>
      </c>
      <c r="G21" s="90" t="s">
        <v>244</v>
      </c>
    </row>
    <row r="22" customFormat="false" ht="14.25" hidden="false" customHeight="false" outlineLevel="0" collapsed="false">
      <c r="A22" s="88" t="n">
        <v>137819</v>
      </c>
      <c r="B22" s="89" t="s">
        <v>298</v>
      </c>
      <c r="C22" s="89" t="s">
        <v>155</v>
      </c>
      <c r="D22" s="88" t="s">
        <v>299</v>
      </c>
      <c r="E22" s="89" t="s">
        <v>294</v>
      </c>
      <c r="F22" s="88" t="n">
        <v>99</v>
      </c>
      <c r="G22" s="91" t="s">
        <v>251</v>
      </c>
    </row>
    <row r="23" customFormat="false" ht="14.25" hidden="false" customHeight="false" outlineLevel="0" collapsed="false">
      <c r="A23" s="88" t="n">
        <v>118634</v>
      </c>
      <c r="B23" s="89" t="s">
        <v>248</v>
      </c>
      <c r="C23" s="89" t="s">
        <v>155</v>
      </c>
      <c r="D23" s="88" t="s">
        <v>300</v>
      </c>
      <c r="E23" s="89" t="s">
        <v>250</v>
      </c>
      <c r="F23" s="88" t="n">
        <v>126</v>
      </c>
      <c r="G23" s="91" t="s">
        <v>251</v>
      </c>
    </row>
    <row r="24" customFormat="false" ht="14.25" hidden="false" customHeight="false" outlineLevel="0" collapsed="false">
      <c r="A24" s="88" t="n">
        <v>138570</v>
      </c>
      <c r="B24" s="89" t="s">
        <v>255</v>
      </c>
      <c r="C24" s="89" t="s">
        <v>163</v>
      </c>
      <c r="D24" s="92" t="s">
        <v>301</v>
      </c>
      <c r="E24" s="89" t="s">
        <v>257</v>
      </c>
      <c r="F24" s="88" t="n">
        <v>398</v>
      </c>
      <c r="G24" s="91" t="s">
        <v>251</v>
      </c>
    </row>
    <row r="25" customFormat="false" ht="14.25" hidden="false" customHeight="false" outlineLevel="0" collapsed="false">
      <c r="A25" s="88" t="n">
        <v>66050</v>
      </c>
      <c r="B25" s="89" t="s">
        <v>302</v>
      </c>
      <c r="C25" s="89" t="s">
        <v>155</v>
      </c>
      <c r="D25" s="88" t="s">
        <v>265</v>
      </c>
      <c r="E25" s="89" t="s">
        <v>285</v>
      </c>
      <c r="F25" s="88" t="n">
        <v>56</v>
      </c>
      <c r="G25" s="91" t="s">
        <v>251</v>
      </c>
    </row>
    <row r="26" customFormat="false" ht="14.25" hidden="false" customHeight="false" outlineLevel="0" collapsed="false">
      <c r="A26" s="88" t="n">
        <v>61050</v>
      </c>
      <c r="B26" s="89" t="s">
        <v>303</v>
      </c>
      <c r="C26" s="89" t="s">
        <v>155</v>
      </c>
      <c r="D26" s="88" t="s">
        <v>304</v>
      </c>
      <c r="E26" s="89" t="s">
        <v>305</v>
      </c>
      <c r="F26" s="88" t="n">
        <v>198</v>
      </c>
      <c r="G26" s="90" t="s">
        <v>244</v>
      </c>
    </row>
    <row r="27" customFormat="false" ht="14.25" hidden="false" customHeight="false" outlineLevel="0" collapsed="false">
      <c r="A27" s="88" t="n">
        <v>138854</v>
      </c>
      <c r="B27" s="89" t="s">
        <v>306</v>
      </c>
      <c r="C27" s="89" t="s">
        <v>163</v>
      </c>
      <c r="D27" s="88" t="s">
        <v>307</v>
      </c>
      <c r="E27" s="89" t="s">
        <v>308</v>
      </c>
      <c r="F27" s="88" t="n">
        <v>39</v>
      </c>
      <c r="G27" s="91" t="s">
        <v>251</v>
      </c>
    </row>
    <row r="28" customFormat="false" ht="14.25" hidden="false" customHeight="false" outlineLevel="0" collapsed="false">
      <c r="A28" s="93" t="n">
        <v>127795</v>
      </c>
      <c r="B28" s="94" t="s">
        <v>309</v>
      </c>
      <c r="C28" s="89" t="s">
        <v>163</v>
      </c>
      <c r="D28" s="88" t="s">
        <v>310</v>
      </c>
      <c r="E28" s="89" t="s">
        <v>311</v>
      </c>
      <c r="F28" s="88" t="n">
        <v>128</v>
      </c>
      <c r="G28" s="91" t="s">
        <v>251</v>
      </c>
    </row>
    <row r="29" customFormat="false" ht="14.25" hidden="false" customHeight="false" outlineLevel="0" collapsed="false">
      <c r="A29" s="88" t="n">
        <v>137822</v>
      </c>
      <c r="B29" s="89" t="s">
        <v>298</v>
      </c>
      <c r="C29" s="89" t="s">
        <v>155</v>
      </c>
      <c r="D29" s="88" t="s">
        <v>293</v>
      </c>
      <c r="E29" s="89" t="s">
        <v>294</v>
      </c>
      <c r="F29" s="88" t="n">
        <v>59.9</v>
      </c>
      <c r="G29" s="90" t="s">
        <v>244</v>
      </c>
    </row>
    <row r="30" customFormat="false" ht="14.25" hidden="false" customHeight="false" outlineLevel="0" collapsed="false">
      <c r="A30" s="95" t="n">
        <v>99543</v>
      </c>
      <c r="B30" s="96" t="s">
        <v>312</v>
      </c>
      <c r="C30" s="89" t="s">
        <v>163</v>
      </c>
      <c r="D30" s="88" t="s">
        <v>313</v>
      </c>
      <c r="E30" s="89" t="s">
        <v>314</v>
      </c>
      <c r="F30" s="88" t="n">
        <v>188</v>
      </c>
      <c r="G30" s="91" t="s">
        <v>251</v>
      </c>
    </row>
    <row r="31" customFormat="false" ht="14.25" hidden="false" customHeight="false" outlineLevel="0" collapsed="false">
      <c r="A31" s="88" t="n">
        <v>137823</v>
      </c>
      <c r="B31" s="89" t="s">
        <v>315</v>
      </c>
      <c r="C31" s="89" t="s">
        <v>155</v>
      </c>
      <c r="D31" s="88" t="s">
        <v>293</v>
      </c>
      <c r="E31" s="89" t="s">
        <v>294</v>
      </c>
      <c r="F31" s="88" t="n">
        <v>59.9</v>
      </c>
      <c r="G31" s="90" t="s">
        <v>244</v>
      </c>
    </row>
    <row r="32" customFormat="false" ht="14.25" hidden="false" customHeight="false" outlineLevel="0" collapsed="false">
      <c r="A32" s="93" t="n">
        <v>115725</v>
      </c>
      <c r="B32" s="94" t="s">
        <v>316</v>
      </c>
      <c r="C32" s="89" t="s">
        <v>317</v>
      </c>
      <c r="D32" s="88" t="s">
        <v>318</v>
      </c>
      <c r="E32" s="89" t="s">
        <v>311</v>
      </c>
      <c r="F32" s="88" t="n">
        <v>165</v>
      </c>
      <c r="G32" s="91" t="s">
        <v>251</v>
      </c>
    </row>
    <row r="33" customFormat="false" ht="14.25" hidden="false" customHeight="false" outlineLevel="0" collapsed="false">
      <c r="A33" s="88" t="n">
        <v>135113</v>
      </c>
      <c r="B33" s="97" t="s">
        <v>319</v>
      </c>
      <c r="C33" s="89" t="s">
        <v>163</v>
      </c>
      <c r="D33" s="88" t="s">
        <v>320</v>
      </c>
      <c r="E33" s="89" t="s">
        <v>321</v>
      </c>
      <c r="F33" s="88" t="n">
        <v>29.5</v>
      </c>
      <c r="G33" s="91" t="s">
        <v>251</v>
      </c>
    </row>
    <row r="34" customFormat="false" ht="14.25" hidden="false" customHeight="false" outlineLevel="0" collapsed="false">
      <c r="A34" s="88" t="n">
        <v>134703</v>
      </c>
      <c r="B34" s="89" t="s">
        <v>322</v>
      </c>
      <c r="C34" s="89" t="s">
        <v>163</v>
      </c>
      <c r="D34" s="88" t="s">
        <v>323</v>
      </c>
      <c r="E34" s="89" t="s">
        <v>324</v>
      </c>
      <c r="F34" s="88" t="n">
        <v>12.7</v>
      </c>
      <c r="G34" s="91" t="s">
        <v>251</v>
      </c>
    </row>
    <row r="35" customFormat="false" ht="14.25" hidden="false" customHeight="false" outlineLevel="0" collapsed="false">
      <c r="A35" s="88" t="n">
        <v>43462</v>
      </c>
      <c r="B35" s="89" t="s">
        <v>325</v>
      </c>
      <c r="C35" s="89" t="s">
        <v>163</v>
      </c>
      <c r="D35" s="88" t="s">
        <v>326</v>
      </c>
      <c r="E35" s="89" t="s">
        <v>327</v>
      </c>
      <c r="F35" s="88" t="n">
        <v>26</v>
      </c>
      <c r="G35" s="91" t="s">
        <v>251</v>
      </c>
    </row>
    <row r="36" customFormat="false" ht="14.25" hidden="false" customHeight="false" outlineLevel="0" collapsed="false">
      <c r="A36" s="88" t="n">
        <v>44901</v>
      </c>
      <c r="B36" s="89" t="s">
        <v>328</v>
      </c>
      <c r="C36" s="89" t="s">
        <v>155</v>
      </c>
      <c r="D36" s="88" t="s">
        <v>329</v>
      </c>
      <c r="E36" s="89" t="s">
        <v>330</v>
      </c>
      <c r="F36" s="88" t="n">
        <v>15</v>
      </c>
      <c r="G36" s="91" t="s">
        <v>251</v>
      </c>
    </row>
    <row r="37" customFormat="false" ht="14.25" hidden="false" customHeight="false" outlineLevel="0" collapsed="false">
      <c r="A37" s="88" t="n">
        <v>53980</v>
      </c>
      <c r="B37" s="89" t="s">
        <v>331</v>
      </c>
      <c r="C37" s="89" t="s">
        <v>151</v>
      </c>
      <c r="D37" s="88" t="s">
        <v>332</v>
      </c>
      <c r="E37" s="89" t="s">
        <v>333</v>
      </c>
      <c r="F37" s="88" t="n">
        <v>15.9</v>
      </c>
      <c r="G37" s="91" t="s">
        <v>251</v>
      </c>
    </row>
    <row r="38" customFormat="false" ht="14.25" hidden="false" customHeight="false" outlineLevel="0" collapsed="false">
      <c r="A38" s="88" t="n">
        <v>122313</v>
      </c>
      <c r="B38" s="89" t="s">
        <v>334</v>
      </c>
      <c r="C38" s="89" t="s">
        <v>163</v>
      </c>
      <c r="D38" s="88" t="s">
        <v>335</v>
      </c>
      <c r="E38" s="89" t="s">
        <v>336</v>
      </c>
      <c r="F38" s="88" t="n">
        <v>24.7</v>
      </c>
      <c r="G38" s="91" t="s">
        <v>251</v>
      </c>
    </row>
    <row r="39" customFormat="false" ht="14.25" hidden="false" customHeight="false" outlineLevel="0" collapsed="false">
      <c r="A39" s="88" t="n">
        <v>118239</v>
      </c>
      <c r="B39" s="89" t="s">
        <v>337</v>
      </c>
      <c r="C39" s="89" t="s">
        <v>163</v>
      </c>
      <c r="D39" s="88" t="s">
        <v>338</v>
      </c>
      <c r="E39" s="89" t="s">
        <v>339</v>
      </c>
      <c r="F39" s="88" t="n">
        <v>23</v>
      </c>
      <c r="G39" s="91" t="s">
        <v>251</v>
      </c>
    </row>
    <row r="40" customFormat="false" ht="14.25" hidden="false" customHeight="false" outlineLevel="0" collapsed="false">
      <c r="A40" s="88" t="n">
        <v>70245</v>
      </c>
      <c r="B40" s="89" t="s">
        <v>340</v>
      </c>
      <c r="C40" s="89" t="s">
        <v>163</v>
      </c>
      <c r="D40" s="88" t="s">
        <v>341</v>
      </c>
      <c r="E40" s="89" t="s">
        <v>278</v>
      </c>
      <c r="F40" s="88" t="n">
        <v>30</v>
      </c>
      <c r="G40" s="91" t="s">
        <v>251</v>
      </c>
    </row>
    <row r="41" customFormat="false" ht="14.25" hidden="false" customHeight="false" outlineLevel="0" collapsed="false">
      <c r="A41" s="88" t="n">
        <v>67897</v>
      </c>
      <c r="B41" s="89" t="s">
        <v>342</v>
      </c>
      <c r="C41" s="89" t="s">
        <v>163</v>
      </c>
      <c r="D41" s="88" t="s">
        <v>343</v>
      </c>
      <c r="E41" s="89" t="s">
        <v>344</v>
      </c>
      <c r="F41" s="88" t="n">
        <v>29.8</v>
      </c>
      <c r="G41" s="90" t="s">
        <v>244</v>
      </c>
    </row>
    <row r="42" customFormat="false" ht="14.25" hidden="false" customHeight="false" outlineLevel="0" collapsed="false">
      <c r="A42" s="88" t="n">
        <v>56680</v>
      </c>
      <c r="B42" s="89" t="s">
        <v>345</v>
      </c>
      <c r="C42" s="89" t="s">
        <v>163</v>
      </c>
      <c r="D42" s="88" t="s">
        <v>346</v>
      </c>
      <c r="E42" s="89" t="s">
        <v>347</v>
      </c>
      <c r="F42" s="88" t="n">
        <v>23</v>
      </c>
      <c r="G42" s="91" t="s">
        <v>251</v>
      </c>
    </row>
    <row r="43" customFormat="false" ht="14.25" hidden="false" customHeight="false" outlineLevel="0" collapsed="false">
      <c r="A43" s="88" t="n">
        <v>106221</v>
      </c>
      <c r="B43" s="89" t="s">
        <v>348</v>
      </c>
      <c r="C43" s="89" t="s">
        <v>163</v>
      </c>
      <c r="D43" s="88" t="s">
        <v>349</v>
      </c>
      <c r="E43" s="89" t="s">
        <v>350</v>
      </c>
      <c r="F43" s="88" t="n">
        <v>16.5</v>
      </c>
      <c r="G43" s="90" t="s">
        <v>244</v>
      </c>
    </row>
    <row r="44" customFormat="false" ht="14.25" hidden="false" customHeight="false" outlineLevel="0" collapsed="false">
      <c r="A44" s="88" t="n">
        <v>134714</v>
      </c>
      <c r="B44" s="89" t="s">
        <v>351</v>
      </c>
      <c r="C44" s="89" t="s">
        <v>163</v>
      </c>
      <c r="D44" s="88" t="s">
        <v>352</v>
      </c>
      <c r="E44" s="89" t="s">
        <v>353</v>
      </c>
      <c r="F44" s="88" t="n">
        <v>19.3</v>
      </c>
      <c r="G44" s="90" t="s">
        <v>244</v>
      </c>
    </row>
    <row r="45" customFormat="false" ht="14.25" hidden="false" customHeight="false" outlineLevel="0" collapsed="false">
      <c r="A45" s="88" t="n">
        <v>45296</v>
      </c>
      <c r="B45" s="89" t="s">
        <v>322</v>
      </c>
      <c r="C45" s="89" t="s">
        <v>163</v>
      </c>
      <c r="D45" s="88" t="s">
        <v>354</v>
      </c>
      <c r="E45" s="89" t="s">
        <v>355</v>
      </c>
      <c r="F45" s="88" t="n">
        <v>15.2</v>
      </c>
      <c r="G45" s="91" t="s">
        <v>251</v>
      </c>
    </row>
    <row r="46" customFormat="false" ht="14.25" hidden="false" customHeight="false" outlineLevel="0" collapsed="false">
      <c r="A46" s="88" t="n">
        <v>55948</v>
      </c>
      <c r="B46" s="89" t="s">
        <v>356</v>
      </c>
      <c r="C46" s="89" t="s">
        <v>163</v>
      </c>
      <c r="D46" s="88" t="s">
        <v>357</v>
      </c>
      <c r="E46" s="89" t="s">
        <v>358</v>
      </c>
      <c r="F46" s="88" t="n">
        <v>39.9</v>
      </c>
      <c r="G46" s="91" t="s">
        <v>251</v>
      </c>
    </row>
    <row r="47" customFormat="false" ht="14.25" hidden="false" customHeight="false" outlineLevel="0" collapsed="false">
      <c r="A47" s="88" t="n">
        <v>108176</v>
      </c>
      <c r="B47" s="89" t="s">
        <v>359</v>
      </c>
      <c r="C47" s="89" t="s">
        <v>163</v>
      </c>
      <c r="D47" s="88" t="s">
        <v>360</v>
      </c>
      <c r="E47" s="89" t="s">
        <v>361</v>
      </c>
      <c r="F47" s="88" t="n">
        <v>48.5</v>
      </c>
      <c r="G47" s="91" t="s">
        <v>251</v>
      </c>
    </row>
    <row r="48" customFormat="false" ht="14.25" hidden="false" customHeight="false" outlineLevel="0" collapsed="false">
      <c r="A48" s="88" t="n">
        <v>59973</v>
      </c>
      <c r="B48" s="89" t="s">
        <v>362</v>
      </c>
      <c r="C48" s="89" t="s">
        <v>163</v>
      </c>
      <c r="D48" s="88" t="s">
        <v>363</v>
      </c>
      <c r="E48" s="89" t="s">
        <v>364</v>
      </c>
      <c r="F48" s="88" t="n">
        <v>88</v>
      </c>
      <c r="G48" s="91" t="s">
        <v>251</v>
      </c>
    </row>
    <row r="49" customFormat="false" ht="14.25" hidden="false" customHeight="false" outlineLevel="0" collapsed="false">
      <c r="A49" s="88" t="n">
        <v>100716</v>
      </c>
      <c r="B49" s="89" t="s">
        <v>365</v>
      </c>
      <c r="C49" s="89" t="s">
        <v>163</v>
      </c>
      <c r="D49" s="88" t="s">
        <v>366</v>
      </c>
      <c r="E49" s="89" t="s">
        <v>367</v>
      </c>
      <c r="F49" s="88" t="n">
        <v>19.8</v>
      </c>
      <c r="G49" s="91" t="s">
        <v>251</v>
      </c>
    </row>
    <row r="50" customFormat="false" ht="14.25" hidden="false" customHeight="false" outlineLevel="0" collapsed="false">
      <c r="A50" s="88" t="n">
        <v>15938</v>
      </c>
      <c r="B50" s="89" t="s">
        <v>368</v>
      </c>
      <c r="C50" s="89" t="s">
        <v>163</v>
      </c>
      <c r="D50" s="88" t="s">
        <v>369</v>
      </c>
      <c r="E50" s="89" t="s">
        <v>370</v>
      </c>
      <c r="F50" s="88" t="n">
        <v>18</v>
      </c>
      <c r="G50" s="91" t="s">
        <v>251</v>
      </c>
    </row>
    <row r="51" customFormat="false" ht="14.25" hidden="false" customHeight="false" outlineLevel="0" collapsed="false">
      <c r="A51" s="88" t="n">
        <v>107096</v>
      </c>
      <c r="B51" s="89" t="s">
        <v>371</v>
      </c>
      <c r="C51" s="89" t="s">
        <v>163</v>
      </c>
      <c r="D51" s="88" t="s">
        <v>372</v>
      </c>
      <c r="E51" s="89" t="s">
        <v>373</v>
      </c>
      <c r="F51" s="88" t="n">
        <v>18</v>
      </c>
      <c r="G51" s="91" t="s">
        <v>251</v>
      </c>
    </row>
    <row r="52" customFormat="false" ht="14.25" hidden="false" customHeight="false" outlineLevel="0" collapsed="false">
      <c r="A52" s="88" t="n">
        <v>75271</v>
      </c>
      <c r="B52" s="89" t="s">
        <v>374</v>
      </c>
      <c r="C52" s="89" t="s">
        <v>163</v>
      </c>
      <c r="D52" s="88" t="s">
        <v>375</v>
      </c>
      <c r="E52" s="89" t="s">
        <v>376</v>
      </c>
      <c r="F52" s="88" t="n">
        <v>69</v>
      </c>
      <c r="G52" s="91" t="s">
        <v>251</v>
      </c>
    </row>
    <row r="53" customFormat="false" ht="14.25" hidden="false" customHeight="false" outlineLevel="0" collapsed="false">
      <c r="A53" s="88" t="n">
        <v>25673</v>
      </c>
      <c r="B53" s="89" t="s">
        <v>377</v>
      </c>
      <c r="C53" s="89" t="s">
        <v>163</v>
      </c>
      <c r="D53" s="88" t="s">
        <v>378</v>
      </c>
      <c r="E53" s="89" t="s">
        <v>379</v>
      </c>
      <c r="F53" s="88" t="n">
        <v>25</v>
      </c>
      <c r="G53" s="91" t="s">
        <v>251</v>
      </c>
    </row>
    <row r="54" customFormat="false" ht="14.25" hidden="false" customHeight="false" outlineLevel="0" collapsed="false">
      <c r="A54" s="88" t="n">
        <v>136435</v>
      </c>
      <c r="B54" s="89" t="s">
        <v>380</v>
      </c>
      <c r="C54" s="89" t="s">
        <v>163</v>
      </c>
      <c r="D54" s="88" t="s">
        <v>296</v>
      </c>
      <c r="E54" s="89" t="s">
        <v>278</v>
      </c>
      <c r="F54" s="88" t="n">
        <v>65</v>
      </c>
      <c r="G54" s="91" t="s">
        <v>251</v>
      </c>
    </row>
    <row r="55" customFormat="false" ht="14.25" hidden="false" customHeight="false" outlineLevel="0" collapsed="false">
      <c r="A55" s="88" t="n">
        <v>100392</v>
      </c>
      <c r="B55" s="89" t="s">
        <v>381</v>
      </c>
      <c r="C55" s="89" t="s">
        <v>163</v>
      </c>
      <c r="D55" s="88" t="s">
        <v>382</v>
      </c>
      <c r="E55" s="89" t="s">
        <v>383</v>
      </c>
      <c r="F55" s="88" t="n">
        <v>21</v>
      </c>
      <c r="G55" s="90" t="s">
        <v>244</v>
      </c>
    </row>
    <row r="56" customFormat="false" ht="14.25" hidden="false" customHeight="false" outlineLevel="0" collapsed="false">
      <c r="A56" s="88" t="n">
        <v>44639</v>
      </c>
      <c r="B56" s="89" t="s">
        <v>384</v>
      </c>
      <c r="C56" s="89" t="s">
        <v>163</v>
      </c>
      <c r="D56" s="88" t="s">
        <v>385</v>
      </c>
      <c r="E56" s="89" t="s">
        <v>386</v>
      </c>
      <c r="F56" s="88" t="n">
        <v>18</v>
      </c>
      <c r="G56" s="91" t="s">
        <v>251</v>
      </c>
    </row>
    <row r="57" customFormat="false" ht="14.25" hidden="false" customHeight="false" outlineLevel="0" collapsed="false">
      <c r="A57" s="88" t="n">
        <v>134988</v>
      </c>
      <c r="B57" s="89" t="s">
        <v>387</v>
      </c>
      <c r="C57" s="89" t="s">
        <v>163</v>
      </c>
      <c r="D57" s="88" t="s">
        <v>388</v>
      </c>
      <c r="E57" s="89" t="s">
        <v>336</v>
      </c>
      <c r="F57" s="88" t="n">
        <v>27.8</v>
      </c>
      <c r="G57" s="91" t="s">
        <v>251</v>
      </c>
    </row>
    <row r="58" customFormat="false" ht="14.25" hidden="false" customHeight="false" outlineLevel="0" collapsed="false">
      <c r="A58" s="88" t="n">
        <v>50184</v>
      </c>
      <c r="B58" s="89" t="s">
        <v>389</v>
      </c>
      <c r="C58" s="89" t="s">
        <v>163</v>
      </c>
      <c r="D58" s="88" t="s">
        <v>390</v>
      </c>
      <c r="E58" s="89" t="s">
        <v>391</v>
      </c>
      <c r="F58" s="88" t="n">
        <v>22</v>
      </c>
      <c r="G58" s="91" t="s">
        <v>251</v>
      </c>
    </row>
    <row r="59" customFormat="false" ht="14.25" hidden="false" customHeight="false" outlineLevel="0" collapsed="false">
      <c r="A59" s="88" t="n">
        <v>117920</v>
      </c>
      <c r="B59" s="89" t="s">
        <v>392</v>
      </c>
      <c r="C59" s="89" t="s">
        <v>163</v>
      </c>
      <c r="D59" s="88" t="s">
        <v>393</v>
      </c>
      <c r="E59" s="89" t="s">
        <v>394</v>
      </c>
      <c r="F59" s="88" t="n">
        <v>148</v>
      </c>
      <c r="G59" s="91" t="s">
        <v>251</v>
      </c>
    </row>
    <row r="60" customFormat="false" ht="14.25" hidden="false" customHeight="false" outlineLevel="0" collapsed="false">
      <c r="A60" s="88" t="n">
        <v>85904</v>
      </c>
      <c r="B60" s="89" t="s">
        <v>395</v>
      </c>
      <c r="C60" s="89" t="s">
        <v>163</v>
      </c>
      <c r="D60" s="88" t="s">
        <v>396</v>
      </c>
      <c r="E60" s="89" t="s">
        <v>397</v>
      </c>
      <c r="F60" s="88" t="n">
        <v>18</v>
      </c>
      <c r="G60" s="91" t="s">
        <v>251</v>
      </c>
    </row>
    <row r="61" customFormat="false" ht="14.25" hidden="false" customHeight="false" outlineLevel="0" collapsed="false">
      <c r="A61" s="88" t="n">
        <v>34474</v>
      </c>
      <c r="B61" s="89" t="s">
        <v>398</v>
      </c>
      <c r="C61" s="89" t="s">
        <v>155</v>
      </c>
      <c r="D61" s="88" t="s">
        <v>399</v>
      </c>
      <c r="E61" s="89" t="s">
        <v>400</v>
      </c>
      <c r="F61" s="88" t="n">
        <v>47</v>
      </c>
      <c r="G61" s="91" t="s">
        <v>251</v>
      </c>
    </row>
    <row r="62" customFormat="false" ht="14.25" hidden="false" customHeight="false" outlineLevel="0" collapsed="false">
      <c r="A62" s="88" t="n">
        <v>81860</v>
      </c>
      <c r="B62" s="89" t="s">
        <v>401</v>
      </c>
      <c r="C62" s="89" t="s">
        <v>163</v>
      </c>
      <c r="D62" s="88" t="s">
        <v>402</v>
      </c>
      <c r="E62" s="89" t="s">
        <v>403</v>
      </c>
      <c r="F62" s="88" t="n">
        <v>26.3</v>
      </c>
      <c r="G62" s="91" t="s">
        <v>251</v>
      </c>
    </row>
    <row r="63" customFormat="false" ht="14.25" hidden="false" customHeight="false" outlineLevel="0" collapsed="false">
      <c r="A63" s="88" t="n">
        <v>58911</v>
      </c>
      <c r="B63" s="89" t="s">
        <v>404</v>
      </c>
      <c r="C63" s="89" t="s">
        <v>163</v>
      </c>
      <c r="D63" s="88" t="s">
        <v>405</v>
      </c>
      <c r="E63" s="89" t="s">
        <v>406</v>
      </c>
      <c r="F63" s="88" t="n">
        <v>25.6</v>
      </c>
      <c r="G63" s="91" t="s">
        <v>251</v>
      </c>
    </row>
    <row r="64" customFormat="false" ht="14.25" hidden="false" customHeight="false" outlineLevel="0" collapsed="false">
      <c r="A64" s="88" t="n">
        <v>67101</v>
      </c>
      <c r="B64" s="89" t="s">
        <v>407</v>
      </c>
      <c r="C64" s="89" t="s">
        <v>155</v>
      </c>
      <c r="D64" s="92" t="s">
        <v>408</v>
      </c>
      <c r="E64" s="97" t="s">
        <v>409</v>
      </c>
      <c r="F64" s="88" t="n">
        <v>33</v>
      </c>
      <c r="G64" s="91" t="s">
        <v>251</v>
      </c>
    </row>
    <row r="65" customFormat="false" ht="14.25" hidden="false" customHeight="false" outlineLevel="0" collapsed="false">
      <c r="A65" s="88" t="n">
        <v>131190</v>
      </c>
      <c r="B65" s="89" t="s">
        <v>410</v>
      </c>
      <c r="C65" s="89" t="s">
        <v>163</v>
      </c>
      <c r="D65" s="88" t="s">
        <v>411</v>
      </c>
      <c r="E65" s="89" t="s">
        <v>412</v>
      </c>
      <c r="F65" s="88" t="n">
        <v>32.8</v>
      </c>
      <c r="G65" s="91" t="s">
        <v>251</v>
      </c>
    </row>
    <row r="66" customFormat="false" ht="14.25" hidden="false" customHeight="false" outlineLevel="0" collapsed="false">
      <c r="A66" s="88" t="n">
        <v>136147</v>
      </c>
      <c r="B66" s="89" t="s">
        <v>413</v>
      </c>
      <c r="C66" s="89" t="s">
        <v>163</v>
      </c>
      <c r="D66" s="88" t="s">
        <v>414</v>
      </c>
      <c r="E66" s="89" t="s">
        <v>415</v>
      </c>
      <c r="F66" s="88" t="n">
        <v>29</v>
      </c>
      <c r="G66" s="91" t="s">
        <v>251</v>
      </c>
    </row>
    <row r="67" customFormat="false" ht="14.25" hidden="false" customHeight="false" outlineLevel="0" collapsed="false">
      <c r="A67" s="88" t="n">
        <v>75251</v>
      </c>
      <c r="B67" s="89" t="s">
        <v>374</v>
      </c>
      <c r="C67" s="89" t="s">
        <v>163</v>
      </c>
      <c r="D67" s="88" t="s">
        <v>416</v>
      </c>
      <c r="E67" s="89" t="s">
        <v>376</v>
      </c>
      <c r="F67" s="88" t="n">
        <v>78</v>
      </c>
      <c r="G67" s="91" t="s">
        <v>251</v>
      </c>
    </row>
    <row r="68" customFormat="false" ht="14.25" hidden="false" customHeight="false" outlineLevel="0" collapsed="false">
      <c r="A68" s="88" t="n">
        <v>26403</v>
      </c>
      <c r="B68" s="89" t="s">
        <v>417</v>
      </c>
      <c r="C68" s="89" t="s">
        <v>155</v>
      </c>
      <c r="D68" s="88" t="s">
        <v>304</v>
      </c>
      <c r="E68" s="89" t="s">
        <v>418</v>
      </c>
      <c r="F68" s="88" t="n">
        <v>39.8</v>
      </c>
      <c r="G68" s="91" t="s">
        <v>251</v>
      </c>
    </row>
    <row r="69" customFormat="false" ht="14.25" hidden="false" customHeight="false" outlineLevel="0" collapsed="false">
      <c r="A69" s="88" t="n">
        <v>63746</v>
      </c>
      <c r="B69" s="89" t="s">
        <v>419</v>
      </c>
      <c r="C69" s="89" t="s">
        <v>163</v>
      </c>
      <c r="D69" s="88" t="s">
        <v>420</v>
      </c>
      <c r="E69" s="89" t="s">
        <v>421</v>
      </c>
      <c r="F69" s="88" t="n">
        <v>54.5</v>
      </c>
      <c r="G69" s="91" t="s">
        <v>251</v>
      </c>
    </row>
    <row r="70" customFormat="false" ht="14.25" hidden="false" customHeight="false" outlineLevel="0" collapsed="false">
      <c r="A70" s="88" t="n">
        <v>75241</v>
      </c>
      <c r="B70" s="89" t="s">
        <v>374</v>
      </c>
      <c r="C70" s="89" t="s">
        <v>163</v>
      </c>
      <c r="D70" s="88" t="s">
        <v>318</v>
      </c>
      <c r="E70" s="89" t="s">
        <v>376</v>
      </c>
      <c r="F70" s="88" t="n">
        <v>98</v>
      </c>
      <c r="G70" s="91" t="s">
        <v>251</v>
      </c>
    </row>
    <row r="71" customFormat="false" ht="14.25" hidden="false" customHeight="false" outlineLevel="0" collapsed="false">
      <c r="A71" s="88" t="n">
        <v>136473</v>
      </c>
      <c r="B71" s="89" t="s">
        <v>422</v>
      </c>
      <c r="C71" s="89" t="s">
        <v>163</v>
      </c>
      <c r="D71" s="88" t="s">
        <v>423</v>
      </c>
      <c r="E71" s="89" t="s">
        <v>424</v>
      </c>
      <c r="F71" s="88" t="n">
        <v>35</v>
      </c>
      <c r="G71" s="90" t="s">
        <v>244</v>
      </c>
    </row>
    <row r="72" customFormat="false" ht="14.25" hidden="false" customHeight="false" outlineLevel="0" collapsed="false">
      <c r="A72" s="88" t="n">
        <v>75272</v>
      </c>
      <c r="B72" s="89" t="s">
        <v>374</v>
      </c>
      <c r="C72" s="89" t="s">
        <v>163</v>
      </c>
      <c r="D72" s="88" t="s">
        <v>425</v>
      </c>
      <c r="E72" s="89" t="s">
        <v>376</v>
      </c>
      <c r="F72" s="88" t="n">
        <v>27.5</v>
      </c>
      <c r="G72" s="91" t="s">
        <v>251</v>
      </c>
    </row>
    <row r="73" customFormat="false" ht="14.25" hidden="false" customHeight="false" outlineLevel="0" collapsed="false">
      <c r="A73" s="88" t="n">
        <v>124826</v>
      </c>
      <c r="B73" s="89" t="s">
        <v>426</v>
      </c>
      <c r="C73" s="89" t="s">
        <v>163</v>
      </c>
      <c r="D73" s="88" t="s">
        <v>427</v>
      </c>
      <c r="E73" s="89" t="s">
        <v>428</v>
      </c>
      <c r="F73" s="88" t="n">
        <v>23.5</v>
      </c>
      <c r="G73" s="91" t="s">
        <v>251</v>
      </c>
    </row>
    <row r="74" customFormat="false" ht="14.25" hidden="false" customHeight="false" outlineLevel="0" collapsed="false">
      <c r="A74" s="88" t="n">
        <v>75058</v>
      </c>
      <c r="B74" s="89" t="s">
        <v>429</v>
      </c>
      <c r="C74" s="89" t="s">
        <v>163</v>
      </c>
      <c r="D74" s="88" t="s">
        <v>430</v>
      </c>
      <c r="E74" s="89" t="s">
        <v>431</v>
      </c>
      <c r="F74" s="88" t="n">
        <v>16.8</v>
      </c>
      <c r="G74" s="91" t="s">
        <v>251</v>
      </c>
    </row>
    <row r="75" customFormat="false" ht="14.25" hidden="false" customHeight="false" outlineLevel="0" collapsed="false">
      <c r="A75" s="88" t="n">
        <v>101183</v>
      </c>
      <c r="B75" s="89" t="s">
        <v>432</v>
      </c>
      <c r="C75" s="89" t="s">
        <v>163</v>
      </c>
      <c r="D75" s="88" t="s">
        <v>433</v>
      </c>
      <c r="E75" s="89" t="s">
        <v>434</v>
      </c>
      <c r="F75" s="88" t="n">
        <v>33</v>
      </c>
      <c r="G75" s="90" t="s">
        <v>244</v>
      </c>
    </row>
    <row r="76" customFormat="false" ht="14.25" hidden="false" customHeight="false" outlineLevel="0" collapsed="false">
      <c r="A76" s="88" t="n">
        <v>56435</v>
      </c>
      <c r="B76" s="89" t="s">
        <v>435</v>
      </c>
      <c r="C76" s="89" t="s">
        <v>155</v>
      </c>
      <c r="D76" s="88" t="s">
        <v>436</v>
      </c>
      <c r="E76" s="89" t="s">
        <v>437</v>
      </c>
      <c r="F76" s="88" t="n">
        <v>20</v>
      </c>
      <c r="G76" s="91" t="s">
        <v>251</v>
      </c>
    </row>
    <row r="77" customFormat="false" ht="14.25" hidden="false" customHeight="false" outlineLevel="0" collapsed="false">
      <c r="A77" s="88" t="n">
        <v>131591</v>
      </c>
      <c r="B77" s="89" t="s">
        <v>438</v>
      </c>
      <c r="C77" s="89" t="s">
        <v>163</v>
      </c>
      <c r="D77" s="88" t="s">
        <v>439</v>
      </c>
      <c r="E77" s="89" t="s">
        <v>440</v>
      </c>
      <c r="F77" s="88" t="n">
        <v>28.8</v>
      </c>
      <c r="G77" s="90" t="s">
        <v>244</v>
      </c>
    </row>
    <row r="78" customFormat="false" ht="14.25" hidden="false" customHeight="false" outlineLevel="0" collapsed="false">
      <c r="A78" s="88" t="n">
        <v>134728</v>
      </c>
      <c r="B78" s="89" t="s">
        <v>441</v>
      </c>
      <c r="C78" s="89" t="s">
        <v>163</v>
      </c>
      <c r="D78" s="88" t="s">
        <v>442</v>
      </c>
      <c r="E78" s="89" t="s">
        <v>443</v>
      </c>
      <c r="F78" s="88" t="n">
        <v>29.3</v>
      </c>
      <c r="G78" s="91" t="s">
        <v>251</v>
      </c>
    </row>
    <row r="79" customFormat="false" ht="14.25" hidden="false" customHeight="false" outlineLevel="0" collapsed="false">
      <c r="A79" s="88" t="n">
        <v>46512</v>
      </c>
      <c r="B79" s="89" t="s">
        <v>444</v>
      </c>
      <c r="C79" s="89" t="s">
        <v>163</v>
      </c>
      <c r="D79" s="88" t="s">
        <v>445</v>
      </c>
      <c r="E79" s="89" t="s">
        <v>446</v>
      </c>
      <c r="F79" s="88" t="n">
        <v>24</v>
      </c>
      <c r="G79" s="91" t="s">
        <v>251</v>
      </c>
    </row>
    <row r="80" customFormat="false" ht="14.25" hidden="false" customHeight="false" outlineLevel="0" collapsed="false">
      <c r="A80" s="88" t="n">
        <v>21709</v>
      </c>
      <c r="B80" s="89" t="s">
        <v>447</v>
      </c>
      <c r="C80" s="89" t="s">
        <v>163</v>
      </c>
      <c r="D80" s="88" t="s">
        <v>448</v>
      </c>
      <c r="E80" s="89" t="s">
        <v>449</v>
      </c>
      <c r="F80" s="88" t="n">
        <v>29.8</v>
      </c>
      <c r="G80" s="91" t="s">
        <v>251</v>
      </c>
    </row>
    <row r="81" customFormat="false" ht="14.25" hidden="false" customHeight="false" outlineLevel="0" collapsed="false">
      <c r="A81" s="88" t="n">
        <v>134106</v>
      </c>
      <c r="B81" s="89" t="s">
        <v>450</v>
      </c>
      <c r="C81" s="89" t="s">
        <v>163</v>
      </c>
      <c r="D81" s="88" t="s">
        <v>451</v>
      </c>
      <c r="E81" s="89" t="s">
        <v>452</v>
      </c>
      <c r="F81" s="88" t="n">
        <v>30</v>
      </c>
      <c r="G81" s="90" t="s">
        <v>244</v>
      </c>
    </row>
    <row r="82" customFormat="false" ht="14.25" hidden="false" customHeight="false" outlineLevel="0" collapsed="false">
      <c r="A82" s="88" t="n">
        <v>45179</v>
      </c>
      <c r="B82" s="89" t="s">
        <v>453</v>
      </c>
      <c r="C82" s="89" t="s">
        <v>163</v>
      </c>
      <c r="D82" s="88" t="s">
        <v>454</v>
      </c>
      <c r="E82" s="89" t="s">
        <v>455</v>
      </c>
      <c r="F82" s="88" t="n">
        <v>11.4</v>
      </c>
      <c r="G82" s="91" t="s">
        <v>251</v>
      </c>
    </row>
    <row r="83" customFormat="false" ht="14.25" hidden="false" customHeight="false" outlineLevel="0" collapsed="false">
      <c r="A83" s="88" t="n">
        <v>71767</v>
      </c>
      <c r="B83" s="89" t="s">
        <v>456</v>
      </c>
      <c r="C83" s="89" t="s">
        <v>163</v>
      </c>
      <c r="D83" s="88" t="s">
        <v>457</v>
      </c>
      <c r="E83" s="89" t="s">
        <v>278</v>
      </c>
      <c r="F83" s="88" t="n">
        <v>28</v>
      </c>
      <c r="G83" s="91" t="s">
        <v>251</v>
      </c>
    </row>
    <row r="84" customFormat="false" ht="14.25" hidden="false" customHeight="false" outlineLevel="0" collapsed="false">
      <c r="A84" s="88" t="n">
        <v>136779</v>
      </c>
      <c r="B84" s="89" t="s">
        <v>458</v>
      </c>
      <c r="C84" s="89" t="s">
        <v>163</v>
      </c>
      <c r="D84" s="88" t="s">
        <v>459</v>
      </c>
      <c r="E84" s="89" t="s">
        <v>460</v>
      </c>
      <c r="F84" s="88" t="n">
        <v>138</v>
      </c>
      <c r="G84" s="90" t="s">
        <v>244</v>
      </c>
    </row>
    <row r="85" customFormat="false" ht="14.25" hidden="false" customHeight="false" outlineLevel="0" collapsed="false">
      <c r="A85" s="88" t="n">
        <v>108868</v>
      </c>
      <c r="B85" s="89" t="s">
        <v>461</v>
      </c>
      <c r="C85" s="89" t="s">
        <v>155</v>
      </c>
      <c r="D85" s="88" t="s">
        <v>462</v>
      </c>
      <c r="E85" s="89" t="s">
        <v>288</v>
      </c>
      <c r="F85" s="88" t="n">
        <v>28</v>
      </c>
      <c r="G85" s="91" t="s">
        <v>251</v>
      </c>
    </row>
    <row r="86" customFormat="false" ht="14.25" hidden="false" customHeight="false" outlineLevel="0" collapsed="false">
      <c r="A86" s="88" t="n">
        <v>135059</v>
      </c>
      <c r="B86" s="97" t="s">
        <v>463</v>
      </c>
      <c r="C86" s="89" t="s">
        <v>163</v>
      </c>
      <c r="D86" s="88" t="s">
        <v>464</v>
      </c>
      <c r="E86" s="89" t="s">
        <v>465</v>
      </c>
      <c r="F86" s="88" t="n">
        <v>28</v>
      </c>
      <c r="G86" s="91" t="s">
        <v>251</v>
      </c>
    </row>
    <row r="87" customFormat="false" ht="14.25" hidden="false" customHeight="false" outlineLevel="0" collapsed="false">
      <c r="A87" s="88" t="n">
        <v>48724</v>
      </c>
      <c r="B87" s="89" t="s">
        <v>466</v>
      </c>
      <c r="C87" s="89" t="s">
        <v>163</v>
      </c>
      <c r="D87" s="88" t="s">
        <v>206</v>
      </c>
      <c r="E87" s="89" t="s">
        <v>467</v>
      </c>
      <c r="F87" s="88" t="n">
        <v>18</v>
      </c>
      <c r="G87" s="91" t="s">
        <v>251</v>
      </c>
    </row>
    <row r="88" customFormat="false" ht="14.25" hidden="false" customHeight="false" outlineLevel="0" collapsed="false">
      <c r="A88" s="88" t="n">
        <v>21247</v>
      </c>
      <c r="B88" s="89" t="s">
        <v>468</v>
      </c>
      <c r="C88" s="89" t="s">
        <v>163</v>
      </c>
      <c r="D88" s="88" t="s">
        <v>349</v>
      </c>
      <c r="E88" s="89" t="s">
        <v>469</v>
      </c>
      <c r="F88" s="88" t="n">
        <v>18</v>
      </c>
      <c r="G88" s="91" t="s">
        <v>251</v>
      </c>
    </row>
    <row r="89" customFormat="false" ht="14.25" hidden="false" customHeight="false" outlineLevel="0" collapsed="false">
      <c r="A89" s="88" t="n">
        <v>114628</v>
      </c>
      <c r="B89" s="89" t="s">
        <v>470</v>
      </c>
      <c r="C89" s="89" t="s">
        <v>163</v>
      </c>
      <c r="D89" s="92" t="s">
        <v>471</v>
      </c>
      <c r="E89" s="97" t="s">
        <v>472</v>
      </c>
      <c r="F89" s="88" t="n">
        <v>26.6</v>
      </c>
      <c r="G89" s="91" t="s">
        <v>251</v>
      </c>
    </row>
    <row r="90" customFormat="false" ht="14.25" hidden="false" customHeight="false" outlineLevel="0" collapsed="false">
      <c r="A90" s="88" t="n">
        <v>14200</v>
      </c>
      <c r="B90" s="89" t="s">
        <v>473</v>
      </c>
      <c r="C90" s="89" t="s">
        <v>163</v>
      </c>
      <c r="D90" s="88" t="s">
        <v>474</v>
      </c>
      <c r="E90" s="89" t="s">
        <v>475</v>
      </c>
      <c r="F90" s="88" t="n">
        <v>12</v>
      </c>
      <c r="G90" s="91" t="s">
        <v>251</v>
      </c>
    </row>
    <row r="91" customFormat="false" ht="14.25" hidden="false" customHeight="false" outlineLevel="0" collapsed="false">
      <c r="A91" s="88" t="n">
        <v>59096</v>
      </c>
      <c r="B91" s="89" t="s">
        <v>476</v>
      </c>
      <c r="C91" s="89" t="s">
        <v>151</v>
      </c>
      <c r="D91" s="88" t="s">
        <v>477</v>
      </c>
      <c r="E91" s="89" t="s">
        <v>478</v>
      </c>
      <c r="F91" s="88" t="n">
        <v>25</v>
      </c>
      <c r="G91" s="91" t="s">
        <v>251</v>
      </c>
    </row>
    <row r="92" customFormat="false" ht="14.25" hidden="false" customHeight="false" outlineLevel="0" collapsed="false">
      <c r="A92" s="88" t="n">
        <v>136455</v>
      </c>
      <c r="B92" s="89" t="s">
        <v>479</v>
      </c>
      <c r="C92" s="89" t="s">
        <v>163</v>
      </c>
      <c r="D92" s="88" t="s">
        <v>480</v>
      </c>
      <c r="E92" s="89" t="s">
        <v>481</v>
      </c>
      <c r="F92" s="88" t="n">
        <v>158</v>
      </c>
      <c r="G92" s="91" t="s">
        <v>251</v>
      </c>
    </row>
    <row r="93" customFormat="false" ht="14.25" hidden="false" customHeight="false" outlineLevel="0" collapsed="false">
      <c r="A93" s="88" t="n">
        <v>96677</v>
      </c>
      <c r="B93" s="89" t="s">
        <v>482</v>
      </c>
      <c r="C93" s="89" t="s">
        <v>163</v>
      </c>
      <c r="D93" s="88" t="s">
        <v>483</v>
      </c>
      <c r="E93" s="89" t="s">
        <v>484</v>
      </c>
      <c r="F93" s="88" t="n">
        <v>22.8</v>
      </c>
      <c r="G93" s="91" t="s">
        <v>251</v>
      </c>
    </row>
    <row r="94" customFormat="false" ht="14.25" hidden="false" customHeight="false" outlineLevel="0" collapsed="false">
      <c r="A94" s="88" t="n">
        <v>135101</v>
      </c>
      <c r="B94" s="97" t="s">
        <v>485</v>
      </c>
      <c r="C94" s="89" t="s">
        <v>163</v>
      </c>
      <c r="D94" s="88" t="s">
        <v>486</v>
      </c>
      <c r="E94" s="89" t="s">
        <v>487</v>
      </c>
      <c r="F94" s="88" t="n">
        <v>28</v>
      </c>
      <c r="G94" s="91" t="s">
        <v>251</v>
      </c>
    </row>
    <row r="95" customFormat="false" ht="14.25" hidden="false" customHeight="false" outlineLevel="0" collapsed="false">
      <c r="A95" s="88" t="n">
        <v>120188</v>
      </c>
      <c r="B95" s="89" t="s">
        <v>488</v>
      </c>
      <c r="C95" s="89" t="s">
        <v>151</v>
      </c>
      <c r="D95" s="88" t="s">
        <v>489</v>
      </c>
      <c r="E95" s="89" t="s">
        <v>490</v>
      </c>
      <c r="F95" s="88" t="n">
        <v>33</v>
      </c>
      <c r="G95" s="91" t="s">
        <v>251</v>
      </c>
    </row>
    <row r="96" customFormat="false" ht="14.25" hidden="false" customHeight="false" outlineLevel="0" collapsed="false">
      <c r="A96" s="88" t="n">
        <v>842</v>
      </c>
      <c r="B96" s="89" t="s">
        <v>491</v>
      </c>
      <c r="C96" s="89" t="s">
        <v>155</v>
      </c>
      <c r="D96" s="88" t="s">
        <v>492</v>
      </c>
      <c r="E96" s="89" t="s">
        <v>493</v>
      </c>
      <c r="F96" s="88" t="n">
        <v>39.8</v>
      </c>
      <c r="G96" s="91" t="s">
        <v>251</v>
      </c>
    </row>
    <row r="97" customFormat="false" ht="14.25" hidden="false" customHeight="false" outlineLevel="0" collapsed="false">
      <c r="A97" s="88" t="n">
        <v>44883</v>
      </c>
      <c r="B97" s="89" t="s">
        <v>494</v>
      </c>
      <c r="C97" s="89" t="s">
        <v>163</v>
      </c>
      <c r="D97" s="88" t="s">
        <v>495</v>
      </c>
      <c r="E97" s="89" t="s">
        <v>496</v>
      </c>
      <c r="F97" s="88" t="n">
        <v>23.3</v>
      </c>
      <c r="G97" s="91" t="s">
        <v>251</v>
      </c>
    </row>
    <row r="98" customFormat="false" ht="14.25" hidden="false" customHeight="false" outlineLevel="0" collapsed="false">
      <c r="A98" s="88" t="n">
        <v>129947</v>
      </c>
      <c r="B98" s="89" t="s">
        <v>497</v>
      </c>
      <c r="C98" s="89" t="s">
        <v>155</v>
      </c>
      <c r="D98" s="88" t="s">
        <v>498</v>
      </c>
      <c r="E98" s="89" t="s">
        <v>499</v>
      </c>
      <c r="F98" s="88" t="n">
        <v>148</v>
      </c>
      <c r="G98" s="90" t="s">
        <v>244</v>
      </c>
    </row>
    <row r="99" customFormat="false" ht="14.25" hidden="false" customHeight="false" outlineLevel="0" collapsed="false">
      <c r="A99" s="88" t="n">
        <v>102475</v>
      </c>
      <c r="B99" s="89" t="s">
        <v>500</v>
      </c>
      <c r="C99" s="89" t="s">
        <v>163</v>
      </c>
      <c r="D99" s="88" t="s">
        <v>501</v>
      </c>
      <c r="E99" s="89" t="s">
        <v>502</v>
      </c>
      <c r="F99" s="88" t="n">
        <v>33.5</v>
      </c>
      <c r="G99" s="91" t="s">
        <v>251</v>
      </c>
    </row>
    <row r="100" customFormat="false" ht="14.25" hidden="false" customHeight="false" outlineLevel="0" collapsed="false">
      <c r="A100" s="93" t="n">
        <v>127796</v>
      </c>
      <c r="B100" s="94" t="s">
        <v>503</v>
      </c>
      <c r="C100" s="89" t="s">
        <v>163</v>
      </c>
      <c r="D100" s="88" t="s">
        <v>504</v>
      </c>
      <c r="E100" s="89" t="s">
        <v>311</v>
      </c>
      <c r="F100" s="88" t="n">
        <v>48</v>
      </c>
      <c r="G100" s="91" t="s">
        <v>251</v>
      </c>
    </row>
    <row r="101" customFormat="false" ht="14.25" hidden="false" customHeight="false" outlineLevel="0" collapsed="false">
      <c r="A101" s="88" t="n">
        <v>67855</v>
      </c>
      <c r="B101" s="89" t="s">
        <v>505</v>
      </c>
      <c r="C101" s="89" t="s">
        <v>155</v>
      </c>
      <c r="D101" s="88" t="s">
        <v>273</v>
      </c>
      <c r="E101" s="89" t="s">
        <v>506</v>
      </c>
      <c r="F101" s="88" t="n">
        <v>88</v>
      </c>
      <c r="G101" s="91" t="s">
        <v>251</v>
      </c>
    </row>
    <row r="102" customFormat="false" ht="14.25" hidden="false" customHeight="false" outlineLevel="0" collapsed="false">
      <c r="A102" s="98" t="n">
        <v>37774</v>
      </c>
      <c r="B102" s="99" t="s">
        <v>507</v>
      </c>
      <c r="C102" s="99" t="s">
        <v>163</v>
      </c>
      <c r="D102" s="100" t="s">
        <v>508</v>
      </c>
      <c r="E102" s="99" t="s">
        <v>509</v>
      </c>
      <c r="F102" s="89"/>
      <c r="G102" s="90" t="s">
        <v>244</v>
      </c>
    </row>
    <row r="103" customFormat="false" ht="14.25" hidden="false" customHeight="false" outlineLevel="0" collapsed="false">
      <c r="A103" s="98" t="n">
        <v>12652</v>
      </c>
      <c r="B103" s="99" t="s">
        <v>510</v>
      </c>
      <c r="C103" s="99" t="s">
        <v>163</v>
      </c>
      <c r="D103" s="100" t="s">
        <v>511</v>
      </c>
      <c r="E103" s="99" t="s">
        <v>512</v>
      </c>
      <c r="F103" s="89"/>
      <c r="G103" s="90" t="s">
        <v>244</v>
      </c>
    </row>
    <row r="104" customFormat="false" ht="14.25" hidden="false" customHeight="false" outlineLevel="0" collapsed="false">
      <c r="A104" s="98" t="n">
        <v>137188</v>
      </c>
      <c r="B104" s="99" t="s">
        <v>513</v>
      </c>
      <c r="C104" s="99" t="s">
        <v>155</v>
      </c>
      <c r="D104" s="100" t="s">
        <v>514</v>
      </c>
      <c r="E104" s="99" t="s">
        <v>515</v>
      </c>
      <c r="F104" s="89"/>
      <c r="G104" s="90" t="s">
        <v>244</v>
      </c>
    </row>
    <row r="105" customFormat="false" ht="14.25" hidden="false" customHeight="false" outlineLevel="0" collapsed="false">
      <c r="A105" s="98" t="n">
        <v>69084</v>
      </c>
      <c r="B105" s="99" t="s">
        <v>516</v>
      </c>
      <c r="C105" s="99" t="s">
        <v>151</v>
      </c>
      <c r="D105" s="100" t="s">
        <v>517</v>
      </c>
      <c r="E105" s="99" t="s">
        <v>518</v>
      </c>
      <c r="F105" s="89"/>
      <c r="G105" s="90" t="s">
        <v>244</v>
      </c>
    </row>
    <row r="106" customFormat="false" ht="14.25" hidden="false" customHeight="false" outlineLevel="0" collapsed="false">
      <c r="A106" s="98" t="n">
        <v>123153</v>
      </c>
      <c r="B106" s="99" t="s">
        <v>519</v>
      </c>
      <c r="C106" s="99" t="s">
        <v>163</v>
      </c>
      <c r="D106" s="100" t="s">
        <v>520</v>
      </c>
      <c r="E106" s="99" t="s">
        <v>521</v>
      </c>
      <c r="F106" s="89"/>
      <c r="G106" s="90" t="s">
        <v>244</v>
      </c>
    </row>
    <row r="107" customFormat="false" ht="14.25" hidden="false" customHeight="false" outlineLevel="0" collapsed="false">
      <c r="A107" s="98" t="n">
        <v>123152</v>
      </c>
      <c r="B107" s="99" t="s">
        <v>522</v>
      </c>
      <c r="C107" s="99" t="s">
        <v>163</v>
      </c>
      <c r="D107" s="100" t="s">
        <v>523</v>
      </c>
      <c r="E107" s="99" t="s">
        <v>521</v>
      </c>
      <c r="F107" s="89"/>
      <c r="G107" s="90" t="s">
        <v>244</v>
      </c>
    </row>
    <row r="108" customFormat="false" ht="14.25" hidden="false" customHeight="false" outlineLevel="0" collapsed="false">
      <c r="A108" s="98" t="n">
        <v>75285</v>
      </c>
      <c r="B108" s="99" t="s">
        <v>524</v>
      </c>
      <c r="C108" s="99" t="s">
        <v>163</v>
      </c>
      <c r="D108" s="100" t="s">
        <v>525</v>
      </c>
      <c r="E108" s="99" t="s">
        <v>526</v>
      </c>
      <c r="F108" s="89"/>
      <c r="G108" s="90" t="s">
        <v>244</v>
      </c>
    </row>
    <row r="109" customFormat="false" ht="14.25" hidden="false" customHeight="false" outlineLevel="0" collapsed="false">
      <c r="A109" s="98" t="n">
        <v>123156</v>
      </c>
      <c r="B109" s="99" t="s">
        <v>527</v>
      </c>
      <c r="C109" s="99" t="s">
        <v>163</v>
      </c>
      <c r="D109" s="100" t="s">
        <v>528</v>
      </c>
      <c r="E109" s="99" t="s">
        <v>521</v>
      </c>
      <c r="F109" s="89"/>
      <c r="G109" s="90" t="s">
        <v>244</v>
      </c>
    </row>
    <row r="110" customFormat="false" ht="14.25" hidden="false" customHeight="false" outlineLevel="0" collapsed="false">
      <c r="A110" s="98" t="n">
        <v>62809</v>
      </c>
      <c r="B110" s="99" t="s">
        <v>524</v>
      </c>
      <c r="C110" s="99" t="s">
        <v>163</v>
      </c>
      <c r="D110" s="100" t="s">
        <v>529</v>
      </c>
      <c r="E110" s="99" t="s">
        <v>530</v>
      </c>
      <c r="F110" s="89"/>
      <c r="G110" s="90" t="s">
        <v>244</v>
      </c>
    </row>
    <row r="111" customFormat="false" ht="14.25" hidden="false" customHeight="false" outlineLevel="0" collapsed="false">
      <c r="A111" s="98" t="n">
        <v>123154</v>
      </c>
      <c r="B111" s="99" t="s">
        <v>531</v>
      </c>
      <c r="C111" s="99" t="s">
        <v>532</v>
      </c>
      <c r="D111" s="99" t="s">
        <v>533</v>
      </c>
      <c r="E111" s="99" t="s">
        <v>521</v>
      </c>
      <c r="F111" s="89"/>
      <c r="G111" s="90" t="s">
        <v>244</v>
      </c>
    </row>
    <row r="112" customFormat="false" ht="14.25" hidden="false" customHeight="false" outlineLevel="0" collapsed="false">
      <c r="A112" s="98" t="n">
        <v>62813</v>
      </c>
      <c r="B112" s="99" t="s">
        <v>534</v>
      </c>
      <c r="C112" s="99" t="s">
        <v>163</v>
      </c>
      <c r="D112" s="100" t="s">
        <v>535</v>
      </c>
      <c r="E112" s="99" t="s">
        <v>530</v>
      </c>
      <c r="F112" s="89"/>
      <c r="G112" s="90" t="s">
        <v>244</v>
      </c>
    </row>
    <row r="113" customFormat="false" ht="14.25" hidden="false" customHeight="false" outlineLevel="0" collapsed="false">
      <c r="A113" s="88" t="n">
        <v>59150</v>
      </c>
      <c r="B113" s="89" t="s">
        <v>536</v>
      </c>
      <c r="C113" s="89" t="s">
        <v>155</v>
      </c>
      <c r="D113" s="88" t="s">
        <v>537</v>
      </c>
      <c r="E113" s="89" t="s">
        <v>538</v>
      </c>
      <c r="F113" s="88" t="n">
        <v>18.8</v>
      </c>
      <c r="G113" s="91" t="s">
        <v>539</v>
      </c>
    </row>
    <row r="114" customFormat="false" ht="14.25" hidden="false" customHeight="false" outlineLevel="0" collapsed="false">
      <c r="A114" s="88" t="n">
        <v>1505</v>
      </c>
      <c r="B114" s="89" t="s">
        <v>540</v>
      </c>
      <c r="C114" s="89" t="s">
        <v>163</v>
      </c>
      <c r="D114" s="88" t="s">
        <v>541</v>
      </c>
      <c r="E114" s="89" t="s">
        <v>542</v>
      </c>
      <c r="F114" s="88" t="n">
        <v>18</v>
      </c>
      <c r="G114" s="91" t="s">
        <v>539</v>
      </c>
    </row>
    <row r="115" customFormat="false" ht="14.25" hidden="false" customHeight="false" outlineLevel="0" collapsed="false">
      <c r="A115" s="88" t="n">
        <v>135131</v>
      </c>
      <c r="B115" s="97" t="s">
        <v>543</v>
      </c>
      <c r="C115" s="89" t="s">
        <v>163</v>
      </c>
      <c r="D115" s="88" t="s">
        <v>544</v>
      </c>
      <c r="E115" s="89" t="s">
        <v>545</v>
      </c>
      <c r="F115" s="88" t="n">
        <v>33.6</v>
      </c>
      <c r="G115" s="91" t="s">
        <v>539</v>
      </c>
    </row>
    <row r="116" customFormat="false" ht="14.25" hidden="false" customHeight="false" outlineLevel="0" collapsed="false">
      <c r="A116" s="88" t="n">
        <v>135232</v>
      </c>
      <c r="B116" s="97" t="s">
        <v>546</v>
      </c>
      <c r="C116" s="89" t="s">
        <v>163</v>
      </c>
      <c r="D116" s="88" t="s">
        <v>547</v>
      </c>
      <c r="E116" s="89" t="s">
        <v>548</v>
      </c>
      <c r="F116" s="88" t="n">
        <v>36</v>
      </c>
      <c r="G116" s="91" t="s">
        <v>539</v>
      </c>
    </row>
    <row r="117" customFormat="false" ht="14.25" hidden="false" customHeight="false" outlineLevel="0" collapsed="false">
      <c r="A117" s="88" t="n">
        <v>31104</v>
      </c>
      <c r="B117" s="89" t="s">
        <v>549</v>
      </c>
      <c r="C117" s="89" t="s">
        <v>155</v>
      </c>
      <c r="D117" s="88" t="s">
        <v>537</v>
      </c>
      <c r="E117" s="89" t="s">
        <v>538</v>
      </c>
      <c r="F117" s="88" t="n">
        <v>28</v>
      </c>
      <c r="G117" s="91" t="s">
        <v>539</v>
      </c>
    </row>
    <row r="118" customFormat="false" ht="14.25" hidden="false" customHeight="false" outlineLevel="0" collapsed="false">
      <c r="A118" s="88" t="n">
        <v>35661</v>
      </c>
      <c r="B118" s="89" t="s">
        <v>550</v>
      </c>
      <c r="C118" s="89" t="s">
        <v>163</v>
      </c>
      <c r="D118" s="88" t="s">
        <v>551</v>
      </c>
      <c r="E118" s="89" t="s">
        <v>153</v>
      </c>
      <c r="F118" s="88" t="n">
        <v>39.8</v>
      </c>
      <c r="G118" s="91" t="s">
        <v>539</v>
      </c>
    </row>
    <row r="119" customFormat="false" ht="14.25" hidden="false" customHeight="false" outlineLevel="0" collapsed="false">
      <c r="A119" s="88" t="n">
        <v>35834</v>
      </c>
      <c r="B119" s="89" t="s">
        <v>340</v>
      </c>
      <c r="C119" s="89" t="s">
        <v>163</v>
      </c>
      <c r="D119" s="88" t="s">
        <v>552</v>
      </c>
      <c r="E119" s="89" t="s">
        <v>553</v>
      </c>
      <c r="F119" s="88" t="n">
        <v>38</v>
      </c>
      <c r="G119" s="91" t="s">
        <v>539</v>
      </c>
    </row>
    <row r="120" customFormat="false" ht="14.25" hidden="false" customHeight="false" outlineLevel="0" collapsed="false">
      <c r="A120" s="88" t="n">
        <v>23754</v>
      </c>
      <c r="B120" s="89" t="s">
        <v>337</v>
      </c>
      <c r="C120" s="89" t="s">
        <v>163</v>
      </c>
      <c r="D120" s="88" t="s">
        <v>554</v>
      </c>
      <c r="E120" s="89" t="s">
        <v>339</v>
      </c>
      <c r="F120" s="88" t="n">
        <v>12.5</v>
      </c>
      <c r="G120" s="91" t="s">
        <v>539</v>
      </c>
    </row>
    <row r="121" customFormat="false" ht="14.25" hidden="false" customHeight="false" outlineLevel="0" collapsed="false">
      <c r="A121" s="88" t="n">
        <v>56561</v>
      </c>
      <c r="B121" s="89" t="s">
        <v>555</v>
      </c>
      <c r="C121" s="89" t="s">
        <v>163</v>
      </c>
      <c r="D121" s="88" t="s">
        <v>556</v>
      </c>
      <c r="E121" s="89" t="s">
        <v>557</v>
      </c>
      <c r="F121" s="88" t="n">
        <v>10.9</v>
      </c>
      <c r="G121" s="91" t="s">
        <v>539</v>
      </c>
    </row>
    <row r="122" customFormat="false" ht="14.25" hidden="false" customHeight="false" outlineLevel="0" collapsed="false">
      <c r="A122" s="88" t="n">
        <v>108284</v>
      </c>
      <c r="B122" s="89" t="s">
        <v>558</v>
      </c>
      <c r="C122" s="89" t="s">
        <v>163</v>
      </c>
      <c r="D122" s="88" t="s">
        <v>343</v>
      </c>
      <c r="E122" s="89" t="s">
        <v>367</v>
      </c>
      <c r="F122" s="88" t="n">
        <v>39.8</v>
      </c>
      <c r="G122" s="91" t="s">
        <v>539</v>
      </c>
    </row>
    <row r="123" customFormat="false" ht="14.25" hidden="false" customHeight="false" outlineLevel="0" collapsed="false">
      <c r="A123" s="88" t="n">
        <v>73881</v>
      </c>
      <c r="B123" s="89" t="s">
        <v>559</v>
      </c>
      <c r="C123" s="89" t="s">
        <v>163</v>
      </c>
      <c r="D123" s="88" t="s">
        <v>560</v>
      </c>
      <c r="E123" s="89" t="s">
        <v>561</v>
      </c>
      <c r="F123" s="88" t="n">
        <v>16.6</v>
      </c>
      <c r="G123" s="91" t="s">
        <v>539</v>
      </c>
    </row>
    <row r="124" customFormat="false" ht="14.25" hidden="false" customHeight="false" outlineLevel="0" collapsed="false">
      <c r="A124" s="88" t="n">
        <v>44674</v>
      </c>
      <c r="B124" s="89" t="s">
        <v>562</v>
      </c>
      <c r="C124" s="89" t="s">
        <v>163</v>
      </c>
      <c r="D124" s="88" t="s">
        <v>563</v>
      </c>
      <c r="E124" s="89" t="s">
        <v>564</v>
      </c>
      <c r="F124" s="88" t="n">
        <v>16.9</v>
      </c>
      <c r="G124" s="91" t="s">
        <v>539</v>
      </c>
    </row>
    <row r="125" customFormat="false" ht="14.25" hidden="false" customHeight="false" outlineLevel="0" collapsed="false">
      <c r="A125" s="88" t="n">
        <v>94917</v>
      </c>
      <c r="B125" s="89" t="s">
        <v>565</v>
      </c>
      <c r="C125" s="89" t="s">
        <v>163</v>
      </c>
      <c r="D125" s="88" t="s">
        <v>566</v>
      </c>
      <c r="E125" s="89" t="s">
        <v>567</v>
      </c>
      <c r="F125" s="88" t="n">
        <v>25</v>
      </c>
      <c r="G125" s="91" t="s">
        <v>539</v>
      </c>
    </row>
    <row r="126" customFormat="false" ht="14.25" hidden="false" customHeight="false" outlineLevel="0" collapsed="false">
      <c r="A126" s="88" t="n">
        <v>254</v>
      </c>
      <c r="B126" s="89" t="s">
        <v>568</v>
      </c>
      <c r="C126" s="89" t="s">
        <v>163</v>
      </c>
      <c r="D126" s="88" t="s">
        <v>569</v>
      </c>
      <c r="E126" s="89" t="s">
        <v>570</v>
      </c>
      <c r="F126" s="88" t="n">
        <v>6.3</v>
      </c>
      <c r="G126" s="91" t="s">
        <v>539</v>
      </c>
    </row>
    <row r="127" customFormat="false" ht="14.25" hidden="false" customHeight="false" outlineLevel="0" collapsed="false">
      <c r="A127" s="88" t="n">
        <v>36151</v>
      </c>
      <c r="B127" s="89" t="s">
        <v>571</v>
      </c>
      <c r="C127" s="89" t="s">
        <v>163</v>
      </c>
      <c r="D127" s="88" t="s">
        <v>572</v>
      </c>
      <c r="E127" s="89" t="s">
        <v>573</v>
      </c>
      <c r="F127" s="88" t="n">
        <v>9</v>
      </c>
      <c r="G127" s="91" t="s">
        <v>539</v>
      </c>
    </row>
    <row r="128" customFormat="false" ht="14.25" hidden="false" customHeight="false" outlineLevel="0" collapsed="false">
      <c r="A128" s="88" t="n">
        <v>136443</v>
      </c>
      <c r="B128" s="89" t="s">
        <v>574</v>
      </c>
      <c r="C128" s="89" t="s">
        <v>163</v>
      </c>
      <c r="D128" s="88" t="s">
        <v>575</v>
      </c>
      <c r="E128" s="89" t="s">
        <v>576</v>
      </c>
      <c r="F128" s="88" t="n">
        <v>30</v>
      </c>
      <c r="G128" s="91" t="s">
        <v>539</v>
      </c>
    </row>
    <row r="129" customFormat="false" ht="14.25" hidden="false" customHeight="false" outlineLevel="0" collapsed="false">
      <c r="A129" s="88" t="n">
        <v>56183</v>
      </c>
      <c r="B129" s="89" t="s">
        <v>577</v>
      </c>
      <c r="C129" s="89" t="s">
        <v>155</v>
      </c>
      <c r="D129" s="88" t="s">
        <v>578</v>
      </c>
      <c r="E129" s="89" t="s">
        <v>424</v>
      </c>
      <c r="F129" s="88" t="n">
        <v>16.5</v>
      </c>
      <c r="G129" s="91" t="s">
        <v>539</v>
      </c>
    </row>
    <row r="130" customFormat="false" ht="14.25" hidden="false" customHeight="false" outlineLevel="0" collapsed="false">
      <c r="A130" s="88" t="n">
        <v>74376</v>
      </c>
      <c r="B130" s="89" t="s">
        <v>579</v>
      </c>
      <c r="C130" s="89" t="s">
        <v>163</v>
      </c>
      <c r="D130" s="88" t="s">
        <v>580</v>
      </c>
      <c r="E130" s="89" t="s">
        <v>581</v>
      </c>
      <c r="F130" s="88" t="n">
        <v>21.3</v>
      </c>
      <c r="G130" s="91" t="s">
        <v>539</v>
      </c>
    </row>
    <row r="131" customFormat="false" ht="14.25" hidden="false" customHeight="false" outlineLevel="0" collapsed="false">
      <c r="A131" s="88" t="n">
        <v>101454</v>
      </c>
      <c r="B131" s="89" t="s">
        <v>582</v>
      </c>
      <c r="C131" s="89" t="s">
        <v>163</v>
      </c>
      <c r="D131" s="88" t="s">
        <v>583</v>
      </c>
      <c r="E131" s="89" t="s">
        <v>584</v>
      </c>
      <c r="F131" s="88" t="n">
        <v>30</v>
      </c>
      <c r="G131" s="91" t="s">
        <v>539</v>
      </c>
    </row>
    <row r="132" customFormat="false" ht="14.25" hidden="false" customHeight="false" outlineLevel="0" collapsed="false">
      <c r="A132" s="88" t="n">
        <v>59466</v>
      </c>
      <c r="B132" s="89" t="s">
        <v>585</v>
      </c>
      <c r="C132" s="89" t="s">
        <v>163</v>
      </c>
      <c r="D132" s="88" t="s">
        <v>586</v>
      </c>
      <c r="E132" s="89" t="s">
        <v>587</v>
      </c>
      <c r="F132" s="88" t="n">
        <v>19.8</v>
      </c>
      <c r="G132" s="91" t="s">
        <v>539</v>
      </c>
    </row>
    <row r="133" customFormat="false" ht="14.25" hidden="false" customHeight="false" outlineLevel="0" collapsed="false">
      <c r="A133" s="88" t="n">
        <v>29474</v>
      </c>
      <c r="B133" s="89" t="s">
        <v>588</v>
      </c>
      <c r="C133" s="89" t="s">
        <v>151</v>
      </c>
      <c r="D133" s="88" t="s">
        <v>589</v>
      </c>
      <c r="E133" s="89" t="s">
        <v>590</v>
      </c>
      <c r="F133" s="88" t="n">
        <v>18.7</v>
      </c>
      <c r="G133" s="91" t="s">
        <v>539</v>
      </c>
    </row>
    <row r="134" customFormat="false" ht="14.25" hidden="false" customHeight="false" outlineLevel="0" collapsed="false">
      <c r="A134" s="88" t="n">
        <v>134824</v>
      </c>
      <c r="B134" s="89" t="s">
        <v>356</v>
      </c>
      <c r="C134" s="89" t="s">
        <v>163</v>
      </c>
      <c r="D134" s="88" t="s">
        <v>591</v>
      </c>
      <c r="E134" s="89" t="s">
        <v>592</v>
      </c>
      <c r="F134" s="88" t="n">
        <v>22</v>
      </c>
      <c r="G134" s="91" t="s">
        <v>539</v>
      </c>
    </row>
    <row r="135" customFormat="false" ht="14.25" hidden="false" customHeight="false" outlineLevel="0" collapsed="false">
      <c r="A135" s="88" t="n">
        <v>133464</v>
      </c>
      <c r="B135" s="89" t="s">
        <v>593</v>
      </c>
      <c r="C135" s="89" t="s">
        <v>163</v>
      </c>
      <c r="D135" s="88" t="s">
        <v>591</v>
      </c>
      <c r="E135" s="89" t="s">
        <v>440</v>
      </c>
      <c r="F135" s="88" t="n">
        <v>54</v>
      </c>
      <c r="G135" s="91" t="s">
        <v>539</v>
      </c>
    </row>
    <row r="136" customFormat="false" ht="14.25" hidden="false" customHeight="false" outlineLevel="0" collapsed="false">
      <c r="A136" s="88" t="n">
        <v>119982</v>
      </c>
      <c r="B136" s="89" t="s">
        <v>594</v>
      </c>
      <c r="C136" s="89" t="s">
        <v>163</v>
      </c>
      <c r="D136" s="88" t="s">
        <v>595</v>
      </c>
      <c r="E136" s="89" t="s">
        <v>596</v>
      </c>
      <c r="F136" s="88" t="n">
        <v>40</v>
      </c>
      <c r="G136" s="91" t="s">
        <v>539</v>
      </c>
    </row>
    <row r="137" customFormat="false" ht="14.25" hidden="false" customHeight="false" outlineLevel="0" collapsed="false">
      <c r="A137" s="88" t="n">
        <v>137378</v>
      </c>
      <c r="B137" s="89" t="s">
        <v>597</v>
      </c>
      <c r="C137" s="89" t="s">
        <v>163</v>
      </c>
      <c r="D137" s="88" t="s">
        <v>598</v>
      </c>
      <c r="E137" s="89" t="s">
        <v>333</v>
      </c>
      <c r="F137" s="88" t="n">
        <v>17.6</v>
      </c>
      <c r="G137" s="91" t="s">
        <v>539</v>
      </c>
    </row>
    <row r="138" customFormat="false" ht="14.25" hidden="false" customHeight="false" outlineLevel="0" collapsed="false">
      <c r="A138" s="88" t="n">
        <v>136144</v>
      </c>
      <c r="B138" s="89" t="s">
        <v>322</v>
      </c>
      <c r="C138" s="89" t="s">
        <v>163</v>
      </c>
      <c r="D138" s="88" t="s">
        <v>599</v>
      </c>
      <c r="E138" s="89" t="s">
        <v>600</v>
      </c>
      <c r="F138" s="88" t="n">
        <v>39</v>
      </c>
      <c r="G138" s="91" t="s">
        <v>539</v>
      </c>
    </row>
    <row r="139" customFormat="false" ht="14.25" hidden="false" customHeight="false" outlineLevel="0" collapsed="false">
      <c r="A139" s="88" t="n">
        <v>56410</v>
      </c>
      <c r="B139" s="89" t="s">
        <v>601</v>
      </c>
      <c r="C139" s="89" t="s">
        <v>163</v>
      </c>
      <c r="D139" s="88" t="s">
        <v>602</v>
      </c>
      <c r="E139" s="89" t="s">
        <v>603</v>
      </c>
      <c r="F139" s="88" t="n">
        <v>16.5</v>
      </c>
      <c r="G139" s="91" t="s">
        <v>539</v>
      </c>
    </row>
    <row r="140" customFormat="false" ht="14.25" hidden="false" customHeight="false" outlineLevel="0" collapsed="false">
      <c r="A140" s="88" t="n">
        <v>24726</v>
      </c>
      <c r="B140" s="89" t="s">
        <v>604</v>
      </c>
      <c r="C140" s="89" t="s">
        <v>163</v>
      </c>
      <c r="D140" s="88" t="s">
        <v>605</v>
      </c>
      <c r="E140" s="89" t="s">
        <v>606</v>
      </c>
      <c r="F140" s="88" t="n">
        <v>18</v>
      </c>
      <c r="G140" s="91" t="s">
        <v>539</v>
      </c>
    </row>
    <row r="141" customFormat="false" ht="14.25" hidden="false" customHeight="false" outlineLevel="0" collapsed="false">
      <c r="A141" s="88" t="n">
        <v>135055</v>
      </c>
      <c r="B141" s="97" t="s">
        <v>607</v>
      </c>
      <c r="C141" s="89" t="s">
        <v>163</v>
      </c>
      <c r="D141" s="88" t="s">
        <v>608</v>
      </c>
      <c r="E141" s="89" t="s">
        <v>609</v>
      </c>
      <c r="F141" s="88" t="n">
        <v>42.3</v>
      </c>
      <c r="G141" s="91" t="s">
        <v>539</v>
      </c>
    </row>
    <row r="142" customFormat="false" ht="14.25" hidden="false" customHeight="false" outlineLevel="0" collapsed="false">
      <c r="A142" s="88" t="n">
        <v>135741</v>
      </c>
      <c r="B142" s="89" t="s">
        <v>610</v>
      </c>
      <c r="C142" s="89" t="s">
        <v>163</v>
      </c>
      <c r="D142" s="88" t="s">
        <v>611</v>
      </c>
      <c r="E142" s="89" t="s">
        <v>612</v>
      </c>
      <c r="F142" s="88" t="n">
        <v>26</v>
      </c>
      <c r="G142" s="91" t="s">
        <v>539</v>
      </c>
    </row>
    <row r="143" customFormat="false" ht="14.25" hidden="false" customHeight="false" outlineLevel="0" collapsed="false">
      <c r="A143" s="88" t="n">
        <v>48199</v>
      </c>
      <c r="B143" s="89" t="s">
        <v>613</v>
      </c>
      <c r="C143" s="89" t="s">
        <v>163</v>
      </c>
      <c r="D143" s="88" t="s">
        <v>614</v>
      </c>
      <c r="E143" s="89" t="s">
        <v>615</v>
      </c>
      <c r="F143" s="88" t="n">
        <v>25</v>
      </c>
      <c r="G143" s="91" t="s">
        <v>539</v>
      </c>
    </row>
    <row r="144" customFormat="false" ht="14.25" hidden="false" customHeight="false" outlineLevel="0" collapsed="false">
      <c r="A144" s="88" t="n">
        <v>66067</v>
      </c>
      <c r="B144" s="89" t="s">
        <v>616</v>
      </c>
      <c r="C144" s="89" t="s">
        <v>163</v>
      </c>
      <c r="D144" s="88" t="s">
        <v>617</v>
      </c>
      <c r="E144" s="89" t="s">
        <v>618</v>
      </c>
      <c r="F144" s="88" t="n">
        <v>17.8</v>
      </c>
      <c r="G144" s="91" t="s">
        <v>539</v>
      </c>
    </row>
    <row r="145" customFormat="false" ht="14.25" hidden="false" customHeight="false" outlineLevel="0" collapsed="false">
      <c r="A145" s="88" t="n">
        <v>34047</v>
      </c>
      <c r="B145" s="89" t="s">
        <v>619</v>
      </c>
      <c r="C145" s="89" t="s">
        <v>163</v>
      </c>
      <c r="D145" s="88" t="s">
        <v>620</v>
      </c>
      <c r="E145" s="89" t="s">
        <v>621</v>
      </c>
      <c r="F145" s="88" t="n">
        <v>6</v>
      </c>
      <c r="G145" s="91" t="s">
        <v>539</v>
      </c>
    </row>
    <row r="146" customFormat="false" ht="14.25" hidden="false" customHeight="false" outlineLevel="0" collapsed="false">
      <c r="A146" s="88" t="n">
        <v>38778</v>
      </c>
      <c r="B146" s="89" t="s">
        <v>622</v>
      </c>
      <c r="C146" s="89" t="s">
        <v>163</v>
      </c>
      <c r="D146" s="88" t="s">
        <v>623</v>
      </c>
      <c r="E146" s="89" t="s">
        <v>570</v>
      </c>
      <c r="F146" s="88" t="n">
        <v>15.3</v>
      </c>
      <c r="G146" s="91" t="s">
        <v>539</v>
      </c>
    </row>
    <row r="147" customFormat="false" ht="14.25" hidden="false" customHeight="false" outlineLevel="0" collapsed="false">
      <c r="A147" s="88" t="n">
        <v>131146</v>
      </c>
      <c r="B147" s="89" t="s">
        <v>624</v>
      </c>
      <c r="C147" s="89" t="s">
        <v>163</v>
      </c>
      <c r="D147" s="88" t="s">
        <v>439</v>
      </c>
      <c r="E147" s="89" t="s">
        <v>625</v>
      </c>
      <c r="F147" s="88" t="n">
        <v>66</v>
      </c>
      <c r="G147" s="91" t="s">
        <v>539</v>
      </c>
    </row>
    <row r="148" customFormat="false" ht="14.25" hidden="false" customHeight="false" outlineLevel="0" collapsed="false">
      <c r="A148" s="88" t="n">
        <v>93377</v>
      </c>
      <c r="B148" s="89" t="s">
        <v>626</v>
      </c>
      <c r="C148" s="89" t="s">
        <v>163</v>
      </c>
      <c r="D148" s="88" t="s">
        <v>627</v>
      </c>
      <c r="E148" s="89" t="s">
        <v>628</v>
      </c>
      <c r="F148" s="88" t="n">
        <v>25</v>
      </c>
      <c r="G148" s="91" t="s">
        <v>539</v>
      </c>
    </row>
    <row r="149" customFormat="false" ht="14.25" hidden="false" customHeight="false" outlineLevel="0" collapsed="false">
      <c r="A149" s="88" t="n">
        <v>16126</v>
      </c>
      <c r="B149" s="89" t="s">
        <v>629</v>
      </c>
      <c r="C149" s="89" t="s">
        <v>163</v>
      </c>
      <c r="D149" s="88" t="s">
        <v>630</v>
      </c>
      <c r="E149" s="89" t="s">
        <v>631</v>
      </c>
      <c r="F149" s="88" t="n">
        <v>9</v>
      </c>
      <c r="G149" s="91" t="s">
        <v>539</v>
      </c>
    </row>
    <row r="150" customFormat="false" ht="14.25" hidden="false" customHeight="false" outlineLevel="0" collapsed="false">
      <c r="A150" s="88" t="n">
        <v>39233</v>
      </c>
      <c r="B150" s="89" t="s">
        <v>482</v>
      </c>
      <c r="C150" s="89" t="s">
        <v>163</v>
      </c>
      <c r="D150" s="88" t="s">
        <v>632</v>
      </c>
      <c r="E150" s="89" t="s">
        <v>484</v>
      </c>
      <c r="F150" s="88" t="n">
        <v>27.8</v>
      </c>
      <c r="G150" s="91" t="s">
        <v>539</v>
      </c>
    </row>
    <row r="151" customFormat="false" ht="14.25" hidden="false" customHeight="false" outlineLevel="0" collapsed="false">
      <c r="A151" s="88" t="n">
        <v>84535</v>
      </c>
      <c r="B151" s="89" t="s">
        <v>633</v>
      </c>
      <c r="C151" s="89" t="s">
        <v>163</v>
      </c>
      <c r="D151" s="88" t="s">
        <v>634</v>
      </c>
      <c r="E151" s="89" t="s">
        <v>391</v>
      </c>
      <c r="F151" s="88" t="n">
        <v>18</v>
      </c>
      <c r="G151" s="91" t="s">
        <v>539</v>
      </c>
    </row>
    <row r="152" customFormat="false" ht="14.25" hidden="false" customHeight="false" outlineLevel="0" collapsed="false">
      <c r="A152" s="88" t="n">
        <v>124828</v>
      </c>
      <c r="B152" s="89" t="s">
        <v>635</v>
      </c>
      <c r="C152" s="89" t="s">
        <v>163</v>
      </c>
      <c r="D152" s="88" t="s">
        <v>636</v>
      </c>
      <c r="E152" s="89" t="s">
        <v>428</v>
      </c>
      <c r="F152" s="88" t="n">
        <v>26.5</v>
      </c>
      <c r="G152" s="91" t="s">
        <v>539</v>
      </c>
    </row>
    <row r="153" customFormat="false" ht="14.25" hidden="false" customHeight="false" outlineLevel="0" collapsed="false">
      <c r="A153" s="88" t="n">
        <v>105451</v>
      </c>
      <c r="B153" s="89" t="s">
        <v>637</v>
      </c>
      <c r="C153" s="89" t="s">
        <v>163</v>
      </c>
      <c r="D153" s="88" t="s">
        <v>638</v>
      </c>
      <c r="E153" s="89" t="s">
        <v>615</v>
      </c>
      <c r="F153" s="88" t="n">
        <v>27.5</v>
      </c>
      <c r="G153" s="91" t="s">
        <v>539</v>
      </c>
    </row>
    <row r="154" customFormat="false" ht="14.25" hidden="false" customHeight="false" outlineLevel="0" collapsed="false">
      <c r="A154" s="88" t="n">
        <v>86184</v>
      </c>
      <c r="B154" s="89" t="s">
        <v>639</v>
      </c>
      <c r="C154" s="89" t="s">
        <v>640</v>
      </c>
      <c r="D154" s="88" t="s">
        <v>641</v>
      </c>
      <c r="E154" s="89" t="s">
        <v>642</v>
      </c>
      <c r="F154" s="88" t="n">
        <v>24</v>
      </c>
      <c r="G154" s="91" t="s">
        <v>539</v>
      </c>
    </row>
    <row r="155" customFormat="false" ht="14.25" hidden="false" customHeight="false" outlineLevel="0" collapsed="false">
      <c r="A155" s="88" t="n">
        <v>105008</v>
      </c>
      <c r="B155" s="89" t="s">
        <v>643</v>
      </c>
      <c r="C155" s="89" t="s">
        <v>163</v>
      </c>
      <c r="D155" s="88" t="s">
        <v>304</v>
      </c>
      <c r="E155" s="89" t="s">
        <v>478</v>
      </c>
      <c r="F155" s="88" t="n">
        <v>49.5</v>
      </c>
      <c r="G155" s="91" t="s">
        <v>539</v>
      </c>
    </row>
    <row r="156" customFormat="false" ht="14.25" hidden="false" customHeight="false" outlineLevel="0" collapsed="false">
      <c r="A156" s="88" t="n">
        <v>70745</v>
      </c>
      <c r="B156" s="89" t="s">
        <v>644</v>
      </c>
      <c r="C156" s="89" t="s">
        <v>163</v>
      </c>
      <c r="D156" s="88" t="s">
        <v>645</v>
      </c>
      <c r="E156" s="89" t="s">
        <v>646</v>
      </c>
      <c r="F156" s="88" t="n">
        <v>36</v>
      </c>
      <c r="G156" s="91" t="s">
        <v>539</v>
      </c>
    </row>
    <row r="157" customFormat="false" ht="14.25" hidden="false" customHeight="false" outlineLevel="0" collapsed="false">
      <c r="A157" s="88" t="n">
        <v>93309</v>
      </c>
      <c r="B157" s="89" t="s">
        <v>647</v>
      </c>
      <c r="C157" s="89" t="s">
        <v>163</v>
      </c>
      <c r="D157" s="88" t="s">
        <v>648</v>
      </c>
      <c r="E157" s="89" t="s">
        <v>649</v>
      </c>
      <c r="F157" s="88" t="n">
        <v>19.2</v>
      </c>
      <c r="G157" s="91" t="s">
        <v>539</v>
      </c>
    </row>
    <row r="158" customFormat="false" ht="14.25" hidden="false" customHeight="false" outlineLevel="0" collapsed="false">
      <c r="A158" s="88" t="n">
        <v>23756</v>
      </c>
      <c r="B158" s="89" t="s">
        <v>650</v>
      </c>
      <c r="C158" s="89" t="s">
        <v>163</v>
      </c>
      <c r="D158" s="88" t="s">
        <v>651</v>
      </c>
      <c r="E158" s="89" t="s">
        <v>592</v>
      </c>
      <c r="F158" s="88" t="n">
        <v>18</v>
      </c>
      <c r="G158" s="91" t="s">
        <v>539</v>
      </c>
    </row>
    <row r="159" customFormat="false" ht="14.25" hidden="false" customHeight="false" outlineLevel="0" collapsed="false">
      <c r="A159" s="88" t="n">
        <v>1789</v>
      </c>
      <c r="B159" s="89" t="s">
        <v>652</v>
      </c>
      <c r="C159" s="89" t="s">
        <v>155</v>
      </c>
      <c r="D159" s="88" t="s">
        <v>653</v>
      </c>
      <c r="E159" s="89" t="s">
        <v>654</v>
      </c>
      <c r="F159" s="88" t="n">
        <v>22</v>
      </c>
      <c r="G159" s="91" t="s">
        <v>539</v>
      </c>
    </row>
    <row r="160" customFormat="false" ht="14.25" hidden="false" customHeight="false" outlineLevel="0" collapsed="false">
      <c r="A160" s="88" t="n">
        <v>136141</v>
      </c>
      <c r="B160" s="89" t="s">
        <v>655</v>
      </c>
      <c r="C160" s="89" t="s">
        <v>163</v>
      </c>
      <c r="D160" s="88" t="s">
        <v>656</v>
      </c>
      <c r="E160" s="89" t="s">
        <v>657</v>
      </c>
      <c r="F160" s="88" t="n">
        <v>49</v>
      </c>
      <c r="G160" s="91" t="s">
        <v>539</v>
      </c>
    </row>
    <row r="161" customFormat="false" ht="14.25" hidden="false" customHeight="false" outlineLevel="0" collapsed="false">
      <c r="A161" s="88" t="n">
        <v>44207</v>
      </c>
      <c r="B161" s="89" t="s">
        <v>658</v>
      </c>
      <c r="C161" s="89" t="s">
        <v>163</v>
      </c>
      <c r="D161" s="88" t="s">
        <v>659</v>
      </c>
      <c r="E161" s="89" t="s">
        <v>394</v>
      </c>
      <c r="F161" s="88" t="n">
        <v>28</v>
      </c>
      <c r="G161" s="91" t="s">
        <v>539</v>
      </c>
    </row>
    <row r="162" customFormat="false" ht="14.25" hidden="false" customHeight="false" outlineLevel="0" collapsed="false">
      <c r="A162" s="88" t="n">
        <v>9508</v>
      </c>
      <c r="B162" s="89" t="s">
        <v>660</v>
      </c>
      <c r="C162" s="89" t="s">
        <v>155</v>
      </c>
      <c r="D162" s="88" t="s">
        <v>661</v>
      </c>
      <c r="E162" s="89" t="s">
        <v>662</v>
      </c>
      <c r="F162" s="88" t="n">
        <v>22</v>
      </c>
      <c r="G162" s="91" t="s">
        <v>539</v>
      </c>
    </row>
    <row r="163" customFormat="false" ht="14.25" hidden="false" customHeight="false" outlineLevel="0" collapsed="false">
      <c r="A163" s="88" t="n">
        <v>13656</v>
      </c>
      <c r="B163" s="89" t="s">
        <v>663</v>
      </c>
      <c r="C163" s="89" t="s">
        <v>163</v>
      </c>
      <c r="D163" s="88" t="s">
        <v>664</v>
      </c>
      <c r="E163" s="89" t="s">
        <v>665</v>
      </c>
      <c r="F163" s="88" t="n">
        <v>16</v>
      </c>
      <c r="G163" s="91" t="s">
        <v>539</v>
      </c>
    </row>
    <row r="164" customFormat="false" ht="14.25" hidden="false" customHeight="false" outlineLevel="0" collapsed="false">
      <c r="A164" s="88" t="n">
        <v>126657</v>
      </c>
      <c r="B164" s="89" t="s">
        <v>666</v>
      </c>
      <c r="C164" s="89" t="s">
        <v>155</v>
      </c>
      <c r="D164" s="88" t="s">
        <v>282</v>
      </c>
      <c r="E164" s="89" t="s">
        <v>667</v>
      </c>
      <c r="F164" s="88" t="n">
        <v>16</v>
      </c>
      <c r="G164" s="91" t="s">
        <v>539</v>
      </c>
    </row>
    <row r="165" customFormat="false" ht="14.25" hidden="false" customHeight="false" outlineLevel="0" collapsed="false">
      <c r="A165" s="88" t="n">
        <v>124132</v>
      </c>
      <c r="B165" s="89" t="s">
        <v>668</v>
      </c>
      <c r="C165" s="89" t="s">
        <v>163</v>
      </c>
      <c r="D165" s="88" t="s">
        <v>669</v>
      </c>
      <c r="E165" s="89" t="s">
        <v>592</v>
      </c>
      <c r="F165" s="88" t="n">
        <v>24</v>
      </c>
      <c r="G165" s="91" t="s">
        <v>539</v>
      </c>
    </row>
    <row r="166" customFormat="false" ht="14.25" hidden="false" customHeight="false" outlineLevel="0" collapsed="false">
      <c r="A166" s="88" t="n">
        <v>85153</v>
      </c>
      <c r="B166" s="89" t="s">
        <v>670</v>
      </c>
      <c r="C166" s="89" t="s">
        <v>163</v>
      </c>
      <c r="D166" s="88" t="s">
        <v>671</v>
      </c>
      <c r="E166" s="89" t="s">
        <v>672</v>
      </c>
      <c r="F166" s="88" t="n">
        <v>36</v>
      </c>
      <c r="G166" s="91" t="s">
        <v>539</v>
      </c>
    </row>
    <row r="167" customFormat="false" ht="14.25" hidden="false" customHeight="false" outlineLevel="0" collapsed="false">
      <c r="A167" s="88" t="n">
        <v>13694</v>
      </c>
      <c r="B167" s="89" t="s">
        <v>673</v>
      </c>
      <c r="C167" s="89" t="s">
        <v>163</v>
      </c>
      <c r="D167" s="88" t="s">
        <v>674</v>
      </c>
      <c r="E167" s="89" t="s">
        <v>675</v>
      </c>
      <c r="F167" s="88" t="n">
        <v>10.3</v>
      </c>
      <c r="G167" s="91" t="s">
        <v>539</v>
      </c>
    </row>
    <row r="168" customFormat="false" ht="14.25" hidden="false" customHeight="false" outlineLevel="0" collapsed="false">
      <c r="A168" s="88" t="n">
        <v>16127</v>
      </c>
      <c r="B168" s="89" t="s">
        <v>676</v>
      </c>
      <c r="C168" s="89" t="s">
        <v>163</v>
      </c>
      <c r="D168" s="88" t="s">
        <v>677</v>
      </c>
      <c r="E168" s="89" t="s">
        <v>678</v>
      </c>
      <c r="F168" s="88" t="n">
        <v>19.8</v>
      </c>
      <c r="G168" s="91" t="s">
        <v>539</v>
      </c>
    </row>
    <row r="169" customFormat="false" ht="14.25" hidden="false" customHeight="false" outlineLevel="0" collapsed="false">
      <c r="A169" s="88" t="n">
        <v>56989</v>
      </c>
      <c r="B169" s="89" t="s">
        <v>666</v>
      </c>
      <c r="C169" s="89" t="s">
        <v>155</v>
      </c>
      <c r="D169" s="88" t="s">
        <v>679</v>
      </c>
      <c r="E169" s="89" t="s">
        <v>680</v>
      </c>
      <c r="F169" s="88" t="n">
        <v>39</v>
      </c>
      <c r="G169" s="91" t="s">
        <v>539</v>
      </c>
    </row>
    <row r="170" customFormat="false" ht="14.25" hidden="false" customHeight="false" outlineLevel="0" collapsed="false">
      <c r="A170" s="88" t="n">
        <v>94533</v>
      </c>
      <c r="B170" s="89" t="s">
        <v>681</v>
      </c>
      <c r="C170" s="89" t="s">
        <v>163</v>
      </c>
      <c r="D170" s="88" t="s">
        <v>682</v>
      </c>
      <c r="E170" s="89" t="s">
        <v>683</v>
      </c>
      <c r="F170" s="88" t="n">
        <v>21.4</v>
      </c>
      <c r="G170" s="91" t="s">
        <v>539</v>
      </c>
    </row>
    <row r="171" customFormat="false" ht="14.25" hidden="false" customHeight="false" outlineLevel="0" collapsed="false">
      <c r="A171" s="88" t="n">
        <v>42772</v>
      </c>
      <c r="B171" s="89" t="s">
        <v>684</v>
      </c>
      <c r="C171" s="89" t="s">
        <v>163</v>
      </c>
      <c r="D171" s="88" t="s">
        <v>685</v>
      </c>
      <c r="E171" s="89" t="s">
        <v>686</v>
      </c>
      <c r="F171" s="88" t="n">
        <v>16</v>
      </c>
      <c r="G171" s="91" t="s">
        <v>539</v>
      </c>
    </row>
    <row r="172" customFormat="false" ht="14.25" hidden="false" customHeight="false" outlineLevel="0" collapsed="false">
      <c r="A172" s="88" t="n">
        <v>91596</v>
      </c>
      <c r="B172" s="89" t="s">
        <v>687</v>
      </c>
      <c r="C172" s="89" t="s">
        <v>163</v>
      </c>
      <c r="D172" s="88" t="s">
        <v>688</v>
      </c>
      <c r="E172" s="89" t="s">
        <v>689</v>
      </c>
      <c r="F172" s="88" t="n">
        <v>14</v>
      </c>
      <c r="G172" s="91" t="s">
        <v>539</v>
      </c>
    </row>
    <row r="173" customFormat="false" ht="14.25" hidden="false" customHeight="false" outlineLevel="0" collapsed="false">
      <c r="A173" s="88" t="n">
        <v>66158</v>
      </c>
      <c r="B173" s="89" t="s">
        <v>690</v>
      </c>
      <c r="C173" s="89" t="s">
        <v>151</v>
      </c>
      <c r="D173" s="88" t="s">
        <v>691</v>
      </c>
      <c r="E173" s="89" t="s">
        <v>692</v>
      </c>
      <c r="F173" s="88" t="n">
        <v>48</v>
      </c>
      <c r="G173" s="91" t="s">
        <v>539</v>
      </c>
    </row>
    <row r="174" customFormat="false" ht="14.25" hidden="false" customHeight="false" outlineLevel="0" collapsed="false">
      <c r="A174" s="88" t="n">
        <v>38015</v>
      </c>
      <c r="B174" s="89" t="s">
        <v>693</v>
      </c>
      <c r="C174" s="89" t="s">
        <v>163</v>
      </c>
      <c r="D174" s="88" t="s">
        <v>694</v>
      </c>
      <c r="E174" s="89" t="s">
        <v>695</v>
      </c>
      <c r="F174" s="88" t="n">
        <v>16.4</v>
      </c>
      <c r="G174" s="91" t="s">
        <v>539</v>
      </c>
    </row>
    <row r="175" customFormat="false" ht="14.25" hidden="false" customHeight="false" outlineLevel="0" collapsed="false">
      <c r="A175" s="88" t="n">
        <v>115088</v>
      </c>
      <c r="B175" s="89" t="s">
        <v>696</v>
      </c>
      <c r="C175" s="89" t="s">
        <v>163</v>
      </c>
      <c r="D175" s="88" t="s">
        <v>697</v>
      </c>
      <c r="E175" s="89" t="s">
        <v>698</v>
      </c>
      <c r="F175" s="88" t="n">
        <v>12.8</v>
      </c>
      <c r="G175" s="91" t="s">
        <v>539</v>
      </c>
    </row>
    <row r="176" customFormat="false" ht="14.25" hidden="false" customHeight="false" outlineLevel="0" collapsed="false">
      <c r="A176" s="88" t="n">
        <v>114983</v>
      </c>
      <c r="B176" s="89" t="s">
        <v>699</v>
      </c>
      <c r="C176" s="89" t="s">
        <v>163</v>
      </c>
      <c r="D176" s="88" t="s">
        <v>700</v>
      </c>
      <c r="E176" s="89" t="s">
        <v>701</v>
      </c>
      <c r="F176" s="88" t="n">
        <v>39.7</v>
      </c>
      <c r="G176" s="91" t="s">
        <v>539</v>
      </c>
    </row>
    <row r="177" customFormat="false" ht="14.25" hidden="false" customHeight="false" outlineLevel="0" collapsed="false">
      <c r="A177" s="88" t="n">
        <v>38600</v>
      </c>
      <c r="B177" s="89" t="s">
        <v>702</v>
      </c>
      <c r="C177" s="89" t="s">
        <v>163</v>
      </c>
      <c r="D177" s="88" t="s">
        <v>703</v>
      </c>
      <c r="E177" s="89" t="s">
        <v>355</v>
      </c>
      <c r="F177" s="88" t="n">
        <v>18</v>
      </c>
      <c r="G177" s="91" t="s">
        <v>539</v>
      </c>
    </row>
    <row r="178" customFormat="false" ht="14.25" hidden="false" customHeight="false" outlineLevel="0" collapsed="false">
      <c r="A178" s="88" t="n">
        <v>101034</v>
      </c>
      <c r="B178" s="89" t="s">
        <v>704</v>
      </c>
      <c r="C178" s="89" t="s">
        <v>163</v>
      </c>
      <c r="D178" s="88" t="s">
        <v>705</v>
      </c>
      <c r="E178" s="89" t="s">
        <v>701</v>
      </c>
      <c r="F178" s="88" t="n">
        <v>16.5</v>
      </c>
      <c r="G178" s="91" t="s">
        <v>539</v>
      </c>
    </row>
    <row r="179" customFormat="false" ht="14.25" hidden="false" customHeight="false" outlineLevel="0" collapsed="false">
      <c r="A179" s="88" t="n">
        <v>108484</v>
      </c>
      <c r="B179" s="89" t="s">
        <v>706</v>
      </c>
      <c r="C179" s="89" t="s">
        <v>163</v>
      </c>
      <c r="D179" s="88" t="s">
        <v>707</v>
      </c>
      <c r="E179" s="89" t="s">
        <v>701</v>
      </c>
      <c r="F179" s="88" t="n">
        <v>41</v>
      </c>
      <c r="G179" s="91" t="s">
        <v>539</v>
      </c>
    </row>
    <row r="180" customFormat="false" ht="14.25" hidden="false" customHeight="false" outlineLevel="0" collapsed="false">
      <c r="A180" s="88" t="n">
        <v>67091</v>
      </c>
      <c r="B180" s="89" t="s">
        <v>708</v>
      </c>
      <c r="C180" s="89" t="s">
        <v>163</v>
      </c>
      <c r="D180" s="88" t="s">
        <v>206</v>
      </c>
      <c r="E180" s="89" t="s">
        <v>709</v>
      </c>
      <c r="F180" s="88" t="n">
        <v>18</v>
      </c>
      <c r="G180" s="91" t="s">
        <v>539</v>
      </c>
    </row>
    <row r="181" customFormat="false" ht="14.25" hidden="false" customHeight="false" outlineLevel="0" collapsed="false">
      <c r="A181" s="98" t="n">
        <v>50287</v>
      </c>
      <c r="B181" s="99" t="s">
        <v>710</v>
      </c>
      <c r="C181" s="99" t="s">
        <v>163</v>
      </c>
      <c r="D181" s="100" t="s">
        <v>711</v>
      </c>
      <c r="E181" s="99" t="s">
        <v>712</v>
      </c>
      <c r="F181" s="89"/>
      <c r="G181" s="90" t="s">
        <v>713</v>
      </c>
    </row>
    <row r="182" customFormat="false" ht="14.25" hidden="false" customHeight="false" outlineLevel="0" collapsed="false">
      <c r="A182" s="98" t="n">
        <v>48726</v>
      </c>
      <c r="B182" s="99" t="s">
        <v>714</v>
      </c>
      <c r="C182" s="99" t="s">
        <v>151</v>
      </c>
      <c r="D182" s="100" t="s">
        <v>715</v>
      </c>
      <c r="E182" s="99" t="s">
        <v>662</v>
      </c>
      <c r="F182" s="89"/>
      <c r="G182" s="90" t="s">
        <v>713</v>
      </c>
    </row>
    <row r="183" customFormat="false" ht="14.25" hidden="false" customHeight="false" outlineLevel="0" collapsed="false">
      <c r="A183" s="98" t="n">
        <v>40793</v>
      </c>
      <c r="B183" s="99" t="s">
        <v>716</v>
      </c>
      <c r="C183" s="99" t="s">
        <v>151</v>
      </c>
      <c r="D183" s="100" t="s">
        <v>717</v>
      </c>
      <c r="E183" s="99" t="s">
        <v>718</v>
      </c>
      <c r="F183" s="89"/>
      <c r="G183" s="90" t="s">
        <v>713</v>
      </c>
    </row>
    <row r="184" customFormat="false" ht="14.25" hidden="false" customHeight="false" outlineLevel="0" collapsed="false">
      <c r="A184" s="98" t="n">
        <v>134770</v>
      </c>
      <c r="B184" s="99" t="s">
        <v>719</v>
      </c>
      <c r="C184" s="99" t="s">
        <v>163</v>
      </c>
      <c r="D184" s="100" t="s">
        <v>720</v>
      </c>
      <c r="E184" s="99" t="s">
        <v>721</v>
      </c>
      <c r="F184" s="89"/>
      <c r="G184" s="90" t="s">
        <v>713</v>
      </c>
    </row>
    <row r="185" customFormat="false" ht="14.25" hidden="false" customHeight="false" outlineLevel="0" collapsed="false">
      <c r="A185" s="98" t="n">
        <v>26091</v>
      </c>
      <c r="B185" s="99" t="s">
        <v>722</v>
      </c>
      <c r="C185" s="99" t="s">
        <v>163</v>
      </c>
      <c r="D185" s="100" t="s">
        <v>723</v>
      </c>
      <c r="E185" s="99" t="s">
        <v>397</v>
      </c>
      <c r="F185" s="89"/>
      <c r="G185" s="90" t="s">
        <v>713</v>
      </c>
    </row>
    <row r="186" customFormat="false" ht="14.25" hidden="false" customHeight="false" outlineLevel="0" collapsed="false">
      <c r="A186" s="98" t="n">
        <v>104146</v>
      </c>
      <c r="B186" s="99" t="s">
        <v>724</v>
      </c>
      <c r="C186" s="99" t="s">
        <v>163</v>
      </c>
      <c r="D186" s="100" t="s">
        <v>725</v>
      </c>
      <c r="E186" s="99" t="s">
        <v>207</v>
      </c>
      <c r="F186" s="89"/>
      <c r="G186" s="90" t="s">
        <v>713</v>
      </c>
    </row>
    <row r="187" customFormat="false" ht="14.25" hidden="false" customHeight="false" outlineLevel="0" collapsed="false">
      <c r="A187" s="98" t="n">
        <v>1407</v>
      </c>
      <c r="B187" s="99" t="s">
        <v>726</v>
      </c>
      <c r="C187" s="99" t="s">
        <v>155</v>
      </c>
      <c r="D187" s="100" t="s">
        <v>727</v>
      </c>
      <c r="E187" s="99" t="s">
        <v>728</v>
      </c>
      <c r="F187" s="89"/>
      <c r="G187" s="90" t="s">
        <v>713</v>
      </c>
    </row>
    <row r="188" customFormat="false" ht="14.25" hidden="false" customHeight="false" outlineLevel="0" collapsed="false">
      <c r="A188" s="98" t="n">
        <v>49968</v>
      </c>
      <c r="B188" s="99" t="s">
        <v>729</v>
      </c>
      <c r="C188" s="99" t="s">
        <v>163</v>
      </c>
      <c r="D188" s="100" t="s">
        <v>730</v>
      </c>
      <c r="E188" s="99" t="s">
        <v>330</v>
      </c>
      <c r="F188" s="89"/>
      <c r="G188" s="90" t="s">
        <v>713</v>
      </c>
    </row>
    <row r="189" customFormat="false" ht="14.25" hidden="false" customHeight="false" outlineLevel="0" collapsed="false">
      <c r="A189" s="98" t="n">
        <v>34337</v>
      </c>
      <c r="B189" s="99" t="s">
        <v>731</v>
      </c>
      <c r="C189" s="99" t="s">
        <v>155</v>
      </c>
      <c r="D189" s="100" t="s">
        <v>732</v>
      </c>
      <c r="E189" s="99" t="s">
        <v>733</v>
      </c>
      <c r="F189" s="89"/>
      <c r="G189" s="90" t="s">
        <v>713</v>
      </c>
    </row>
    <row r="190" customFormat="false" ht="14.25" hidden="false" customHeight="false" outlineLevel="0" collapsed="false">
      <c r="A190" s="98" t="n">
        <v>35415</v>
      </c>
      <c r="B190" s="99" t="s">
        <v>734</v>
      </c>
      <c r="C190" s="99" t="s">
        <v>155</v>
      </c>
      <c r="D190" s="100" t="s">
        <v>436</v>
      </c>
      <c r="E190" s="99" t="s">
        <v>735</v>
      </c>
      <c r="F190" s="89"/>
      <c r="G190" s="90" t="s">
        <v>713</v>
      </c>
    </row>
    <row r="191" customFormat="false" ht="14.25" hidden="false" customHeight="false" outlineLevel="0" collapsed="false">
      <c r="A191" s="98" t="n">
        <v>44493</v>
      </c>
      <c r="B191" s="99" t="s">
        <v>736</v>
      </c>
      <c r="C191" s="99" t="s">
        <v>155</v>
      </c>
      <c r="D191" s="100" t="s">
        <v>737</v>
      </c>
      <c r="E191" s="99" t="s">
        <v>738</v>
      </c>
      <c r="F191" s="89"/>
      <c r="G191" s="90" t="s">
        <v>713</v>
      </c>
    </row>
    <row r="192" customFormat="false" ht="14.25" hidden="false" customHeight="false" outlineLevel="0" collapsed="false">
      <c r="A192" s="98" t="n">
        <v>46844</v>
      </c>
      <c r="B192" s="99" t="s">
        <v>739</v>
      </c>
      <c r="C192" s="99" t="s">
        <v>163</v>
      </c>
      <c r="D192" s="100" t="s">
        <v>740</v>
      </c>
      <c r="E192" s="99" t="s">
        <v>738</v>
      </c>
      <c r="F192" s="89"/>
      <c r="G192" s="90" t="s">
        <v>713</v>
      </c>
    </row>
    <row r="193" customFormat="false" ht="14.25" hidden="false" customHeight="false" outlineLevel="0" collapsed="false">
      <c r="A193" s="98" t="n">
        <v>43793</v>
      </c>
      <c r="B193" s="99" t="s">
        <v>741</v>
      </c>
      <c r="C193" s="99" t="s">
        <v>163</v>
      </c>
      <c r="D193" s="100" t="s">
        <v>742</v>
      </c>
      <c r="E193" s="99" t="s">
        <v>743</v>
      </c>
      <c r="F193" s="89"/>
      <c r="G193" s="90" t="s">
        <v>713</v>
      </c>
    </row>
    <row r="194" customFormat="false" ht="14.25" hidden="false" customHeight="false" outlineLevel="0" collapsed="false">
      <c r="A194" s="98" t="n">
        <v>118322</v>
      </c>
      <c r="B194" s="99" t="s">
        <v>744</v>
      </c>
      <c r="C194" s="99" t="s">
        <v>163</v>
      </c>
      <c r="D194" s="100" t="s">
        <v>745</v>
      </c>
      <c r="E194" s="99" t="s">
        <v>260</v>
      </c>
      <c r="F194" s="89"/>
      <c r="G194" s="90" t="s">
        <v>713</v>
      </c>
    </row>
    <row r="195" customFormat="false" ht="14.25" hidden="false" customHeight="false" outlineLevel="0" collapsed="false">
      <c r="A195" s="98" t="n">
        <v>134771</v>
      </c>
      <c r="B195" s="99" t="s">
        <v>746</v>
      </c>
      <c r="C195" s="99" t="s">
        <v>163</v>
      </c>
      <c r="D195" s="100" t="s">
        <v>747</v>
      </c>
      <c r="E195" s="99" t="s">
        <v>437</v>
      </c>
      <c r="F195" s="89"/>
      <c r="G195" s="90" t="s">
        <v>713</v>
      </c>
    </row>
    <row r="196" customFormat="false" ht="14.25" hidden="false" customHeight="false" outlineLevel="0" collapsed="false">
      <c r="A196" s="98" t="n">
        <v>8425</v>
      </c>
      <c r="B196" s="99" t="s">
        <v>748</v>
      </c>
      <c r="C196" s="99" t="s">
        <v>163</v>
      </c>
      <c r="D196" s="100" t="s">
        <v>749</v>
      </c>
      <c r="E196" s="99" t="s">
        <v>750</v>
      </c>
      <c r="F196" s="89"/>
      <c r="G196" s="90" t="s">
        <v>713</v>
      </c>
    </row>
    <row r="197" customFormat="false" ht="14.25" hidden="false" customHeight="false" outlineLevel="0" collapsed="false">
      <c r="A197" s="98" t="n">
        <v>132433</v>
      </c>
      <c r="B197" s="99" t="s">
        <v>751</v>
      </c>
      <c r="C197" s="99" t="s">
        <v>163</v>
      </c>
      <c r="D197" s="100" t="s">
        <v>752</v>
      </c>
      <c r="E197" s="99" t="s">
        <v>753</v>
      </c>
      <c r="F197" s="89"/>
      <c r="G197" s="90" t="s">
        <v>713</v>
      </c>
    </row>
    <row r="198" customFormat="false" ht="14.25" hidden="false" customHeight="false" outlineLevel="0" collapsed="false">
      <c r="A198" s="98" t="n">
        <v>102690</v>
      </c>
      <c r="B198" s="99" t="s">
        <v>754</v>
      </c>
      <c r="C198" s="99" t="s">
        <v>163</v>
      </c>
      <c r="D198" s="100" t="s">
        <v>755</v>
      </c>
      <c r="E198" s="99" t="s">
        <v>756</v>
      </c>
      <c r="F198" s="89"/>
      <c r="G198" s="90" t="s">
        <v>713</v>
      </c>
    </row>
    <row r="199" customFormat="false" ht="14.25" hidden="false" customHeight="false" outlineLevel="0" collapsed="false">
      <c r="A199" s="98" t="n">
        <v>9083</v>
      </c>
      <c r="B199" s="99" t="s">
        <v>757</v>
      </c>
      <c r="C199" s="99" t="s">
        <v>163</v>
      </c>
      <c r="D199" s="100" t="s">
        <v>758</v>
      </c>
      <c r="E199" s="99" t="s">
        <v>759</v>
      </c>
      <c r="F199" s="89"/>
      <c r="G199" s="90" t="s">
        <v>713</v>
      </c>
    </row>
    <row r="200" customFormat="false" ht="14.25" hidden="false" customHeight="false" outlineLevel="0" collapsed="false">
      <c r="A200" s="98" t="n">
        <v>134748</v>
      </c>
      <c r="B200" s="99" t="s">
        <v>760</v>
      </c>
      <c r="C200" s="99" t="s">
        <v>163</v>
      </c>
      <c r="D200" s="100" t="s">
        <v>761</v>
      </c>
      <c r="E200" s="99" t="s">
        <v>762</v>
      </c>
      <c r="F200" s="89"/>
      <c r="G200" s="90" t="s">
        <v>713</v>
      </c>
    </row>
    <row r="201" customFormat="false" ht="14.25" hidden="false" customHeight="false" outlineLevel="0" collapsed="false">
      <c r="A201" s="98" t="n">
        <v>118408</v>
      </c>
      <c r="B201" s="99" t="s">
        <v>763</v>
      </c>
      <c r="C201" s="99" t="s">
        <v>163</v>
      </c>
      <c r="D201" s="100" t="s">
        <v>764</v>
      </c>
      <c r="E201" s="99" t="s">
        <v>765</v>
      </c>
      <c r="F201" s="89"/>
      <c r="G201" s="90" t="s">
        <v>713</v>
      </c>
    </row>
    <row r="202" customFormat="false" ht="14.25" hidden="false" customHeight="false" outlineLevel="0" collapsed="false">
      <c r="A202" s="98" t="n">
        <v>71671</v>
      </c>
      <c r="B202" s="99" t="s">
        <v>766</v>
      </c>
      <c r="C202" s="99" t="s">
        <v>163</v>
      </c>
      <c r="D202" s="100" t="s">
        <v>767</v>
      </c>
      <c r="E202" s="99" t="s">
        <v>587</v>
      </c>
      <c r="F202" s="89"/>
      <c r="G202" s="90" t="s">
        <v>713</v>
      </c>
    </row>
    <row r="203" customFormat="false" ht="14.25" hidden="false" customHeight="false" outlineLevel="0" collapsed="false">
      <c r="A203" s="98" t="n">
        <v>49013</v>
      </c>
      <c r="B203" s="99" t="s">
        <v>768</v>
      </c>
      <c r="C203" s="99" t="s">
        <v>151</v>
      </c>
      <c r="D203" s="100" t="s">
        <v>769</v>
      </c>
      <c r="E203" s="99" t="s">
        <v>770</v>
      </c>
      <c r="F203" s="89"/>
      <c r="G203" s="90" t="s">
        <v>713</v>
      </c>
    </row>
    <row r="204" customFormat="false" ht="14.25" hidden="false" customHeight="false" outlineLevel="0" collapsed="false">
      <c r="A204" s="98" t="n">
        <v>108033</v>
      </c>
      <c r="B204" s="99" t="s">
        <v>771</v>
      </c>
      <c r="C204" s="99" t="s">
        <v>163</v>
      </c>
      <c r="D204" s="100" t="s">
        <v>772</v>
      </c>
      <c r="E204" s="99" t="s">
        <v>773</v>
      </c>
      <c r="F204" s="89"/>
      <c r="G204" s="90" t="s">
        <v>713</v>
      </c>
    </row>
    <row r="205" customFormat="false" ht="14.25" hidden="false" customHeight="false" outlineLevel="0" collapsed="false">
      <c r="A205" s="98" t="n">
        <v>88663</v>
      </c>
      <c r="B205" s="99" t="s">
        <v>774</v>
      </c>
      <c r="C205" s="99" t="s">
        <v>155</v>
      </c>
      <c r="D205" s="100" t="s">
        <v>775</v>
      </c>
      <c r="E205" s="99" t="s">
        <v>174</v>
      </c>
      <c r="F205" s="89"/>
      <c r="G205" s="90" t="s">
        <v>713</v>
      </c>
    </row>
    <row r="206" customFormat="false" ht="14.25" hidden="false" customHeight="false" outlineLevel="0" collapsed="false">
      <c r="A206" s="98" t="n">
        <v>62873</v>
      </c>
      <c r="B206" s="99" t="s">
        <v>776</v>
      </c>
      <c r="C206" s="99" t="s">
        <v>163</v>
      </c>
      <c r="D206" s="100" t="s">
        <v>777</v>
      </c>
      <c r="E206" s="99" t="s">
        <v>778</v>
      </c>
      <c r="F206" s="89"/>
      <c r="G206" s="90" t="s">
        <v>713</v>
      </c>
    </row>
    <row r="207" customFormat="false" ht="14.25" hidden="false" customHeight="false" outlineLevel="0" collapsed="false">
      <c r="A207" s="98" t="n">
        <v>120359</v>
      </c>
      <c r="B207" s="99" t="s">
        <v>779</v>
      </c>
      <c r="C207" s="99" t="s">
        <v>163</v>
      </c>
      <c r="D207" s="100" t="s">
        <v>780</v>
      </c>
      <c r="E207" s="99" t="s">
        <v>781</v>
      </c>
      <c r="F207" s="89"/>
      <c r="G207" s="90" t="s">
        <v>713</v>
      </c>
    </row>
    <row r="208" customFormat="false" ht="14.25" hidden="false" customHeight="false" outlineLevel="0" collapsed="false">
      <c r="A208" s="98" t="n">
        <v>66073</v>
      </c>
      <c r="B208" s="99" t="s">
        <v>782</v>
      </c>
      <c r="C208" s="99" t="s">
        <v>155</v>
      </c>
      <c r="D208" s="100" t="s">
        <v>783</v>
      </c>
      <c r="E208" s="99" t="s">
        <v>174</v>
      </c>
      <c r="F208" s="89"/>
      <c r="G208" s="90" t="s">
        <v>713</v>
      </c>
    </row>
    <row r="209" customFormat="false" ht="14.25" hidden="false" customHeight="false" outlineLevel="0" collapsed="false">
      <c r="A209" s="98" t="n">
        <v>12651</v>
      </c>
      <c r="B209" s="99" t="s">
        <v>784</v>
      </c>
      <c r="C209" s="99" t="s">
        <v>163</v>
      </c>
      <c r="D209" s="100" t="s">
        <v>785</v>
      </c>
      <c r="E209" s="99" t="s">
        <v>786</v>
      </c>
      <c r="F209" s="89"/>
      <c r="G209" s="90" t="s">
        <v>713</v>
      </c>
    </row>
    <row r="210" customFormat="false" ht="14.25" hidden="false" customHeight="false" outlineLevel="0" collapsed="false">
      <c r="A210" s="98" t="n">
        <v>58381</v>
      </c>
      <c r="B210" s="99" t="s">
        <v>787</v>
      </c>
      <c r="C210" s="99" t="s">
        <v>163</v>
      </c>
      <c r="D210" s="100" t="s">
        <v>788</v>
      </c>
      <c r="E210" s="99" t="s">
        <v>654</v>
      </c>
      <c r="F210" s="89"/>
      <c r="G210" s="90" t="s">
        <v>713</v>
      </c>
    </row>
    <row r="211" customFormat="false" ht="14.25" hidden="false" customHeight="false" outlineLevel="0" collapsed="false">
      <c r="A211" s="98" t="n">
        <v>46912</v>
      </c>
      <c r="B211" s="99" t="s">
        <v>789</v>
      </c>
      <c r="C211" s="99" t="s">
        <v>163</v>
      </c>
      <c r="D211" s="100" t="s">
        <v>790</v>
      </c>
      <c r="E211" s="99" t="s">
        <v>791</v>
      </c>
      <c r="F211" s="89"/>
      <c r="G211" s="90" t="s">
        <v>713</v>
      </c>
    </row>
    <row r="212" customFormat="false" ht="14.25" hidden="false" customHeight="false" outlineLevel="0" collapsed="false">
      <c r="A212" s="98" t="n">
        <v>22905</v>
      </c>
      <c r="B212" s="99" t="s">
        <v>792</v>
      </c>
      <c r="C212" s="99" t="s">
        <v>163</v>
      </c>
      <c r="D212" s="100" t="s">
        <v>793</v>
      </c>
      <c r="E212" s="99" t="s">
        <v>621</v>
      </c>
      <c r="F212" s="89"/>
      <c r="G212" s="90" t="s">
        <v>713</v>
      </c>
    </row>
    <row r="213" customFormat="false" ht="14.25" hidden="false" customHeight="false" outlineLevel="0" collapsed="false">
      <c r="A213" s="98" t="n">
        <v>59178</v>
      </c>
      <c r="B213" s="99" t="s">
        <v>794</v>
      </c>
      <c r="C213" s="99" t="s">
        <v>151</v>
      </c>
      <c r="D213" s="100" t="s">
        <v>795</v>
      </c>
      <c r="E213" s="99" t="s">
        <v>796</v>
      </c>
      <c r="F213" s="89"/>
      <c r="G213" s="90" t="s">
        <v>713</v>
      </c>
    </row>
    <row r="214" customFormat="false" ht="14.25" hidden="false" customHeight="false" outlineLevel="0" collapsed="false">
      <c r="A214" s="98" t="n">
        <v>55228</v>
      </c>
      <c r="B214" s="99" t="s">
        <v>797</v>
      </c>
      <c r="C214" s="99" t="s">
        <v>155</v>
      </c>
      <c r="D214" s="100" t="s">
        <v>679</v>
      </c>
      <c r="E214" s="99" t="s">
        <v>798</v>
      </c>
      <c r="F214" s="89"/>
      <c r="G214" s="90" t="s">
        <v>713</v>
      </c>
    </row>
    <row r="215" customFormat="false" ht="14.25" hidden="false" customHeight="false" outlineLevel="0" collapsed="false">
      <c r="A215" s="98" t="n">
        <v>1713</v>
      </c>
      <c r="B215" s="99" t="s">
        <v>799</v>
      </c>
      <c r="C215" s="99" t="s">
        <v>163</v>
      </c>
      <c r="D215" s="100" t="s">
        <v>800</v>
      </c>
      <c r="E215" s="99" t="s">
        <v>698</v>
      </c>
      <c r="F215" s="89"/>
      <c r="G215" s="90" t="s">
        <v>713</v>
      </c>
    </row>
    <row r="216" customFormat="false" ht="14.25" hidden="false" customHeight="false" outlineLevel="0" collapsed="false">
      <c r="A216" s="98" t="n">
        <v>75138</v>
      </c>
      <c r="B216" s="99" t="s">
        <v>801</v>
      </c>
      <c r="C216" s="99" t="s">
        <v>163</v>
      </c>
      <c r="D216" s="100" t="s">
        <v>802</v>
      </c>
      <c r="E216" s="99" t="s">
        <v>654</v>
      </c>
      <c r="F216" s="89"/>
      <c r="G216" s="90" t="s">
        <v>713</v>
      </c>
    </row>
    <row r="217" customFormat="false" ht="14.25" hidden="false" customHeight="false" outlineLevel="0" collapsed="false">
      <c r="A217" s="98" t="n">
        <v>101458</v>
      </c>
      <c r="B217" s="99" t="s">
        <v>803</v>
      </c>
      <c r="C217" s="99" t="s">
        <v>163</v>
      </c>
      <c r="D217" s="100" t="s">
        <v>804</v>
      </c>
      <c r="E217" s="99" t="s">
        <v>805</v>
      </c>
      <c r="F217" s="89"/>
      <c r="G217" s="90" t="s">
        <v>713</v>
      </c>
    </row>
    <row r="218" customFormat="false" ht="14.25" hidden="false" customHeight="false" outlineLevel="0" collapsed="false">
      <c r="A218" s="98" t="n">
        <v>121073</v>
      </c>
      <c r="B218" s="99" t="s">
        <v>806</v>
      </c>
      <c r="C218" s="99" t="s">
        <v>163</v>
      </c>
      <c r="D218" s="100" t="s">
        <v>807</v>
      </c>
      <c r="E218" s="99" t="s">
        <v>808</v>
      </c>
      <c r="F218" s="89"/>
      <c r="G218" s="90" t="s">
        <v>713</v>
      </c>
    </row>
    <row r="219" customFormat="false" ht="14.25" hidden="false" customHeight="false" outlineLevel="0" collapsed="false">
      <c r="A219" s="98" t="n">
        <v>8441</v>
      </c>
      <c r="B219" s="99" t="s">
        <v>809</v>
      </c>
      <c r="C219" s="99" t="s">
        <v>151</v>
      </c>
      <c r="D219" s="100" t="s">
        <v>810</v>
      </c>
      <c r="E219" s="99" t="s">
        <v>811</v>
      </c>
      <c r="F219" s="89"/>
      <c r="G219" s="90" t="s">
        <v>713</v>
      </c>
    </row>
    <row r="220" customFormat="false" ht="14.25" hidden="false" customHeight="false" outlineLevel="0" collapsed="false">
      <c r="A220" s="98" t="n">
        <v>75070</v>
      </c>
      <c r="B220" s="99" t="s">
        <v>812</v>
      </c>
      <c r="C220" s="99" t="s">
        <v>163</v>
      </c>
      <c r="D220" s="100" t="s">
        <v>813</v>
      </c>
      <c r="E220" s="99" t="s">
        <v>814</v>
      </c>
      <c r="F220" s="89"/>
      <c r="G220" s="90" t="s">
        <v>713</v>
      </c>
    </row>
    <row r="221" customFormat="false" ht="14.25" hidden="false" customHeight="false" outlineLevel="0" collapsed="false">
      <c r="A221" s="98" t="n">
        <v>134839</v>
      </c>
      <c r="B221" s="101" t="s">
        <v>815</v>
      </c>
      <c r="C221" s="99" t="s">
        <v>816</v>
      </c>
      <c r="D221" s="100" t="s">
        <v>817</v>
      </c>
      <c r="E221" s="99" t="s">
        <v>818</v>
      </c>
      <c r="F221" s="89"/>
      <c r="G221" s="90" t="s">
        <v>713</v>
      </c>
    </row>
    <row r="222" customFormat="false" ht="14.25" hidden="false" customHeight="false" outlineLevel="0" collapsed="false">
      <c r="A222" s="98" t="n">
        <v>134841</v>
      </c>
      <c r="B222" s="101" t="s">
        <v>815</v>
      </c>
      <c r="C222" s="99" t="s">
        <v>159</v>
      </c>
      <c r="D222" s="100" t="s">
        <v>819</v>
      </c>
      <c r="E222" s="99" t="s">
        <v>818</v>
      </c>
      <c r="F222" s="89"/>
      <c r="G222" s="90" t="s">
        <v>713</v>
      </c>
    </row>
    <row r="223" customFormat="false" ht="14.25" hidden="false" customHeight="false" outlineLevel="0" collapsed="false">
      <c r="A223" s="98" t="n">
        <v>134840</v>
      </c>
      <c r="B223" s="101" t="s">
        <v>815</v>
      </c>
      <c r="C223" s="99" t="s">
        <v>816</v>
      </c>
      <c r="D223" s="100" t="s">
        <v>820</v>
      </c>
      <c r="E223" s="99" t="s">
        <v>818</v>
      </c>
      <c r="F223" s="89"/>
      <c r="G223" s="90" t="s">
        <v>713</v>
      </c>
    </row>
    <row r="224" customFormat="false" ht="14.25" hidden="false" customHeight="false" outlineLevel="0" collapsed="false">
      <c r="A224" s="98" t="n">
        <v>128559</v>
      </c>
      <c r="B224" s="99" t="s">
        <v>821</v>
      </c>
      <c r="C224" s="99" t="s">
        <v>163</v>
      </c>
      <c r="D224" s="100" t="s">
        <v>822</v>
      </c>
      <c r="E224" s="99" t="s">
        <v>823</v>
      </c>
      <c r="F224" s="89"/>
      <c r="G224" s="90" t="s">
        <v>713</v>
      </c>
    </row>
    <row r="225" customFormat="false" ht="14.25" hidden="false" customHeight="false" outlineLevel="0" collapsed="false">
      <c r="A225" s="98" t="n">
        <v>37221</v>
      </c>
      <c r="B225" s="99" t="s">
        <v>824</v>
      </c>
      <c r="C225" s="99" t="s">
        <v>163</v>
      </c>
      <c r="D225" s="100" t="s">
        <v>825</v>
      </c>
      <c r="E225" s="99" t="s">
        <v>826</v>
      </c>
      <c r="F225" s="89"/>
      <c r="G225" s="90" t="s">
        <v>713</v>
      </c>
    </row>
    <row r="226" customFormat="false" ht="14.25" hidden="false" customHeight="false" outlineLevel="0" collapsed="false">
      <c r="A226" s="98" t="n">
        <v>44369</v>
      </c>
      <c r="B226" s="99" t="s">
        <v>827</v>
      </c>
      <c r="C226" s="99" t="s">
        <v>163</v>
      </c>
      <c r="D226" s="100" t="s">
        <v>828</v>
      </c>
      <c r="E226" s="99" t="s">
        <v>829</v>
      </c>
      <c r="F226" s="89"/>
      <c r="G226" s="90" t="s">
        <v>713</v>
      </c>
    </row>
    <row r="227" customFormat="false" ht="14.25" hidden="false" customHeight="false" outlineLevel="0" collapsed="false">
      <c r="A227" s="98" t="n">
        <v>101225</v>
      </c>
      <c r="B227" s="99" t="s">
        <v>830</v>
      </c>
      <c r="C227" s="99" t="s">
        <v>155</v>
      </c>
      <c r="D227" s="100" t="s">
        <v>831</v>
      </c>
      <c r="E227" s="99" t="s">
        <v>832</v>
      </c>
      <c r="F227" s="89"/>
      <c r="G227" s="90" t="s">
        <v>713</v>
      </c>
    </row>
    <row r="228" customFormat="false" ht="14.25" hidden="false" customHeight="false" outlineLevel="0" collapsed="false">
      <c r="A228" s="98" t="n">
        <v>44372</v>
      </c>
      <c r="B228" s="99" t="s">
        <v>827</v>
      </c>
      <c r="C228" s="99" t="s">
        <v>163</v>
      </c>
      <c r="D228" s="100" t="s">
        <v>833</v>
      </c>
      <c r="E228" s="99" t="s">
        <v>829</v>
      </c>
      <c r="F228" s="89"/>
      <c r="G228" s="90" t="s">
        <v>713</v>
      </c>
    </row>
    <row r="229" customFormat="false" ht="14.25" hidden="false" customHeight="false" outlineLevel="0" collapsed="false">
      <c r="A229" s="98" t="n">
        <v>44371</v>
      </c>
      <c r="B229" s="99" t="s">
        <v>827</v>
      </c>
      <c r="C229" s="99" t="s">
        <v>163</v>
      </c>
      <c r="D229" s="100" t="s">
        <v>834</v>
      </c>
      <c r="E229" s="99" t="s">
        <v>829</v>
      </c>
      <c r="F229" s="89"/>
      <c r="G229" s="90" t="s">
        <v>713</v>
      </c>
    </row>
    <row r="230" customFormat="false" ht="14.25" hidden="false" customHeight="false" outlineLevel="0" collapsed="false">
      <c r="A230" s="98" t="n">
        <v>44370</v>
      </c>
      <c r="B230" s="99" t="s">
        <v>827</v>
      </c>
      <c r="C230" s="99" t="s">
        <v>163</v>
      </c>
      <c r="D230" s="100" t="s">
        <v>835</v>
      </c>
      <c r="E230" s="99" t="s">
        <v>829</v>
      </c>
      <c r="F230" s="89"/>
      <c r="G230" s="90" t="s">
        <v>713</v>
      </c>
    </row>
    <row r="231" customFormat="false" ht="14.25" hidden="false" customHeight="false" outlineLevel="0" collapsed="false">
      <c r="A231" s="98" t="n">
        <v>11449</v>
      </c>
      <c r="B231" s="99" t="s">
        <v>836</v>
      </c>
      <c r="C231" s="99" t="s">
        <v>155</v>
      </c>
      <c r="D231" s="100" t="s">
        <v>837</v>
      </c>
      <c r="E231" s="99" t="s">
        <v>838</v>
      </c>
      <c r="F231" s="89"/>
      <c r="G231" s="90" t="s">
        <v>713</v>
      </c>
    </row>
    <row r="232" customFormat="false" ht="14.25" hidden="false" customHeight="false" outlineLevel="0" collapsed="false">
      <c r="A232" s="88" t="n">
        <v>135264</v>
      </c>
      <c r="B232" s="97" t="s">
        <v>839</v>
      </c>
      <c r="C232" s="89" t="s">
        <v>163</v>
      </c>
      <c r="D232" s="88" t="s">
        <v>840</v>
      </c>
      <c r="E232" s="89" t="s">
        <v>207</v>
      </c>
      <c r="F232" s="88" t="n">
        <v>20.4</v>
      </c>
      <c r="G232" s="91" t="s">
        <v>841</v>
      </c>
    </row>
    <row r="233" customFormat="false" ht="14.25" hidden="false" customHeight="false" outlineLevel="0" collapsed="false">
      <c r="A233" s="95" t="n">
        <v>136780</v>
      </c>
      <c r="B233" s="96" t="s">
        <v>842</v>
      </c>
      <c r="C233" s="89" t="s">
        <v>317</v>
      </c>
      <c r="D233" s="88" t="s">
        <v>843</v>
      </c>
      <c r="E233" s="89" t="s">
        <v>314</v>
      </c>
      <c r="F233" s="88" t="n">
        <v>188</v>
      </c>
      <c r="G233" s="91" t="s">
        <v>841</v>
      </c>
    </row>
    <row r="234" customFormat="false" ht="14.25" hidden="false" customHeight="false" outlineLevel="0" collapsed="false">
      <c r="A234" s="88" t="n">
        <v>134901</v>
      </c>
      <c r="B234" s="97" t="s">
        <v>844</v>
      </c>
      <c r="C234" s="89" t="s">
        <v>163</v>
      </c>
      <c r="D234" s="88" t="s">
        <v>845</v>
      </c>
      <c r="E234" s="97" t="s">
        <v>846</v>
      </c>
      <c r="F234" s="88" t="n">
        <v>68</v>
      </c>
      <c r="G234" s="90" t="s">
        <v>847</v>
      </c>
    </row>
    <row r="235" customFormat="false" ht="14.25" hidden="false" customHeight="false" outlineLevel="0" collapsed="false">
      <c r="A235" s="88" t="n">
        <v>139157</v>
      </c>
      <c r="B235" s="89" t="s">
        <v>848</v>
      </c>
      <c r="C235" s="89" t="s">
        <v>163</v>
      </c>
      <c r="D235" s="88" t="s">
        <v>849</v>
      </c>
      <c r="E235" s="89" t="s">
        <v>247</v>
      </c>
      <c r="F235" s="88" t="n">
        <v>68</v>
      </c>
      <c r="G235" s="90" t="s">
        <v>847</v>
      </c>
    </row>
    <row r="236" customFormat="false" ht="14.25" hidden="false" customHeight="false" outlineLevel="0" collapsed="false">
      <c r="A236" s="88" t="n">
        <v>135135</v>
      </c>
      <c r="B236" s="97" t="s">
        <v>850</v>
      </c>
      <c r="C236" s="89" t="s">
        <v>163</v>
      </c>
      <c r="D236" s="88" t="s">
        <v>851</v>
      </c>
      <c r="E236" s="89" t="s">
        <v>545</v>
      </c>
      <c r="F236" s="88" t="n">
        <v>37.8</v>
      </c>
      <c r="G236" s="91" t="s">
        <v>841</v>
      </c>
    </row>
    <row r="237" customFormat="false" ht="14.25" hidden="false" customHeight="false" outlineLevel="0" collapsed="false">
      <c r="A237" s="88" t="n">
        <v>135380</v>
      </c>
      <c r="B237" s="97" t="s">
        <v>852</v>
      </c>
      <c r="C237" s="89" t="s">
        <v>163</v>
      </c>
      <c r="D237" s="88" t="s">
        <v>853</v>
      </c>
      <c r="E237" s="89" t="s">
        <v>854</v>
      </c>
      <c r="F237" s="88" t="n">
        <v>30.5</v>
      </c>
      <c r="G237" s="90" t="s">
        <v>847</v>
      </c>
    </row>
    <row r="238" customFormat="false" ht="14.25" hidden="false" customHeight="false" outlineLevel="0" collapsed="false">
      <c r="A238" s="88" t="n">
        <v>74404</v>
      </c>
      <c r="B238" s="89" t="s">
        <v>855</v>
      </c>
      <c r="C238" s="89" t="s">
        <v>163</v>
      </c>
      <c r="D238" s="88" t="s">
        <v>856</v>
      </c>
      <c r="E238" s="89" t="s">
        <v>857</v>
      </c>
      <c r="F238" s="88" t="n">
        <v>18</v>
      </c>
      <c r="G238" s="91" t="s">
        <v>841</v>
      </c>
    </row>
    <row r="239" customFormat="false" ht="14.25" hidden="false" customHeight="false" outlineLevel="0" collapsed="false">
      <c r="A239" s="88" t="n">
        <v>64313</v>
      </c>
      <c r="B239" s="89" t="s">
        <v>858</v>
      </c>
      <c r="C239" s="89" t="s">
        <v>163</v>
      </c>
      <c r="D239" s="88" t="s">
        <v>859</v>
      </c>
      <c r="E239" s="89" t="s">
        <v>860</v>
      </c>
      <c r="F239" s="88" t="n">
        <v>28</v>
      </c>
      <c r="G239" s="91" t="s">
        <v>841</v>
      </c>
    </row>
    <row r="240" customFormat="false" ht="14.25" hidden="false" customHeight="false" outlineLevel="0" collapsed="false">
      <c r="A240" s="88" t="n">
        <v>16654</v>
      </c>
      <c r="B240" s="89" t="s">
        <v>861</v>
      </c>
      <c r="C240" s="89" t="s">
        <v>163</v>
      </c>
      <c r="D240" s="88" t="s">
        <v>862</v>
      </c>
      <c r="E240" s="89" t="s">
        <v>863</v>
      </c>
      <c r="F240" s="88" t="n">
        <v>24</v>
      </c>
      <c r="G240" s="91" t="s">
        <v>841</v>
      </c>
    </row>
    <row r="241" customFormat="false" ht="14.25" hidden="false" customHeight="false" outlineLevel="0" collapsed="false">
      <c r="A241" s="88" t="n">
        <v>42691</v>
      </c>
      <c r="B241" s="89" t="s">
        <v>864</v>
      </c>
      <c r="C241" s="89" t="s">
        <v>163</v>
      </c>
      <c r="D241" s="88" t="s">
        <v>865</v>
      </c>
      <c r="E241" s="89" t="s">
        <v>866</v>
      </c>
      <c r="F241" s="88" t="n">
        <v>12</v>
      </c>
      <c r="G241" s="91" t="s">
        <v>841</v>
      </c>
    </row>
    <row r="242" customFormat="false" ht="14.25" hidden="false" customHeight="false" outlineLevel="0" collapsed="false">
      <c r="A242" s="88" t="n">
        <v>82406</v>
      </c>
      <c r="B242" s="89" t="s">
        <v>867</v>
      </c>
      <c r="C242" s="89" t="s">
        <v>163</v>
      </c>
      <c r="D242" s="88" t="s">
        <v>868</v>
      </c>
      <c r="E242" s="89" t="s">
        <v>869</v>
      </c>
      <c r="F242" s="88" t="n">
        <v>36</v>
      </c>
      <c r="G242" s="90" t="s">
        <v>847</v>
      </c>
    </row>
    <row r="243" customFormat="false" ht="14.25" hidden="false" customHeight="false" outlineLevel="0" collapsed="false">
      <c r="A243" s="88" t="n">
        <v>135146</v>
      </c>
      <c r="B243" s="89" t="s">
        <v>870</v>
      </c>
      <c r="C243" s="89" t="s">
        <v>163</v>
      </c>
      <c r="D243" s="88" t="s">
        <v>871</v>
      </c>
      <c r="E243" s="89" t="s">
        <v>872</v>
      </c>
      <c r="F243" s="88" t="n">
        <v>25</v>
      </c>
      <c r="G243" s="91" t="s">
        <v>841</v>
      </c>
    </row>
    <row r="244" customFormat="false" ht="14.25" hidden="false" customHeight="false" outlineLevel="0" collapsed="false">
      <c r="A244" s="88" t="n">
        <v>60271</v>
      </c>
      <c r="B244" s="89" t="s">
        <v>873</v>
      </c>
      <c r="C244" s="89" t="s">
        <v>163</v>
      </c>
      <c r="D244" s="88" t="s">
        <v>874</v>
      </c>
      <c r="E244" s="89" t="s">
        <v>875</v>
      </c>
      <c r="F244" s="88" t="n">
        <v>20.8</v>
      </c>
      <c r="G244" s="91" t="s">
        <v>841</v>
      </c>
    </row>
    <row r="245" customFormat="false" ht="14.25" hidden="false" customHeight="false" outlineLevel="0" collapsed="false">
      <c r="A245" s="88" t="n">
        <v>10826</v>
      </c>
      <c r="B245" s="89" t="s">
        <v>876</v>
      </c>
      <c r="C245" s="89" t="s">
        <v>163</v>
      </c>
      <c r="D245" s="88" t="s">
        <v>877</v>
      </c>
      <c r="E245" s="89" t="s">
        <v>878</v>
      </c>
      <c r="F245" s="88" t="n">
        <v>10</v>
      </c>
      <c r="G245" s="91" t="s">
        <v>841</v>
      </c>
    </row>
    <row r="246" customFormat="false" ht="14.25" hidden="false" customHeight="false" outlineLevel="0" collapsed="false">
      <c r="A246" s="88" t="n">
        <v>104261</v>
      </c>
      <c r="B246" s="89" t="s">
        <v>879</v>
      </c>
      <c r="C246" s="89" t="s">
        <v>163</v>
      </c>
      <c r="D246" s="88" t="s">
        <v>880</v>
      </c>
      <c r="E246" s="89" t="s">
        <v>353</v>
      </c>
      <c r="F246" s="88" t="n">
        <v>24</v>
      </c>
      <c r="G246" s="91" t="s">
        <v>841</v>
      </c>
    </row>
    <row r="247" customFormat="false" ht="14.25" hidden="false" customHeight="false" outlineLevel="0" collapsed="false">
      <c r="A247" s="88" t="n">
        <v>95801</v>
      </c>
      <c r="B247" s="89" t="s">
        <v>881</v>
      </c>
      <c r="C247" s="89" t="s">
        <v>163</v>
      </c>
      <c r="D247" s="88" t="s">
        <v>882</v>
      </c>
      <c r="E247" s="89" t="s">
        <v>883</v>
      </c>
      <c r="F247" s="88" t="n">
        <v>18</v>
      </c>
      <c r="G247" s="91" t="s">
        <v>841</v>
      </c>
    </row>
    <row r="248" customFormat="false" ht="14.25" hidden="false" customHeight="false" outlineLevel="0" collapsed="false">
      <c r="A248" s="88" t="n">
        <v>74824</v>
      </c>
      <c r="B248" s="89" t="s">
        <v>884</v>
      </c>
      <c r="C248" s="89" t="s">
        <v>163</v>
      </c>
      <c r="D248" s="88" t="s">
        <v>885</v>
      </c>
      <c r="E248" s="89" t="s">
        <v>581</v>
      </c>
      <c r="F248" s="88" t="n">
        <v>23.5</v>
      </c>
      <c r="G248" s="90" t="s">
        <v>847</v>
      </c>
    </row>
    <row r="249" customFormat="false" ht="14.25" hidden="false" customHeight="false" outlineLevel="0" collapsed="false">
      <c r="A249" s="88" t="n">
        <v>135037</v>
      </c>
      <c r="B249" s="89" t="s">
        <v>886</v>
      </c>
      <c r="C249" s="89" t="s">
        <v>163</v>
      </c>
      <c r="D249" s="88" t="s">
        <v>887</v>
      </c>
      <c r="E249" s="89" t="s">
        <v>888</v>
      </c>
      <c r="F249" s="88" t="n">
        <v>28.7</v>
      </c>
      <c r="G249" s="91" t="s">
        <v>841</v>
      </c>
    </row>
    <row r="250" customFormat="false" ht="14.25" hidden="false" customHeight="false" outlineLevel="0" collapsed="false">
      <c r="A250" s="88" t="n">
        <v>31012</v>
      </c>
      <c r="B250" s="89" t="s">
        <v>889</v>
      </c>
      <c r="C250" s="89" t="s">
        <v>163</v>
      </c>
      <c r="D250" s="88" t="s">
        <v>890</v>
      </c>
      <c r="E250" s="89" t="s">
        <v>891</v>
      </c>
      <c r="F250" s="88" t="n">
        <v>17.3</v>
      </c>
      <c r="G250" s="90" t="s">
        <v>847</v>
      </c>
    </row>
    <row r="251" customFormat="false" ht="14.25" hidden="false" customHeight="false" outlineLevel="0" collapsed="false">
      <c r="A251" s="88" t="n">
        <v>9507</v>
      </c>
      <c r="B251" s="89" t="s">
        <v>892</v>
      </c>
      <c r="C251" s="89" t="s">
        <v>163</v>
      </c>
      <c r="D251" s="88" t="s">
        <v>617</v>
      </c>
      <c r="E251" s="89" t="s">
        <v>893</v>
      </c>
      <c r="F251" s="88" t="n">
        <v>6</v>
      </c>
      <c r="G251" s="90" t="s">
        <v>847</v>
      </c>
    </row>
    <row r="252" customFormat="false" ht="14.25" hidden="false" customHeight="false" outlineLevel="0" collapsed="false">
      <c r="A252" s="88" t="n">
        <v>38445</v>
      </c>
      <c r="B252" s="89" t="s">
        <v>894</v>
      </c>
      <c r="C252" s="89" t="s">
        <v>163</v>
      </c>
      <c r="D252" s="88" t="s">
        <v>874</v>
      </c>
      <c r="E252" s="89" t="s">
        <v>418</v>
      </c>
      <c r="F252" s="88" t="n">
        <v>21</v>
      </c>
      <c r="G252" s="90" t="s">
        <v>847</v>
      </c>
    </row>
    <row r="253" customFormat="false" ht="14.25" hidden="false" customHeight="false" outlineLevel="0" collapsed="false">
      <c r="A253" s="88" t="n">
        <v>36965</v>
      </c>
      <c r="B253" s="89" t="s">
        <v>895</v>
      </c>
      <c r="C253" s="89" t="s">
        <v>163</v>
      </c>
      <c r="D253" s="88" t="s">
        <v>896</v>
      </c>
      <c r="E253" s="89" t="s">
        <v>897</v>
      </c>
      <c r="F253" s="88" t="n">
        <v>7.6</v>
      </c>
      <c r="G253" s="91" t="s">
        <v>841</v>
      </c>
    </row>
    <row r="254" customFormat="false" ht="14.25" hidden="false" customHeight="false" outlineLevel="0" collapsed="false">
      <c r="A254" s="88" t="n">
        <v>23712</v>
      </c>
      <c r="B254" s="89" t="s">
        <v>555</v>
      </c>
      <c r="C254" s="89" t="s">
        <v>163</v>
      </c>
      <c r="D254" s="88" t="s">
        <v>556</v>
      </c>
      <c r="E254" s="89" t="s">
        <v>440</v>
      </c>
      <c r="F254" s="88" t="n">
        <v>15.8</v>
      </c>
      <c r="G254" s="91" t="s">
        <v>841</v>
      </c>
    </row>
    <row r="255" customFormat="false" ht="14.25" hidden="false" customHeight="false" outlineLevel="0" collapsed="false">
      <c r="A255" s="88" t="n">
        <v>58230</v>
      </c>
      <c r="B255" s="89" t="s">
        <v>898</v>
      </c>
      <c r="C255" s="89" t="s">
        <v>163</v>
      </c>
      <c r="D255" s="88" t="s">
        <v>899</v>
      </c>
      <c r="E255" s="89" t="s">
        <v>900</v>
      </c>
      <c r="F255" s="88" t="n">
        <v>66.4</v>
      </c>
      <c r="G255" s="91" t="s">
        <v>841</v>
      </c>
    </row>
    <row r="256" customFormat="false" ht="14.25" hidden="false" customHeight="false" outlineLevel="0" collapsed="false">
      <c r="A256" s="88" t="n">
        <v>108087</v>
      </c>
      <c r="B256" s="89" t="s">
        <v>901</v>
      </c>
      <c r="C256" s="89" t="s">
        <v>163</v>
      </c>
      <c r="D256" s="88" t="s">
        <v>902</v>
      </c>
      <c r="E256" s="89" t="s">
        <v>903</v>
      </c>
      <c r="F256" s="88" t="n">
        <v>22.8</v>
      </c>
      <c r="G256" s="91" t="s">
        <v>841</v>
      </c>
    </row>
    <row r="257" customFormat="false" ht="14.25" hidden="false" customHeight="false" outlineLevel="0" collapsed="false">
      <c r="A257" s="88" t="n">
        <v>130499</v>
      </c>
      <c r="B257" s="89" t="s">
        <v>904</v>
      </c>
      <c r="C257" s="89" t="s">
        <v>163</v>
      </c>
      <c r="D257" s="88" t="s">
        <v>905</v>
      </c>
      <c r="E257" s="89" t="s">
        <v>906</v>
      </c>
      <c r="F257" s="88" t="n">
        <v>41</v>
      </c>
      <c r="G257" s="90" t="s">
        <v>847</v>
      </c>
    </row>
    <row r="258" customFormat="false" ht="14.25" hidden="false" customHeight="false" outlineLevel="0" collapsed="false">
      <c r="A258" s="88" t="n">
        <v>38545</v>
      </c>
      <c r="B258" s="89" t="s">
        <v>673</v>
      </c>
      <c r="C258" s="89" t="s">
        <v>163</v>
      </c>
      <c r="D258" s="88" t="s">
        <v>674</v>
      </c>
      <c r="E258" s="89" t="s">
        <v>907</v>
      </c>
      <c r="F258" s="88" t="n">
        <v>15.9</v>
      </c>
      <c r="G258" s="91" t="s">
        <v>841</v>
      </c>
    </row>
    <row r="259" customFormat="false" ht="14.25" hidden="false" customHeight="false" outlineLevel="0" collapsed="false">
      <c r="A259" s="88" t="n">
        <v>37755</v>
      </c>
      <c r="B259" s="89" t="s">
        <v>908</v>
      </c>
      <c r="C259" s="89" t="s">
        <v>163</v>
      </c>
      <c r="D259" s="88" t="s">
        <v>436</v>
      </c>
      <c r="E259" s="89" t="s">
        <v>909</v>
      </c>
      <c r="F259" s="88" t="n">
        <v>19.5</v>
      </c>
      <c r="G259" s="91" t="s">
        <v>841</v>
      </c>
    </row>
    <row r="260" customFormat="false" ht="14.25" hidden="false" customHeight="false" outlineLevel="0" collapsed="false">
      <c r="A260" s="88" t="n">
        <v>135271</v>
      </c>
      <c r="B260" s="97" t="s">
        <v>910</v>
      </c>
      <c r="C260" s="89" t="s">
        <v>163</v>
      </c>
      <c r="D260" s="88" t="s">
        <v>911</v>
      </c>
      <c r="E260" s="89" t="s">
        <v>912</v>
      </c>
      <c r="F260" s="88" t="n">
        <v>11.4</v>
      </c>
      <c r="G260" s="91" t="s">
        <v>841</v>
      </c>
    </row>
    <row r="261" customFormat="false" ht="14.25" hidden="false" customHeight="false" outlineLevel="0" collapsed="false">
      <c r="A261" s="88" t="n">
        <v>73186</v>
      </c>
      <c r="B261" s="89" t="s">
        <v>913</v>
      </c>
      <c r="C261" s="89" t="s">
        <v>163</v>
      </c>
      <c r="D261" s="88" t="s">
        <v>914</v>
      </c>
      <c r="E261" s="89" t="s">
        <v>915</v>
      </c>
      <c r="F261" s="88" t="n">
        <v>18</v>
      </c>
      <c r="G261" s="91" t="s">
        <v>841</v>
      </c>
    </row>
    <row r="262" customFormat="false" ht="14.25" hidden="false" customHeight="false" outlineLevel="0" collapsed="false">
      <c r="A262" s="88" t="n">
        <v>37290</v>
      </c>
      <c r="B262" s="89" t="s">
        <v>916</v>
      </c>
      <c r="C262" s="89" t="s">
        <v>163</v>
      </c>
      <c r="D262" s="88" t="s">
        <v>917</v>
      </c>
      <c r="E262" s="89" t="s">
        <v>918</v>
      </c>
      <c r="F262" s="88" t="n">
        <v>10.7</v>
      </c>
      <c r="G262" s="91" t="s">
        <v>841</v>
      </c>
    </row>
    <row r="263" customFormat="false" ht="14.25" hidden="false" customHeight="false" outlineLevel="0" collapsed="false">
      <c r="A263" s="88" t="n">
        <v>134899</v>
      </c>
      <c r="B263" s="97" t="s">
        <v>919</v>
      </c>
      <c r="C263" s="89" t="s">
        <v>163</v>
      </c>
      <c r="D263" s="88" t="s">
        <v>920</v>
      </c>
      <c r="E263" s="89" t="s">
        <v>921</v>
      </c>
      <c r="F263" s="88" t="n">
        <v>24.8</v>
      </c>
      <c r="G263" s="90" t="s">
        <v>847</v>
      </c>
    </row>
    <row r="264" customFormat="false" ht="14.25" hidden="false" customHeight="false" outlineLevel="0" collapsed="false">
      <c r="A264" s="88" t="n">
        <v>120008</v>
      </c>
      <c r="B264" s="89" t="s">
        <v>922</v>
      </c>
      <c r="C264" s="89" t="s">
        <v>163</v>
      </c>
      <c r="D264" s="88" t="s">
        <v>923</v>
      </c>
      <c r="E264" s="89" t="s">
        <v>924</v>
      </c>
      <c r="F264" s="88" t="n">
        <v>18</v>
      </c>
      <c r="G264" s="91" t="s">
        <v>841</v>
      </c>
    </row>
    <row r="265" customFormat="false" ht="14.25" hidden="false" customHeight="false" outlineLevel="0" collapsed="false">
      <c r="A265" s="88" t="n">
        <v>135230</v>
      </c>
      <c r="B265" s="97" t="s">
        <v>925</v>
      </c>
      <c r="C265" s="89" t="s">
        <v>163</v>
      </c>
      <c r="D265" s="88" t="s">
        <v>926</v>
      </c>
      <c r="E265" s="89" t="s">
        <v>927</v>
      </c>
      <c r="F265" s="88" t="n">
        <v>28</v>
      </c>
      <c r="G265" s="91" t="s">
        <v>841</v>
      </c>
    </row>
    <row r="266" customFormat="false" ht="14.25" hidden="false" customHeight="false" outlineLevel="0" collapsed="false">
      <c r="A266" s="88" t="n">
        <v>83295</v>
      </c>
      <c r="B266" s="89" t="s">
        <v>928</v>
      </c>
      <c r="C266" s="89" t="s">
        <v>163</v>
      </c>
      <c r="D266" s="88" t="s">
        <v>929</v>
      </c>
      <c r="E266" s="89" t="s">
        <v>930</v>
      </c>
      <c r="F266" s="88" t="n">
        <v>22</v>
      </c>
      <c r="G266" s="91" t="s">
        <v>841</v>
      </c>
    </row>
    <row r="267" customFormat="false" ht="14.25" hidden="false" customHeight="false" outlineLevel="0" collapsed="false">
      <c r="A267" s="88" t="n">
        <v>13624</v>
      </c>
      <c r="B267" s="89" t="s">
        <v>931</v>
      </c>
      <c r="C267" s="89" t="s">
        <v>155</v>
      </c>
      <c r="D267" s="88" t="s">
        <v>679</v>
      </c>
      <c r="E267" s="89" t="s">
        <v>738</v>
      </c>
      <c r="F267" s="88" t="n">
        <v>25</v>
      </c>
      <c r="G267" s="91" t="s">
        <v>841</v>
      </c>
    </row>
    <row r="268" customFormat="false" ht="14.25" hidden="false" customHeight="false" outlineLevel="0" collapsed="false">
      <c r="A268" s="88" t="n">
        <v>119803</v>
      </c>
      <c r="B268" s="89" t="s">
        <v>932</v>
      </c>
      <c r="C268" s="89" t="s">
        <v>155</v>
      </c>
      <c r="D268" s="88" t="s">
        <v>933</v>
      </c>
      <c r="E268" s="89" t="s">
        <v>437</v>
      </c>
      <c r="F268" s="88" t="n">
        <v>20</v>
      </c>
      <c r="G268" s="91" t="s">
        <v>841</v>
      </c>
    </row>
    <row r="269" customFormat="false" ht="14.25" hidden="false" customHeight="false" outlineLevel="0" collapsed="false">
      <c r="A269" s="88" t="n">
        <v>135150</v>
      </c>
      <c r="B269" s="89" t="s">
        <v>934</v>
      </c>
      <c r="C269" s="89" t="s">
        <v>155</v>
      </c>
      <c r="D269" s="88" t="s">
        <v>935</v>
      </c>
      <c r="E269" s="89" t="s">
        <v>936</v>
      </c>
      <c r="F269" s="88" t="n">
        <v>20</v>
      </c>
      <c r="G269" s="91" t="s">
        <v>841</v>
      </c>
    </row>
    <row r="270" customFormat="false" ht="14.25" hidden="false" customHeight="false" outlineLevel="0" collapsed="false">
      <c r="A270" s="88" t="n">
        <v>46536</v>
      </c>
      <c r="B270" s="89" t="s">
        <v>577</v>
      </c>
      <c r="C270" s="89" t="s">
        <v>163</v>
      </c>
      <c r="D270" s="88" t="s">
        <v>937</v>
      </c>
      <c r="E270" s="89" t="s">
        <v>938</v>
      </c>
      <c r="F270" s="88" t="n">
        <v>13</v>
      </c>
      <c r="G270" s="91" t="s">
        <v>841</v>
      </c>
    </row>
    <row r="271" customFormat="false" ht="14.25" hidden="false" customHeight="false" outlineLevel="0" collapsed="false">
      <c r="A271" s="88" t="n">
        <v>59380</v>
      </c>
      <c r="B271" s="89" t="s">
        <v>939</v>
      </c>
      <c r="C271" s="89" t="s">
        <v>163</v>
      </c>
      <c r="D271" s="88" t="s">
        <v>262</v>
      </c>
      <c r="E271" s="89" t="s">
        <v>940</v>
      </c>
      <c r="F271" s="88" t="n">
        <v>18</v>
      </c>
      <c r="G271" s="91" t="s">
        <v>841</v>
      </c>
    </row>
    <row r="272" customFormat="false" ht="14.25" hidden="false" customHeight="false" outlineLevel="0" collapsed="false">
      <c r="A272" s="88" t="n">
        <v>45180</v>
      </c>
      <c r="B272" s="89" t="s">
        <v>577</v>
      </c>
      <c r="C272" s="89" t="s">
        <v>163</v>
      </c>
      <c r="D272" s="88" t="s">
        <v>941</v>
      </c>
      <c r="E272" s="89" t="s">
        <v>455</v>
      </c>
      <c r="F272" s="88" t="n">
        <v>9</v>
      </c>
      <c r="G272" s="91" t="s">
        <v>841</v>
      </c>
    </row>
    <row r="273" customFormat="false" ht="14.25" hidden="false" customHeight="false" outlineLevel="0" collapsed="false">
      <c r="A273" s="88" t="n">
        <v>2534</v>
      </c>
      <c r="B273" s="89" t="s">
        <v>942</v>
      </c>
      <c r="C273" s="89" t="s">
        <v>163</v>
      </c>
      <c r="D273" s="88" t="s">
        <v>943</v>
      </c>
      <c r="E273" s="89" t="s">
        <v>944</v>
      </c>
      <c r="F273" s="88" t="n">
        <v>18</v>
      </c>
      <c r="G273" s="91" t="s">
        <v>841</v>
      </c>
    </row>
    <row r="274" customFormat="false" ht="14.25" hidden="false" customHeight="false" outlineLevel="0" collapsed="false">
      <c r="A274" s="88" t="n">
        <v>27070</v>
      </c>
      <c r="B274" s="89" t="s">
        <v>945</v>
      </c>
      <c r="C274" s="89" t="s">
        <v>163</v>
      </c>
      <c r="D274" s="88" t="s">
        <v>946</v>
      </c>
      <c r="E274" s="89" t="s">
        <v>947</v>
      </c>
      <c r="F274" s="88" t="n">
        <v>10.7</v>
      </c>
      <c r="G274" s="91" t="s">
        <v>841</v>
      </c>
    </row>
    <row r="275" customFormat="false" ht="14.25" hidden="false" customHeight="false" outlineLevel="0" collapsed="false">
      <c r="A275" s="88" t="n">
        <v>32035</v>
      </c>
      <c r="B275" s="89" t="s">
        <v>881</v>
      </c>
      <c r="C275" s="89" t="s">
        <v>151</v>
      </c>
      <c r="D275" s="88" t="s">
        <v>882</v>
      </c>
      <c r="E275" s="89" t="s">
        <v>948</v>
      </c>
      <c r="F275" s="88" t="n">
        <v>15</v>
      </c>
      <c r="G275" s="91" t="s">
        <v>841</v>
      </c>
    </row>
    <row r="276" customFormat="false" ht="14.25" hidden="false" customHeight="false" outlineLevel="0" collapsed="false">
      <c r="A276" s="88" t="n">
        <v>3112</v>
      </c>
      <c r="B276" s="89" t="s">
        <v>949</v>
      </c>
      <c r="C276" s="89" t="s">
        <v>163</v>
      </c>
      <c r="D276" s="88" t="s">
        <v>402</v>
      </c>
      <c r="E276" s="89" t="s">
        <v>950</v>
      </c>
      <c r="F276" s="88" t="n">
        <v>6</v>
      </c>
      <c r="G276" s="90" t="s">
        <v>847</v>
      </c>
    </row>
    <row r="277" customFormat="false" ht="14.25" hidden="false" customHeight="false" outlineLevel="0" collapsed="false">
      <c r="A277" s="88" t="n">
        <v>12650</v>
      </c>
      <c r="B277" s="89" t="s">
        <v>568</v>
      </c>
      <c r="C277" s="89" t="s">
        <v>163</v>
      </c>
      <c r="D277" s="88" t="s">
        <v>951</v>
      </c>
      <c r="E277" s="89" t="s">
        <v>512</v>
      </c>
      <c r="F277" s="88" t="n">
        <v>7.8</v>
      </c>
      <c r="G277" s="91" t="s">
        <v>841</v>
      </c>
    </row>
    <row r="278" customFormat="false" ht="14.25" hidden="false" customHeight="false" outlineLevel="0" collapsed="false">
      <c r="A278" s="88" t="n">
        <v>82530</v>
      </c>
      <c r="B278" s="89" t="s">
        <v>952</v>
      </c>
      <c r="C278" s="89" t="s">
        <v>163</v>
      </c>
      <c r="D278" s="88" t="s">
        <v>953</v>
      </c>
      <c r="E278" s="89" t="s">
        <v>954</v>
      </c>
      <c r="F278" s="88" t="n">
        <v>29.8</v>
      </c>
      <c r="G278" s="91" t="s">
        <v>841</v>
      </c>
    </row>
    <row r="279" customFormat="false" ht="14.25" hidden="false" customHeight="false" outlineLevel="0" collapsed="false">
      <c r="A279" s="98" t="n">
        <v>18480</v>
      </c>
      <c r="B279" s="99" t="s">
        <v>955</v>
      </c>
      <c r="C279" s="99" t="s">
        <v>163</v>
      </c>
      <c r="D279" s="100" t="s">
        <v>956</v>
      </c>
      <c r="E279" s="99" t="s">
        <v>957</v>
      </c>
      <c r="F279" s="89"/>
      <c r="G279" s="90" t="s">
        <v>847</v>
      </c>
    </row>
    <row r="280" customFormat="false" ht="14.25" hidden="false" customHeight="false" outlineLevel="0" collapsed="false">
      <c r="A280" s="98" t="n">
        <v>108041</v>
      </c>
      <c r="B280" s="99" t="s">
        <v>958</v>
      </c>
      <c r="C280" s="99" t="s">
        <v>155</v>
      </c>
      <c r="D280" s="100" t="s">
        <v>959</v>
      </c>
      <c r="E280" s="99" t="s">
        <v>960</v>
      </c>
      <c r="F280" s="89"/>
      <c r="G280" s="90" t="s">
        <v>847</v>
      </c>
    </row>
    <row r="281" customFormat="false" ht="14.25" hidden="false" customHeight="false" outlineLevel="0" collapsed="false">
      <c r="A281" s="98" t="n">
        <v>48640</v>
      </c>
      <c r="B281" s="99" t="s">
        <v>955</v>
      </c>
      <c r="C281" s="99" t="s">
        <v>163</v>
      </c>
      <c r="D281" s="100" t="s">
        <v>961</v>
      </c>
      <c r="E281" s="99" t="s">
        <v>957</v>
      </c>
      <c r="F281" s="89"/>
      <c r="G281" s="90" t="s">
        <v>847</v>
      </c>
    </row>
    <row r="282" customFormat="false" ht="14.25" hidden="false" customHeight="false" outlineLevel="0" collapsed="false">
      <c r="A282" s="98" t="n">
        <v>4646</v>
      </c>
      <c r="B282" s="99" t="s">
        <v>962</v>
      </c>
      <c r="C282" s="99" t="s">
        <v>163</v>
      </c>
      <c r="D282" s="100" t="s">
        <v>963</v>
      </c>
      <c r="E282" s="99" t="s">
        <v>964</v>
      </c>
      <c r="F282" s="89"/>
      <c r="G282" s="90" t="s">
        <v>847</v>
      </c>
    </row>
    <row r="283" customFormat="false" ht="14.25" hidden="false" customHeight="false" outlineLevel="0" collapsed="false">
      <c r="A283" s="98" t="n">
        <v>68222</v>
      </c>
      <c r="B283" s="99" t="s">
        <v>965</v>
      </c>
      <c r="C283" s="99" t="s">
        <v>163</v>
      </c>
      <c r="D283" s="100" t="s">
        <v>966</v>
      </c>
      <c r="E283" s="99" t="s">
        <v>330</v>
      </c>
      <c r="F283" s="89"/>
      <c r="G283" s="90" t="s">
        <v>847</v>
      </c>
    </row>
    <row r="284" customFormat="false" ht="14.25" hidden="false" customHeight="false" outlineLevel="0" collapsed="false">
      <c r="A284" s="98" t="n">
        <v>74554</v>
      </c>
      <c r="B284" s="99" t="s">
        <v>967</v>
      </c>
      <c r="C284" s="99" t="s">
        <v>163</v>
      </c>
      <c r="D284" s="100" t="s">
        <v>968</v>
      </c>
      <c r="E284" s="99" t="s">
        <v>654</v>
      </c>
      <c r="F284" s="89"/>
      <c r="G284" s="90" t="s">
        <v>847</v>
      </c>
    </row>
    <row r="285" customFormat="false" ht="14.25" hidden="false" customHeight="false" outlineLevel="0" collapsed="false">
      <c r="A285" s="98" t="n">
        <v>46836</v>
      </c>
      <c r="B285" s="99" t="s">
        <v>166</v>
      </c>
      <c r="C285" s="99" t="s">
        <v>155</v>
      </c>
      <c r="D285" s="100" t="s">
        <v>969</v>
      </c>
      <c r="E285" s="99" t="s">
        <v>970</v>
      </c>
      <c r="F285" s="89"/>
      <c r="G285" s="90" t="s">
        <v>847</v>
      </c>
    </row>
    <row r="286" customFormat="false" ht="14.25" hidden="false" customHeight="false" outlineLevel="0" collapsed="false">
      <c r="A286" s="98" t="n">
        <v>108027</v>
      </c>
      <c r="B286" s="99" t="s">
        <v>971</v>
      </c>
      <c r="C286" s="99" t="s">
        <v>163</v>
      </c>
      <c r="D286" s="100" t="s">
        <v>972</v>
      </c>
      <c r="E286" s="99" t="s">
        <v>973</v>
      </c>
      <c r="F286" s="89"/>
      <c r="G286" s="90" t="s">
        <v>847</v>
      </c>
    </row>
    <row r="287" customFormat="false" ht="14.25" hidden="false" customHeight="false" outlineLevel="0" collapsed="false">
      <c r="A287" s="98" t="n">
        <v>87972</v>
      </c>
      <c r="B287" s="99" t="s">
        <v>974</v>
      </c>
      <c r="C287" s="99" t="s">
        <v>163</v>
      </c>
      <c r="D287" s="100" t="s">
        <v>975</v>
      </c>
      <c r="E287" s="99" t="s">
        <v>174</v>
      </c>
      <c r="F287" s="89"/>
      <c r="G287" s="90" t="s">
        <v>847</v>
      </c>
    </row>
    <row r="288" customFormat="false" ht="14.25" hidden="false" customHeight="false" outlineLevel="0" collapsed="false">
      <c r="A288" s="98" t="n">
        <v>66656</v>
      </c>
      <c r="B288" s="102" t="s">
        <v>976</v>
      </c>
      <c r="C288" s="99" t="s">
        <v>155</v>
      </c>
      <c r="D288" s="101" t="s">
        <v>977</v>
      </c>
      <c r="E288" s="99" t="s">
        <v>978</v>
      </c>
      <c r="F288" s="89"/>
      <c r="G288" s="90" t="s">
        <v>847</v>
      </c>
    </row>
    <row r="289" customFormat="false" ht="14.25" hidden="false" customHeight="false" outlineLevel="0" collapsed="false">
      <c r="A289" s="98" t="n">
        <v>111105</v>
      </c>
      <c r="B289" s="99" t="s">
        <v>979</v>
      </c>
      <c r="C289" s="99" t="s">
        <v>163</v>
      </c>
      <c r="D289" s="100" t="s">
        <v>980</v>
      </c>
      <c r="E289" s="99" t="s">
        <v>981</v>
      </c>
      <c r="F289" s="89"/>
      <c r="G289" s="90" t="s">
        <v>847</v>
      </c>
    </row>
    <row r="290" customFormat="false" ht="14.25" hidden="false" customHeight="false" outlineLevel="0" collapsed="false">
      <c r="A290" s="98" t="n">
        <v>22510</v>
      </c>
      <c r="B290" s="99" t="s">
        <v>982</v>
      </c>
      <c r="C290" s="99" t="s">
        <v>163</v>
      </c>
      <c r="D290" s="100" t="s">
        <v>983</v>
      </c>
      <c r="E290" s="99" t="s">
        <v>654</v>
      </c>
      <c r="F290" s="89"/>
      <c r="G290" s="90" t="s">
        <v>847</v>
      </c>
    </row>
    <row r="291" customFormat="false" ht="14.25" hidden="false" customHeight="false" outlineLevel="0" collapsed="false">
      <c r="A291" s="98" t="n">
        <v>44244</v>
      </c>
      <c r="B291" s="99" t="s">
        <v>984</v>
      </c>
      <c r="C291" s="99" t="s">
        <v>163</v>
      </c>
      <c r="D291" s="100" t="s">
        <v>985</v>
      </c>
      <c r="E291" s="99" t="s">
        <v>986</v>
      </c>
      <c r="F291" s="89"/>
      <c r="G291" s="90" t="s">
        <v>847</v>
      </c>
    </row>
    <row r="292" customFormat="false" ht="14.25" hidden="false" customHeight="false" outlineLevel="0" collapsed="false">
      <c r="A292" s="98" t="n">
        <v>22509</v>
      </c>
      <c r="B292" s="99" t="s">
        <v>987</v>
      </c>
      <c r="C292" s="99" t="s">
        <v>163</v>
      </c>
      <c r="D292" s="100" t="s">
        <v>988</v>
      </c>
      <c r="E292" s="99" t="s">
        <v>654</v>
      </c>
      <c r="F292" s="89"/>
      <c r="G292" s="90" t="s">
        <v>847</v>
      </c>
    </row>
    <row r="293" customFormat="false" ht="14.25" hidden="false" customHeight="false" outlineLevel="0" collapsed="false">
      <c r="A293" s="98" t="n">
        <v>40933</v>
      </c>
      <c r="B293" s="99" t="s">
        <v>989</v>
      </c>
      <c r="C293" s="99" t="s">
        <v>155</v>
      </c>
      <c r="D293" s="100" t="s">
        <v>732</v>
      </c>
      <c r="E293" s="99" t="s">
        <v>733</v>
      </c>
      <c r="F293" s="89"/>
      <c r="G293" s="90" t="s">
        <v>847</v>
      </c>
    </row>
    <row r="294" customFormat="false" ht="14.25" hidden="false" customHeight="false" outlineLevel="0" collapsed="false">
      <c r="A294" s="98" t="n">
        <v>4164</v>
      </c>
      <c r="B294" s="99" t="s">
        <v>696</v>
      </c>
      <c r="C294" s="99" t="s">
        <v>163</v>
      </c>
      <c r="D294" s="100" t="s">
        <v>963</v>
      </c>
      <c r="E294" s="99" t="s">
        <v>733</v>
      </c>
      <c r="F294" s="89"/>
      <c r="G294" s="90" t="s">
        <v>847</v>
      </c>
    </row>
    <row r="295" customFormat="false" ht="14.25" hidden="false" customHeight="false" outlineLevel="0" collapsed="false">
      <c r="A295" s="98" t="n">
        <v>127428</v>
      </c>
      <c r="B295" s="99" t="s">
        <v>990</v>
      </c>
      <c r="C295" s="99" t="s">
        <v>163</v>
      </c>
      <c r="D295" s="100" t="s">
        <v>991</v>
      </c>
      <c r="E295" s="99" t="s">
        <v>992</v>
      </c>
      <c r="F295" s="89"/>
      <c r="G295" s="90" t="s">
        <v>847</v>
      </c>
    </row>
    <row r="296" customFormat="false" ht="14.25" hidden="false" customHeight="false" outlineLevel="0" collapsed="false">
      <c r="A296" s="98" t="n">
        <v>35930</v>
      </c>
      <c r="B296" s="99" t="s">
        <v>993</v>
      </c>
      <c r="C296" s="99" t="s">
        <v>155</v>
      </c>
      <c r="D296" s="100" t="s">
        <v>732</v>
      </c>
      <c r="E296" s="99" t="s">
        <v>986</v>
      </c>
      <c r="F296" s="89"/>
      <c r="G296" s="90" t="s">
        <v>847</v>
      </c>
    </row>
    <row r="297" customFormat="false" ht="14.25" hidden="false" customHeight="false" outlineLevel="0" collapsed="false">
      <c r="A297" s="98" t="n">
        <v>110737</v>
      </c>
      <c r="B297" s="99" t="s">
        <v>994</v>
      </c>
      <c r="C297" s="99" t="s">
        <v>163</v>
      </c>
      <c r="D297" s="100" t="s">
        <v>995</v>
      </c>
      <c r="E297" s="99" t="s">
        <v>996</v>
      </c>
      <c r="F297" s="89"/>
      <c r="G297" s="90" t="s">
        <v>847</v>
      </c>
    </row>
    <row r="298" customFormat="false" ht="14.25" hidden="false" customHeight="false" outlineLevel="0" collapsed="false">
      <c r="A298" s="98" t="n">
        <v>83198</v>
      </c>
      <c r="B298" s="99" t="s">
        <v>997</v>
      </c>
      <c r="C298" s="99" t="s">
        <v>163</v>
      </c>
      <c r="D298" s="100" t="s">
        <v>998</v>
      </c>
      <c r="E298" s="99" t="s">
        <v>999</v>
      </c>
      <c r="F298" s="89"/>
      <c r="G298" s="90" t="s">
        <v>847</v>
      </c>
    </row>
    <row r="299" customFormat="false" ht="14.25" hidden="false" customHeight="false" outlineLevel="0" collapsed="false">
      <c r="A299" s="98" t="n">
        <v>118954</v>
      </c>
      <c r="B299" s="99" t="s">
        <v>1000</v>
      </c>
      <c r="C299" s="99" t="s">
        <v>163</v>
      </c>
      <c r="D299" s="100" t="s">
        <v>1001</v>
      </c>
      <c r="E299" s="99" t="s">
        <v>339</v>
      </c>
      <c r="F299" s="89"/>
      <c r="G299" s="90" t="s">
        <v>847</v>
      </c>
    </row>
    <row r="300" customFormat="false" ht="14.25" hidden="false" customHeight="false" outlineLevel="0" collapsed="false">
      <c r="A300" s="98" t="n">
        <v>113826</v>
      </c>
      <c r="B300" s="99" t="s">
        <v>1002</v>
      </c>
      <c r="C300" s="99" t="s">
        <v>163</v>
      </c>
      <c r="D300" s="100" t="s">
        <v>1003</v>
      </c>
      <c r="E300" s="99" t="s">
        <v>654</v>
      </c>
      <c r="F300" s="89"/>
      <c r="G300" s="90" t="s">
        <v>847</v>
      </c>
    </row>
    <row r="301" customFormat="false" ht="14.25" hidden="false" customHeight="false" outlineLevel="0" collapsed="false">
      <c r="A301" s="98" t="n">
        <v>37804</v>
      </c>
      <c r="B301" s="99" t="s">
        <v>1004</v>
      </c>
      <c r="C301" s="99" t="s">
        <v>163</v>
      </c>
      <c r="D301" s="100" t="s">
        <v>1005</v>
      </c>
      <c r="E301" s="99" t="s">
        <v>654</v>
      </c>
      <c r="F301" s="89"/>
      <c r="G301" s="90" t="s">
        <v>847</v>
      </c>
    </row>
    <row r="302" customFormat="false" ht="14.25" hidden="false" customHeight="false" outlineLevel="0" collapsed="false">
      <c r="A302" s="98" t="n">
        <v>114683</v>
      </c>
      <c r="B302" s="99" t="s">
        <v>1006</v>
      </c>
      <c r="C302" s="99" t="s">
        <v>163</v>
      </c>
      <c r="D302" s="100" t="s">
        <v>1007</v>
      </c>
      <c r="E302" s="99" t="s">
        <v>1008</v>
      </c>
      <c r="F302" s="89"/>
      <c r="G302" s="90" t="s">
        <v>847</v>
      </c>
    </row>
    <row r="303" customFormat="false" ht="14.25" hidden="false" customHeight="false" outlineLevel="0" collapsed="false">
      <c r="A303" s="98" t="n">
        <v>38039</v>
      </c>
      <c r="B303" s="99" t="s">
        <v>1009</v>
      </c>
      <c r="C303" s="99" t="s">
        <v>163</v>
      </c>
      <c r="D303" s="100" t="s">
        <v>1010</v>
      </c>
      <c r="E303" s="99" t="s">
        <v>1011</v>
      </c>
      <c r="F303" s="89"/>
      <c r="G303" s="90" t="s">
        <v>847</v>
      </c>
    </row>
    <row r="304" customFormat="false" ht="14.25" hidden="false" customHeight="false" outlineLevel="0" collapsed="false">
      <c r="A304" s="98" t="n">
        <v>114953</v>
      </c>
      <c r="B304" s="99" t="s">
        <v>1012</v>
      </c>
      <c r="C304" s="99" t="s">
        <v>163</v>
      </c>
      <c r="D304" s="100" t="s">
        <v>1013</v>
      </c>
      <c r="E304" s="99" t="s">
        <v>654</v>
      </c>
      <c r="F304" s="89"/>
      <c r="G304" s="90" t="s">
        <v>847</v>
      </c>
    </row>
    <row r="305" customFormat="false" ht="14.25" hidden="false" customHeight="false" outlineLevel="0" collapsed="false">
      <c r="A305" s="98" t="n">
        <v>74885</v>
      </c>
      <c r="B305" s="99" t="s">
        <v>1014</v>
      </c>
      <c r="C305" s="99" t="s">
        <v>163</v>
      </c>
      <c r="D305" s="100" t="s">
        <v>1015</v>
      </c>
      <c r="E305" s="99" t="s">
        <v>654</v>
      </c>
      <c r="F305" s="89"/>
      <c r="G305" s="90" t="s">
        <v>847</v>
      </c>
    </row>
    <row r="306" customFormat="false" ht="14.25" hidden="false" customHeight="false" outlineLevel="0" collapsed="false">
      <c r="A306" s="98" t="n">
        <v>41409</v>
      </c>
      <c r="B306" s="99" t="s">
        <v>1016</v>
      </c>
      <c r="C306" s="99" t="s">
        <v>163</v>
      </c>
      <c r="D306" s="100" t="s">
        <v>1017</v>
      </c>
      <c r="E306" s="99" t="s">
        <v>1018</v>
      </c>
      <c r="F306" s="89"/>
      <c r="G306" s="90" t="s">
        <v>847</v>
      </c>
    </row>
    <row r="307" customFormat="false" ht="14.25" hidden="false" customHeight="false" outlineLevel="0" collapsed="false">
      <c r="A307" s="98" t="n">
        <v>39913</v>
      </c>
      <c r="B307" s="99" t="s">
        <v>1019</v>
      </c>
      <c r="C307" s="99" t="s">
        <v>151</v>
      </c>
      <c r="D307" s="100" t="s">
        <v>1020</v>
      </c>
      <c r="E307" s="99" t="s">
        <v>1021</v>
      </c>
      <c r="F307" s="89"/>
      <c r="G307" s="90" t="s">
        <v>847</v>
      </c>
    </row>
    <row r="308" customFormat="false" ht="14.25" hidden="false" customHeight="false" outlineLevel="0" collapsed="false">
      <c r="A308" s="98" t="n">
        <v>56449</v>
      </c>
      <c r="B308" s="99" t="s">
        <v>1022</v>
      </c>
      <c r="C308" s="99" t="s">
        <v>163</v>
      </c>
      <c r="D308" s="100" t="s">
        <v>1023</v>
      </c>
      <c r="E308" s="99" t="s">
        <v>1024</v>
      </c>
      <c r="F308" s="89"/>
      <c r="G308" s="90" t="s">
        <v>847</v>
      </c>
    </row>
    <row r="309" customFormat="false" ht="14.25" hidden="false" customHeight="false" outlineLevel="0" collapsed="false">
      <c r="A309" s="98" t="n">
        <v>46760</v>
      </c>
      <c r="B309" s="99" t="s">
        <v>1025</v>
      </c>
      <c r="C309" s="99" t="s">
        <v>163</v>
      </c>
      <c r="D309" s="100" t="s">
        <v>1026</v>
      </c>
      <c r="E309" s="99" t="s">
        <v>1027</v>
      </c>
      <c r="F309" s="89"/>
      <c r="G309" s="90" t="s">
        <v>847</v>
      </c>
    </row>
    <row r="310" customFormat="false" ht="14.25" hidden="false" customHeight="false" outlineLevel="0" collapsed="false">
      <c r="A310" s="98" t="n">
        <v>35673</v>
      </c>
      <c r="B310" s="99" t="s">
        <v>989</v>
      </c>
      <c r="C310" s="99" t="s">
        <v>155</v>
      </c>
      <c r="D310" s="100" t="s">
        <v>679</v>
      </c>
      <c r="E310" s="99" t="s">
        <v>1028</v>
      </c>
      <c r="F310" s="89"/>
      <c r="G310" s="90" t="s">
        <v>847</v>
      </c>
    </row>
    <row r="311" customFormat="false" ht="14.25" hidden="false" customHeight="false" outlineLevel="0" collapsed="false">
      <c r="A311" s="98" t="n">
        <v>66747</v>
      </c>
      <c r="B311" s="99" t="s">
        <v>1029</v>
      </c>
      <c r="C311" s="99" t="s">
        <v>159</v>
      </c>
      <c r="D311" s="100" t="s">
        <v>1030</v>
      </c>
      <c r="E311" s="99" t="s">
        <v>1031</v>
      </c>
      <c r="F311" s="89"/>
      <c r="G311" s="90" t="s">
        <v>847</v>
      </c>
    </row>
    <row r="312" customFormat="false" ht="14.25" hidden="false" customHeight="false" outlineLevel="0" collapsed="false">
      <c r="A312" s="98" t="n">
        <v>107312</v>
      </c>
      <c r="B312" s="99" t="s">
        <v>1032</v>
      </c>
      <c r="C312" s="99" t="s">
        <v>163</v>
      </c>
      <c r="D312" s="100" t="s">
        <v>1033</v>
      </c>
      <c r="E312" s="99" t="s">
        <v>1034</v>
      </c>
      <c r="F312" s="89"/>
      <c r="G312" s="90" t="s">
        <v>847</v>
      </c>
    </row>
    <row r="313" customFormat="false" ht="14.25" hidden="false" customHeight="false" outlineLevel="0" collapsed="false">
      <c r="A313" s="98" t="n">
        <v>1465</v>
      </c>
      <c r="B313" s="99" t="s">
        <v>1035</v>
      </c>
      <c r="C313" s="99" t="s">
        <v>155</v>
      </c>
      <c r="D313" s="100" t="s">
        <v>1036</v>
      </c>
      <c r="E313" s="99" t="s">
        <v>654</v>
      </c>
      <c r="F313" s="89"/>
      <c r="G313" s="90" t="s">
        <v>847</v>
      </c>
    </row>
    <row r="314" customFormat="false" ht="14.25" hidden="false" customHeight="false" outlineLevel="0" collapsed="false">
      <c r="A314" s="98" t="n">
        <v>49938</v>
      </c>
      <c r="B314" s="99" t="s">
        <v>1037</v>
      </c>
      <c r="C314" s="99" t="s">
        <v>163</v>
      </c>
      <c r="D314" s="100" t="s">
        <v>1038</v>
      </c>
      <c r="E314" s="99" t="s">
        <v>654</v>
      </c>
      <c r="F314" s="89"/>
      <c r="G314" s="90" t="s">
        <v>847</v>
      </c>
    </row>
    <row r="315" customFormat="false" ht="14.25" hidden="false" customHeight="false" outlineLevel="0" collapsed="false">
      <c r="A315" s="98" t="n">
        <v>17042</v>
      </c>
      <c r="B315" s="99" t="s">
        <v>1039</v>
      </c>
      <c r="C315" s="99" t="s">
        <v>151</v>
      </c>
      <c r="D315" s="100" t="s">
        <v>1040</v>
      </c>
      <c r="E315" s="99" t="s">
        <v>153</v>
      </c>
      <c r="F315" s="89"/>
      <c r="G315" s="90" t="s">
        <v>847</v>
      </c>
    </row>
    <row r="316" customFormat="false" ht="14.25" hidden="false" customHeight="false" outlineLevel="0" collapsed="false">
      <c r="A316" s="98" t="n">
        <v>36438</v>
      </c>
      <c r="B316" s="99" t="s">
        <v>1041</v>
      </c>
      <c r="C316" s="99" t="s">
        <v>151</v>
      </c>
      <c r="D316" s="100" t="s">
        <v>1042</v>
      </c>
      <c r="E316" s="99" t="s">
        <v>1021</v>
      </c>
      <c r="F316" s="89"/>
      <c r="G316" s="90" t="s">
        <v>847</v>
      </c>
    </row>
    <row r="317" customFormat="false" ht="14.25" hidden="false" customHeight="false" outlineLevel="0" collapsed="false">
      <c r="A317" s="98" t="n">
        <v>117597</v>
      </c>
      <c r="B317" s="99" t="s">
        <v>1043</v>
      </c>
      <c r="C317" s="99" t="s">
        <v>155</v>
      </c>
      <c r="D317" s="100" t="s">
        <v>882</v>
      </c>
      <c r="E317" s="99" t="s">
        <v>467</v>
      </c>
      <c r="F317" s="89"/>
      <c r="G317" s="90" t="s">
        <v>847</v>
      </c>
    </row>
    <row r="318" customFormat="false" ht="14.25" hidden="false" customHeight="false" outlineLevel="0" collapsed="false">
      <c r="A318" s="98" t="n">
        <v>112292</v>
      </c>
      <c r="B318" s="99" t="s">
        <v>1044</v>
      </c>
      <c r="C318" s="99" t="s">
        <v>163</v>
      </c>
      <c r="D318" s="100" t="s">
        <v>1045</v>
      </c>
      <c r="E318" s="99" t="s">
        <v>1046</v>
      </c>
      <c r="F318" s="89"/>
      <c r="G318" s="90" t="s">
        <v>847</v>
      </c>
    </row>
    <row r="319" customFormat="false" ht="14.25" hidden="false" customHeight="false" outlineLevel="0" collapsed="false">
      <c r="A319" s="98" t="n">
        <v>44470</v>
      </c>
      <c r="B319" s="99" t="s">
        <v>1016</v>
      </c>
      <c r="C319" s="99" t="s">
        <v>163</v>
      </c>
      <c r="D319" s="100" t="s">
        <v>1047</v>
      </c>
      <c r="E319" s="99" t="s">
        <v>1018</v>
      </c>
      <c r="F319" s="89"/>
      <c r="G319" s="90" t="s">
        <v>847</v>
      </c>
    </row>
    <row r="320" customFormat="false" ht="14.25" hidden="false" customHeight="false" outlineLevel="0" collapsed="false">
      <c r="A320" s="98" t="n">
        <v>39719</v>
      </c>
      <c r="B320" s="99" t="s">
        <v>1048</v>
      </c>
      <c r="C320" s="99" t="s">
        <v>163</v>
      </c>
      <c r="D320" s="100" t="s">
        <v>1049</v>
      </c>
      <c r="E320" s="99" t="s">
        <v>330</v>
      </c>
      <c r="F320" s="89"/>
      <c r="G320" s="90" t="s">
        <v>847</v>
      </c>
    </row>
    <row r="321" customFormat="false" ht="14.25" hidden="false" customHeight="false" outlineLevel="0" collapsed="false">
      <c r="A321" s="98" t="n">
        <v>108625</v>
      </c>
      <c r="B321" s="99" t="s">
        <v>987</v>
      </c>
      <c r="C321" s="99" t="s">
        <v>163</v>
      </c>
      <c r="D321" s="100" t="s">
        <v>1050</v>
      </c>
      <c r="E321" s="99" t="s">
        <v>654</v>
      </c>
      <c r="F321" s="89"/>
      <c r="G321" s="90" t="s">
        <v>847</v>
      </c>
    </row>
    <row r="322" customFormat="false" ht="14.25" hidden="false" customHeight="false" outlineLevel="0" collapsed="false">
      <c r="A322" s="98" t="n">
        <v>30622</v>
      </c>
      <c r="B322" s="99" t="s">
        <v>1051</v>
      </c>
      <c r="C322" s="99" t="s">
        <v>151</v>
      </c>
      <c r="D322" s="100" t="s">
        <v>1052</v>
      </c>
      <c r="E322" s="99" t="s">
        <v>1053</v>
      </c>
      <c r="F322" s="89"/>
      <c r="G322" s="90" t="s">
        <v>847</v>
      </c>
    </row>
    <row r="323" customFormat="false" ht="14.25" hidden="false" customHeight="false" outlineLevel="0" collapsed="false">
      <c r="A323" s="98" t="n">
        <v>101087</v>
      </c>
      <c r="B323" s="99" t="s">
        <v>1054</v>
      </c>
      <c r="C323" s="99" t="s">
        <v>163</v>
      </c>
      <c r="D323" s="100" t="s">
        <v>1055</v>
      </c>
      <c r="E323" s="99" t="s">
        <v>1056</v>
      </c>
      <c r="F323" s="89"/>
      <c r="G323" s="90" t="s">
        <v>847</v>
      </c>
    </row>
    <row r="324" customFormat="false" ht="14.25" hidden="false" customHeight="false" outlineLevel="0" collapsed="false">
      <c r="A324" s="98" t="n">
        <v>137115</v>
      </c>
      <c r="B324" s="99" t="s">
        <v>1057</v>
      </c>
      <c r="C324" s="99" t="s">
        <v>163</v>
      </c>
      <c r="D324" s="100" t="s">
        <v>1058</v>
      </c>
      <c r="E324" s="99" t="s">
        <v>1059</v>
      </c>
      <c r="F324" s="89"/>
      <c r="G324" s="90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3" width="7.5"/>
    <col collapsed="false" customWidth="true" hidden="false" outlineLevel="0" max="2" min="2" style="0" width="32.09"/>
    <col collapsed="false" customWidth="true" hidden="false" outlineLevel="0" max="3" min="3" style="0" width="4.99"/>
    <col collapsed="false" customWidth="true" hidden="false" outlineLevel="0" max="4" min="4" style="0" width="23.59"/>
    <col collapsed="false" customWidth="true" hidden="false" outlineLevel="0" max="5" min="5" style="0" width="11.09"/>
    <col collapsed="false" customWidth="true" hidden="false" outlineLevel="0" max="6" min="6" style="104" width="8.29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86" t="s">
        <v>143</v>
      </c>
      <c r="B1" s="105" t="s">
        <v>239</v>
      </c>
      <c r="C1" s="105" t="s">
        <v>145</v>
      </c>
      <c r="D1" s="105" t="s">
        <v>146</v>
      </c>
      <c r="E1" s="105" t="s">
        <v>147</v>
      </c>
      <c r="F1" s="105" t="s">
        <v>148</v>
      </c>
      <c r="G1" s="106" t="s">
        <v>240</v>
      </c>
    </row>
    <row r="2" customFormat="false" ht="14.25" hidden="false" customHeight="false" outlineLevel="0" collapsed="false">
      <c r="A2" s="88" t="n">
        <v>131126</v>
      </c>
      <c r="B2" s="107" t="s">
        <v>1060</v>
      </c>
      <c r="C2" s="107" t="s">
        <v>163</v>
      </c>
      <c r="D2" s="108" t="s">
        <v>436</v>
      </c>
      <c r="E2" s="107" t="s">
        <v>1061</v>
      </c>
      <c r="F2" s="109" t="n">
        <v>79</v>
      </c>
      <c r="G2" s="110" t="s">
        <v>1062</v>
      </c>
    </row>
    <row r="3" customFormat="false" ht="14.25" hidden="false" customHeight="false" outlineLevel="0" collapsed="false">
      <c r="A3" s="88" t="n">
        <v>128902</v>
      </c>
      <c r="B3" s="107" t="s">
        <v>1063</v>
      </c>
      <c r="C3" s="107" t="s">
        <v>155</v>
      </c>
      <c r="D3" s="108" t="s">
        <v>1064</v>
      </c>
      <c r="E3" s="107" t="s">
        <v>1065</v>
      </c>
      <c r="F3" s="109" t="n">
        <v>89</v>
      </c>
      <c r="G3" s="110" t="s">
        <v>1062</v>
      </c>
    </row>
    <row r="4" customFormat="false" ht="14.25" hidden="false" customHeight="false" outlineLevel="0" collapsed="false">
      <c r="A4" s="88" t="n">
        <v>128901</v>
      </c>
      <c r="B4" s="107" t="s">
        <v>1066</v>
      </c>
      <c r="C4" s="107" t="s">
        <v>155</v>
      </c>
      <c r="D4" s="108" t="s">
        <v>1067</v>
      </c>
      <c r="E4" s="107" t="s">
        <v>1068</v>
      </c>
      <c r="F4" s="109" t="n">
        <v>89</v>
      </c>
      <c r="G4" s="110" t="s">
        <v>1062</v>
      </c>
    </row>
    <row r="5" customFormat="false" ht="14.25" hidden="false" customHeight="false" outlineLevel="0" collapsed="false">
      <c r="A5" s="88" t="n">
        <v>37137</v>
      </c>
      <c r="B5" s="107" t="s">
        <v>1069</v>
      </c>
      <c r="C5" s="107" t="s">
        <v>163</v>
      </c>
      <c r="D5" s="108" t="s">
        <v>1070</v>
      </c>
      <c r="E5" s="107" t="s">
        <v>324</v>
      </c>
      <c r="F5" s="109" t="n">
        <v>40</v>
      </c>
      <c r="G5" s="110" t="s">
        <v>1062</v>
      </c>
    </row>
    <row r="6" customFormat="false" ht="14.25" hidden="false" customHeight="false" outlineLevel="0" collapsed="false">
      <c r="A6" s="88" t="n">
        <v>85332</v>
      </c>
      <c r="B6" s="107" t="s">
        <v>1071</v>
      </c>
      <c r="C6" s="107" t="s">
        <v>163</v>
      </c>
      <c r="D6" s="108" t="s">
        <v>1072</v>
      </c>
      <c r="E6" s="107" t="s">
        <v>1073</v>
      </c>
      <c r="F6" s="109" t="n">
        <v>19.8</v>
      </c>
      <c r="G6" s="110" t="s">
        <v>1062</v>
      </c>
    </row>
    <row r="7" customFormat="false" ht="14.25" hidden="false" customHeight="false" outlineLevel="0" collapsed="false">
      <c r="A7" s="88" t="n">
        <v>129930</v>
      </c>
      <c r="B7" s="107" t="s">
        <v>1074</v>
      </c>
      <c r="C7" s="107" t="s">
        <v>155</v>
      </c>
      <c r="D7" s="108" t="s">
        <v>1075</v>
      </c>
      <c r="E7" s="107" t="s">
        <v>1065</v>
      </c>
      <c r="F7" s="109" t="n">
        <v>148</v>
      </c>
      <c r="G7" s="110" t="s">
        <v>1062</v>
      </c>
    </row>
    <row r="8" customFormat="false" ht="14.25" hidden="false" customHeight="false" outlineLevel="0" collapsed="false">
      <c r="A8" s="88" t="n">
        <v>134706</v>
      </c>
      <c r="B8" s="107" t="s">
        <v>1076</v>
      </c>
      <c r="C8" s="107" t="s">
        <v>163</v>
      </c>
      <c r="D8" s="108" t="s">
        <v>1077</v>
      </c>
      <c r="E8" s="107" t="s">
        <v>1078</v>
      </c>
      <c r="F8" s="109" t="n">
        <v>38</v>
      </c>
      <c r="G8" s="110" t="s">
        <v>1062</v>
      </c>
    </row>
    <row r="9" customFormat="false" ht="14.25" hidden="false" customHeight="false" outlineLevel="0" collapsed="false">
      <c r="A9" s="88" t="n">
        <v>107994</v>
      </c>
      <c r="B9" s="107" t="s">
        <v>1079</v>
      </c>
      <c r="C9" s="107" t="s">
        <v>163</v>
      </c>
      <c r="D9" s="108" t="s">
        <v>1080</v>
      </c>
      <c r="E9" s="107" t="s">
        <v>324</v>
      </c>
      <c r="F9" s="109" t="n">
        <v>27.5</v>
      </c>
      <c r="G9" s="110" t="s">
        <v>1062</v>
      </c>
    </row>
    <row r="10" customFormat="false" ht="14.25" hidden="false" customHeight="false" outlineLevel="0" collapsed="false">
      <c r="A10" s="88" t="n">
        <v>16483</v>
      </c>
      <c r="B10" s="107" t="s">
        <v>1081</v>
      </c>
      <c r="C10" s="107" t="s">
        <v>163</v>
      </c>
      <c r="D10" s="108" t="s">
        <v>343</v>
      </c>
      <c r="E10" s="107" t="s">
        <v>1082</v>
      </c>
      <c r="F10" s="109" t="n">
        <v>28.2</v>
      </c>
      <c r="G10" s="110" t="s">
        <v>1062</v>
      </c>
    </row>
    <row r="11" customFormat="false" ht="14.25" hidden="false" customHeight="false" outlineLevel="0" collapsed="false">
      <c r="A11" s="88" t="n">
        <v>122707</v>
      </c>
      <c r="B11" s="107" t="s">
        <v>1083</v>
      </c>
      <c r="C11" s="107" t="s">
        <v>163</v>
      </c>
      <c r="D11" s="108" t="s">
        <v>296</v>
      </c>
      <c r="E11" s="107" t="s">
        <v>297</v>
      </c>
      <c r="F11" s="109" t="n">
        <v>17</v>
      </c>
      <c r="G11" s="110" t="s">
        <v>1062</v>
      </c>
    </row>
    <row r="12" customFormat="false" ht="14.25" hidden="false" customHeight="false" outlineLevel="0" collapsed="false">
      <c r="A12" s="88" t="n">
        <v>137483</v>
      </c>
      <c r="B12" s="107" t="s">
        <v>1084</v>
      </c>
      <c r="C12" s="107" t="s">
        <v>163</v>
      </c>
      <c r="D12" s="108" t="s">
        <v>1085</v>
      </c>
      <c r="E12" s="107" t="s">
        <v>254</v>
      </c>
      <c r="F12" s="109" t="n">
        <v>22</v>
      </c>
      <c r="G12" s="110" t="s">
        <v>1062</v>
      </c>
    </row>
    <row r="13" customFormat="false" ht="14.25" hidden="false" customHeight="false" outlineLevel="0" collapsed="false">
      <c r="A13" s="88" t="n">
        <v>122292</v>
      </c>
      <c r="B13" s="107" t="s">
        <v>1086</v>
      </c>
      <c r="C13" s="107" t="s">
        <v>163</v>
      </c>
      <c r="D13" s="108" t="s">
        <v>1087</v>
      </c>
      <c r="E13" s="107" t="s">
        <v>1088</v>
      </c>
      <c r="F13" s="109" t="n">
        <v>28.8</v>
      </c>
      <c r="G13" s="110" t="s">
        <v>1062</v>
      </c>
    </row>
    <row r="14" customFormat="false" ht="14.25" hidden="false" customHeight="false" outlineLevel="0" collapsed="false">
      <c r="A14" s="88" t="n">
        <v>133173</v>
      </c>
      <c r="B14" s="107" t="s">
        <v>1089</v>
      </c>
      <c r="C14" s="107" t="s">
        <v>155</v>
      </c>
      <c r="D14" s="108" t="s">
        <v>1090</v>
      </c>
      <c r="E14" s="107" t="s">
        <v>1065</v>
      </c>
      <c r="F14" s="109" t="n">
        <v>128</v>
      </c>
      <c r="G14" s="110" t="s">
        <v>1062</v>
      </c>
    </row>
    <row r="15" customFormat="false" ht="14.25" hidden="false" customHeight="false" outlineLevel="0" collapsed="false">
      <c r="A15" s="88" t="n">
        <v>128904</v>
      </c>
      <c r="B15" s="107" t="s">
        <v>1091</v>
      </c>
      <c r="C15" s="107" t="s">
        <v>155</v>
      </c>
      <c r="D15" s="108" t="s">
        <v>1090</v>
      </c>
      <c r="E15" s="107" t="s">
        <v>1065</v>
      </c>
      <c r="F15" s="109" t="n">
        <v>128</v>
      </c>
      <c r="G15" s="110" t="s">
        <v>1062</v>
      </c>
    </row>
    <row r="16" customFormat="false" ht="14.25" hidden="false" customHeight="false" outlineLevel="0" collapsed="false">
      <c r="A16" s="88" t="n">
        <v>109124</v>
      </c>
      <c r="B16" s="107" t="s">
        <v>1092</v>
      </c>
      <c r="C16" s="107" t="s">
        <v>163</v>
      </c>
      <c r="D16" s="108" t="s">
        <v>1093</v>
      </c>
      <c r="E16" s="107" t="s">
        <v>1094</v>
      </c>
      <c r="F16" s="109" t="n">
        <v>59</v>
      </c>
      <c r="G16" s="110" t="s">
        <v>1062</v>
      </c>
    </row>
    <row r="17" customFormat="false" ht="14.25" hidden="false" customHeight="false" outlineLevel="0" collapsed="false">
      <c r="A17" s="88" t="n">
        <v>119980</v>
      </c>
      <c r="B17" s="107" t="s">
        <v>1095</v>
      </c>
      <c r="C17" s="107" t="s">
        <v>163</v>
      </c>
      <c r="D17" s="108" t="s">
        <v>1096</v>
      </c>
      <c r="E17" s="107" t="s">
        <v>502</v>
      </c>
      <c r="F17" s="109" t="n">
        <v>38.4</v>
      </c>
      <c r="G17" s="110" t="s">
        <v>1062</v>
      </c>
    </row>
    <row r="18" customFormat="false" ht="14.25" hidden="false" customHeight="false" outlineLevel="0" collapsed="false">
      <c r="A18" s="88" t="n">
        <v>135313</v>
      </c>
      <c r="B18" s="111" t="s">
        <v>1097</v>
      </c>
      <c r="C18" s="107" t="s">
        <v>163</v>
      </c>
      <c r="D18" s="108" t="s">
        <v>1098</v>
      </c>
      <c r="E18" s="107" t="s">
        <v>1099</v>
      </c>
      <c r="F18" s="109" t="n">
        <v>20</v>
      </c>
      <c r="G18" s="110" t="s">
        <v>1062</v>
      </c>
    </row>
    <row r="19" customFormat="false" ht="14.25" hidden="false" customHeight="false" outlineLevel="0" collapsed="false">
      <c r="A19" s="88" t="n">
        <v>132253</v>
      </c>
      <c r="B19" s="107" t="s">
        <v>1100</v>
      </c>
      <c r="C19" s="107" t="s">
        <v>163</v>
      </c>
      <c r="D19" s="108" t="s">
        <v>1101</v>
      </c>
      <c r="E19" s="107" t="s">
        <v>1102</v>
      </c>
      <c r="F19" s="109" t="n">
        <v>455</v>
      </c>
      <c r="G19" s="110" t="s">
        <v>1062</v>
      </c>
    </row>
    <row r="20" customFormat="false" ht="14.25" hidden="false" customHeight="false" outlineLevel="0" collapsed="false">
      <c r="A20" s="88" t="n">
        <v>75433</v>
      </c>
      <c r="B20" s="107" t="s">
        <v>1103</v>
      </c>
      <c r="C20" s="107" t="s">
        <v>155</v>
      </c>
      <c r="D20" s="108" t="s">
        <v>1104</v>
      </c>
      <c r="E20" s="107" t="s">
        <v>1105</v>
      </c>
      <c r="F20" s="109" t="n">
        <v>48</v>
      </c>
      <c r="G20" s="110" t="s">
        <v>1062</v>
      </c>
    </row>
    <row r="21" customFormat="false" ht="14.25" hidden="false" customHeight="false" outlineLevel="0" collapsed="false">
      <c r="A21" s="88" t="n">
        <v>130438</v>
      </c>
      <c r="B21" s="107" t="s">
        <v>1106</v>
      </c>
      <c r="C21" s="107" t="s">
        <v>163</v>
      </c>
      <c r="D21" s="108" t="s">
        <v>1107</v>
      </c>
      <c r="E21" s="107" t="s">
        <v>573</v>
      </c>
      <c r="F21" s="109" t="n">
        <v>29.8</v>
      </c>
      <c r="G21" s="110" t="s">
        <v>1062</v>
      </c>
    </row>
    <row r="22" customFormat="false" ht="14.25" hidden="false" customHeight="false" outlineLevel="0" collapsed="false">
      <c r="A22" s="88" t="n">
        <v>100942</v>
      </c>
      <c r="B22" s="107" t="s">
        <v>1108</v>
      </c>
      <c r="C22" s="107" t="s">
        <v>163</v>
      </c>
      <c r="D22" s="108" t="s">
        <v>638</v>
      </c>
      <c r="E22" s="107" t="s">
        <v>615</v>
      </c>
      <c r="F22" s="109" t="n">
        <v>38</v>
      </c>
      <c r="G22" s="110" t="s">
        <v>1062</v>
      </c>
    </row>
    <row r="23" customFormat="false" ht="14.25" hidden="false" customHeight="false" outlineLevel="0" collapsed="false">
      <c r="A23" s="88" t="n">
        <v>135145</v>
      </c>
      <c r="B23" s="111" t="s">
        <v>1109</v>
      </c>
      <c r="C23" s="107" t="s">
        <v>163</v>
      </c>
      <c r="D23" s="108" t="s">
        <v>1110</v>
      </c>
      <c r="E23" s="107" t="s">
        <v>1111</v>
      </c>
      <c r="F23" s="109" t="n">
        <v>25</v>
      </c>
      <c r="G23" s="110" t="s">
        <v>1062</v>
      </c>
    </row>
    <row r="24" customFormat="false" ht="14.25" hidden="false" customHeight="false" outlineLevel="0" collapsed="false">
      <c r="A24" s="88" t="n">
        <v>30939</v>
      </c>
      <c r="B24" s="107" t="s">
        <v>1112</v>
      </c>
      <c r="C24" s="107" t="s">
        <v>163</v>
      </c>
      <c r="D24" s="108" t="s">
        <v>1113</v>
      </c>
      <c r="E24" s="107" t="s">
        <v>1114</v>
      </c>
      <c r="F24" s="109" t="n">
        <v>99</v>
      </c>
      <c r="G24" s="110" t="s">
        <v>1062</v>
      </c>
    </row>
    <row r="25" customFormat="false" ht="14.25" hidden="false" customHeight="false" outlineLevel="0" collapsed="false">
      <c r="A25" s="88" t="n">
        <v>77736</v>
      </c>
      <c r="B25" s="107" t="s">
        <v>1115</v>
      </c>
      <c r="C25" s="107" t="s">
        <v>163</v>
      </c>
      <c r="D25" s="108" t="s">
        <v>1116</v>
      </c>
      <c r="E25" s="107" t="s">
        <v>1117</v>
      </c>
      <c r="F25" s="109" t="n">
        <v>40.4</v>
      </c>
      <c r="G25" s="110" t="s">
        <v>1062</v>
      </c>
    </row>
    <row r="26" customFormat="false" ht="14.25" hidden="false" customHeight="false" outlineLevel="0" collapsed="false">
      <c r="A26" s="88" t="n">
        <v>106228</v>
      </c>
      <c r="B26" s="107" t="s">
        <v>1118</v>
      </c>
      <c r="C26" s="107" t="s">
        <v>163</v>
      </c>
      <c r="D26" s="108" t="s">
        <v>1119</v>
      </c>
      <c r="E26" s="107" t="s">
        <v>903</v>
      </c>
      <c r="F26" s="109" t="n">
        <v>13.5</v>
      </c>
      <c r="G26" s="110" t="s">
        <v>1062</v>
      </c>
    </row>
    <row r="27" customFormat="false" ht="14.25" hidden="false" customHeight="false" outlineLevel="0" collapsed="false">
      <c r="A27" s="88" t="n">
        <v>23897</v>
      </c>
      <c r="B27" s="107" t="s">
        <v>1120</v>
      </c>
      <c r="C27" s="107" t="s">
        <v>163</v>
      </c>
      <c r="D27" s="108" t="s">
        <v>1121</v>
      </c>
      <c r="E27" s="107" t="s">
        <v>1122</v>
      </c>
      <c r="F27" s="109" t="n">
        <v>35</v>
      </c>
      <c r="G27" s="110" t="s">
        <v>1062</v>
      </c>
    </row>
    <row r="28" customFormat="false" ht="14.25" hidden="false" customHeight="false" outlineLevel="0" collapsed="false">
      <c r="A28" s="88" t="n">
        <v>101891</v>
      </c>
      <c r="B28" s="107" t="s">
        <v>1123</v>
      </c>
      <c r="C28" s="107" t="s">
        <v>163</v>
      </c>
      <c r="D28" s="108" t="s">
        <v>1124</v>
      </c>
      <c r="E28" s="107" t="s">
        <v>814</v>
      </c>
      <c r="F28" s="109" t="n">
        <v>23</v>
      </c>
      <c r="G28" s="110" t="s">
        <v>1062</v>
      </c>
    </row>
    <row r="29" customFormat="false" ht="14.25" hidden="false" customHeight="false" outlineLevel="0" collapsed="false">
      <c r="A29" s="88" t="n">
        <v>101148</v>
      </c>
      <c r="B29" s="107" t="s">
        <v>1125</v>
      </c>
      <c r="C29" s="107" t="s">
        <v>163</v>
      </c>
      <c r="D29" s="108" t="s">
        <v>1126</v>
      </c>
      <c r="E29" s="107" t="s">
        <v>1127</v>
      </c>
      <c r="F29" s="109" t="n">
        <v>35</v>
      </c>
      <c r="G29" s="110" t="s">
        <v>1062</v>
      </c>
    </row>
    <row r="30" customFormat="false" ht="14.25" hidden="false" customHeight="false" outlineLevel="0" collapsed="false">
      <c r="A30" s="88" t="n">
        <v>25745</v>
      </c>
      <c r="B30" s="107" t="s">
        <v>1128</v>
      </c>
      <c r="C30" s="107" t="s">
        <v>163</v>
      </c>
      <c r="D30" s="108" t="s">
        <v>920</v>
      </c>
      <c r="E30" s="107" t="s">
        <v>1129</v>
      </c>
      <c r="F30" s="109" t="n">
        <v>7</v>
      </c>
      <c r="G30" s="110" t="s">
        <v>1062</v>
      </c>
    </row>
    <row r="31" customFormat="false" ht="14.25" hidden="false" customHeight="false" outlineLevel="0" collapsed="false">
      <c r="A31" s="88" t="n">
        <v>45027</v>
      </c>
      <c r="B31" s="107" t="s">
        <v>1130</v>
      </c>
      <c r="C31" s="107" t="s">
        <v>163</v>
      </c>
      <c r="D31" s="108" t="s">
        <v>1131</v>
      </c>
      <c r="E31" s="107" t="s">
        <v>285</v>
      </c>
      <c r="F31" s="109" t="n">
        <v>24</v>
      </c>
      <c r="G31" s="110" t="s">
        <v>1062</v>
      </c>
    </row>
    <row r="32" customFormat="false" ht="14.25" hidden="false" customHeight="false" outlineLevel="0" collapsed="false">
      <c r="A32" s="88" t="n">
        <v>67345</v>
      </c>
      <c r="B32" s="111" t="s">
        <v>1132</v>
      </c>
      <c r="C32" s="107" t="s">
        <v>163</v>
      </c>
      <c r="D32" s="112" t="s">
        <v>1133</v>
      </c>
      <c r="E32" s="111" t="s">
        <v>1134</v>
      </c>
      <c r="F32" s="109" t="n">
        <v>33.6</v>
      </c>
      <c r="G32" s="110" t="s">
        <v>1062</v>
      </c>
    </row>
    <row r="33" customFormat="false" ht="14.25" hidden="false" customHeight="false" outlineLevel="0" collapsed="false">
      <c r="A33" s="88" t="n">
        <v>44903</v>
      </c>
      <c r="B33" s="107" t="s">
        <v>1135</v>
      </c>
      <c r="C33" s="107" t="s">
        <v>155</v>
      </c>
      <c r="D33" s="108" t="s">
        <v>329</v>
      </c>
      <c r="E33" s="107" t="s">
        <v>330</v>
      </c>
      <c r="F33" s="109" t="n">
        <v>15</v>
      </c>
      <c r="G33" s="110" t="s">
        <v>1062</v>
      </c>
    </row>
    <row r="34" customFormat="false" ht="14.25" hidden="false" customHeight="false" outlineLevel="0" collapsed="false">
      <c r="A34" s="88" t="n">
        <v>134867</v>
      </c>
      <c r="B34" s="107" t="s">
        <v>1136</v>
      </c>
      <c r="C34" s="107" t="s">
        <v>163</v>
      </c>
      <c r="D34" s="108" t="s">
        <v>1137</v>
      </c>
      <c r="E34" s="107" t="s">
        <v>1138</v>
      </c>
      <c r="F34" s="109" t="n">
        <v>49.8</v>
      </c>
      <c r="G34" s="110" t="s">
        <v>1062</v>
      </c>
    </row>
    <row r="35" customFormat="false" ht="14.25" hidden="false" customHeight="false" outlineLevel="0" collapsed="false">
      <c r="A35" s="88" t="n">
        <v>101145</v>
      </c>
      <c r="B35" s="107" t="s">
        <v>1125</v>
      </c>
      <c r="C35" s="107" t="s">
        <v>163</v>
      </c>
      <c r="D35" s="108" t="s">
        <v>1139</v>
      </c>
      <c r="E35" s="107" t="s">
        <v>1127</v>
      </c>
      <c r="F35" s="109" t="n">
        <v>35</v>
      </c>
      <c r="G35" s="110" t="s">
        <v>1062</v>
      </c>
    </row>
    <row r="36" customFormat="false" ht="14.25" hidden="false" customHeight="false" outlineLevel="0" collapsed="false">
      <c r="A36" s="88" t="n">
        <v>75112</v>
      </c>
      <c r="B36" s="107" t="s">
        <v>1140</v>
      </c>
      <c r="C36" s="107" t="s">
        <v>1141</v>
      </c>
      <c r="D36" s="108" t="s">
        <v>1142</v>
      </c>
      <c r="E36" s="107" t="s">
        <v>1143</v>
      </c>
      <c r="F36" s="109" t="n">
        <v>33</v>
      </c>
      <c r="G36" s="110" t="s">
        <v>1062</v>
      </c>
    </row>
    <row r="37" customFormat="false" ht="14.25" hidden="false" customHeight="false" outlineLevel="0" collapsed="false">
      <c r="A37" s="88" t="n">
        <v>57979</v>
      </c>
      <c r="B37" s="107" t="s">
        <v>1144</v>
      </c>
      <c r="C37" s="107" t="s">
        <v>163</v>
      </c>
      <c r="D37" s="108" t="s">
        <v>1145</v>
      </c>
      <c r="E37" s="107" t="s">
        <v>576</v>
      </c>
      <c r="F37" s="109" t="n">
        <v>18</v>
      </c>
      <c r="G37" s="110" t="s">
        <v>1062</v>
      </c>
    </row>
    <row r="38" customFormat="false" ht="14.25" hidden="false" customHeight="false" outlineLevel="0" collapsed="false">
      <c r="A38" s="88" t="n">
        <v>56783</v>
      </c>
      <c r="B38" s="107" t="s">
        <v>1146</v>
      </c>
      <c r="C38" s="107" t="s">
        <v>163</v>
      </c>
      <c r="D38" s="108" t="s">
        <v>1147</v>
      </c>
      <c r="E38" s="107" t="s">
        <v>1148</v>
      </c>
      <c r="F38" s="109" t="n">
        <v>19.5</v>
      </c>
      <c r="G38" s="110" t="s">
        <v>1062</v>
      </c>
    </row>
    <row r="39" customFormat="false" ht="14.25" hidden="false" customHeight="false" outlineLevel="0" collapsed="false">
      <c r="A39" s="88" t="n">
        <v>101147</v>
      </c>
      <c r="B39" s="107" t="s">
        <v>1125</v>
      </c>
      <c r="C39" s="107" t="s">
        <v>163</v>
      </c>
      <c r="D39" s="108" t="s">
        <v>1149</v>
      </c>
      <c r="E39" s="107" t="s">
        <v>1127</v>
      </c>
      <c r="F39" s="109" t="n">
        <v>27.5</v>
      </c>
      <c r="G39" s="110" t="s">
        <v>1062</v>
      </c>
    </row>
    <row r="40" customFormat="false" ht="14.25" hidden="false" customHeight="false" outlineLevel="0" collapsed="false">
      <c r="A40" s="88" t="n">
        <v>50175</v>
      </c>
      <c r="B40" s="107" t="s">
        <v>1150</v>
      </c>
      <c r="C40" s="107" t="s">
        <v>163</v>
      </c>
      <c r="D40" s="108" t="s">
        <v>1151</v>
      </c>
      <c r="E40" s="107" t="s">
        <v>1152</v>
      </c>
      <c r="F40" s="109" t="n">
        <v>42</v>
      </c>
      <c r="G40" s="110" t="s">
        <v>1062</v>
      </c>
    </row>
    <row r="41" customFormat="false" ht="14.25" hidden="false" customHeight="false" outlineLevel="0" collapsed="false">
      <c r="A41" s="88" t="n">
        <v>139656</v>
      </c>
      <c r="B41" s="107" t="s">
        <v>1153</v>
      </c>
      <c r="C41" s="107" t="s">
        <v>163</v>
      </c>
      <c r="D41" s="107" t="s">
        <v>1154</v>
      </c>
      <c r="E41" s="107" t="s">
        <v>1155</v>
      </c>
      <c r="F41" s="109" t="n">
        <v>39.9</v>
      </c>
      <c r="G41" s="110" t="s">
        <v>1062</v>
      </c>
    </row>
    <row r="42" customFormat="false" ht="14.25" hidden="false" customHeight="false" outlineLevel="0" collapsed="false">
      <c r="A42" s="88" t="n">
        <v>106195</v>
      </c>
      <c r="B42" s="107" t="s">
        <v>1156</v>
      </c>
      <c r="C42" s="107" t="s">
        <v>163</v>
      </c>
      <c r="D42" s="108" t="s">
        <v>1157</v>
      </c>
      <c r="E42" s="107" t="s">
        <v>440</v>
      </c>
      <c r="F42" s="109" t="n">
        <v>20.4</v>
      </c>
      <c r="G42" s="110" t="s">
        <v>1062</v>
      </c>
    </row>
    <row r="43" customFormat="false" ht="14.25" hidden="false" customHeight="false" outlineLevel="0" collapsed="false">
      <c r="A43" s="88" t="n">
        <v>45464</v>
      </c>
      <c r="B43" s="107" t="s">
        <v>1158</v>
      </c>
      <c r="C43" s="107" t="s">
        <v>163</v>
      </c>
      <c r="D43" s="108" t="s">
        <v>1159</v>
      </c>
      <c r="E43" s="107" t="s">
        <v>1160</v>
      </c>
      <c r="F43" s="109" t="n">
        <v>16.2</v>
      </c>
      <c r="G43" s="110" t="s">
        <v>1062</v>
      </c>
    </row>
    <row r="44" customFormat="false" ht="14.25" hidden="false" customHeight="false" outlineLevel="0" collapsed="false">
      <c r="A44" s="88" t="n">
        <v>108064</v>
      </c>
      <c r="B44" s="107" t="s">
        <v>1161</v>
      </c>
      <c r="C44" s="107" t="s">
        <v>163</v>
      </c>
      <c r="D44" s="108" t="s">
        <v>859</v>
      </c>
      <c r="E44" s="107" t="s">
        <v>1162</v>
      </c>
      <c r="F44" s="109" t="n">
        <v>22</v>
      </c>
      <c r="G44" s="110" t="s">
        <v>1062</v>
      </c>
    </row>
    <row r="45" customFormat="false" ht="14.25" hidden="false" customHeight="false" outlineLevel="0" collapsed="false">
      <c r="A45" s="88" t="n">
        <v>139658</v>
      </c>
      <c r="B45" s="107" t="s">
        <v>1153</v>
      </c>
      <c r="C45" s="107" t="s">
        <v>163</v>
      </c>
      <c r="D45" s="107" t="s">
        <v>1163</v>
      </c>
      <c r="E45" s="107" t="s">
        <v>1155</v>
      </c>
      <c r="F45" s="109" t="n">
        <v>39.9</v>
      </c>
      <c r="G45" s="110" t="s">
        <v>1062</v>
      </c>
    </row>
    <row r="46" customFormat="false" ht="14.25" hidden="false" customHeight="false" outlineLevel="0" collapsed="false">
      <c r="A46" s="88" t="n">
        <v>126081</v>
      </c>
      <c r="B46" s="107" t="s">
        <v>1164</v>
      </c>
      <c r="C46" s="107" t="s">
        <v>163</v>
      </c>
      <c r="D46" s="108" t="s">
        <v>433</v>
      </c>
      <c r="E46" s="107" t="s">
        <v>1165</v>
      </c>
      <c r="F46" s="109" t="n">
        <v>49</v>
      </c>
      <c r="G46" s="110" t="s">
        <v>1062</v>
      </c>
    </row>
    <row r="47" customFormat="false" ht="14.25" hidden="false" customHeight="false" outlineLevel="0" collapsed="false">
      <c r="A47" s="88" t="n">
        <v>139659</v>
      </c>
      <c r="B47" s="107" t="s">
        <v>1153</v>
      </c>
      <c r="C47" s="107" t="s">
        <v>163</v>
      </c>
      <c r="D47" s="107" t="s">
        <v>1166</v>
      </c>
      <c r="E47" s="107" t="s">
        <v>1155</v>
      </c>
      <c r="F47" s="109" t="n">
        <v>39.9</v>
      </c>
      <c r="G47" s="110" t="s">
        <v>1062</v>
      </c>
    </row>
    <row r="48" customFormat="false" ht="14.25" hidden="false" customHeight="false" outlineLevel="0" collapsed="false">
      <c r="A48" s="88" t="n">
        <v>126080</v>
      </c>
      <c r="B48" s="107" t="s">
        <v>1167</v>
      </c>
      <c r="C48" s="107" t="s">
        <v>163</v>
      </c>
      <c r="D48" s="108" t="s">
        <v>1168</v>
      </c>
      <c r="E48" s="107" t="s">
        <v>1165</v>
      </c>
      <c r="F48" s="109" t="n">
        <v>48</v>
      </c>
      <c r="G48" s="110" t="s">
        <v>1062</v>
      </c>
    </row>
    <row r="49" customFormat="false" ht="14.25" hidden="false" customHeight="false" outlineLevel="0" collapsed="false">
      <c r="A49" s="88" t="n">
        <v>139657</v>
      </c>
      <c r="B49" s="107" t="s">
        <v>1153</v>
      </c>
      <c r="C49" s="107" t="s">
        <v>163</v>
      </c>
      <c r="D49" s="107" t="s">
        <v>1169</v>
      </c>
      <c r="E49" s="107" t="s">
        <v>1155</v>
      </c>
      <c r="F49" s="109" t="n">
        <v>39.9</v>
      </c>
      <c r="G49" s="110" t="s">
        <v>1062</v>
      </c>
    </row>
    <row r="50" customFormat="false" ht="14.25" hidden="false" customHeight="false" outlineLevel="0" collapsed="false">
      <c r="A50" s="88" t="n">
        <v>134829</v>
      </c>
      <c r="B50" s="107" t="s">
        <v>1170</v>
      </c>
      <c r="C50" s="107" t="s">
        <v>163</v>
      </c>
      <c r="D50" s="108" t="s">
        <v>1171</v>
      </c>
      <c r="E50" s="107" t="s">
        <v>1172</v>
      </c>
      <c r="F50" s="109" t="n">
        <v>28</v>
      </c>
      <c r="G50" s="110" t="s">
        <v>1062</v>
      </c>
    </row>
    <row r="51" customFormat="false" ht="14.25" hidden="false" customHeight="false" outlineLevel="0" collapsed="false">
      <c r="A51" s="88" t="n">
        <v>55822</v>
      </c>
      <c r="B51" s="107" t="s">
        <v>1173</v>
      </c>
      <c r="C51" s="107" t="s">
        <v>155</v>
      </c>
      <c r="D51" s="108" t="s">
        <v>1174</v>
      </c>
      <c r="E51" s="107" t="s">
        <v>1175</v>
      </c>
      <c r="F51" s="109" t="n">
        <v>29.8</v>
      </c>
      <c r="G51" s="110" t="s">
        <v>1062</v>
      </c>
    </row>
    <row r="52" customFormat="false" ht="14.25" hidden="false" customHeight="false" outlineLevel="0" collapsed="false">
      <c r="A52" s="88" t="n">
        <v>69095</v>
      </c>
      <c r="B52" s="107" t="s">
        <v>1086</v>
      </c>
      <c r="C52" s="107" t="s">
        <v>163</v>
      </c>
      <c r="D52" s="108" t="s">
        <v>1176</v>
      </c>
      <c r="E52" s="107" t="s">
        <v>355</v>
      </c>
      <c r="F52" s="109" t="n">
        <v>24</v>
      </c>
      <c r="G52" s="110" t="s">
        <v>1062</v>
      </c>
    </row>
    <row r="53" customFormat="false" ht="14.25" hidden="false" customHeight="false" outlineLevel="0" collapsed="false">
      <c r="A53" s="88" t="n">
        <v>101146</v>
      </c>
      <c r="B53" s="107" t="s">
        <v>1125</v>
      </c>
      <c r="C53" s="107" t="s">
        <v>163</v>
      </c>
      <c r="D53" s="108" t="s">
        <v>1177</v>
      </c>
      <c r="E53" s="107" t="s">
        <v>1127</v>
      </c>
      <c r="F53" s="109" t="n">
        <v>27.5</v>
      </c>
      <c r="G53" s="110" t="s">
        <v>1062</v>
      </c>
    </row>
    <row r="54" customFormat="false" ht="14.25" hidden="false" customHeight="false" outlineLevel="0" collapsed="false">
      <c r="A54" s="88" t="n">
        <v>28215</v>
      </c>
      <c r="B54" s="107" t="s">
        <v>1178</v>
      </c>
      <c r="C54" s="107" t="s">
        <v>163</v>
      </c>
      <c r="D54" s="108" t="s">
        <v>1179</v>
      </c>
      <c r="E54" s="107" t="s">
        <v>1180</v>
      </c>
      <c r="F54" s="109" t="n">
        <v>10.5</v>
      </c>
      <c r="G54" s="110" t="s">
        <v>1062</v>
      </c>
    </row>
    <row r="55" customFormat="false" ht="14.25" hidden="false" customHeight="false" outlineLevel="0" collapsed="false">
      <c r="A55" s="88" t="n">
        <v>50176</v>
      </c>
      <c r="B55" s="107" t="s">
        <v>1181</v>
      </c>
      <c r="C55" s="107" t="s">
        <v>163</v>
      </c>
      <c r="D55" s="108" t="s">
        <v>1151</v>
      </c>
      <c r="E55" s="107" t="s">
        <v>1152</v>
      </c>
      <c r="F55" s="109" t="n">
        <v>42</v>
      </c>
      <c r="G55" s="110" t="s">
        <v>1062</v>
      </c>
    </row>
    <row r="56" customFormat="false" ht="14.25" hidden="false" customHeight="false" outlineLevel="0" collapsed="false">
      <c r="A56" s="88" t="n">
        <v>1262</v>
      </c>
      <c r="B56" s="107" t="s">
        <v>729</v>
      </c>
      <c r="C56" s="107" t="s">
        <v>163</v>
      </c>
      <c r="D56" s="108" t="s">
        <v>1182</v>
      </c>
      <c r="E56" s="107" t="s">
        <v>330</v>
      </c>
      <c r="F56" s="109" t="n">
        <v>25</v>
      </c>
      <c r="G56" s="110" t="s">
        <v>1062</v>
      </c>
    </row>
    <row r="57" customFormat="false" ht="14.25" hidden="false" customHeight="false" outlineLevel="0" collapsed="false">
      <c r="A57" s="88" t="n">
        <v>101144</v>
      </c>
      <c r="B57" s="107" t="s">
        <v>1125</v>
      </c>
      <c r="C57" s="107" t="s">
        <v>163</v>
      </c>
      <c r="D57" s="108" t="s">
        <v>1183</v>
      </c>
      <c r="E57" s="107" t="s">
        <v>1127</v>
      </c>
      <c r="F57" s="109" t="n">
        <v>27.5</v>
      </c>
      <c r="G57" s="110" t="s">
        <v>1062</v>
      </c>
    </row>
    <row r="58" customFormat="false" ht="14.25" hidden="false" customHeight="false" outlineLevel="0" collapsed="false">
      <c r="A58" s="88" t="n">
        <v>106212</v>
      </c>
      <c r="B58" s="107" t="s">
        <v>1184</v>
      </c>
      <c r="C58" s="107" t="s">
        <v>163</v>
      </c>
      <c r="D58" s="108" t="s">
        <v>1185</v>
      </c>
      <c r="E58" s="107" t="s">
        <v>350</v>
      </c>
      <c r="F58" s="109" t="n">
        <v>13.6</v>
      </c>
      <c r="G58" s="110" t="s">
        <v>1062</v>
      </c>
    </row>
    <row r="59" customFormat="false" ht="14.25" hidden="false" customHeight="false" outlineLevel="0" collapsed="false">
      <c r="A59" s="88" t="n">
        <v>133462</v>
      </c>
      <c r="B59" s="107" t="s">
        <v>1186</v>
      </c>
      <c r="C59" s="107" t="s">
        <v>163</v>
      </c>
      <c r="D59" s="108" t="s">
        <v>1187</v>
      </c>
      <c r="E59" s="107" t="s">
        <v>440</v>
      </c>
      <c r="F59" s="109" t="n">
        <v>14.8</v>
      </c>
      <c r="G59" s="110" t="s">
        <v>1062</v>
      </c>
    </row>
    <row r="60" customFormat="false" ht="14.25" hidden="false" customHeight="false" outlineLevel="0" collapsed="false">
      <c r="A60" s="88" t="n">
        <v>6943</v>
      </c>
      <c r="B60" s="107" t="s">
        <v>1188</v>
      </c>
      <c r="C60" s="107" t="s">
        <v>155</v>
      </c>
      <c r="D60" s="108" t="s">
        <v>1189</v>
      </c>
      <c r="E60" s="107" t="s">
        <v>1190</v>
      </c>
      <c r="F60" s="109" t="n">
        <v>28.3</v>
      </c>
      <c r="G60" s="110" t="s">
        <v>1062</v>
      </c>
    </row>
    <row r="61" customFormat="false" ht="14.25" hidden="false" customHeight="false" outlineLevel="0" collapsed="false">
      <c r="A61" s="88" t="n">
        <v>139662</v>
      </c>
      <c r="B61" s="107" t="s">
        <v>1153</v>
      </c>
      <c r="C61" s="107" t="s">
        <v>163</v>
      </c>
      <c r="D61" s="107" t="s">
        <v>1191</v>
      </c>
      <c r="E61" s="107" t="s">
        <v>1155</v>
      </c>
      <c r="F61" s="109" t="n">
        <v>39.9</v>
      </c>
      <c r="G61" s="110" t="s">
        <v>1062</v>
      </c>
    </row>
    <row r="62" customFormat="false" ht="14.25" hidden="false" customHeight="false" outlineLevel="0" collapsed="false">
      <c r="A62" s="88" t="n">
        <v>50180</v>
      </c>
      <c r="B62" s="107" t="s">
        <v>1192</v>
      </c>
      <c r="C62" s="107" t="s">
        <v>163</v>
      </c>
      <c r="D62" s="108" t="s">
        <v>1151</v>
      </c>
      <c r="E62" s="107" t="s">
        <v>1152</v>
      </c>
      <c r="F62" s="109" t="n">
        <v>38</v>
      </c>
      <c r="G62" s="110" t="s">
        <v>1062</v>
      </c>
    </row>
    <row r="63" customFormat="false" ht="14.25" hidden="false" customHeight="false" outlineLevel="0" collapsed="false">
      <c r="A63" s="88" t="n">
        <v>50179</v>
      </c>
      <c r="B63" s="107" t="s">
        <v>1193</v>
      </c>
      <c r="C63" s="107" t="s">
        <v>163</v>
      </c>
      <c r="D63" s="108" t="s">
        <v>1151</v>
      </c>
      <c r="E63" s="107" t="s">
        <v>1152</v>
      </c>
      <c r="F63" s="109" t="n">
        <v>38</v>
      </c>
      <c r="G63" s="110" t="s">
        <v>1062</v>
      </c>
    </row>
    <row r="64" customFormat="false" ht="14.25" hidden="false" customHeight="false" outlineLevel="0" collapsed="false">
      <c r="A64" s="88" t="n">
        <v>71520</v>
      </c>
      <c r="B64" s="107" t="s">
        <v>1194</v>
      </c>
      <c r="C64" s="107" t="s">
        <v>163</v>
      </c>
      <c r="D64" s="108" t="s">
        <v>1195</v>
      </c>
      <c r="E64" s="107" t="s">
        <v>440</v>
      </c>
      <c r="F64" s="109" t="n">
        <v>19.8</v>
      </c>
      <c r="G64" s="110" t="s">
        <v>1062</v>
      </c>
    </row>
    <row r="65" customFormat="false" ht="14.25" hidden="false" customHeight="false" outlineLevel="0" collapsed="false">
      <c r="A65" s="88" t="n">
        <v>139661</v>
      </c>
      <c r="B65" s="107" t="s">
        <v>1153</v>
      </c>
      <c r="C65" s="107" t="s">
        <v>163</v>
      </c>
      <c r="D65" s="107" t="s">
        <v>1196</v>
      </c>
      <c r="E65" s="107" t="s">
        <v>1155</v>
      </c>
      <c r="F65" s="109" t="n">
        <v>39.9</v>
      </c>
      <c r="G65" s="110" t="s">
        <v>1062</v>
      </c>
    </row>
    <row r="66" customFormat="false" ht="14.25" hidden="false" customHeight="false" outlineLevel="0" collapsed="false">
      <c r="A66" s="88" t="n">
        <v>25939</v>
      </c>
      <c r="B66" s="107" t="s">
        <v>1197</v>
      </c>
      <c r="C66" s="107" t="s">
        <v>163</v>
      </c>
      <c r="D66" s="108" t="s">
        <v>1198</v>
      </c>
      <c r="E66" s="107" t="s">
        <v>1073</v>
      </c>
      <c r="F66" s="109" t="n">
        <v>28</v>
      </c>
      <c r="G66" s="110" t="s">
        <v>1062</v>
      </c>
    </row>
    <row r="67" customFormat="false" ht="14.25" hidden="false" customHeight="false" outlineLevel="0" collapsed="false">
      <c r="A67" s="88" t="n">
        <v>51607</v>
      </c>
      <c r="B67" s="107" t="s">
        <v>1199</v>
      </c>
      <c r="C67" s="107" t="s">
        <v>163</v>
      </c>
      <c r="D67" s="108" t="s">
        <v>433</v>
      </c>
      <c r="E67" s="107" t="s">
        <v>1200</v>
      </c>
      <c r="F67" s="109" t="n">
        <v>18.5</v>
      </c>
      <c r="G67" s="110" t="s">
        <v>1062</v>
      </c>
    </row>
    <row r="68" customFormat="false" ht="14.25" hidden="false" customHeight="false" outlineLevel="0" collapsed="false">
      <c r="A68" s="88" t="n">
        <v>108095</v>
      </c>
      <c r="B68" s="107" t="s">
        <v>1201</v>
      </c>
      <c r="C68" s="107" t="s">
        <v>159</v>
      </c>
      <c r="D68" s="108" t="s">
        <v>1202</v>
      </c>
      <c r="E68" s="107" t="s">
        <v>1203</v>
      </c>
      <c r="F68" s="109" t="n">
        <v>45</v>
      </c>
      <c r="G68" s="110" t="s">
        <v>1062</v>
      </c>
    </row>
    <row r="69" customFormat="false" ht="14.25" hidden="false" customHeight="false" outlineLevel="0" collapsed="false">
      <c r="A69" s="88" t="n">
        <v>50177</v>
      </c>
      <c r="B69" s="107" t="s">
        <v>1204</v>
      </c>
      <c r="C69" s="107" t="s">
        <v>163</v>
      </c>
      <c r="D69" s="108" t="s">
        <v>1151</v>
      </c>
      <c r="E69" s="107" t="s">
        <v>1152</v>
      </c>
      <c r="F69" s="109" t="n">
        <v>38</v>
      </c>
      <c r="G69" s="110" t="s">
        <v>1062</v>
      </c>
    </row>
    <row r="70" customFormat="false" ht="14.25" hidden="false" customHeight="false" outlineLevel="0" collapsed="false">
      <c r="A70" s="88" t="n">
        <v>55690</v>
      </c>
      <c r="B70" s="107" t="s">
        <v>1205</v>
      </c>
      <c r="C70" s="107" t="s">
        <v>163</v>
      </c>
      <c r="D70" s="108" t="s">
        <v>1206</v>
      </c>
      <c r="E70" s="107" t="s">
        <v>355</v>
      </c>
      <c r="F70" s="109" t="n">
        <v>25</v>
      </c>
      <c r="G70" s="110" t="s">
        <v>1062</v>
      </c>
    </row>
    <row r="71" customFormat="false" ht="14.25" hidden="false" customHeight="false" outlineLevel="0" collapsed="false">
      <c r="A71" s="88" t="n">
        <v>25940</v>
      </c>
      <c r="B71" s="107" t="s">
        <v>1207</v>
      </c>
      <c r="C71" s="107" t="s">
        <v>163</v>
      </c>
      <c r="D71" s="108" t="s">
        <v>1208</v>
      </c>
      <c r="E71" s="107" t="s">
        <v>1073</v>
      </c>
      <c r="F71" s="109" t="n">
        <v>28</v>
      </c>
      <c r="G71" s="110" t="s">
        <v>1062</v>
      </c>
    </row>
    <row r="72" customFormat="false" ht="14.25" hidden="false" customHeight="false" outlineLevel="0" collapsed="false">
      <c r="A72" s="88" t="n">
        <v>135130</v>
      </c>
      <c r="B72" s="111" t="s">
        <v>1209</v>
      </c>
      <c r="C72" s="107" t="s">
        <v>163</v>
      </c>
      <c r="D72" s="108" t="s">
        <v>1210</v>
      </c>
      <c r="E72" s="107" t="s">
        <v>545</v>
      </c>
      <c r="F72" s="109" t="n">
        <v>27</v>
      </c>
      <c r="G72" s="110" t="s">
        <v>1211</v>
      </c>
    </row>
    <row r="73" customFormat="false" ht="14.25" hidden="false" customHeight="false" outlineLevel="0" collapsed="false">
      <c r="A73" s="88" t="n">
        <v>98166</v>
      </c>
      <c r="B73" s="107" t="s">
        <v>1212</v>
      </c>
      <c r="C73" s="107" t="s">
        <v>163</v>
      </c>
      <c r="D73" s="108" t="s">
        <v>1213</v>
      </c>
      <c r="E73" s="107" t="s">
        <v>1214</v>
      </c>
      <c r="F73" s="109" t="n">
        <v>25</v>
      </c>
      <c r="G73" s="110" t="s">
        <v>1211</v>
      </c>
    </row>
    <row r="74" customFormat="false" ht="14.25" hidden="false" customHeight="false" outlineLevel="0" collapsed="false">
      <c r="A74" s="88" t="n">
        <v>58762</v>
      </c>
      <c r="B74" s="107" t="s">
        <v>1215</v>
      </c>
      <c r="C74" s="107" t="s">
        <v>155</v>
      </c>
      <c r="D74" s="108" t="s">
        <v>1216</v>
      </c>
      <c r="E74" s="107" t="s">
        <v>1217</v>
      </c>
      <c r="F74" s="109" t="n">
        <v>38.5</v>
      </c>
      <c r="G74" s="110" t="s">
        <v>1211</v>
      </c>
    </row>
    <row r="75" customFormat="false" ht="14.25" hidden="false" customHeight="false" outlineLevel="0" collapsed="false">
      <c r="A75" s="88" t="n">
        <v>44884</v>
      </c>
      <c r="B75" s="107" t="s">
        <v>1218</v>
      </c>
      <c r="C75" s="107" t="s">
        <v>163</v>
      </c>
      <c r="D75" s="108" t="s">
        <v>1219</v>
      </c>
      <c r="E75" s="107" t="s">
        <v>1220</v>
      </c>
      <c r="F75" s="109" t="n">
        <v>30.8</v>
      </c>
      <c r="G75" s="110" t="s">
        <v>1211</v>
      </c>
    </row>
    <row r="76" customFormat="false" ht="14.25" hidden="false" customHeight="false" outlineLevel="0" collapsed="false">
      <c r="A76" s="88" t="n">
        <v>101084</v>
      </c>
      <c r="B76" s="107" t="s">
        <v>1221</v>
      </c>
      <c r="C76" s="107" t="s">
        <v>163</v>
      </c>
      <c r="D76" s="108" t="s">
        <v>1222</v>
      </c>
      <c r="E76" s="107" t="s">
        <v>339</v>
      </c>
      <c r="F76" s="109" t="n">
        <v>23.8</v>
      </c>
      <c r="G76" s="110" t="s">
        <v>1211</v>
      </c>
    </row>
    <row r="77" customFormat="false" ht="14.25" hidden="false" customHeight="false" outlineLevel="0" collapsed="false">
      <c r="A77" s="88" t="n">
        <v>38896</v>
      </c>
      <c r="B77" s="107" t="s">
        <v>1223</v>
      </c>
      <c r="C77" s="107" t="s">
        <v>163</v>
      </c>
      <c r="D77" s="108" t="s">
        <v>1224</v>
      </c>
      <c r="E77" s="107" t="s">
        <v>1225</v>
      </c>
      <c r="F77" s="109" t="n">
        <v>10.5</v>
      </c>
      <c r="G77" s="110" t="s">
        <v>1211</v>
      </c>
    </row>
    <row r="78" customFormat="false" ht="14.25" hidden="false" customHeight="false" outlineLevel="0" collapsed="false">
      <c r="A78" s="88" t="n">
        <v>81513</v>
      </c>
      <c r="B78" s="107" t="s">
        <v>1226</v>
      </c>
      <c r="C78" s="107" t="s">
        <v>163</v>
      </c>
      <c r="D78" s="108" t="s">
        <v>1227</v>
      </c>
      <c r="E78" s="107" t="s">
        <v>1228</v>
      </c>
      <c r="F78" s="109" t="n">
        <v>15.7</v>
      </c>
      <c r="G78" s="110" t="s">
        <v>1211</v>
      </c>
    </row>
    <row r="79" customFormat="false" ht="14.25" hidden="false" customHeight="false" outlineLevel="0" collapsed="false">
      <c r="A79" s="88" t="n">
        <v>137407</v>
      </c>
      <c r="B79" s="107" t="s">
        <v>1229</v>
      </c>
      <c r="C79" s="107" t="s">
        <v>163</v>
      </c>
      <c r="D79" s="108" t="s">
        <v>1230</v>
      </c>
      <c r="E79" s="107" t="s">
        <v>254</v>
      </c>
      <c r="F79" s="109" t="n">
        <v>25</v>
      </c>
      <c r="G79" s="110" t="s">
        <v>1211</v>
      </c>
    </row>
    <row r="80" customFormat="false" ht="14.25" hidden="false" customHeight="false" outlineLevel="0" collapsed="false">
      <c r="A80" s="88" t="n">
        <v>107342</v>
      </c>
      <c r="B80" s="107" t="s">
        <v>1231</v>
      </c>
      <c r="C80" s="107" t="s">
        <v>163</v>
      </c>
      <c r="D80" s="108" t="s">
        <v>1232</v>
      </c>
      <c r="E80" s="107" t="s">
        <v>1233</v>
      </c>
      <c r="F80" s="109" t="n">
        <v>40.8</v>
      </c>
      <c r="G80" s="110" t="s">
        <v>1211</v>
      </c>
    </row>
    <row r="81" customFormat="false" ht="14.25" hidden="false" customHeight="false" outlineLevel="0" collapsed="false">
      <c r="A81" s="88" t="n">
        <v>139535</v>
      </c>
      <c r="B81" s="107" t="s">
        <v>1234</v>
      </c>
      <c r="C81" s="107" t="s">
        <v>163</v>
      </c>
      <c r="D81" s="108" t="s">
        <v>1235</v>
      </c>
      <c r="E81" s="107" t="s">
        <v>1236</v>
      </c>
      <c r="F81" s="109" t="n">
        <v>138</v>
      </c>
      <c r="G81" s="110" t="s">
        <v>1211</v>
      </c>
    </row>
    <row r="82" customFormat="false" ht="14.25" hidden="false" customHeight="false" outlineLevel="0" collapsed="false">
      <c r="A82" s="88" t="n">
        <v>14986</v>
      </c>
      <c r="B82" s="107" t="s">
        <v>1237</v>
      </c>
      <c r="C82" s="107" t="s">
        <v>163</v>
      </c>
      <c r="D82" s="108" t="s">
        <v>343</v>
      </c>
      <c r="E82" s="107" t="s">
        <v>221</v>
      </c>
      <c r="F82" s="109" t="n">
        <v>18</v>
      </c>
      <c r="G82" s="110" t="s">
        <v>1211</v>
      </c>
    </row>
    <row r="83" customFormat="false" ht="14.25" hidden="false" customHeight="false" outlineLevel="0" collapsed="false">
      <c r="A83" s="88" t="n">
        <v>29472</v>
      </c>
      <c r="B83" s="107" t="s">
        <v>1238</v>
      </c>
      <c r="C83" s="107" t="s">
        <v>163</v>
      </c>
      <c r="D83" s="108" t="s">
        <v>1239</v>
      </c>
      <c r="E83" s="107" t="s">
        <v>918</v>
      </c>
      <c r="F83" s="109" t="n">
        <v>15</v>
      </c>
      <c r="G83" s="110" t="s">
        <v>1211</v>
      </c>
    </row>
    <row r="84" customFormat="false" ht="14.25" hidden="false" customHeight="false" outlineLevel="0" collapsed="false">
      <c r="A84" s="88" t="n">
        <v>63524</v>
      </c>
      <c r="B84" s="107" t="s">
        <v>1240</v>
      </c>
      <c r="C84" s="107" t="s">
        <v>155</v>
      </c>
      <c r="D84" s="108" t="s">
        <v>679</v>
      </c>
      <c r="E84" s="107" t="s">
        <v>798</v>
      </c>
      <c r="F84" s="109" t="n">
        <v>15</v>
      </c>
      <c r="G84" s="110" t="s">
        <v>1211</v>
      </c>
    </row>
    <row r="85" customFormat="false" ht="14.25" hidden="false" customHeight="false" outlineLevel="0" collapsed="false">
      <c r="A85" s="88" t="n">
        <v>70264</v>
      </c>
      <c r="B85" s="107" t="s">
        <v>348</v>
      </c>
      <c r="C85" s="107" t="s">
        <v>163</v>
      </c>
      <c r="D85" s="108" t="s">
        <v>1241</v>
      </c>
      <c r="E85" s="107" t="s">
        <v>355</v>
      </c>
      <c r="F85" s="109" t="n">
        <v>13.5</v>
      </c>
      <c r="G85" s="110" t="s">
        <v>1211</v>
      </c>
    </row>
    <row r="86" customFormat="false" ht="14.25" hidden="false" customHeight="false" outlineLevel="0" collapsed="false">
      <c r="A86" s="88" t="n">
        <v>6302</v>
      </c>
      <c r="B86" s="107" t="s">
        <v>1242</v>
      </c>
      <c r="C86" s="107" t="s">
        <v>163</v>
      </c>
      <c r="D86" s="108" t="s">
        <v>1243</v>
      </c>
      <c r="E86" s="107" t="s">
        <v>654</v>
      </c>
      <c r="F86" s="109" t="n">
        <v>78</v>
      </c>
      <c r="G86" s="110" t="s">
        <v>1211</v>
      </c>
    </row>
    <row r="87" customFormat="false" ht="14.25" hidden="false" customHeight="false" outlineLevel="0" collapsed="false">
      <c r="A87" s="88" t="n">
        <v>131175</v>
      </c>
      <c r="B87" s="107" t="s">
        <v>1244</v>
      </c>
      <c r="C87" s="107" t="s">
        <v>163</v>
      </c>
      <c r="D87" s="108" t="s">
        <v>1245</v>
      </c>
      <c r="E87" s="107" t="s">
        <v>1246</v>
      </c>
      <c r="F87" s="109" t="n">
        <v>51</v>
      </c>
      <c r="G87" s="110" t="s">
        <v>1211</v>
      </c>
    </row>
    <row r="88" customFormat="false" ht="14.25" hidden="false" customHeight="false" outlineLevel="0" collapsed="false">
      <c r="A88" s="88" t="n">
        <v>117306</v>
      </c>
      <c r="B88" s="107" t="s">
        <v>1247</v>
      </c>
      <c r="C88" s="107" t="s">
        <v>163</v>
      </c>
      <c r="D88" s="108" t="s">
        <v>354</v>
      </c>
      <c r="E88" s="107" t="s">
        <v>1248</v>
      </c>
      <c r="F88" s="109" t="n">
        <v>19.1</v>
      </c>
      <c r="G88" s="110" t="s">
        <v>1211</v>
      </c>
    </row>
    <row r="89" customFormat="false" ht="14.25" hidden="false" customHeight="false" outlineLevel="0" collapsed="false">
      <c r="A89" s="88" t="n">
        <v>74369</v>
      </c>
      <c r="B89" s="107" t="s">
        <v>1249</v>
      </c>
      <c r="C89" s="107" t="s">
        <v>163</v>
      </c>
      <c r="D89" s="108" t="s">
        <v>372</v>
      </c>
      <c r="E89" s="107" t="s">
        <v>654</v>
      </c>
      <c r="F89" s="109" t="n">
        <v>48</v>
      </c>
      <c r="G89" s="110" t="s">
        <v>1211</v>
      </c>
    </row>
    <row r="90" customFormat="false" ht="14.25" hidden="false" customHeight="false" outlineLevel="0" collapsed="false">
      <c r="A90" s="88" t="n">
        <v>13303</v>
      </c>
      <c r="B90" s="107" t="s">
        <v>1250</v>
      </c>
      <c r="C90" s="107" t="s">
        <v>163</v>
      </c>
      <c r="D90" s="108" t="s">
        <v>1251</v>
      </c>
      <c r="E90" s="107" t="s">
        <v>391</v>
      </c>
      <c r="F90" s="109" t="n">
        <v>16</v>
      </c>
      <c r="G90" s="110" t="s">
        <v>1211</v>
      </c>
    </row>
    <row r="91" customFormat="false" ht="14.25" hidden="false" customHeight="false" outlineLevel="0" collapsed="false">
      <c r="A91" s="88" t="n">
        <v>41433</v>
      </c>
      <c r="B91" s="107" t="s">
        <v>1252</v>
      </c>
      <c r="C91" s="107" t="s">
        <v>163</v>
      </c>
      <c r="D91" s="108" t="s">
        <v>1253</v>
      </c>
      <c r="E91" s="107" t="s">
        <v>174</v>
      </c>
      <c r="F91" s="109" t="n">
        <v>19.8</v>
      </c>
      <c r="G91" s="110" t="s">
        <v>1211</v>
      </c>
    </row>
    <row r="92" customFormat="false" ht="14.25" hidden="false" customHeight="false" outlineLevel="0" collapsed="false">
      <c r="A92" s="88" t="n">
        <v>69175</v>
      </c>
      <c r="B92" s="107" t="s">
        <v>1254</v>
      </c>
      <c r="C92" s="107" t="s">
        <v>155</v>
      </c>
      <c r="D92" s="108" t="s">
        <v>242</v>
      </c>
      <c r="E92" s="107" t="s">
        <v>1255</v>
      </c>
      <c r="F92" s="109" t="n">
        <v>15</v>
      </c>
      <c r="G92" s="110" t="s">
        <v>1211</v>
      </c>
    </row>
    <row r="93" customFormat="false" ht="14.25" hidden="false" customHeight="false" outlineLevel="0" collapsed="false">
      <c r="A93" s="88" t="n">
        <v>9942</v>
      </c>
      <c r="B93" s="107" t="s">
        <v>1256</v>
      </c>
      <c r="C93" s="107" t="s">
        <v>163</v>
      </c>
      <c r="D93" s="108" t="s">
        <v>1257</v>
      </c>
      <c r="E93" s="107" t="s">
        <v>1105</v>
      </c>
      <c r="F93" s="109" t="n">
        <v>16</v>
      </c>
      <c r="G93" s="110" t="s">
        <v>1211</v>
      </c>
    </row>
    <row r="94" customFormat="false" ht="14.25" hidden="false" customHeight="false" outlineLevel="0" collapsed="false">
      <c r="A94" s="88" t="n">
        <v>1330</v>
      </c>
      <c r="B94" s="107" t="s">
        <v>1258</v>
      </c>
      <c r="C94" s="107" t="s">
        <v>163</v>
      </c>
      <c r="D94" s="108" t="s">
        <v>1259</v>
      </c>
      <c r="E94" s="107" t="s">
        <v>654</v>
      </c>
      <c r="F94" s="109" t="n">
        <v>66</v>
      </c>
      <c r="G94" s="110" t="s">
        <v>1211</v>
      </c>
    </row>
    <row r="95" customFormat="false" ht="14.25" hidden="false" customHeight="false" outlineLevel="0" collapsed="false">
      <c r="A95" s="88" t="n">
        <v>118407</v>
      </c>
      <c r="B95" s="107" t="s">
        <v>1260</v>
      </c>
      <c r="C95" s="107" t="s">
        <v>155</v>
      </c>
      <c r="D95" s="108" t="s">
        <v>1261</v>
      </c>
      <c r="E95" s="107" t="s">
        <v>1262</v>
      </c>
      <c r="F95" s="109" t="n">
        <v>29.6</v>
      </c>
      <c r="G95" s="110" t="s">
        <v>1211</v>
      </c>
    </row>
    <row r="96" customFormat="false" ht="14.25" hidden="false" customHeight="false" outlineLevel="0" collapsed="false">
      <c r="A96" s="88" t="n">
        <v>28203</v>
      </c>
      <c r="B96" s="107" t="s">
        <v>1263</v>
      </c>
      <c r="C96" s="107" t="s">
        <v>155</v>
      </c>
      <c r="D96" s="108" t="s">
        <v>1264</v>
      </c>
      <c r="E96" s="107" t="s">
        <v>440</v>
      </c>
      <c r="F96" s="109" t="n">
        <v>19.8</v>
      </c>
      <c r="G96" s="110" t="s">
        <v>1211</v>
      </c>
    </row>
    <row r="97" customFormat="false" ht="14.25" hidden="false" customHeight="false" outlineLevel="0" collapsed="false">
      <c r="A97" s="88" t="n">
        <v>132038</v>
      </c>
      <c r="B97" s="107" t="s">
        <v>1265</v>
      </c>
      <c r="C97" s="107" t="s">
        <v>163</v>
      </c>
      <c r="D97" s="108" t="s">
        <v>1266</v>
      </c>
      <c r="E97" s="107" t="s">
        <v>1267</v>
      </c>
      <c r="F97" s="109" t="n">
        <v>27.2</v>
      </c>
      <c r="G97" s="110" t="s">
        <v>1211</v>
      </c>
    </row>
    <row r="98" customFormat="false" ht="14.25" hidden="false" customHeight="false" outlineLevel="0" collapsed="false">
      <c r="A98" s="88" t="n">
        <v>14985</v>
      </c>
      <c r="B98" s="107" t="s">
        <v>1268</v>
      </c>
      <c r="C98" s="107" t="s">
        <v>163</v>
      </c>
      <c r="D98" s="108" t="s">
        <v>1269</v>
      </c>
      <c r="E98" s="107" t="s">
        <v>330</v>
      </c>
      <c r="F98" s="109" t="n">
        <v>10</v>
      </c>
      <c r="G98" s="110" t="s">
        <v>1211</v>
      </c>
    </row>
    <row r="99" customFormat="false" ht="14.25" hidden="false" customHeight="false" outlineLevel="0" collapsed="false">
      <c r="A99" s="88" t="n">
        <v>8426</v>
      </c>
      <c r="B99" s="107" t="s">
        <v>1270</v>
      </c>
      <c r="C99" s="107" t="s">
        <v>163</v>
      </c>
      <c r="D99" s="108" t="s">
        <v>1271</v>
      </c>
      <c r="E99" s="107" t="s">
        <v>750</v>
      </c>
      <c r="F99" s="109" t="n">
        <v>25</v>
      </c>
      <c r="G99" s="110" t="s">
        <v>1211</v>
      </c>
    </row>
    <row r="100" customFormat="false" ht="14.25" hidden="false" customHeight="false" outlineLevel="0" collapsed="false">
      <c r="A100" s="88" t="n">
        <v>13339</v>
      </c>
      <c r="B100" s="107" t="s">
        <v>898</v>
      </c>
      <c r="C100" s="107" t="s">
        <v>163</v>
      </c>
      <c r="D100" s="108" t="s">
        <v>1272</v>
      </c>
      <c r="E100" s="107" t="s">
        <v>900</v>
      </c>
      <c r="F100" s="109" t="n">
        <v>34.1</v>
      </c>
      <c r="G100" s="110" t="s">
        <v>1211</v>
      </c>
    </row>
    <row r="101" customFormat="false" ht="14.25" hidden="false" customHeight="false" outlineLevel="0" collapsed="false">
      <c r="A101" s="88" t="n">
        <v>101185</v>
      </c>
      <c r="B101" s="107" t="s">
        <v>1273</v>
      </c>
      <c r="C101" s="107" t="s">
        <v>163</v>
      </c>
      <c r="D101" s="108" t="s">
        <v>1274</v>
      </c>
      <c r="E101" s="107" t="s">
        <v>1275</v>
      </c>
      <c r="F101" s="109" t="n">
        <v>12</v>
      </c>
      <c r="G101" s="110" t="s">
        <v>1211</v>
      </c>
    </row>
    <row r="102" customFormat="false" ht="14.25" hidden="false" customHeight="false" outlineLevel="0" collapsed="false">
      <c r="A102" s="88" t="n">
        <v>55009</v>
      </c>
      <c r="B102" s="107" t="s">
        <v>1276</v>
      </c>
      <c r="C102" s="107" t="s">
        <v>163</v>
      </c>
      <c r="D102" s="108" t="s">
        <v>1277</v>
      </c>
      <c r="E102" s="107" t="s">
        <v>1278</v>
      </c>
      <c r="F102" s="109" t="n">
        <v>28</v>
      </c>
      <c r="G102" s="110" t="s">
        <v>1211</v>
      </c>
    </row>
    <row r="103" customFormat="false" ht="14.25" hidden="false" customHeight="false" outlineLevel="0" collapsed="false">
      <c r="A103" s="88" t="n">
        <v>135487</v>
      </c>
      <c r="B103" s="107" t="s">
        <v>1095</v>
      </c>
      <c r="C103" s="107" t="s">
        <v>163</v>
      </c>
      <c r="D103" s="108" t="s">
        <v>1279</v>
      </c>
      <c r="E103" s="107" t="s">
        <v>1280</v>
      </c>
      <c r="F103" s="109" t="n">
        <v>36</v>
      </c>
      <c r="G103" s="110" t="s">
        <v>1211</v>
      </c>
    </row>
    <row r="104" customFormat="false" ht="14.25" hidden="false" customHeight="false" outlineLevel="0" collapsed="false">
      <c r="A104" s="88" t="n">
        <v>135278</v>
      </c>
      <c r="B104" s="111" t="s">
        <v>1281</v>
      </c>
      <c r="C104" s="107" t="s">
        <v>163</v>
      </c>
      <c r="D104" s="108" t="s">
        <v>1282</v>
      </c>
      <c r="E104" s="107" t="s">
        <v>1283</v>
      </c>
      <c r="F104" s="109" t="n">
        <v>21.6</v>
      </c>
      <c r="G104" s="110" t="s">
        <v>1211</v>
      </c>
    </row>
    <row r="105" customFormat="false" ht="14.25" hidden="false" customHeight="false" outlineLevel="0" collapsed="false">
      <c r="A105" s="88" t="n">
        <v>110702</v>
      </c>
      <c r="B105" s="107" t="s">
        <v>1284</v>
      </c>
      <c r="C105" s="107" t="s">
        <v>1285</v>
      </c>
      <c r="D105" s="108" t="s">
        <v>1286</v>
      </c>
      <c r="E105" s="107" t="s">
        <v>1287</v>
      </c>
      <c r="F105" s="109" t="n">
        <v>46</v>
      </c>
      <c r="G105" s="110" t="s">
        <v>1211</v>
      </c>
    </row>
    <row r="106" customFormat="false" ht="14.25" hidden="false" customHeight="false" outlineLevel="0" collapsed="false">
      <c r="A106" s="88" t="n">
        <v>30404</v>
      </c>
      <c r="B106" s="107" t="s">
        <v>1288</v>
      </c>
      <c r="C106" s="107" t="s">
        <v>163</v>
      </c>
      <c r="D106" s="108" t="s">
        <v>372</v>
      </c>
      <c r="E106" s="107" t="s">
        <v>1289</v>
      </c>
      <c r="F106" s="109" t="n">
        <v>12</v>
      </c>
      <c r="G106" s="110" t="s">
        <v>1211</v>
      </c>
    </row>
    <row r="107" customFormat="false" ht="14.25" hidden="false" customHeight="false" outlineLevel="0" collapsed="false">
      <c r="A107" s="88" t="n">
        <v>31128</v>
      </c>
      <c r="B107" s="107" t="s">
        <v>1290</v>
      </c>
      <c r="C107" s="107" t="s">
        <v>163</v>
      </c>
      <c r="D107" s="108" t="s">
        <v>1291</v>
      </c>
      <c r="E107" s="107" t="s">
        <v>618</v>
      </c>
      <c r="F107" s="109" t="n">
        <v>15.5</v>
      </c>
      <c r="G107" s="110" t="s">
        <v>1211</v>
      </c>
    </row>
    <row r="108" customFormat="false" ht="14.25" hidden="false" customHeight="false" outlineLevel="0" collapsed="false">
      <c r="A108" s="88" t="n">
        <v>135073</v>
      </c>
      <c r="B108" s="111" t="s">
        <v>1292</v>
      </c>
      <c r="C108" s="107" t="s">
        <v>163</v>
      </c>
      <c r="D108" s="108" t="s">
        <v>1293</v>
      </c>
      <c r="E108" s="107" t="s">
        <v>1294</v>
      </c>
      <c r="F108" s="109" t="n">
        <v>18</v>
      </c>
      <c r="G108" s="110" t="s">
        <v>1211</v>
      </c>
    </row>
    <row r="109" customFormat="false" ht="14.25" hidden="false" customHeight="false" outlineLevel="0" collapsed="false">
      <c r="A109" s="88" t="n">
        <v>114943</v>
      </c>
      <c r="B109" s="107" t="s">
        <v>1295</v>
      </c>
      <c r="C109" s="107" t="s">
        <v>155</v>
      </c>
      <c r="D109" s="108" t="s">
        <v>679</v>
      </c>
      <c r="E109" s="107" t="s">
        <v>798</v>
      </c>
      <c r="F109" s="109" t="n">
        <v>15</v>
      </c>
      <c r="G109" s="110" t="s">
        <v>1211</v>
      </c>
    </row>
    <row r="110" customFormat="false" ht="14.25" hidden="false" customHeight="false" outlineLevel="0" collapsed="false">
      <c r="A110" s="88" t="n">
        <v>13695</v>
      </c>
      <c r="B110" s="107" t="s">
        <v>1296</v>
      </c>
      <c r="C110" s="107" t="s">
        <v>163</v>
      </c>
      <c r="D110" s="108" t="s">
        <v>1297</v>
      </c>
      <c r="E110" s="107" t="s">
        <v>1298</v>
      </c>
      <c r="F110" s="109" t="n">
        <v>15.8</v>
      </c>
      <c r="G110" s="110" t="s">
        <v>1211</v>
      </c>
    </row>
    <row r="111" customFormat="false" ht="14.25" hidden="false" customHeight="false" outlineLevel="0" collapsed="false">
      <c r="A111" s="88" t="n">
        <v>110701</v>
      </c>
      <c r="B111" s="107" t="s">
        <v>1299</v>
      </c>
      <c r="C111" s="107" t="s">
        <v>1285</v>
      </c>
      <c r="D111" s="108" t="s">
        <v>1286</v>
      </c>
      <c r="E111" s="107" t="s">
        <v>1287</v>
      </c>
      <c r="F111" s="109" t="n">
        <v>46</v>
      </c>
      <c r="G111" s="110" t="s">
        <v>1211</v>
      </c>
    </row>
    <row r="112" customFormat="false" ht="14.25" hidden="false" customHeight="false" outlineLevel="0" collapsed="false">
      <c r="A112" s="88" t="n">
        <v>30777</v>
      </c>
      <c r="B112" s="107" t="s">
        <v>1300</v>
      </c>
      <c r="C112" s="107" t="s">
        <v>163</v>
      </c>
      <c r="D112" s="108" t="s">
        <v>1301</v>
      </c>
      <c r="E112" s="107" t="s">
        <v>665</v>
      </c>
      <c r="F112" s="109" t="n">
        <v>20</v>
      </c>
      <c r="G112" s="110" t="s">
        <v>1211</v>
      </c>
    </row>
    <row r="113" customFormat="false" ht="14.25" hidden="false" customHeight="false" outlineLevel="0" collapsed="false">
      <c r="A113" s="88" t="n">
        <v>118909</v>
      </c>
      <c r="B113" s="107" t="s">
        <v>1302</v>
      </c>
      <c r="C113" s="107" t="s">
        <v>155</v>
      </c>
      <c r="D113" s="108" t="s">
        <v>1303</v>
      </c>
      <c r="E113" s="107" t="s">
        <v>1304</v>
      </c>
      <c r="F113" s="109" t="n">
        <v>35.1</v>
      </c>
      <c r="G113" s="110" t="s">
        <v>1211</v>
      </c>
    </row>
    <row r="114" customFormat="false" ht="14.25" hidden="false" customHeight="false" outlineLevel="0" collapsed="false">
      <c r="A114" s="88" t="n">
        <v>28247</v>
      </c>
      <c r="B114" s="107" t="s">
        <v>1305</v>
      </c>
      <c r="C114" s="107" t="s">
        <v>163</v>
      </c>
      <c r="D114" s="108" t="s">
        <v>1306</v>
      </c>
      <c r="E114" s="107" t="s">
        <v>1307</v>
      </c>
      <c r="F114" s="109" t="n">
        <v>9.7</v>
      </c>
      <c r="G114" s="110" t="s">
        <v>1211</v>
      </c>
    </row>
    <row r="115" customFormat="false" ht="14.25" hidden="false" customHeight="false" outlineLevel="0" collapsed="false">
      <c r="A115" s="88" t="n">
        <v>40939</v>
      </c>
      <c r="B115" s="107" t="s">
        <v>1308</v>
      </c>
      <c r="C115" s="107" t="s">
        <v>151</v>
      </c>
      <c r="D115" s="108" t="s">
        <v>1309</v>
      </c>
      <c r="E115" s="107" t="s">
        <v>665</v>
      </c>
      <c r="F115" s="109" t="n">
        <v>19.4</v>
      </c>
      <c r="G115" s="110" t="s">
        <v>1211</v>
      </c>
    </row>
    <row r="116" customFormat="false" ht="14.25" hidden="false" customHeight="false" outlineLevel="0" collapsed="false">
      <c r="A116" s="88" t="n">
        <v>40982</v>
      </c>
      <c r="B116" s="107" t="s">
        <v>1310</v>
      </c>
      <c r="C116" s="107" t="s">
        <v>163</v>
      </c>
      <c r="D116" s="108" t="s">
        <v>1311</v>
      </c>
      <c r="E116" s="107" t="s">
        <v>1312</v>
      </c>
      <c r="F116" s="109" t="n">
        <v>19</v>
      </c>
      <c r="G116" s="110" t="s">
        <v>1211</v>
      </c>
    </row>
    <row r="117" customFormat="false" ht="14.25" hidden="false" customHeight="false" outlineLevel="0" collapsed="false">
      <c r="A117" s="88" t="n">
        <v>23177</v>
      </c>
      <c r="B117" s="107" t="s">
        <v>1313</v>
      </c>
      <c r="C117" s="107" t="s">
        <v>163</v>
      </c>
      <c r="D117" s="108" t="s">
        <v>1314</v>
      </c>
      <c r="E117" s="107" t="s">
        <v>1315</v>
      </c>
      <c r="F117" s="109" t="n">
        <v>6.8</v>
      </c>
      <c r="G117" s="110" t="s">
        <v>1211</v>
      </c>
    </row>
    <row r="118" customFormat="false" ht="14.25" hidden="false" customHeight="false" outlineLevel="0" collapsed="false">
      <c r="A118" s="88" t="n">
        <v>10800</v>
      </c>
      <c r="B118" s="107" t="s">
        <v>1316</v>
      </c>
      <c r="C118" s="107" t="s">
        <v>163</v>
      </c>
      <c r="D118" s="108" t="s">
        <v>1087</v>
      </c>
      <c r="E118" s="107" t="s">
        <v>278</v>
      </c>
      <c r="F118" s="109" t="n">
        <v>20</v>
      </c>
      <c r="G118" s="110" t="s">
        <v>1211</v>
      </c>
    </row>
    <row r="119" customFormat="false" ht="14.25" hidden="false" customHeight="false" outlineLevel="0" collapsed="false">
      <c r="A119" s="88" t="n">
        <v>117873</v>
      </c>
      <c r="B119" s="107" t="s">
        <v>1317</v>
      </c>
      <c r="C119" s="107" t="s">
        <v>163</v>
      </c>
      <c r="D119" s="108" t="s">
        <v>1318</v>
      </c>
      <c r="E119" s="107" t="s">
        <v>654</v>
      </c>
      <c r="F119" s="109" t="n">
        <v>20</v>
      </c>
      <c r="G119" s="110" t="s">
        <v>1211</v>
      </c>
    </row>
    <row r="120" customFormat="false" ht="14.25" hidden="false" customHeight="false" outlineLevel="0" collapsed="false">
      <c r="A120" s="88" t="n">
        <v>47011</v>
      </c>
      <c r="B120" s="107" t="s">
        <v>1319</v>
      </c>
      <c r="C120" s="107" t="s">
        <v>163</v>
      </c>
      <c r="D120" s="108" t="s">
        <v>1320</v>
      </c>
      <c r="E120" s="107" t="s">
        <v>339</v>
      </c>
      <c r="F120" s="109" t="n">
        <v>12.8</v>
      </c>
      <c r="G120" s="110" t="s">
        <v>1211</v>
      </c>
    </row>
    <row r="121" customFormat="false" ht="14.25" hidden="false" customHeight="false" outlineLevel="0" collapsed="false">
      <c r="A121" s="88" t="n">
        <v>50186</v>
      </c>
      <c r="B121" s="107" t="s">
        <v>1321</v>
      </c>
      <c r="C121" s="107" t="s">
        <v>163</v>
      </c>
      <c r="D121" s="108" t="s">
        <v>1322</v>
      </c>
      <c r="E121" s="107" t="s">
        <v>1323</v>
      </c>
      <c r="F121" s="109" t="n">
        <v>12</v>
      </c>
      <c r="G121" s="110" t="s">
        <v>1211</v>
      </c>
    </row>
    <row r="122" customFormat="false" ht="14.25" hidden="false" customHeight="false" outlineLevel="0" collapsed="false">
      <c r="A122" s="88" t="n">
        <v>50183</v>
      </c>
      <c r="B122" s="107" t="s">
        <v>1324</v>
      </c>
      <c r="C122" s="107" t="s">
        <v>163</v>
      </c>
      <c r="D122" s="108" t="s">
        <v>1325</v>
      </c>
      <c r="E122" s="107" t="s">
        <v>1326</v>
      </c>
      <c r="F122" s="109" t="n">
        <v>16</v>
      </c>
      <c r="G122" s="110" t="s">
        <v>1211</v>
      </c>
    </row>
    <row r="123" customFormat="false" ht="14.25" hidden="false" customHeight="false" outlineLevel="0" collapsed="false">
      <c r="A123" s="88" t="n">
        <v>124791</v>
      </c>
      <c r="B123" s="107" t="s">
        <v>1327</v>
      </c>
      <c r="C123" s="107" t="s">
        <v>163</v>
      </c>
      <c r="D123" s="108" t="s">
        <v>1131</v>
      </c>
      <c r="E123" s="107" t="s">
        <v>1328</v>
      </c>
      <c r="F123" s="109" t="n">
        <v>15</v>
      </c>
      <c r="G123" s="110" t="s">
        <v>1211</v>
      </c>
    </row>
    <row r="124" customFormat="false" ht="14.25" hidden="false" customHeight="false" outlineLevel="0" collapsed="false">
      <c r="A124" s="88" t="n">
        <v>65111</v>
      </c>
      <c r="B124" s="107" t="s">
        <v>858</v>
      </c>
      <c r="C124" s="107" t="s">
        <v>163</v>
      </c>
      <c r="D124" s="108" t="s">
        <v>1329</v>
      </c>
      <c r="E124" s="107" t="s">
        <v>1330</v>
      </c>
      <c r="F124" s="109" t="n">
        <v>33</v>
      </c>
      <c r="G124" s="110" t="s">
        <v>1211</v>
      </c>
    </row>
    <row r="125" customFormat="false" ht="14.25" hidden="false" customHeight="false" outlineLevel="0" collapsed="false">
      <c r="A125" s="88" t="n">
        <v>64983</v>
      </c>
      <c r="B125" s="107" t="s">
        <v>1331</v>
      </c>
      <c r="C125" s="107" t="s">
        <v>163</v>
      </c>
      <c r="D125" s="108" t="s">
        <v>1332</v>
      </c>
      <c r="E125" s="107" t="s">
        <v>1333</v>
      </c>
      <c r="F125" s="109" t="n">
        <v>21.5</v>
      </c>
      <c r="G125" s="110" t="s">
        <v>1211</v>
      </c>
    </row>
    <row r="126" customFormat="false" ht="14.25" hidden="false" customHeight="false" outlineLevel="0" collapsed="false">
      <c r="A126" s="88" t="n">
        <v>30739</v>
      </c>
      <c r="B126" s="107" t="s">
        <v>1334</v>
      </c>
      <c r="C126" s="107" t="s">
        <v>163</v>
      </c>
      <c r="D126" s="108" t="s">
        <v>352</v>
      </c>
      <c r="E126" s="107" t="s">
        <v>391</v>
      </c>
      <c r="F126" s="109" t="n">
        <v>16</v>
      </c>
      <c r="G126" s="110" t="s">
        <v>1211</v>
      </c>
    </row>
    <row r="127" customFormat="false" ht="14.25" hidden="false" customHeight="false" outlineLevel="0" collapsed="false">
      <c r="A127" s="88" t="n">
        <v>58407</v>
      </c>
      <c r="B127" s="107" t="s">
        <v>1335</v>
      </c>
      <c r="C127" s="107" t="s">
        <v>163</v>
      </c>
      <c r="D127" s="108" t="s">
        <v>1336</v>
      </c>
      <c r="E127" s="107" t="s">
        <v>1337</v>
      </c>
      <c r="F127" s="109" t="n">
        <v>21.4</v>
      </c>
      <c r="G127" s="110" t="s">
        <v>1211</v>
      </c>
    </row>
    <row r="128" customFormat="false" ht="14.25" hidden="false" customHeight="false" outlineLevel="0" collapsed="false">
      <c r="A128" s="88" t="n">
        <v>30267</v>
      </c>
      <c r="B128" s="107" t="s">
        <v>1338</v>
      </c>
      <c r="C128" s="107" t="s">
        <v>163</v>
      </c>
      <c r="D128" s="108" t="s">
        <v>1339</v>
      </c>
      <c r="E128" s="107" t="s">
        <v>484</v>
      </c>
      <c r="F128" s="109" t="n">
        <v>25.2</v>
      </c>
      <c r="G128" s="110" t="s">
        <v>1211</v>
      </c>
    </row>
    <row r="129" customFormat="false" ht="14.25" hidden="false" customHeight="false" outlineLevel="0" collapsed="false">
      <c r="A129" s="88" t="n">
        <v>117610</v>
      </c>
      <c r="B129" s="107" t="s">
        <v>1340</v>
      </c>
      <c r="C129" s="107" t="s">
        <v>163</v>
      </c>
      <c r="D129" s="108" t="s">
        <v>1341</v>
      </c>
      <c r="E129" s="107" t="s">
        <v>1342</v>
      </c>
      <c r="F129" s="109" t="n">
        <v>39.5</v>
      </c>
      <c r="G129" s="110" t="s">
        <v>1211</v>
      </c>
    </row>
    <row r="130" customFormat="false" ht="14.25" hidden="false" customHeight="false" outlineLevel="0" collapsed="false">
      <c r="A130" s="88" t="n">
        <v>104592</v>
      </c>
      <c r="B130" s="107" t="s">
        <v>1343</v>
      </c>
      <c r="C130" s="107" t="s">
        <v>163</v>
      </c>
      <c r="D130" s="108" t="s">
        <v>1291</v>
      </c>
      <c r="E130" s="107" t="s">
        <v>324</v>
      </c>
      <c r="F130" s="109" t="n">
        <v>21</v>
      </c>
      <c r="G130" s="110" t="s">
        <v>1211</v>
      </c>
    </row>
    <row r="131" customFormat="false" ht="14.25" hidden="false" customHeight="false" outlineLevel="0" collapsed="false">
      <c r="A131" s="88" t="n">
        <v>115681</v>
      </c>
      <c r="B131" s="107" t="s">
        <v>619</v>
      </c>
      <c r="C131" s="107" t="s">
        <v>163</v>
      </c>
      <c r="D131" s="108" t="s">
        <v>1344</v>
      </c>
      <c r="E131" s="107" t="s">
        <v>1345</v>
      </c>
      <c r="F131" s="109" t="n">
        <v>16</v>
      </c>
      <c r="G131" s="110" t="s">
        <v>1211</v>
      </c>
    </row>
    <row r="132" customFormat="false" ht="14.25" hidden="false" customHeight="false" outlineLevel="0" collapsed="false">
      <c r="A132" s="88" t="n">
        <v>28605</v>
      </c>
      <c r="B132" s="107" t="s">
        <v>1346</v>
      </c>
      <c r="C132" s="107" t="s">
        <v>163</v>
      </c>
      <c r="D132" s="108" t="s">
        <v>1347</v>
      </c>
      <c r="E132" s="107" t="s">
        <v>1348</v>
      </c>
      <c r="F132" s="109" t="n">
        <v>20</v>
      </c>
      <c r="G132" s="107" t="s">
        <v>1211</v>
      </c>
    </row>
    <row r="133" customFormat="false" ht="14.25" hidden="false" customHeight="false" outlineLevel="0" collapsed="false">
      <c r="A133" s="88" t="n">
        <v>89960</v>
      </c>
      <c r="B133" s="107" t="s">
        <v>1349</v>
      </c>
      <c r="C133" s="107" t="s">
        <v>163</v>
      </c>
      <c r="D133" s="108" t="s">
        <v>920</v>
      </c>
      <c r="E133" s="107" t="s">
        <v>1350</v>
      </c>
      <c r="F133" s="109" t="n">
        <v>16</v>
      </c>
      <c r="G133" s="110" t="s">
        <v>1211</v>
      </c>
    </row>
    <row r="134" customFormat="false" ht="14.25" hidden="false" customHeight="false" outlineLevel="0" collapsed="false">
      <c r="A134" s="88" t="n">
        <v>16932</v>
      </c>
      <c r="B134" s="107" t="s">
        <v>1351</v>
      </c>
      <c r="C134" s="107" t="s">
        <v>163</v>
      </c>
      <c r="D134" s="108" t="s">
        <v>1269</v>
      </c>
      <c r="E134" s="107" t="s">
        <v>330</v>
      </c>
      <c r="F134" s="109" t="n">
        <v>10</v>
      </c>
      <c r="G134" s="110" t="s">
        <v>1211</v>
      </c>
    </row>
    <row r="135" customFormat="false" ht="14.25" hidden="false" customHeight="false" outlineLevel="0" collapsed="false">
      <c r="A135" s="88" t="n">
        <v>98160</v>
      </c>
      <c r="B135" s="107" t="s">
        <v>1352</v>
      </c>
      <c r="C135" s="107" t="s">
        <v>151</v>
      </c>
      <c r="D135" s="108" t="s">
        <v>477</v>
      </c>
      <c r="E135" s="107" t="s">
        <v>1353</v>
      </c>
      <c r="F135" s="109" t="n">
        <v>33</v>
      </c>
      <c r="G135" s="110" t="s">
        <v>1211</v>
      </c>
    </row>
    <row r="136" customFormat="false" ht="14.25" hidden="false" customHeight="false" outlineLevel="0" collapsed="false">
      <c r="A136" s="88" t="n">
        <v>93716</v>
      </c>
      <c r="B136" s="107" t="s">
        <v>1354</v>
      </c>
      <c r="C136" s="107" t="s">
        <v>163</v>
      </c>
      <c r="D136" s="108" t="s">
        <v>1355</v>
      </c>
      <c r="E136" s="107" t="s">
        <v>1356</v>
      </c>
      <c r="F136" s="109" t="n">
        <v>23.8</v>
      </c>
      <c r="G136" s="110" t="s">
        <v>1211</v>
      </c>
    </row>
    <row r="137" customFormat="false" ht="14.25" hidden="false" customHeight="false" outlineLevel="0" collapsed="false">
      <c r="A137" s="88" t="n">
        <v>101500</v>
      </c>
      <c r="B137" s="107" t="s">
        <v>1357</v>
      </c>
      <c r="C137" s="107" t="s">
        <v>163</v>
      </c>
      <c r="D137" s="108" t="s">
        <v>1358</v>
      </c>
      <c r="E137" s="107" t="s">
        <v>1359</v>
      </c>
      <c r="F137" s="109" t="n">
        <v>26.2</v>
      </c>
      <c r="G137" s="110" t="s">
        <v>1211</v>
      </c>
    </row>
    <row r="138" customFormat="false" ht="14.25" hidden="false" customHeight="false" outlineLevel="0" collapsed="false">
      <c r="A138" s="88" t="n">
        <v>112255</v>
      </c>
      <c r="B138" s="107" t="s">
        <v>1360</v>
      </c>
      <c r="C138" s="107" t="s">
        <v>163</v>
      </c>
      <c r="D138" s="108" t="s">
        <v>1361</v>
      </c>
      <c r="E138" s="107" t="s">
        <v>254</v>
      </c>
      <c r="F138" s="109" t="n">
        <v>14</v>
      </c>
      <c r="G138" s="110" t="s">
        <v>1211</v>
      </c>
    </row>
    <row r="139" customFormat="false" ht="14.25" hidden="false" customHeight="false" outlineLevel="0" collapsed="false">
      <c r="A139" s="88" t="n">
        <v>135162</v>
      </c>
      <c r="B139" s="111" t="s">
        <v>1362</v>
      </c>
      <c r="C139" s="107" t="s">
        <v>163</v>
      </c>
      <c r="D139" s="108" t="s">
        <v>1363</v>
      </c>
      <c r="E139" s="107" t="s">
        <v>1364</v>
      </c>
      <c r="F139" s="109" t="n">
        <v>20</v>
      </c>
      <c r="G139" s="110" t="s">
        <v>1211</v>
      </c>
    </row>
    <row r="140" customFormat="false" ht="14.25" hidden="false" customHeight="false" outlineLevel="0" collapsed="false">
      <c r="A140" s="88" t="n">
        <v>14771</v>
      </c>
      <c r="B140" s="107" t="s">
        <v>1365</v>
      </c>
      <c r="C140" s="107" t="s">
        <v>163</v>
      </c>
      <c r="D140" s="108" t="s">
        <v>1269</v>
      </c>
      <c r="E140" s="107" t="s">
        <v>330</v>
      </c>
      <c r="F140" s="109" t="n">
        <v>10</v>
      </c>
      <c r="G140" s="110" t="s">
        <v>1211</v>
      </c>
    </row>
    <row r="141" customFormat="false" ht="14.25" hidden="false" customHeight="false" outlineLevel="0" collapsed="false">
      <c r="A141" s="88" t="n">
        <v>86684</v>
      </c>
      <c r="B141" s="107" t="s">
        <v>1366</v>
      </c>
      <c r="C141" s="107" t="s">
        <v>163</v>
      </c>
      <c r="D141" s="108" t="s">
        <v>1367</v>
      </c>
      <c r="E141" s="107" t="s">
        <v>1368</v>
      </c>
      <c r="F141" s="109" t="n">
        <v>9.8</v>
      </c>
      <c r="G141" s="110" t="s">
        <v>1211</v>
      </c>
    </row>
    <row r="142" customFormat="false" ht="14.25" hidden="false" customHeight="false" outlineLevel="0" collapsed="false">
      <c r="A142" s="88" t="n">
        <v>30794</v>
      </c>
      <c r="B142" s="107" t="s">
        <v>1369</v>
      </c>
      <c r="C142" s="107" t="s">
        <v>163</v>
      </c>
      <c r="D142" s="108" t="s">
        <v>1370</v>
      </c>
      <c r="E142" s="107" t="s">
        <v>1371</v>
      </c>
      <c r="F142" s="109" t="n">
        <v>15.9</v>
      </c>
      <c r="G142" s="110" t="s">
        <v>1211</v>
      </c>
    </row>
    <row r="143" customFormat="false" ht="14.25" hidden="false" customHeight="false" outlineLevel="0" collapsed="false">
      <c r="A143" s="88" t="n">
        <v>121436</v>
      </c>
      <c r="B143" s="107" t="s">
        <v>1372</v>
      </c>
      <c r="C143" s="107" t="s">
        <v>163</v>
      </c>
      <c r="D143" s="108" t="s">
        <v>1373</v>
      </c>
      <c r="E143" s="107" t="s">
        <v>1374</v>
      </c>
      <c r="F143" s="109" t="n">
        <v>17</v>
      </c>
      <c r="G143" s="110" t="s">
        <v>1211</v>
      </c>
    </row>
    <row r="144" customFormat="false" ht="14.25" hidden="false" customHeight="false" outlineLevel="0" collapsed="false">
      <c r="A144" s="88" t="n">
        <v>23753</v>
      </c>
      <c r="B144" s="107" t="s">
        <v>1375</v>
      </c>
      <c r="C144" s="107" t="s">
        <v>155</v>
      </c>
      <c r="D144" s="108" t="s">
        <v>1168</v>
      </c>
      <c r="E144" s="107" t="s">
        <v>339</v>
      </c>
      <c r="F144" s="109" t="n">
        <v>10.7</v>
      </c>
      <c r="G144" s="110" t="s">
        <v>1211</v>
      </c>
    </row>
    <row r="145" customFormat="false" ht="14.25" hidden="false" customHeight="false" outlineLevel="0" collapsed="false">
      <c r="A145" s="88" t="n">
        <v>129656</v>
      </c>
      <c r="B145" s="107" t="s">
        <v>1376</v>
      </c>
      <c r="C145" s="107" t="s">
        <v>163</v>
      </c>
      <c r="D145" s="108" t="s">
        <v>1377</v>
      </c>
      <c r="E145" s="107" t="s">
        <v>428</v>
      </c>
      <c r="F145" s="109" t="n">
        <v>18.7</v>
      </c>
      <c r="G145" s="110" t="s">
        <v>1211</v>
      </c>
    </row>
    <row r="146" customFormat="false" ht="14.25" hidden="false" customHeight="false" outlineLevel="0" collapsed="false">
      <c r="A146" s="88" t="n">
        <v>37422</v>
      </c>
      <c r="B146" s="107" t="s">
        <v>1378</v>
      </c>
      <c r="C146" s="107" t="s">
        <v>155</v>
      </c>
      <c r="D146" s="108" t="s">
        <v>679</v>
      </c>
      <c r="E146" s="107" t="s">
        <v>1379</v>
      </c>
      <c r="F146" s="109" t="n">
        <v>13.5</v>
      </c>
      <c r="G146" s="110" t="s">
        <v>1211</v>
      </c>
    </row>
    <row r="147" customFormat="false" ht="14.25" hidden="false" customHeight="false" outlineLevel="0" collapsed="false">
      <c r="A147" s="88" t="n">
        <v>135114</v>
      </c>
      <c r="B147" s="111" t="s">
        <v>1380</v>
      </c>
      <c r="C147" s="107" t="s">
        <v>163</v>
      </c>
      <c r="D147" s="108" t="s">
        <v>1381</v>
      </c>
      <c r="E147" s="107" t="s">
        <v>1382</v>
      </c>
      <c r="F147" s="109" t="n">
        <v>25</v>
      </c>
      <c r="G147" s="110" t="s">
        <v>1211</v>
      </c>
    </row>
    <row r="148" customFormat="false" ht="14.25" hidden="false" customHeight="false" outlineLevel="0" collapsed="false">
      <c r="A148" s="88" t="n">
        <v>117775</v>
      </c>
      <c r="B148" s="107" t="s">
        <v>1383</v>
      </c>
      <c r="C148" s="107" t="s">
        <v>163</v>
      </c>
      <c r="D148" s="108" t="s">
        <v>1384</v>
      </c>
      <c r="E148" s="107" t="s">
        <v>1385</v>
      </c>
      <c r="F148" s="109" t="n">
        <v>48</v>
      </c>
      <c r="G148" s="110" t="s">
        <v>1211</v>
      </c>
    </row>
    <row r="149" customFormat="false" ht="14.25" hidden="false" customHeight="false" outlineLevel="0" collapsed="false">
      <c r="A149" s="88" t="n">
        <v>48048</v>
      </c>
      <c r="B149" s="107" t="s">
        <v>1386</v>
      </c>
      <c r="C149" s="107" t="s">
        <v>163</v>
      </c>
      <c r="D149" s="108" t="s">
        <v>1124</v>
      </c>
      <c r="E149" s="107" t="s">
        <v>814</v>
      </c>
      <c r="F149" s="109" t="n">
        <v>13.8</v>
      </c>
      <c r="G149" s="110" t="s">
        <v>1211</v>
      </c>
    </row>
    <row r="150" customFormat="false" ht="14.25" hidden="false" customHeight="false" outlineLevel="0" collapsed="false">
      <c r="A150" s="88" t="n">
        <v>135526</v>
      </c>
      <c r="B150" s="107" t="s">
        <v>1387</v>
      </c>
      <c r="C150" s="107" t="s">
        <v>163</v>
      </c>
      <c r="D150" s="108" t="s">
        <v>1388</v>
      </c>
      <c r="E150" s="107" t="s">
        <v>1389</v>
      </c>
      <c r="F150" s="109" t="n">
        <v>32</v>
      </c>
      <c r="G150" s="110" t="s">
        <v>1211</v>
      </c>
    </row>
    <row r="151" customFormat="false" ht="14.25" hidden="false" customHeight="false" outlineLevel="0" collapsed="false">
      <c r="A151" s="88" t="n">
        <v>43211</v>
      </c>
      <c r="B151" s="107" t="s">
        <v>1273</v>
      </c>
      <c r="C151" s="107" t="s">
        <v>163</v>
      </c>
      <c r="D151" s="108" t="s">
        <v>920</v>
      </c>
      <c r="E151" s="107" t="s">
        <v>1390</v>
      </c>
      <c r="F151" s="109" t="n">
        <v>10</v>
      </c>
      <c r="G151" s="110" t="s">
        <v>1211</v>
      </c>
    </row>
    <row r="152" customFormat="false" ht="14.25" hidden="false" customHeight="false" outlineLevel="0" collapsed="false">
      <c r="A152" s="88" t="n">
        <v>33974</v>
      </c>
      <c r="B152" s="107" t="s">
        <v>1391</v>
      </c>
      <c r="C152" s="107" t="s">
        <v>155</v>
      </c>
      <c r="D152" s="108" t="s">
        <v>679</v>
      </c>
      <c r="E152" s="107" t="s">
        <v>1392</v>
      </c>
      <c r="F152" s="109" t="n">
        <v>20</v>
      </c>
      <c r="G152" s="110" t="s">
        <v>1211</v>
      </c>
    </row>
    <row r="153" customFormat="false" ht="14.25" hidden="false" customHeight="false" outlineLevel="0" collapsed="false">
      <c r="A153" s="88" t="n">
        <v>73270</v>
      </c>
      <c r="B153" s="107" t="s">
        <v>1086</v>
      </c>
      <c r="C153" s="107" t="s">
        <v>163</v>
      </c>
      <c r="D153" s="108" t="s">
        <v>1393</v>
      </c>
      <c r="E153" s="107" t="s">
        <v>285</v>
      </c>
      <c r="F153" s="109" t="n">
        <v>24.9</v>
      </c>
      <c r="G153" s="110" t="s">
        <v>1211</v>
      </c>
    </row>
    <row r="154" customFormat="false" ht="14.25" hidden="false" customHeight="false" outlineLevel="0" collapsed="false">
      <c r="A154" s="88" t="n">
        <v>123717</v>
      </c>
      <c r="B154" s="107" t="s">
        <v>739</v>
      </c>
      <c r="C154" s="107" t="s">
        <v>163</v>
      </c>
      <c r="D154" s="108" t="s">
        <v>433</v>
      </c>
      <c r="E154" s="107" t="s">
        <v>187</v>
      </c>
      <c r="F154" s="109" t="n">
        <v>25</v>
      </c>
      <c r="G154" s="110" t="s">
        <v>1211</v>
      </c>
    </row>
    <row r="155" customFormat="false" ht="14.25" hidden="false" customHeight="false" outlineLevel="0" collapsed="false">
      <c r="A155" s="88" t="n">
        <v>134294</v>
      </c>
      <c r="B155" s="107" t="s">
        <v>1394</v>
      </c>
      <c r="C155" s="107" t="s">
        <v>163</v>
      </c>
      <c r="D155" s="108" t="s">
        <v>1395</v>
      </c>
      <c r="E155" s="107" t="s">
        <v>1396</v>
      </c>
      <c r="F155" s="109" t="n">
        <v>41</v>
      </c>
      <c r="G155" s="110" t="s">
        <v>1211</v>
      </c>
    </row>
    <row r="156" customFormat="false" ht="14.25" hidden="false" customHeight="false" outlineLevel="0" collapsed="false">
      <c r="A156" s="88" t="n">
        <v>118741</v>
      </c>
      <c r="B156" s="107" t="s">
        <v>1397</v>
      </c>
      <c r="C156" s="107" t="s">
        <v>155</v>
      </c>
      <c r="D156" s="108" t="s">
        <v>1398</v>
      </c>
      <c r="E156" s="107" t="s">
        <v>1399</v>
      </c>
      <c r="F156" s="109" t="n">
        <v>36</v>
      </c>
      <c r="G156" s="110" t="s">
        <v>1211</v>
      </c>
    </row>
    <row r="157" customFormat="false" ht="14.25" hidden="false" customHeight="false" outlineLevel="0" collapsed="false">
      <c r="A157" s="88" t="n">
        <v>118814</v>
      </c>
      <c r="B157" s="107" t="s">
        <v>1226</v>
      </c>
      <c r="C157" s="107" t="s">
        <v>163</v>
      </c>
      <c r="D157" s="108" t="s">
        <v>1400</v>
      </c>
      <c r="E157" s="107" t="s">
        <v>1228</v>
      </c>
      <c r="F157" s="109" t="n">
        <v>55</v>
      </c>
      <c r="G157" s="110" t="s">
        <v>1211</v>
      </c>
    </row>
    <row r="158" customFormat="false" ht="14.25" hidden="false" customHeight="false" outlineLevel="0" collapsed="false">
      <c r="A158" s="88" t="n">
        <v>27369</v>
      </c>
      <c r="B158" s="107" t="s">
        <v>1401</v>
      </c>
      <c r="C158" s="107" t="s">
        <v>163</v>
      </c>
      <c r="D158" s="108" t="s">
        <v>761</v>
      </c>
      <c r="E158" s="107" t="s">
        <v>449</v>
      </c>
      <c r="F158" s="109" t="n">
        <v>89</v>
      </c>
      <c r="G158" s="110" t="s">
        <v>1211</v>
      </c>
    </row>
    <row r="159" customFormat="false" ht="14.25" hidden="false" customHeight="false" outlineLevel="0" collapsed="false">
      <c r="A159" s="88" t="n">
        <v>134806</v>
      </c>
      <c r="B159" s="107" t="s">
        <v>1402</v>
      </c>
      <c r="C159" s="107" t="s">
        <v>163</v>
      </c>
      <c r="D159" s="108" t="s">
        <v>591</v>
      </c>
      <c r="E159" s="107" t="s">
        <v>1403</v>
      </c>
      <c r="F159" s="109" t="n">
        <v>35</v>
      </c>
      <c r="G159" s="110" t="s">
        <v>1211</v>
      </c>
    </row>
    <row r="160" customFormat="false" ht="14.25" hidden="false" customHeight="false" outlineLevel="0" collapsed="false">
      <c r="A160" s="88" t="n">
        <v>88262</v>
      </c>
      <c r="B160" s="107" t="s">
        <v>1404</v>
      </c>
      <c r="C160" s="107" t="s">
        <v>163</v>
      </c>
      <c r="D160" s="108" t="s">
        <v>1405</v>
      </c>
      <c r="E160" s="107" t="s">
        <v>1406</v>
      </c>
      <c r="F160" s="109" t="n">
        <v>72</v>
      </c>
      <c r="G160" s="110" t="s">
        <v>1211</v>
      </c>
    </row>
    <row r="161" customFormat="false" ht="14.25" hidden="false" customHeight="false" outlineLevel="0" collapsed="false">
      <c r="A161" s="88" t="n">
        <v>28604</v>
      </c>
      <c r="B161" s="107" t="s">
        <v>1407</v>
      </c>
      <c r="C161" s="107" t="s">
        <v>163</v>
      </c>
      <c r="D161" s="108" t="s">
        <v>1408</v>
      </c>
      <c r="E161" s="107" t="s">
        <v>1409</v>
      </c>
      <c r="F161" s="109" t="n">
        <v>17.9</v>
      </c>
      <c r="G161" s="110" t="s">
        <v>1211</v>
      </c>
    </row>
    <row r="162" customFormat="false" ht="14.25" hidden="false" customHeight="false" outlineLevel="0" collapsed="false">
      <c r="A162" s="88" t="n">
        <v>40784</v>
      </c>
      <c r="B162" s="107" t="s">
        <v>1410</v>
      </c>
      <c r="C162" s="107" t="s">
        <v>163</v>
      </c>
      <c r="D162" s="108" t="s">
        <v>1411</v>
      </c>
      <c r="E162" s="107" t="s">
        <v>924</v>
      </c>
      <c r="F162" s="109" t="n">
        <v>8.8</v>
      </c>
      <c r="G162" s="110" t="s">
        <v>1211</v>
      </c>
    </row>
    <row r="163" customFormat="false" ht="14.25" hidden="false" customHeight="false" outlineLevel="0" collapsed="false">
      <c r="A163" s="88" t="n">
        <v>74938</v>
      </c>
      <c r="B163" s="107" t="s">
        <v>1412</v>
      </c>
      <c r="C163" s="107" t="s">
        <v>163</v>
      </c>
      <c r="D163" s="108" t="s">
        <v>1413</v>
      </c>
      <c r="E163" s="107" t="s">
        <v>291</v>
      </c>
      <c r="F163" s="109" t="n">
        <v>20</v>
      </c>
      <c r="G163" s="110" t="s">
        <v>1211</v>
      </c>
    </row>
    <row r="164" customFormat="false" ht="14.25" hidden="false" customHeight="false" outlineLevel="0" collapsed="false">
      <c r="A164" s="88" t="n">
        <v>108479</v>
      </c>
      <c r="B164" s="107" t="s">
        <v>1414</v>
      </c>
      <c r="C164" s="107" t="s">
        <v>163</v>
      </c>
      <c r="D164" s="108" t="s">
        <v>1415</v>
      </c>
      <c r="E164" s="107" t="s">
        <v>701</v>
      </c>
      <c r="F164" s="109" t="n">
        <v>28.8</v>
      </c>
      <c r="G164" s="110" t="s">
        <v>1211</v>
      </c>
    </row>
    <row r="165" customFormat="false" ht="14.25" hidden="false" customHeight="false" outlineLevel="0" collapsed="false">
      <c r="A165" s="88" t="n">
        <v>58711</v>
      </c>
      <c r="B165" s="107" t="s">
        <v>1416</v>
      </c>
      <c r="C165" s="107" t="s">
        <v>163</v>
      </c>
      <c r="D165" s="108" t="s">
        <v>1417</v>
      </c>
      <c r="E165" s="107" t="s">
        <v>570</v>
      </c>
      <c r="F165" s="109" t="n">
        <v>14.2</v>
      </c>
      <c r="G165" s="110" t="s">
        <v>1211</v>
      </c>
    </row>
    <row r="166" customFormat="false" ht="14.25" hidden="false" customHeight="false" outlineLevel="0" collapsed="false">
      <c r="A166" s="88" t="n">
        <v>23702</v>
      </c>
      <c r="B166" s="107" t="s">
        <v>1418</v>
      </c>
      <c r="C166" s="107" t="s">
        <v>163</v>
      </c>
      <c r="D166" s="108" t="s">
        <v>1419</v>
      </c>
      <c r="E166" s="107" t="s">
        <v>964</v>
      </c>
      <c r="F166" s="109" t="n">
        <v>22.7</v>
      </c>
      <c r="G166" s="110" t="s">
        <v>1211</v>
      </c>
    </row>
    <row r="167" customFormat="false" ht="14.25" hidden="false" customHeight="false" outlineLevel="0" collapsed="false">
      <c r="A167" s="88" t="n">
        <v>106188</v>
      </c>
      <c r="B167" s="107" t="s">
        <v>1420</v>
      </c>
      <c r="C167" s="107" t="s">
        <v>163</v>
      </c>
      <c r="D167" s="108" t="s">
        <v>296</v>
      </c>
      <c r="E167" s="107" t="s">
        <v>440</v>
      </c>
      <c r="F167" s="109" t="n">
        <v>18</v>
      </c>
      <c r="G167" s="110" t="s">
        <v>1211</v>
      </c>
    </row>
    <row r="168" customFormat="false" ht="14.25" hidden="false" customHeight="false" outlineLevel="0" collapsed="false">
      <c r="A168" s="88" t="n">
        <v>57744</v>
      </c>
      <c r="B168" s="107" t="s">
        <v>1421</v>
      </c>
      <c r="C168" s="107" t="s">
        <v>163</v>
      </c>
      <c r="D168" s="108" t="s">
        <v>1422</v>
      </c>
      <c r="E168" s="107" t="s">
        <v>1423</v>
      </c>
      <c r="F168" s="109" t="n">
        <v>21</v>
      </c>
      <c r="G168" s="110" t="s">
        <v>1211</v>
      </c>
    </row>
    <row r="169" customFormat="false" ht="14.25" hidden="false" customHeight="false" outlineLevel="0" collapsed="false">
      <c r="A169" s="88" t="n">
        <v>75250</v>
      </c>
      <c r="B169" s="107" t="s">
        <v>374</v>
      </c>
      <c r="C169" s="107" t="s">
        <v>163</v>
      </c>
      <c r="D169" s="108" t="s">
        <v>1424</v>
      </c>
      <c r="E169" s="107" t="s">
        <v>1425</v>
      </c>
      <c r="F169" s="109" t="n">
        <v>18</v>
      </c>
      <c r="G169" s="110" t="s">
        <v>1211</v>
      </c>
    </row>
    <row r="170" customFormat="false" ht="14.25" hidden="false" customHeight="false" outlineLevel="0" collapsed="false">
      <c r="A170" s="88" t="n">
        <v>135058</v>
      </c>
      <c r="B170" s="111" t="s">
        <v>1426</v>
      </c>
      <c r="C170" s="107" t="s">
        <v>163</v>
      </c>
      <c r="D170" s="108" t="s">
        <v>1427</v>
      </c>
      <c r="E170" s="107" t="s">
        <v>394</v>
      </c>
      <c r="F170" s="109" t="n">
        <v>25</v>
      </c>
      <c r="G170" s="110" t="s">
        <v>1211</v>
      </c>
    </row>
    <row r="171" customFormat="false" ht="14.25" hidden="false" customHeight="false" outlineLevel="0" collapsed="false">
      <c r="A171" s="88" t="n">
        <v>15760</v>
      </c>
      <c r="B171" s="107" t="s">
        <v>1428</v>
      </c>
      <c r="C171" s="107" t="s">
        <v>163</v>
      </c>
      <c r="D171" s="108" t="s">
        <v>1429</v>
      </c>
      <c r="E171" s="107" t="s">
        <v>1430</v>
      </c>
      <c r="F171" s="109" t="n">
        <v>8.2</v>
      </c>
      <c r="G171" s="110" t="s">
        <v>1211</v>
      </c>
    </row>
    <row r="172" customFormat="false" ht="14.25" hidden="false" customHeight="false" outlineLevel="0" collapsed="false">
      <c r="A172" s="88" t="n">
        <v>124829</v>
      </c>
      <c r="B172" s="107" t="s">
        <v>1431</v>
      </c>
      <c r="C172" s="107" t="s">
        <v>163</v>
      </c>
      <c r="D172" s="108" t="s">
        <v>1432</v>
      </c>
      <c r="E172" s="107" t="s">
        <v>428</v>
      </c>
      <c r="F172" s="109" t="n">
        <v>19.5</v>
      </c>
      <c r="G172" s="110" t="s">
        <v>1211</v>
      </c>
    </row>
    <row r="173" customFormat="false" ht="14.25" hidden="false" customHeight="false" outlineLevel="0" collapsed="false">
      <c r="A173" s="88" t="n">
        <v>109792</v>
      </c>
      <c r="B173" s="107" t="s">
        <v>1433</v>
      </c>
      <c r="C173" s="107" t="s">
        <v>163</v>
      </c>
      <c r="D173" s="108" t="s">
        <v>1434</v>
      </c>
      <c r="E173" s="107" t="s">
        <v>394</v>
      </c>
      <c r="F173" s="109" t="n">
        <v>28</v>
      </c>
      <c r="G173" s="110" t="s">
        <v>1211</v>
      </c>
    </row>
    <row r="174" customFormat="false" ht="14.25" hidden="false" customHeight="false" outlineLevel="0" collapsed="false">
      <c r="A174" s="88" t="n">
        <v>50999</v>
      </c>
      <c r="B174" s="107" t="s">
        <v>1435</v>
      </c>
      <c r="C174" s="107" t="s">
        <v>163</v>
      </c>
      <c r="D174" s="108" t="s">
        <v>1436</v>
      </c>
      <c r="E174" s="107" t="s">
        <v>355</v>
      </c>
      <c r="F174" s="109" t="n">
        <v>28</v>
      </c>
      <c r="G174" s="110" t="s">
        <v>1211</v>
      </c>
    </row>
    <row r="175" customFormat="false" ht="14.25" hidden="false" customHeight="false" outlineLevel="0" collapsed="false">
      <c r="A175" s="88" t="n">
        <v>8110</v>
      </c>
      <c r="B175" s="107" t="s">
        <v>1437</v>
      </c>
      <c r="C175" s="107" t="s">
        <v>163</v>
      </c>
      <c r="D175" s="108" t="s">
        <v>1438</v>
      </c>
      <c r="E175" s="107" t="s">
        <v>1439</v>
      </c>
      <c r="F175" s="109" t="n">
        <v>4</v>
      </c>
      <c r="G175" s="110" t="s">
        <v>1211</v>
      </c>
    </row>
    <row r="176" customFormat="false" ht="14.25" hidden="false" customHeight="false" outlineLevel="0" collapsed="false">
      <c r="A176" s="88" t="n">
        <v>108240</v>
      </c>
      <c r="B176" s="107" t="s">
        <v>1440</v>
      </c>
      <c r="C176" s="107" t="s">
        <v>163</v>
      </c>
      <c r="D176" s="108" t="s">
        <v>1441</v>
      </c>
      <c r="E176" s="107" t="s">
        <v>1442</v>
      </c>
      <c r="F176" s="109" t="n">
        <v>29.8</v>
      </c>
      <c r="G176" s="110" t="s">
        <v>1211</v>
      </c>
    </row>
    <row r="177" customFormat="false" ht="14.25" hidden="false" customHeight="false" outlineLevel="0" collapsed="false">
      <c r="A177" s="88" t="n">
        <v>135174</v>
      </c>
      <c r="B177" s="107" t="s">
        <v>1443</v>
      </c>
      <c r="C177" s="107" t="s">
        <v>163</v>
      </c>
      <c r="D177" s="108" t="s">
        <v>1444</v>
      </c>
      <c r="E177" s="107" t="s">
        <v>394</v>
      </c>
      <c r="F177" s="109" t="n">
        <v>30</v>
      </c>
      <c r="G177" s="110" t="s">
        <v>1211</v>
      </c>
    </row>
    <row r="178" customFormat="false" ht="14.25" hidden="false" customHeight="false" outlineLevel="0" collapsed="false">
      <c r="A178" s="88" t="n">
        <v>16141</v>
      </c>
      <c r="B178" s="107" t="s">
        <v>1445</v>
      </c>
      <c r="C178" s="107" t="s">
        <v>155</v>
      </c>
      <c r="D178" s="108" t="s">
        <v>1446</v>
      </c>
      <c r="E178" s="107" t="s">
        <v>1447</v>
      </c>
      <c r="F178" s="109" t="n">
        <v>12.8</v>
      </c>
      <c r="G178" s="110" t="s">
        <v>1211</v>
      </c>
    </row>
    <row r="179" customFormat="false" ht="14.25" hidden="false" customHeight="false" outlineLevel="0" collapsed="false">
      <c r="A179" s="88" t="n">
        <v>50240</v>
      </c>
      <c r="B179" s="107" t="s">
        <v>1448</v>
      </c>
      <c r="C179" s="107" t="s">
        <v>163</v>
      </c>
      <c r="D179" s="108" t="s">
        <v>1449</v>
      </c>
      <c r="E179" s="107" t="s">
        <v>1450</v>
      </c>
      <c r="F179" s="109" t="n">
        <v>16</v>
      </c>
      <c r="G179" s="110" t="s">
        <v>1211</v>
      </c>
    </row>
    <row r="180" customFormat="false" ht="14.25" hidden="false" customHeight="false" outlineLevel="0" collapsed="false">
      <c r="A180" s="88" t="n">
        <v>123054</v>
      </c>
      <c r="B180" s="107" t="s">
        <v>1451</v>
      </c>
      <c r="C180" s="107" t="s">
        <v>163</v>
      </c>
      <c r="D180" s="108" t="s">
        <v>372</v>
      </c>
      <c r="E180" s="107" t="s">
        <v>829</v>
      </c>
      <c r="F180" s="109" t="n">
        <v>29</v>
      </c>
      <c r="G180" s="110" t="s">
        <v>1211</v>
      </c>
    </row>
    <row r="181" customFormat="false" ht="14.25" hidden="false" customHeight="false" outlineLevel="0" collapsed="false">
      <c r="A181" s="88" t="n">
        <v>30743</v>
      </c>
      <c r="B181" s="107" t="s">
        <v>1452</v>
      </c>
      <c r="C181" s="107" t="s">
        <v>163</v>
      </c>
      <c r="D181" s="108" t="s">
        <v>617</v>
      </c>
      <c r="E181" s="107" t="s">
        <v>391</v>
      </c>
      <c r="F181" s="109" t="n">
        <v>12</v>
      </c>
      <c r="G181" s="110" t="s">
        <v>1211</v>
      </c>
    </row>
    <row r="182" customFormat="false" ht="14.25" hidden="false" customHeight="false" outlineLevel="0" collapsed="false">
      <c r="A182" s="88" t="n">
        <v>29926</v>
      </c>
      <c r="B182" s="107" t="s">
        <v>1453</v>
      </c>
      <c r="C182" s="107" t="s">
        <v>163</v>
      </c>
      <c r="D182" s="108" t="s">
        <v>1454</v>
      </c>
      <c r="E182" s="107" t="s">
        <v>649</v>
      </c>
      <c r="F182" s="109" t="n">
        <v>39.5</v>
      </c>
      <c r="G182" s="110" t="s">
        <v>1211</v>
      </c>
    </row>
    <row r="183" customFormat="false" ht="14.25" hidden="false" customHeight="false" outlineLevel="0" collapsed="false">
      <c r="A183" s="88" t="n">
        <v>136139</v>
      </c>
      <c r="B183" s="107" t="s">
        <v>1455</v>
      </c>
      <c r="C183" s="107" t="s">
        <v>163</v>
      </c>
      <c r="D183" s="108" t="s">
        <v>1456</v>
      </c>
      <c r="E183" s="107" t="s">
        <v>657</v>
      </c>
      <c r="F183" s="109" t="n">
        <v>39</v>
      </c>
      <c r="G183" s="110" t="s">
        <v>1211</v>
      </c>
    </row>
    <row r="184" customFormat="false" ht="14.25" hidden="false" customHeight="false" outlineLevel="0" collapsed="false">
      <c r="A184" s="88" t="n">
        <v>136140</v>
      </c>
      <c r="B184" s="107" t="s">
        <v>1457</v>
      </c>
      <c r="C184" s="107" t="s">
        <v>163</v>
      </c>
      <c r="D184" s="108" t="s">
        <v>1458</v>
      </c>
      <c r="E184" s="107" t="s">
        <v>1459</v>
      </c>
      <c r="F184" s="109" t="n">
        <v>29</v>
      </c>
      <c r="G184" s="110" t="s">
        <v>1211</v>
      </c>
    </row>
    <row r="185" customFormat="false" ht="14.25" hidden="false" customHeight="false" outlineLevel="0" collapsed="false">
      <c r="A185" s="88" t="n">
        <v>89423</v>
      </c>
      <c r="B185" s="107" t="s">
        <v>1460</v>
      </c>
      <c r="C185" s="107" t="s">
        <v>163</v>
      </c>
      <c r="D185" s="108" t="s">
        <v>1461</v>
      </c>
      <c r="E185" s="107" t="s">
        <v>1462</v>
      </c>
      <c r="F185" s="109" t="n">
        <v>21.5</v>
      </c>
      <c r="G185" s="110" t="s">
        <v>1211</v>
      </c>
    </row>
    <row r="186" customFormat="false" ht="14.25" hidden="false" customHeight="false" outlineLevel="0" collapsed="false">
      <c r="A186" s="88" t="n">
        <v>14636</v>
      </c>
      <c r="B186" s="107" t="s">
        <v>1463</v>
      </c>
      <c r="C186" s="107" t="s">
        <v>163</v>
      </c>
      <c r="D186" s="108" t="s">
        <v>1269</v>
      </c>
      <c r="E186" s="107" t="s">
        <v>330</v>
      </c>
      <c r="F186" s="109" t="n">
        <v>10</v>
      </c>
      <c r="G186" s="110" t="s">
        <v>1211</v>
      </c>
    </row>
    <row r="187" customFormat="false" ht="14.25" hidden="false" customHeight="false" outlineLevel="0" collapsed="false">
      <c r="A187" s="88" t="n">
        <v>77735</v>
      </c>
      <c r="B187" s="107" t="s">
        <v>1464</v>
      </c>
      <c r="C187" s="107" t="s">
        <v>163</v>
      </c>
      <c r="D187" s="108" t="s">
        <v>1465</v>
      </c>
      <c r="E187" s="107" t="s">
        <v>475</v>
      </c>
      <c r="F187" s="109" t="n">
        <v>26</v>
      </c>
      <c r="G187" s="110" t="s">
        <v>1211</v>
      </c>
    </row>
    <row r="188" customFormat="false" ht="14.25" hidden="false" customHeight="false" outlineLevel="0" collapsed="false">
      <c r="A188" s="88" t="n">
        <v>130902</v>
      </c>
      <c r="B188" s="107" t="s">
        <v>381</v>
      </c>
      <c r="C188" s="107" t="s">
        <v>163</v>
      </c>
      <c r="D188" s="108" t="s">
        <v>1466</v>
      </c>
      <c r="E188" s="107" t="s">
        <v>1467</v>
      </c>
      <c r="F188" s="109" t="n">
        <v>34</v>
      </c>
      <c r="G188" s="110" t="s">
        <v>1211</v>
      </c>
    </row>
    <row r="189" customFormat="false" ht="14.25" hidden="false" customHeight="false" outlineLevel="0" collapsed="false">
      <c r="A189" s="88" t="n">
        <v>92352</v>
      </c>
      <c r="B189" s="107" t="s">
        <v>1468</v>
      </c>
      <c r="C189" s="107" t="s">
        <v>163</v>
      </c>
      <c r="D189" s="108" t="s">
        <v>1469</v>
      </c>
      <c r="E189" s="107" t="s">
        <v>1470</v>
      </c>
      <c r="F189" s="109" t="n">
        <v>20.9</v>
      </c>
      <c r="G189" s="110" t="s">
        <v>1211</v>
      </c>
    </row>
    <row r="190" customFormat="false" ht="14.25" hidden="false" customHeight="false" outlineLevel="0" collapsed="false">
      <c r="A190" s="88" t="n">
        <v>135267</v>
      </c>
      <c r="B190" s="111" t="s">
        <v>1471</v>
      </c>
      <c r="C190" s="107" t="s">
        <v>155</v>
      </c>
      <c r="D190" s="108" t="s">
        <v>1472</v>
      </c>
      <c r="E190" s="107" t="s">
        <v>1473</v>
      </c>
      <c r="F190" s="109" t="n">
        <v>34</v>
      </c>
      <c r="G190" s="110" t="s">
        <v>1211</v>
      </c>
    </row>
    <row r="191" customFormat="false" ht="14.25" hidden="false" customHeight="false" outlineLevel="0" collapsed="false">
      <c r="A191" s="88" t="n">
        <v>101040</v>
      </c>
      <c r="B191" s="107" t="s">
        <v>1474</v>
      </c>
      <c r="C191" s="107" t="s">
        <v>163</v>
      </c>
      <c r="D191" s="108" t="s">
        <v>1475</v>
      </c>
      <c r="E191" s="107" t="s">
        <v>1094</v>
      </c>
      <c r="F191" s="109" t="n">
        <v>49.4</v>
      </c>
      <c r="G191" s="110" t="s">
        <v>1211</v>
      </c>
    </row>
    <row r="192" customFormat="false" ht="14.25" hidden="false" customHeight="false" outlineLevel="0" collapsed="false">
      <c r="A192" s="88" t="n">
        <v>110332</v>
      </c>
      <c r="B192" s="107" t="s">
        <v>1476</v>
      </c>
      <c r="C192" s="107" t="s">
        <v>163</v>
      </c>
      <c r="D192" s="108" t="s">
        <v>1477</v>
      </c>
      <c r="E192" s="107" t="s">
        <v>1478</v>
      </c>
      <c r="F192" s="109" t="n">
        <v>28</v>
      </c>
      <c r="G192" s="110" t="s">
        <v>1211</v>
      </c>
    </row>
    <row r="193" customFormat="false" ht="14.25" hidden="false" customHeight="false" outlineLevel="0" collapsed="false">
      <c r="A193" s="88" t="n">
        <v>18291</v>
      </c>
      <c r="B193" s="107" t="s">
        <v>1479</v>
      </c>
      <c r="C193" s="107" t="s">
        <v>163</v>
      </c>
      <c r="D193" s="108" t="s">
        <v>1480</v>
      </c>
      <c r="E193" s="107" t="s">
        <v>1481</v>
      </c>
      <c r="F193" s="109" t="n">
        <v>12.5</v>
      </c>
      <c r="G193" s="110" t="s">
        <v>1211</v>
      </c>
    </row>
    <row r="194" customFormat="false" ht="14.25" hidden="false" customHeight="false" outlineLevel="0" collapsed="false">
      <c r="A194" s="88" t="n">
        <v>67631</v>
      </c>
      <c r="B194" s="107" t="s">
        <v>1482</v>
      </c>
      <c r="C194" s="107" t="s">
        <v>155</v>
      </c>
      <c r="D194" s="108" t="s">
        <v>282</v>
      </c>
      <c r="E194" s="107" t="s">
        <v>449</v>
      </c>
      <c r="F194" s="109" t="n">
        <v>98</v>
      </c>
      <c r="G194" s="110" t="s">
        <v>1211</v>
      </c>
    </row>
    <row r="195" customFormat="false" ht="14.25" hidden="false" customHeight="false" outlineLevel="0" collapsed="false">
      <c r="A195" s="88" t="n">
        <v>136604</v>
      </c>
      <c r="B195" s="107" t="s">
        <v>1483</v>
      </c>
      <c r="C195" s="107" t="s">
        <v>163</v>
      </c>
      <c r="D195" s="108" t="s">
        <v>1484</v>
      </c>
      <c r="E195" s="107" t="s">
        <v>1485</v>
      </c>
      <c r="F195" s="109" t="n">
        <v>19.5</v>
      </c>
      <c r="G195" s="110" t="s">
        <v>1211</v>
      </c>
    </row>
    <row r="196" customFormat="false" ht="14.25" hidden="false" customHeight="false" outlineLevel="0" collapsed="false">
      <c r="A196" s="88" t="n">
        <v>118910</v>
      </c>
      <c r="B196" s="107" t="s">
        <v>1421</v>
      </c>
      <c r="C196" s="107" t="s">
        <v>163</v>
      </c>
      <c r="D196" s="108" t="s">
        <v>349</v>
      </c>
      <c r="E196" s="107" t="s">
        <v>1304</v>
      </c>
      <c r="F196" s="109" t="n">
        <v>29.8</v>
      </c>
      <c r="G196" s="110" t="s">
        <v>1211</v>
      </c>
    </row>
    <row r="197" customFormat="false" ht="14.25" hidden="false" customHeight="false" outlineLevel="0" collapsed="false">
      <c r="A197" s="88" t="n">
        <v>5392</v>
      </c>
      <c r="B197" s="107" t="s">
        <v>1486</v>
      </c>
      <c r="C197" s="107" t="s">
        <v>163</v>
      </c>
      <c r="D197" s="108" t="s">
        <v>346</v>
      </c>
      <c r="E197" s="107" t="s">
        <v>1487</v>
      </c>
      <c r="F197" s="109" t="n">
        <v>20.4</v>
      </c>
      <c r="G197" s="110" t="s">
        <v>1211</v>
      </c>
    </row>
    <row r="198" customFormat="false" ht="14.25" hidden="false" customHeight="false" outlineLevel="0" collapsed="false">
      <c r="A198" s="88" t="n">
        <v>54434</v>
      </c>
      <c r="B198" s="107" t="s">
        <v>1488</v>
      </c>
      <c r="C198" s="107" t="s">
        <v>163</v>
      </c>
      <c r="D198" s="108" t="s">
        <v>1489</v>
      </c>
      <c r="E198" s="107" t="s">
        <v>1490</v>
      </c>
      <c r="F198" s="109" t="n">
        <v>28</v>
      </c>
      <c r="G198" s="110" t="s">
        <v>1211</v>
      </c>
    </row>
    <row r="199" customFormat="false" ht="14.25" hidden="false" customHeight="false" outlineLevel="0" collapsed="false">
      <c r="A199" s="88" t="n">
        <v>135948</v>
      </c>
      <c r="B199" s="111" t="s">
        <v>1491</v>
      </c>
      <c r="C199" s="107" t="s">
        <v>163</v>
      </c>
      <c r="D199" s="108" t="s">
        <v>1492</v>
      </c>
      <c r="E199" s="107" t="s">
        <v>1493</v>
      </c>
      <c r="F199" s="109" t="n">
        <v>23.2</v>
      </c>
      <c r="G199" s="110" t="s">
        <v>1211</v>
      </c>
    </row>
    <row r="200" customFormat="false" ht="14.25" hidden="false" customHeight="false" outlineLevel="0" collapsed="false">
      <c r="A200" s="88" t="n">
        <v>134726</v>
      </c>
      <c r="B200" s="107" t="s">
        <v>1494</v>
      </c>
      <c r="C200" s="107" t="s">
        <v>163</v>
      </c>
      <c r="D200" s="108" t="s">
        <v>1495</v>
      </c>
      <c r="E200" s="107" t="s">
        <v>1496</v>
      </c>
      <c r="F200" s="109" t="n">
        <v>45</v>
      </c>
      <c r="G200" s="110" t="s">
        <v>1211</v>
      </c>
    </row>
    <row r="201" customFormat="false" ht="14.25" hidden="false" customHeight="false" outlineLevel="0" collapsed="false">
      <c r="A201" s="88" t="n">
        <v>112575</v>
      </c>
      <c r="B201" s="107" t="s">
        <v>1497</v>
      </c>
      <c r="C201" s="107" t="s">
        <v>155</v>
      </c>
      <c r="D201" s="108" t="s">
        <v>732</v>
      </c>
      <c r="E201" s="107" t="s">
        <v>733</v>
      </c>
      <c r="F201" s="109" t="n">
        <v>16.8</v>
      </c>
      <c r="G201" s="110" t="s">
        <v>1211</v>
      </c>
    </row>
    <row r="202" customFormat="false" ht="14.25" hidden="false" customHeight="false" outlineLevel="0" collapsed="false">
      <c r="A202" s="88" t="n">
        <v>129777</v>
      </c>
      <c r="B202" s="107" t="s">
        <v>1498</v>
      </c>
      <c r="C202" s="107" t="s">
        <v>151</v>
      </c>
      <c r="D202" s="108" t="s">
        <v>1499</v>
      </c>
      <c r="E202" s="107" t="s">
        <v>1353</v>
      </c>
      <c r="F202" s="109" t="n">
        <v>36</v>
      </c>
      <c r="G202" s="110" t="s">
        <v>1211</v>
      </c>
    </row>
    <row r="203" customFormat="false" ht="14.25" hidden="false" customHeight="false" outlineLevel="0" collapsed="false">
      <c r="A203" s="88" t="n">
        <v>101132</v>
      </c>
      <c r="B203" s="107" t="s">
        <v>1500</v>
      </c>
      <c r="C203" s="107" t="s">
        <v>155</v>
      </c>
      <c r="D203" s="108" t="s">
        <v>1501</v>
      </c>
      <c r="E203" s="107" t="s">
        <v>291</v>
      </c>
      <c r="F203" s="109" t="n">
        <v>16</v>
      </c>
      <c r="G203" s="110" t="s">
        <v>1211</v>
      </c>
    </row>
    <row r="204" customFormat="false" ht="14.25" hidden="false" customHeight="false" outlineLevel="0" collapsed="false">
      <c r="A204" s="88" t="n">
        <v>108241</v>
      </c>
      <c r="B204" s="107" t="s">
        <v>1440</v>
      </c>
      <c r="C204" s="107" t="s">
        <v>163</v>
      </c>
      <c r="D204" s="108" t="s">
        <v>1502</v>
      </c>
      <c r="E204" s="107" t="s">
        <v>1442</v>
      </c>
      <c r="F204" s="109" t="n">
        <v>29.8</v>
      </c>
      <c r="G204" s="110" t="s">
        <v>1211</v>
      </c>
    </row>
    <row r="205" customFormat="false" ht="14.25" hidden="false" customHeight="false" outlineLevel="0" collapsed="false">
      <c r="A205" s="88" t="n">
        <v>62998</v>
      </c>
      <c r="B205" s="107" t="s">
        <v>1503</v>
      </c>
      <c r="C205" s="107" t="s">
        <v>163</v>
      </c>
      <c r="D205" s="108" t="s">
        <v>1504</v>
      </c>
      <c r="E205" s="107" t="s">
        <v>1505</v>
      </c>
      <c r="F205" s="109" t="n">
        <v>28</v>
      </c>
      <c r="G205" s="110" t="s">
        <v>1211</v>
      </c>
    </row>
    <row r="206" customFormat="false" ht="14.25" hidden="false" customHeight="false" outlineLevel="0" collapsed="false">
      <c r="A206" s="88" t="n">
        <v>122650</v>
      </c>
      <c r="B206" s="107" t="s">
        <v>1506</v>
      </c>
      <c r="C206" s="107" t="s">
        <v>159</v>
      </c>
      <c r="D206" s="108" t="s">
        <v>1507</v>
      </c>
      <c r="E206" s="107" t="s">
        <v>1508</v>
      </c>
      <c r="F206" s="109" t="n">
        <v>19</v>
      </c>
      <c r="G206" s="110" t="s">
        <v>1211</v>
      </c>
    </row>
    <row r="207" customFormat="false" ht="14.25" hidden="false" customHeight="false" outlineLevel="0" collapsed="false">
      <c r="A207" s="88" t="n">
        <v>91385</v>
      </c>
      <c r="B207" s="107" t="s">
        <v>1509</v>
      </c>
      <c r="C207" s="107" t="s">
        <v>151</v>
      </c>
      <c r="D207" s="108" t="s">
        <v>598</v>
      </c>
      <c r="E207" s="107" t="s">
        <v>631</v>
      </c>
      <c r="F207" s="109" t="n">
        <v>22.7</v>
      </c>
      <c r="G207" s="110" t="s">
        <v>1211</v>
      </c>
    </row>
    <row r="208" customFormat="false" ht="14.25" hidden="false" customHeight="false" outlineLevel="0" collapsed="false">
      <c r="A208" s="88" t="n">
        <v>105109</v>
      </c>
      <c r="B208" s="107" t="s">
        <v>1510</v>
      </c>
      <c r="C208" s="107" t="s">
        <v>163</v>
      </c>
      <c r="D208" s="108" t="s">
        <v>1511</v>
      </c>
      <c r="E208" s="107" t="s">
        <v>1512</v>
      </c>
      <c r="F208" s="109" t="n">
        <v>25.7</v>
      </c>
      <c r="G208" s="110" t="s">
        <v>1211</v>
      </c>
    </row>
    <row r="209" customFormat="false" ht="14.25" hidden="false" customHeight="false" outlineLevel="0" collapsed="false">
      <c r="A209" s="88" t="n">
        <v>75307</v>
      </c>
      <c r="B209" s="107" t="s">
        <v>1513</v>
      </c>
      <c r="C209" s="107" t="s">
        <v>163</v>
      </c>
      <c r="D209" s="108" t="s">
        <v>457</v>
      </c>
      <c r="E209" s="107" t="s">
        <v>1514</v>
      </c>
      <c r="F209" s="109" t="n">
        <v>10</v>
      </c>
      <c r="G209" s="110" t="s">
        <v>1211</v>
      </c>
    </row>
    <row r="210" customFormat="false" ht="14.25" hidden="false" customHeight="false" outlineLevel="0" collapsed="false">
      <c r="A210" s="88" t="n">
        <v>49941</v>
      </c>
      <c r="B210" s="107" t="s">
        <v>1515</v>
      </c>
      <c r="C210" s="107" t="s">
        <v>163</v>
      </c>
      <c r="D210" s="108" t="s">
        <v>1516</v>
      </c>
      <c r="E210" s="107" t="s">
        <v>654</v>
      </c>
      <c r="F210" s="109" t="n">
        <v>18</v>
      </c>
      <c r="G210" s="110" t="s">
        <v>1211</v>
      </c>
    </row>
    <row r="211" customFormat="false" ht="14.25" hidden="false" customHeight="false" outlineLevel="0" collapsed="false">
      <c r="A211" s="88" t="n">
        <v>130864</v>
      </c>
      <c r="B211" s="107" t="s">
        <v>1106</v>
      </c>
      <c r="C211" s="107" t="s">
        <v>163</v>
      </c>
      <c r="D211" s="108" t="s">
        <v>1517</v>
      </c>
      <c r="E211" s="107" t="s">
        <v>1518</v>
      </c>
      <c r="F211" s="109" t="n">
        <v>25</v>
      </c>
      <c r="G211" s="110" t="s">
        <v>1211</v>
      </c>
    </row>
    <row r="212" customFormat="false" ht="14.25" hidden="false" customHeight="false" outlineLevel="0" collapsed="false">
      <c r="A212" s="88" t="n">
        <v>135243</v>
      </c>
      <c r="B212" s="107" t="s">
        <v>1519</v>
      </c>
      <c r="C212" s="107" t="s">
        <v>163</v>
      </c>
      <c r="D212" s="108" t="s">
        <v>1520</v>
      </c>
      <c r="E212" s="107" t="s">
        <v>1323</v>
      </c>
      <c r="F212" s="109" t="n">
        <v>19</v>
      </c>
      <c r="G212" s="110" t="s">
        <v>1211</v>
      </c>
    </row>
    <row r="213" customFormat="false" ht="14.25" hidden="false" customHeight="false" outlineLevel="0" collapsed="false">
      <c r="A213" s="88" t="n">
        <v>40772</v>
      </c>
      <c r="B213" s="107" t="s">
        <v>1521</v>
      </c>
      <c r="C213" s="107" t="s">
        <v>163</v>
      </c>
      <c r="D213" s="108" t="s">
        <v>1522</v>
      </c>
      <c r="E213" s="107" t="s">
        <v>1523</v>
      </c>
      <c r="F213" s="109" t="n">
        <v>14</v>
      </c>
      <c r="G213" s="110" t="s">
        <v>1211</v>
      </c>
    </row>
    <row r="214" customFormat="false" ht="14.25" hidden="false" customHeight="false" outlineLevel="0" collapsed="false">
      <c r="A214" s="88" t="n">
        <v>137513</v>
      </c>
      <c r="B214" s="107" t="s">
        <v>965</v>
      </c>
      <c r="C214" s="107" t="s">
        <v>163</v>
      </c>
      <c r="D214" s="108" t="s">
        <v>1524</v>
      </c>
      <c r="E214" s="107" t="s">
        <v>1525</v>
      </c>
      <c r="F214" s="109" t="n">
        <v>15</v>
      </c>
      <c r="G214" s="110" t="s">
        <v>1211</v>
      </c>
    </row>
    <row r="215" customFormat="false" ht="14.25" hidden="false" customHeight="false" outlineLevel="0" collapsed="false">
      <c r="A215" s="88" t="n">
        <v>120545</v>
      </c>
      <c r="B215" s="107" t="s">
        <v>1526</v>
      </c>
      <c r="C215" s="107" t="s">
        <v>163</v>
      </c>
      <c r="D215" s="108" t="s">
        <v>1527</v>
      </c>
      <c r="E215" s="107" t="s">
        <v>424</v>
      </c>
      <c r="F215" s="109" t="n">
        <v>14</v>
      </c>
      <c r="G215" s="110" t="s">
        <v>1211</v>
      </c>
    </row>
    <row r="216" customFormat="false" ht="14.25" hidden="false" customHeight="false" outlineLevel="0" collapsed="false">
      <c r="A216" s="88" t="n">
        <v>50921</v>
      </c>
      <c r="B216" s="107" t="s">
        <v>1528</v>
      </c>
      <c r="C216" s="107" t="s">
        <v>163</v>
      </c>
      <c r="D216" s="108" t="s">
        <v>1529</v>
      </c>
      <c r="E216" s="107" t="s">
        <v>174</v>
      </c>
      <c r="F216" s="109" t="n">
        <v>15</v>
      </c>
      <c r="G216" s="110" t="s">
        <v>1211</v>
      </c>
    </row>
    <row r="217" customFormat="false" ht="14.25" hidden="false" customHeight="false" outlineLevel="0" collapsed="false">
      <c r="A217" s="88" t="n">
        <v>78055</v>
      </c>
      <c r="B217" s="107" t="s">
        <v>1530</v>
      </c>
      <c r="C217" s="107" t="s">
        <v>163</v>
      </c>
      <c r="D217" s="108" t="s">
        <v>1531</v>
      </c>
      <c r="E217" s="107" t="s">
        <v>1532</v>
      </c>
      <c r="F217" s="109" t="n">
        <v>48</v>
      </c>
      <c r="G217" s="110" t="s">
        <v>1211</v>
      </c>
    </row>
    <row r="218" customFormat="false" ht="14.25" hidden="false" customHeight="false" outlineLevel="0" collapsed="false">
      <c r="A218" s="88" t="n">
        <v>46833</v>
      </c>
      <c r="B218" s="107" t="s">
        <v>381</v>
      </c>
      <c r="C218" s="107" t="s">
        <v>163</v>
      </c>
      <c r="D218" s="108" t="s">
        <v>1072</v>
      </c>
      <c r="E218" s="107" t="s">
        <v>1533</v>
      </c>
      <c r="F218" s="109" t="n">
        <v>16.8</v>
      </c>
      <c r="G218" s="110" t="s">
        <v>1211</v>
      </c>
    </row>
    <row r="219" customFormat="false" ht="14.25" hidden="false" customHeight="false" outlineLevel="0" collapsed="false">
      <c r="A219" s="88" t="n">
        <v>70111</v>
      </c>
      <c r="B219" s="107" t="s">
        <v>1534</v>
      </c>
      <c r="C219" s="107" t="s">
        <v>155</v>
      </c>
      <c r="D219" s="108" t="s">
        <v>1535</v>
      </c>
      <c r="E219" s="107" t="s">
        <v>1536</v>
      </c>
      <c r="F219" s="109" t="n">
        <v>28</v>
      </c>
      <c r="G219" s="110" t="s">
        <v>1211</v>
      </c>
    </row>
    <row r="220" customFormat="false" ht="14.25" hidden="false" customHeight="false" outlineLevel="0" collapsed="false">
      <c r="A220" s="88" t="n">
        <v>107319</v>
      </c>
      <c r="B220" s="107" t="s">
        <v>1537</v>
      </c>
      <c r="C220" s="107" t="s">
        <v>163</v>
      </c>
      <c r="D220" s="108" t="s">
        <v>1538</v>
      </c>
      <c r="E220" s="107" t="s">
        <v>339</v>
      </c>
      <c r="F220" s="109" t="n">
        <v>7.9</v>
      </c>
      <c r="G220" s="110" t="s">
        <v>1211</v>
      </c>
    </row>
    <row r="221" customFormat="false" ht="14.25" hidden="false" customHeight="false" outlineLevel="0" collapsed="false">
      <c r="A221" s="88" t="n">
        <v>119025</v>
      </c>
      <c r="B221" s="107" t="s">
        <v>1539</v>
      </c>
      <c r="C221" s="107" t="s">
        <v>163</v>
      </c>
      <c r="D221" s="108" t="s">
        <v>1540</v>
      </c>
      <c r="E221" s="107" t="s">
        <v>1541</v>
      </c>
      <c r="F221" s="109" t="n">
        <v>14.4</v>
      </c>
      <c r="G221" s="110" t="s">
        <v>1211</v>
      </c>
    </row>
    <row r="222" customFormat="false" ht="14.25" hidden="false" customHeight="false" outlineLevel="0" collapsed="false">
      <c r="A222" s="88" t="n">
        <v>50295</v>
      </c>
      <c r="B222" s="107" t="s">
        <v>1542</v>
      </c>
      <c r="C222" s="107" t="s">
        <v>163</v>
      </c>
      <c r="D222" s="108" t="s">
        <v>1543</v>
      </c>
      <c r="E222" s="107" t="s">
        <v>339</v>
      </c>
      <c r="F222" s="109" t="n">
        <v>9.6</v>
      </c>
      <c r="G222" s="110" t="s">
        <v>1211</v>
      </c>
    </row>
    <row r="223" customFormat="false" ht="14.25" hidden="false" customHeight="false" outlineLevel="0" collapsed="false">
      <c r="A223" s="88" t="n">
        <v>7538</v>
      </c>
      <c r="B223" s="107" t="s">
        <v>1544</v>
      </c>
      <c r="C223" s="107" t="s">
        <v>163</v>
      </c>
      <c r="D223" s="108" t="s">
        <v>1545</v>
      </c>
      <c r="E223" s="107" t="s">
        <v>1546</v>
      </c>
      <c r="F223" s="109" t="n">
        <v>11.5</v>
      </c>
      <c r="G223" s="110" t="s">
        <v>1211</v>
      </c>
    </row>
    <row r="224" customFormat="false" ht="14.25" hidden="false" customHeight="false" outlineLevel="0" collapsed="false">
      <c r="A224" s="88" t="n">
        <v>95624</v>
      </c>
      <c r="B224" s="107" t="s">
        <v>1547</v>
      </c>
      <c r="C224" s="107" t="s">
        <v>163</v>
      </c>
      <c r="D224" s="108" t="s">
        <v>1548</v>
      </c>
      <c r="E224" s="107" t="s">
        <v>1326</v>
      </c>
      <c r="F224" s="109" t="n">
        <v>22.6</v>
      </c>
      <c r="G224" s="110" t="s">
        <v>1211</v>
      </c>
    </row>
    <row r="225" customFormat="false" ht="14.25" hidden="false" customHeight="false" outlineLevel="0" collapsed="false">
      <c r="A225" s="88" t="n">
        <v>84972</v>
      </c>
      <c r="B225" s="107" t="s">
        <v>1549</v>
      </c>
      <c r="C225" s="107" t="s">
        <v>163</v>
      </c>
      <c r="D225" s="108" t="s">
        <v>674</v>
      </c>
      <c r="E225" s="107" t="s">
        <v>603</v>
      </c>
      <c r="F225" s="109" t="n">
        <v>19.5</v>
      </c>
      <c r="G225" s="110" t="s">
        <v>1211</v>
      </c>
    </row>
    <row r="226" customFormat="false" ht="14.25" hidden="false" customHeight="false" outlineLevel="0" collapsed="false">
      <c r="A226" s="88" t="n">
        <v>130836</v>
      </c>
      <c r="B226" s="107" t="s">
        <v>1550</v>
      </c>
      <c r="C226" s="107" t="s">
        <v>163</v>
      </c>
      <c r="D226" s="108" t="s">
        <v>1266</v>
      </c>
      <c r="E226" s="107" t="s">
        <v>1551</v>
      </c>
      <c r="F226" s="109" t="n">
        <v>25</v>
      </c>
      <c r="G226" s="110" t="s">
        <v>1211</v>
      </c>
    </row>
    <row r="227" customFormat="false" ht="14.25" hidden="false" customHeight="false" outlineLevel="0" collapsed="false">
      <c r="A227" s="88" t="n">
        <v>62759</v>
      </c>
      <c r="B227" s="107" t="s">
        <v>1552</v>
      </c>
      <c r="C227" s="107" t="s">
        <v>163</v>
      </c>
      <c r="D227" s="108" t="s">
        <v>1553</v>
      </c>
      <c r="E227" s="107" t="s">
        <v>412</v>
      </c>
      <c r="F227" s="109" t="n">
        <v>25.8</v>
      </c>
      <c r="G227" s="110" t="s">
        <v>1211</v>
      </c>
    </row>
    <row r="228" customFormat="false" ht="14.25" hidden="false" customHeight="false" outlineLevel="0" collapsed="false">
      <c r="A228" s="88" t="n">
        <v>123739</v>
      </c>
      <c r="B228" s="107" t="s">
        <v>1554</v>
      </c>
      <c r="C228" s="107" t="s">
        <v>163</v>
      </c>
      <c r="D228" s="108" t="s">
        <v>1555</v>
      </c>
      <c r="E228" s="107" t="s">
        <v>701</v>
      </c>
      <c r="F228" s="109" t="n">
        <v>44.7</v>
      </c>
      <c r="G228" s="110" t="s">
        <v>1211</v>
      </c>
    </row>
    <row r="229" customFormat="false" ht="14.25" hidden="false" customHeight="false" outlineLevel="0" collapsed="false">
      <c r="A229" s="88" t="n">
        <v>50191</v>
      </c>
      <c r="B229" s="107" t="s">
        <v>1556</v>
      </c>
      <c r="C229" s="107" t="s">
        <v>163</v>
      </c>
      <c r="D229" s="108" t="s">
        <v>1557</v>
      </c>
      <c r="E229" s="107" t="s">
        <v>1558</v>
      </c>
      <c r="F229" s="109" t="n">
        <v>17.8</v>
      </c>
      <c r="G229" s="110" t="s">
        <v>1211</v>
      </c>
    </row>
    <row r="230" customFormat="false" ht="14.25" hidden="false" customHeight="false" outlineLevel="0" collapsed="false">
      <c r="A230" s="88" t="n">
        <v>50185</v>
      </c>
      <c r="B230" s="107" t="s">
        <v>1559</v>
      </c>
      <c r="C230" s="107" t="s">
        <v>163</v>
      </c>
      <c r="D230" s="108" t="s">
        <v>569</v>
      </c>
      <c r="E230" s="107" t="s">
        <v>1323</v>
      </c>
      <c r="F230" s="109" t="n">
        <v>26</v>
      </c>
      <c r="G230" s="110" t="s">
        <v>1211</v>
      </c>
    </row>
    <row r="231" customFormat="false" ht="14.25" hidden="false" customHeight="false" outlineLevel="0" collapsed="false">
      <c r="A231" s="88" t="n">
        <v>106233</v>
      </c>
      <c r="B231" s="107" t="s">
        <v>1560</v>
      </c>
      <c r="C231" s="107" t="s">
        <v>163</v>
      </c>
      <c r="D231" s="108" t="s">
        <v>1561</v>
      </c>
      <c r="E231" s="107" t="s">
        <v>1562</v>
      </c>
      <c r="F231" s="109" t="n">
        <v>11.8</v>
      </c>
      <c r="G231" s="110" t="s">
        <v>1211</v>
      </c>
    </row>
    <row r="232" customFormat="false" ht="14.25" hidden="false" customHeight="false" outlineLevel="0" collapsed="false">
      <c r="A232" s="88" t="n">
        <v>54122</v>
      </c>
      <c r="B232" s="107" t="s">
        <v>1025</v>
      </c>
      <c r="C232" s="107" t="s">
        <v>163</v>
      </c>
      <c r="D232" s="108" t="s">
        <v>1563</v>
      </c>
      <c r="E232" s="107" t="s">
        <v>1564</v>
      </c>
      <c r="F232" s="109" t="n">
        <v>17.7</v>
      </c>
      <c r="G232" s="110" t="s">
        <v>1211</v>
      </c>
    </row>
    <row r="233" customFormat="false" ht="14.25" hidden="false" customHeight="false" outlineLevel="0" collapsed="false">
      <c r="A233" s="88" t="n">
        <v>27444</v>
      </c>
      <c r="B233" s="107" t="s">
        <v>1565</v>
      </c>
      <c r="C233" s="107" t="s">
        <v>163</v>
      </c>
      <c r="D233" s="108" t="s">
        <v>1566</v>
      </c>
      <c r="E233" s="107" t="s">
        <v>1567</v>
      </c>
      <c r="F233" s="109" t="n">
        <v>9.8</v>
      </c>
      <c r="G233" s="110" t="s">
        <v>1211</v>
      </c>
    </row>
    <row r="234" customFormat="false" ht="14.25" hidden="false" customHeight="false" outlineLevel="0" collapsed="false">
      <c r="A234" s="88" t="n">
        <v>99553</v>
      </c>
      <c r="B234" s="107" t="s">
        <v>1568</v>
      </c>
      <c r="C234" s="107" t="s">
        <v>163</v>
      </c>
      <c r="D234" s="108" t="s">
        <v>1569</v>
      </c>
      <c r="E234" s="107" t="s">
        <v>475</v>
      </c>
      <c r="F234" s="109" t="n">
        <v>28</v>
      </c>
      <c r="G234" s="110" t="s">
        <v>1211</v>
      </c>
    </row>
    <row r="235" customFormat="false" ht="14.25" hidden="false" customHeight="false" outlineLevel="0" collapsed="false">
      <c r="A235" s="88" t="n">
        <v>136143</v>
      </c>
      <c r="B235" s="107" t="s">
        <v>1528</v>
      </c>
      <c r="C235" s="107" t="s">
        <v>163</v>
      </c>
      <c r="D235" s="108" t="s">
        <v>1570</v>
      </c>
      <c r="E235" s="107" t="s">
        <v>1571</v>
      </c>
      <c r="F235" s="109" t="n">
        <v>20.6</v>
      </c>
      <c r="G235" s="110" t="s">
        <v>1211</v>
      </c>
    </row>
    <row r="236" customFormat="false" ht="14.25" hidden="false" customHeight="false" outlineLevel="0" collapsed="false">
      <c r="A236" s="88" t="n">
        <v>30286</v>
      </c>
      <c r="B236" s="107" t="s">
        <v>1572</v>
      </c>
      <c r="C236" s="107" t="s">
        <v>163</v>
      </c>
      <c r="D236" s="108" t="s">
        <v>457</v>
      </c>
      <c r="E236" s="107" t="s">
        <v>618</v>
      </c>
      <c r="F236" s="109" t="n">
        <v>26.5</v>
      </c>
      <c r="G236" s="110" t="s">
        <v>1211</v>
      </c>
    </row>
    <row r="237" customFormat="false" ht="14.25" hidden="false" customHeight="false" outlineLevel="0" collapsed="false">
      <c r="A237" s="88" t="n">
        <v>117363</v>
      </c>
      <c r="B237" s="107" t="s">
        <v>1338</v>
      </c>
      <c r="C237" s="107" t="s">
        <v>163</v>
      </c>
      <c r="D237" s="108" t="s">
        <v>1573</v>
      </c>
      <c r="E237" s="107" t="s">
        <v>484</v>
      </c>
      <c r="F237" s="109" t="n">
        <v>36.8</v>
      </c>
      <c r="G237" s="110" t="s">
        <v>1211</v>
      </c>
    </row>
    <row r="238" customFormat="false" ht="14.25" hidden="false" customHeight="false" outlineLevel="0" collapsed="false">
      <c r="A238" s="88" t="n">
        <v>105372</v>
      </c>
      <c r="B238" s="107" t="s">
        <v>1574</v>
      </c>
      <c r="C238" s="107" t="s">
        <v>159</v>
      </c>
      <c r="D238" s="108" t="s">
        <v>1575</v>
      </c>
      <c r="E238" s="107" t="s">
        <v>1576</v>
      </c>
      <c r="F238" s="109" t="n">
        <v>17.9</v>
      </c>
      <c r="G238" s="110" t="s">
        <v>1211</v>
      </c>
    </row>
    <row r="239" customFormat="false" ht="14.25" hidden="false" customHeight="false" outlineLevel="0" collapsed="false">
      <c r="A239" s="88" t="n">
        <v>121242</v>
      </c>
      <c r="B239" s="107" t="s">
        <v>381</v>
      </c>
      <c r="C239" s="107" t="s">
        <v>163</v>
      </c>
      <c r="D239" s="108" t="s">
        <v>1577</v>
      </c>
      <c r="E239" s="107" t="s">
        <v>400</v>
      </c>
      <c r="F239" s="109" t="n">
        <v>19.5</v>
      </c>
      <c r="G239" s="110" t="s">
        <v>1211</v>
      </c>
    </row>
    <row r="240" customFormat="false" ht="14.25" hidden="false" customHeight="false" outlineLevel="0" collapsed="false">
      <c r="A240" s="88" t="n">
        <v>135083</v>
      </c>
      <c r="B240" s="111" t="s">
        <v>1578</v>
      </c>
      <c r="C240" s="107" t="s">
        <v>163</v>
      </c>
      <c r="D240" s="108" t="s">
        <v>1579</v>
      </c>
      <c r="E240" s="107" t="s">
        <v>1580</v>
      </c>
      <c r="F240" s="109" t="n">
        <v>15</v>
      </c>
      <c r="G240" s="110" t="s">
        <v>1211</v>
      </c>
    </row>
    <row r="241" customFormat="false" ht="14.25" hidden="false" customHeight="false" outlineLevel="0" collapsed="false">
      <c r="A241" s="88" t="n">
        <v>66426</v>
      </c>
      <c r="B241" s="111" t="s">
        <v>1581</v>
      </c>
      <c r="C241" s="107" t="s">
        <v>163</v>
      </c>
      <c r="D241" s="112" t="s">
        <v>1582</v>
      </c>
      <c r="E241" s="107" t="s">
        <v>1337</v>
      </c>
      <c r="F241" s="109" t="n">
        <v>20</v>
      </c>
      <c r="G241" s="110" t="s">
        <v>1211</v>
      </c>
    </row>
    <row r="242" customFormat="false" ht="14.25" hidden="false" customHeight="false" outlineLevel="0" collapsed="false">
      <c r="A242" s="88" t="n">
        <v>131482</v>
      </c>
      <c r="B242" s="107" t="s">
        <v>1583</v>
      </c>
      <c r="C242" s="107" t="s">
        <v>151</v>
      </c>
      <c r="D242" s="108" t="s">
        <v>1040</v>
      </c>
      <c r="E242" s="107" t="s">
        <v>1584</v>
      </c>
      <c r="F242" s="109" t="n">
        <v>25</v>
      </c>
      <c r="G242" s="110" t="s">
        <v>1211</v>
      </c>
    </row>
    <row r="243" customFormat="false" ht="14.25" hidden="false" customHeight="false" outlineLevel="0" collapsed="false">
      <c r="A243" s="88" t="n">
        <v>105054</v>
      </c>
      <c r="B243" s="107" t="s">
        <v>413</v>
      </c>
      <c r="C243" s="107" t="s">
        <v>163</v>
      </c>
      <c r="D243" s="108" t="s">
        <v>1241</v>
      </c>
      <c r="E243" s="107" t="s">
        <v>587</v>
      </c>
      <c r="F243" s="109" t="n">
        <v>7.7</v>
      </c>
      <c r="G243" s="110" t="s">
        <v>1211</v>
      </c>
    </row>
    <row r="244" customFormat="false" ht="14.25" hidden="false" customHeight="false" outlineLevel="0" collapsed="false">
      <c r="A244" s="88" t="n">
        <v>135655</v>
      </c>
      <c r="B244" s="111" t="s">
        <v>1585</v>
      </c>
      <c r="C244" s="107" t="s">
        <v>163</v>
      </c>
      <c r="D244" s="108" t="s">
        <v>1586</v>
      </c>
      <c r="E244" s="107" t="s">
        <v>350</v>
      </c>
      <c r="F244" s="109" t="n">
        <v>23.8</v>
      </c>
      <c r="G244" s="110" t="s">
        <v>1211</v>
      </c>
    </row>
    <row r="245" customFormat="false" ht="14.25" hidden="false" customHeight="false" outlineLevel="0" collapsed="false">
      <c r="A245" s="88" t="n">
        <v>43758</v>
      </c>
      <c r="B245" s="107" t="s">
        <v>1587</v>
      </c>
      <c r="C245" s="107" t="s">
        <v>163</v>
      </c>
      <c r="D245" s="108" t="s">
        <v>1588</v>
      </c>
      <c r="E245" s="107" t="s">
        <v>1228</v>
      </c>
      <c r="F245" s="109" t="n">
        <v>26</v>
      </c>
      <c r="G245" s="110" t="s">
        <v>1211</v>
      </c>
    </row>
    <row r="246" customFormat="false" ht="14.25" hidden="false" customHeight="false" outlineLevel="0" collapsed="false">
      <c r="A246" s="88" t="n">
        <v>46770</v>
      </c>
      <c r="B246" s="107" t="s">
        <v>1589</v>
      </c>
      <c r="C246" s="107" t="s">
        <v>163</v>
      </c>
      <c r="D246" s="108" t="s">
        <v>439</v>
      </c>
      <c r="E246" s="107" t="s">
        <v>1590</v>
      </c>
      <c r="F246" s="109" t="n">
        <v>24.5</v>
      </c>
      <c r="G246" s="110" t="s">
        <v>1211</v>
      </c>
    </row>
    <row r="247" customFormat="false" ht="14.25" hidden="false" customHeight="false" outlineLevel="0" collapsed="false">
      <c r="A247" s="88" t="n">
        <v>108251</v>
      </c>
      <c r="B247" s="107" t="s">
        <v>702</v>
      </c>
      <c r="C247" s="107" t="s">
        <v>163</v>
      </c>
      <c r="D247" s="108" t="s">
        <v>1591</v>
      </c>
      <c r="E247" s="107" t="s">
        <v>355</v>
      </c>
      <c r="F247" s="109" t="n">
        <v>29</v>
      </c>
      <c r="G247" s="110" t="s">
        <v>1211</v>
      </c>
    </row>
    <row r="248" customFormat="false" ht="14.25" hidden="false" customHeight="false" outlineLevel="0" collapsed="false">
      <c r="A248" s="88" t="n">
        <v>82751</v>
      </c>
      <c r="B248" s="107" t="s">
        <v>1592</v>
      </c>
      <c r="C248" s="107" t="s">
        <v>163</v>
      </c>
      <c r="D248" s="108" t="s">
        <v>1593</v>
      </c>
      <c r="E248" s="107" t="s">
        <v>1594</v>
      </c>
      <c r="F248" s="109" t="n">
        <v>58</v>
      </c>
      <c r="G248" s="110" t="s">
        <v>1211</v>
      </c>
    </row>
    <row r="249" customFormat="false" ht="14.25" hidden="false" customHeight="false" outlineLevel="0" collapsed="false">
      <c r="A249" s="88" t="n">
        <v>135656</v>
      </c>
      <c r="B249" s="111" t="s">
        <v>910</v>
      </c>
      <c r="C249" s="107" t="s">
        <v>163</v>
      </c>
      <c r="D249" s="108" t="s">
        <v>1595</v>
      </c>
      <c r="E249" s="107" t="s">
        <v>291</v>
      </c>
      <c r="F249" s="109" t="n">
        <v>20</v>
      </c>
      <c r="G249" s="110" t="s">
        <v>1211</v>
      </c>
    </row>
    <row r="250" customFormat="false" ht="14.25" hidden="false" customHeight="false" outlineLevel="0" collapsed="false">
      <c r="A250" s="88" t="n">
        <v>91347</v>
      </c>
      <c r="B250" s="107" t="s">
        <v>1596</v>
      </c>
      <c r="C250" s="107" t="s">
        <v>163</v>
      </c>
      <c r="D250" s="108" t="s">
        <v>1040</v>
      </c>
      <c r="E250" s="107" t="s">
        <v>1584</v>
      </c>
      <c r="F250" s="109" t="n">
        <v>15</v>
      </c>
      <c r="G250" s="110" t="s">
        <v>1211</v>
      </c>
    </row>
    <row r="251" customFormat="false" ht="14.25" hidden="false" customHeight="false" outlineLevel="0" collapsed="false">
      <c r="A251" s="88" t="n">
        <v>134061</v>
      </c>
      <c r="B251" s="107" t="s">
        <v>1428</v>
      </c>
      <c r="C251" s="107" t="s">
        <v>163</v>
      </c>
      <c r="D251" s="108" t="s">
        <v>1597</v>
      </c>
      <c r="E251" s="107" t="s">
        <v>440</v>
      </c>
      <c r="F251" s="109" t="n">
        <v>14.4</v>
      </c>
      <c r="G251" s="110" t="s">
        <v>1211</v>
      </c>
    </row>
    <row r="252" customFormat="false" ht="14.25" hidden="false" customHeight="false" outlineLevel="0" collapsed="false">
      <c r="A252" s="88" t="n">
        <v>31168</v>
      </c>
      <c r="B252" s="107" t="s">
        <v>1598</v>
      </c>
      <c r="C252" s="107" t="s">
        <v>163</v>
      </c>
      <c r="D252" s="108" t="s">
        <v>1599</v>
      </c>
      <c r="E252" s="107" t="s">
        <v>1600</v>
      </c>
      <c r="F252" s="109" t="n">
        <v>18</v>
      </c>
      <c r="G252" s="110" t="s">
        <v>1211</v>
      </c>
    </row>
    <row r="253" customFormat="false" ht="14.25" hidden="false" customHeight="false" outlineLevel="0" collapsed="false">
      <c r="A253" s="88" t="n">
        <v>58607</v>
      </c>
      <c r="B253" s="107" t="s">
        <v>1601</v>
      </c>
      <c r="C253" s="107" t="s">
        <v>155</v>
      </c>
      <c r="D253" s="108" t="s">
        <v>1602</v>
      </c>
      <c r="E253" s="107" t="s">
        <v>1603</v>
      </c>
      <c r="F253" s="109" t="n">
        <v>17.9</v>
      </c>
      <c r="G253" s="110" t="s">
        <v>1211</v>
      </c>
    </row>
    <row r="254" customFormat="false" ht="14.25" hidden="false" customHeight="false" outlineLevel="0" collapsed="false">
      <c r="A254" s="88" t="n">
        <v>10152</v>
      </c>
      <c r="B254" s="107" t="s">
        <v>1604</v>
      </c>
      <c r="C254" s="107" t="s">
        <v>163</v>
      </c>
      <c r="D254" s="108" t="s">
        <v>1605</v>
      </c>
      <c r="E254" s="107" t="s">
        <v>1606</v>
      </c>
      <c r="F254" s="109" t="n">
        <v>5.8</v>
      </c>
      <c r="G254" s="110" t="s">
        <v>1211</v>
      </c>
    </row>
    <row r="255" customFormat="false" ht="14.25" hidden="false" customHeight="false" outlineLevel="0" collapsed="false">
      <c r="A255" s="88" t="n">
        <v>28949</v>
      </c>
      <c r="B255" s="107" t="s">
        <v>1513</v>
      </c>
      <c r="C255" s="107" t="s">
        <v>163</v>
      </c>
      <c r="D255" s="108" t="s">
        <v>352</v>
      </c>
      <c r="E255" s="107" t="s">
        <v>278</v>
      </c>
      <c r="F255" s="109" t="n">
        <v>8</v>
      </c>
      <c r="G255" s="110" t="s">
        <v>1211</v>
      </c>
    </row>
    <row r="256" customFormat="false" ht="14.25" hidden="false" customHeight="false" outlineLevel="0" collapsed="false">
      <c r="A256" s="88" t="n">
        <v>135379</v>
      </c>
      <c r="B256" s="111" t="s">
        <v>1607</v>
      </c>
      <c r="C256" s="107" t="s">
        <v>163</v>
      </c>
      <c r="D256" s="108" t="s">
        <v>1608</v>
      </c>
      <c r="E256" s="107" t="s">
        <v>1609</v>
      </c>
      <c r="F256" s="109" t="n">
        <v>29.5</v>
      </c>
      <c r="G256" s="110" t="s">
        <v>1211</v>
      </c>
    </row>
    <row r="257" customFormat="false" ht="14.25" hidden="false" customHeight="false" outlineLevel="0" collapsed="false">
      <c r="A257" s="88" t="n">
        <v>139843</v>
      </c>
      <c r="B257" s="107" t="s">
        <v>1610</v>
      </c>
      <c r="C257" s="107" t="s">
        <v>163</v>
      </c>
      <c r="D257" s="108" t="s">
        <v>634</v>
      </c>
      <c r="E257" s="107" t="s">
        <v>1611</v>
      </c>
      <c r="F257" s="109" t="n">
        <v>18.8</v>
      </c>
      <c r="G257" s="110" t="s">
        <v>1211</v>
      </c>
    </row>
    <row r="258" customFormat="false" ht="14.25" hidden="false" customHeight="false" outlineLevel="0" collapsed="false">
      <c r="A258" s="88" t="n">
        <v>28667</v>
      </c>
      <c r="B258" s="107" t="s">
        <v>1445</v>
      </c>
      <c r="C258" s="107" t="s">
        <v>155</v>
      </c>
      <c r="D258" s="108" t="s">
        <v>1612</v>
      </c>
      <c r="E258" s="107" t="s">
        <v>1447</v>
      </c>
      <c r="F258" s="109" t="n">
        <v>14.8</v>
      </c>
      <c r="G258" s="110" t="s">
        <v>1211</v>
      </c>
    </row>
    <row r="259" customFormat="false" ht="14.25" hidden="false" customHeight="false" outlineLevel="0" collapsed="false">
      <c r="A259" s="88" t="n">
        <v>66070</v>
      </c>
      <c r="B259" s="107" t="s">
        <v>1613</v>
      </c>
      <c r="C259" s="107" t="s">
        <v>163</v>
      </c>
      <c r="D259" s="108" t="s">
        <v>882</v>
      </c>
      <c r="E259" s="107" t="s">
        <v>573</v>
      </c>
      <c r="F259" s="109" t="n">
        <v>15</v>
      </c>
      <c r="G259" s="110" t="s">
        <v>1211</v>
      </c>
    </row>
    <row r="260" customFormat="false" ht="14.25" hidden="false" customHeight="false" outlineLevel="0" collapsed="false">
      <c r="A260" s="88" t="n">
        <v>44368</v>
      </c>
      <c r="B260" s="107" t="s">
        <v>1614</v>
      </c>
      <c r="C260" s="107" t="s">
        <v>155</v>
      </c>
      <c r="D260" s="108" t="s">
        <v>1615</v>
      </c>
      <c r="E260" s="107" t="s">
        <v>330</v>
      </c>
      <c r="F260" s="109" t="n">
        <v>15</v>
      </c>
      <c r="G260" s="110" t="s">
        <v>1211</v>
      </c>
    </row>
    <row r="261" customFormat="false" ht="14.25" hidden="false" customHeight="false" outlineLevel="0" collapsed="false">
      <c r="A261" s="88" t="n">
        <v>133461</v>
      </c>
      <c r="B261" s="107" t="s">
        <v>185</v>
      </c>
      <c r="C261" s="107" t="s">
        <v>163</v>
      </c>
      <c r="D261" s="108" t="s">
        <v>1616</v>
      </c>
      <c r="E261" s="107" t="s">
        <v>440</v>
      </c>
      <c r="F261" s="109" t="n">
        <v>12.8</v>
      </c>
      <c r="G261" s="110" t="s">
        <v>1211</v>
      </c>
    </row>
    <row r="262" customFormat="false" ht="14.25" hidden="false" customHeight="false" outlineLevel="0" collapsed="false">
      <c r="A262" s="88" t="n">
        <v>135106</v>
      </c>
      <c r="B262" s="107" t="s">
        <v>1617</v>
      </c>
      <c r="C262" s="107" t="s">
        <v>163</v>
      </c>
      <c r="D262" s="108" t="s">
        <v>1618</v>
      </c>
      <c r="E262" s="107" t="s">
        <v>1619</v>
      </c>
      <c r="F262" s="109" t="n">
        <v>52</v>
      </c>
      <c r="G262" s="107" t="s">
        <v>1211</v>
      </c>
    </row>
    <row r="263" customFormat="false" ht="14.25" hidden="false" customHeight="false" outlineLevel="0" collapsed="false">
      <c r="A263" s="88" t="n">
        <v>112586</v>
      </c>
      <c r="B263" s="107" t="s">
        <v>1620</v>
      </c>
      <c r="C263" s="107" t="s">
        <v>155</v>
      </c>
      <c r="D263" s="108" t="s">
        <v>732</v>
      </c>
      <c r="E263" s="107" t="s">
        <v>733</v>
      </c>
      <c r="F263" s="109" t="n">
        <v>19.8</v>
      </c>
      <c r="G263" s="110" t="s">
        <v>1211</v>
      </c>
    </row>
    <row r="264" customFormat="false" ht="14.25" hidden="false" customHeight="false" outlineLevel="0" collapsed="false">
      <c r="A264" s="88" t="n">
        <v>49992</v>
      </c>
      <c r="B264" s="107" t="s">
        <v>1621</v>
      </c>
      <c r="C264" s="107" t="s">
        <v>163</v>
      </c>
      <c r="D264" s="108" t="s">
        <v>1622</v>
      </c>
      <c r="E264" s="107" t="s">
        <v>1623</v>
      </c>
      <c r="F264" s="109" t="n">
        <v>22</v>
      </c>
      <c r="G264" s="110" t="s">
        <v>1211</v>
      </c>
    </row>
    <row r="265" customFormat="false" ht="14.25" hidden="false" customHeight="false" outlineLevel="0" collapsed="false">
      <c r="A265" s="88" t="n">
        <v>137702</v>
      </c>
      <c r="B265" s="107" t="s">
        <v>1624</v>
      </c>
      <c r="C265" s="107" t="s">
        <v>163</v>
      </c>
      <c r="D265" s="108" t="s">
        <v>1625</v>
      </c>
      <c r="E265" s="107" t="s">
        <v>1626</v>
      </c>
      <c r="F265" s="109" t="n">
        <v>28</v>
      </c>
      <c r="G265" s="110" t="s">
        <v>1211</v>
      </c>
    </row>
    <row r="266" customFormat="false" ht="14.25" hidden="false" customHeight="false" outlineLevel="0" collapsed="false">
      <c r="A266" s="88" t="n">
        <v>31170</v>
      </c>
      <c r="B266" s="107" t="s">
        <v>1598</v>
      </c>
      <c r="C266" s="107" t="s">
        <v>163</v>
      </c>
      <c r="D266" s="108" t="s">
        <v>1627</v>
      </c>
      <c r="E266" s="107" t="s">
        <v>1600</v>
      </c>
      <c r="F266" s="109" t="n">
        <v>18</v>
      </c>
      <c r="G266" s="110" t="s">
        <v>1211</v>
      </c>
    </row>
    <row r="267" customFormat="false" ht="14.25" hidden="false" customHeight="false" outlineLevel="0" collapsed="false">
      <c r="A267" s="88" t="n">
        <v>31167</v>
      </c>
      <c r="B267" s="107" t="s">
        <v>1598</v>
      </c>
      <c r="C267" s="107" t="s">
        <v>163</v>
      </c>
      <c r="D267" s="108" t="s">
        <v>1628</v>
      </c>
      <c r="E267" s="107" t="s">
        <v>1600</v>
      </c>
      <c r="F267" s="109" t="n">
        <v>18</v>
      </c>
      <c r="G267" s="110" t="s">
        <v>1211</v>
      </c>
    </row>
    <row r="268" customFormat="false" ht="14.25" hidden="false" customHeight="false" outlineLevel="0" collapsed="false">
      <c r="A268" s="88" t="n">
        <v>131588</v>
      </c>
      <c r="B268" s="107" t="s">
        <v>1437</v>
      </c>
      <c r="C268" s="107" t="s">
        <v>163</v>
      </c>
      <c r="D268" s="108" t="s">
        <v>1629</v>
      </c>
      <c r="E268" s="107" t="s">
        <v>350</v>
      </c>
      <c r="F268" s="109" t="n">
        <v>16.5</v>
      </c>
      <c r="G268" s="110" t="s">
        <v>1211</v>
      </c>
    </row>
    <row r="269" customFormat="false" ht="14.25" hidden="false" customHeight="false" outlineLevel="0" collapsed="false">
      <c r="A269" s="88" t="n">
        <v>39163</v>
      </c>
      <c r="B269" s="107" t="s">
        <v>1630</v>
      </c>
      <c r="C269" s="107" t="s">
        <v>163</v>
      </c>
      <c r="D269" s="108" t="s">
        <v>1631</v>
      </c>
      <c r="E269" s="107" t="s">
        <v>1632</v>
      </c>
      <c r="F269" s="109" t="n">
        <v>19.8</v>
      </c>
      <c r="G269" s="110" t="s">
        <v>1211</v>
      </c>
    </row>
    <row r="270" customFormat="false" ht="14.25" hidden="false" customHeight="false" outlineLevel="0" collapsed="false">
      <c r="A270" s="88" t="n">
        <v>128526</v>
      </c>
      <c r="B270" s="107" t="s">
        <v>1633</v>
      </c>
      <c r="C270" s="107" t="s">
        <v>155</v>
      </c>
      <c r="D270" s="108" t="s">
        <v>1634</v>
      </c>
      <c r="E270" s="107" t="s">
        <v>1635</v>
      </c>
      <c r="F270" s="109" t="n">
        <v>19.8</v>
      </c>
      <c r="G270" s="110" t="s">
        <v>1211</v>
      </c>
    </row>
    <row r="271" customFormat="false" ht="14.25" hidden="false" customHeight="false" outlineLevel="0" collapsed="false">
      <c r="A271" s="88" t="n">
        <v>44457</v>
      </c>
      <c r="B271" s="107" t="s">
        <v>1636</v>
      </c>
      <c r="C271" s="107" t="s">
        <v>163</v>
      </c>
      <c r="D271" s="108" t="s">
        <v>1637</v>
      </c>
      <c r="E271" s="107" t="s">
        <v>1638</v>
      </c>
      <c r="F271" s="109" t="n">
        <v>22</v>
      </c>
      <c r="G271" s="110" t="s">
        <v>1211</v>
      </c>
    </row>
    <row r="272" customFormat="false" ht="14.25" hidden="false" customHeight="false" outlineLevel="0" collapsed="false">
      <c r="A272" s="88" t="n">
        <v>136145</v>
      </c>
      <c r="B272" s="107" t="s">
        <v>1639</v>
      </c>
      <c r="C272" s="107" t="s">
        <v>163</v>
      </c>
      <c r="D272" s="108" t="s">
        <v>1640</v>
      </c>
      <c r="E272" s="107" t="s">
        <v>1641</v>
      </c>
      <c r="F272" s="109" t="n">
        <v>18.6</v>
      </c>
      <c r="G272" s="110" t="s">
        <v>1211</v>
      </c>
    </row>
    <row r="273" customFormat="false" ht="14.25" hidden="false" customHeight="false" outlineLevel="0" collapsed="false">
      <c r="A273" s="88" t="n">
        <v>49936</v>
      </c>
      <c r="B273" s="107" t="s">
        <v>1642</v>
      </c>
      <c r="C273" s="107" t="s">
        <v>163</v>
      </c>
      <c r="D273" s="108" t="s">
        <v>1643</v>
      </c>
      <c r="E273" s="107" t="s">
        <v>654</v>
      </c>
      <c r="F273" s="109" t="n">
        <v>16</v>
      </c>
      <c r="G273" s="110" t="s">
        <v>1211</v>
      </c>
    </row>
    <row r="274" customFormat="false" ht="14.25" hidden="false" customHeight="false" outlineLevel="0" collapsed="false">
      <c r="A274" s="88" t="n">
        <v>74380</v>
      </c>
      <c r="B274" s="107" t="s">
        <v>1644</v>
      </c>
      <c r="C274" s="107" t="s">
        <v>163</v>
      </c>
      <c r="D274" s="108" t="s">
        <v>1645</v>
      </c>
      <c r="E274" s="107" t="s">
        <v>1646</v>
      </c>
      <c r="F274" s="109" t="n">
        <v>20</v>
      </c>
      <c r="G274" s="110" t="s">
        <v>1211</v>
      </c>
    </row>
    <row r="275" customFormat="false" ht="14.25" hidden="false" customHeight="false" outlineLevel="0" collapsed="false">
      <c r="A275" s="88" t="n">
        <v>38059</v>
      </c>
      <c r="B275" s="107" t="s">
        <v>1647</v>
      </c>
      <c r="C275" s="107" t="s">
        <v>163</v>
      </c>
      <c r="D275" s="108" t="s">
        <v>1648</v>
      </c>
      <c r="E275" s="107" t="s">
        <v>260</v>
      </c>
      <c r="F275" s="109" t="n">
        <v>16.8</v>
      </c>
      <c r="G275" s="110" t="s">
        <v>1211</v>
      </c>
    </row>
    <row r="276" customFormat="false" ht="14.25" hidden="false" customHeight="false" outlineLevel="0" collapsed="false">
      <c r="A276" s="88" t="n">
        <v>100899</v>
      </c>
      <c r="B276" s="107" t="s">
        <v>1649</v>
      </c>
      <c r="C276" s="107" t="s">
        <v>163</v>
      </c>
      <c r="D276" s="108" t="s">
        <v>433</v>
      </c>
      <c r="E276" s="107" t="s">
        <v>654</v>
      </c>
      <c r="F276" s="109" t="n">
        <v>28</v>
      </c>
      <c r="G276" s="110" t="s">
        <v>1211</v>
      </c>
    </row>
    <row r="277" customFormat="false" ht="14.25" hidden="false" customHeight="false" outlineLevel="0" collapsed="false">
      <c r="A277" s="88" t="n">
        <v>101037</v>
      </c>
      <c r="B277" s="107" t="s">
        <v>1650</v>
      </c>
      <c r="C277" s="107" t="s">
        <v>163</v>
      </c>
      <c r="D277" s="108" t="s">
        <v>1651</v>
      </c>
      <c r="E277" s="107" t="s">
        <v>701</v>
      </c>
      <c r="F277" s="109" t="n">
        <v>24</v>
      </c>
      <c r="G277" s="110" t="s">
        <v>1211</v>
      </c>
    </row>
    <row r="278" customFormat="false" ht="14.25" hidden="false" customHeight="false" outlineLevel="0" collapsed="false">
      <c r="A278" s="88" t="n">
        <v>57925</v>
      </c>
      <c r="B278" s="107" t="s">
        <v>1652</v>
      </c>
      <c r="C278" s="107" t="s">
        <v>163</v>
      </c>
      <c r="D278" s="108" t="s">
        <v>1653</v>
      </c>
      <c r="E278" s="107" t="s">
        <v>1654</v>
      </c>
      <c r="F278" s="109" t="n">
        <v>15.6</v>
      </c>
      <c r="G278" s="110" t="s">
        <v>1211</v>
      </c>
    </row>
    <row r="279" customFormat="false" ht="14.25" hidden="false" customHeight="false" outlineLevel="0" collapsed="false">
      <c r="A279" s="88" t="n">
        <v>127318</v>
      </c>
      <c r="B279" s="107" t="s">
        <v>1655</v>
      </c>
      <c r="C279" s="107" t="s">
        <v>163</v>
      </c>
      <c r="D279" s="108" t="s">
        <v>1656</v>
      </c>
      <c r="E279" s="107" t="s">
        <v>1657</v>
      </c>
      <c r="F279" s="109" t="n">
        <v>42</v>
      </c>
      <c r="G279" s="110" t="s">
        <v>1211</v>
      </c>
    </row>
    <row r="280" customFormat="false" ht="14.25" hidden="false" customHeight="false" outlineLevel="0" collapsed="false">
      <c r="A280" s="88" t="n">
        <v>139262</v>
      </c>
      <c r="B280" s="107" t="s">
        <v>1106</v>
      </c>
      <c r="C280" s="107" t="s">
        <v>163</v>
      </c>
      <c r="D280" s="108" t="s">
        <v>1658</v>
      </c>
      <c r="E280" s="107" t="s">
        <v>1659</v>
      </c>
      <c r="F280" s="109" t="n">
        <v>12.8</v>
      </c>
      <c r="G280" s="110" t="s">
        <v>1211</v>
      </c>
    </row>
    <row r="281" customFormat="false" ht="14.25" hidden="false" customHeight="false" outlineLevel="0" collapsed="false">
      <c r="A281" s="88" t="n">
        <v>49943</v>
      </c>
      <c r="B281" s="107" t="s">
        <v>1660</v>
      </c>
      <c r="C281" s="107" t="s">
        <v>163</v>
      </c>
      <c r="D281" s="108" t="s">
        <v>1661</v>
      </c>
      <c r="E281" s="107" t="s">
        <v>1662</v>
      </c>
      <c r="F281" s="109" t="n">
        <v>12</v>
      </c>
      <c r="G281" s="110" t="s">
        <v>1211</v>
      </c>
    </row>
    <row r="282" customFormat="false" ht="14.25" hidden="false" customHeight="false" outlineLevel="0" collapsed="false">
      <c r="A282" s="88" t="n">
        <v>128525</v>
      </c>
      <c r="B282" s="107" t="s">
        <v>1663</v>
      </c>
      <c r="C282" s="107" t="s">
        <v>155</v>
      </c>
      <c r="D282" s="108" t="s">
        <v>1664</v>
      </c>
      <c r="E282" s="107" t="s">
        <v>1635</v>
      </c>
      <c r="F282" s="109" t="n">
        <v>19.8</v>
      </c>
      <c r="G282" s="110" t="s">
        <v>1211</v>
      </c>
    </row>
    <row r="283" customFormat="false" ht="14.25" hidden="false" customHeight="false" outlineLevel="0" collapsed="false">
      <c r="A283" s="88" t="n">
        <v>118740</v>
      </c>
      <c r="B283" s="107" t="s">
        <v>1665</v>
      </c>
      <c r="C283" s="107" t="s">
        <v>163</v>
      </c>
      <c r="D283" s="108" t="s">
        <v>1666</v>
      </c>
      <c r="E283" s="107" t="s">
        <v>1399</v>
      </c>
      <c r="F283" s="109" t="n">
        <v>13</v>
      </c>
      <c r="G283" s="110" t="s">
        <v>1211</v>
      </c>
    </row>
    <row r="284" customFormat="false" ht="14.25" hidden="false" customHeight="false" outlineLevel="0" collapsed="false">
      <c r="A284" s="88" t="n">
        <v>117550</v>
      </c>
      <c r="B284" s="107" t="s">
        <v>1667</v>
      </c>
      <c r="C284" s="107" t="s">
        <v>163</v>
      </c>
      <c r="D284" s="108" t="s">
        <v>1668</v>
      </c>
      <c r="E284" s="107" t="s">
        <v>1669</v>
      </c>
      <c r="F284" s="109" t="n">
        <v>25.8</v>
      </c>
      <c r="G284" s="110" t="s">
        <v>1211</v>
      </c>
    </row>
    <row r="285" customFormat="false" ht="14.25" hidden="false" customHeight="false" outlineLevel="0" collapsed="false">
      <c r="A285" s="88" t="n">
        <v>40656</v>
      </c>
      <c r="B285" s="107" t="s">
        <v>881</v>
      </c>
      <c r="C285" s="107" t="s">
        <v>151</v>
      </c>
      <c r="D285" s="108" t="s">
        <v>1040</v>
      </c>
      <c r="E285" s="107" t="s">
        <v>1670</v>
      </c>
      <c r="F285" s="109" t="n">
        <v>12.5</v>
      </c>
      <c r="G285" s="110" t="s">
        <v>1211</v>
      </c>
    </row>
    <row r="286" customFormat="false" ht="14.25" hidden="false" customHeight="false" outlineLevel="0" collapsed="false">
      <c r="A286" s="88" t="n">
        <v>131590</v>
      </c>
      <c r="B286" s="107" t="s">
        <v>1671</v>
      </c>
      <c r="C286" s="107" t="s">
        <v>163</v>
      </c>
      <c r="D286" s="108" t="s">
        <v>1672</v>
      </c>
      <c r="E286" s="107" t="s">
        <v>1673</v>
      </c>
      <c r="F286" s="109" t="n">
        <v>23.8</v>
      </c>
      <c r="G286" s="110" t="s">
        <v>1211</v>
      </c>
    </row>
    <row r="287" customFormat="false" ht="14.25" hidden="false" customHeight="false" outlineLevel="0" collapsed="false">
      <c r="A287" s="88" t="n">
        <v>127512</v>
      </c>
      <c r="B287" s="107" t="s">
        <v>990</v>
      </c>
      <c r="C287" s="107" t="s">
        <v>163</v>
      </c>
      <c r="D287" s="108" t="s">
        <v>1674</v>
      </c>
      <c r="E287" s="107" t="s">
        <v>1675</v>
      </c>
      <c r="F287" s="109" t="n">
        <v>28.6</v>
      </c>
      <c r="G287" s="110" t="s">
        <v>1211</v>
      </c>
    </row>
    <row r="288" customFormat="false" ht="14.25" hidden="false" customHeight="false" outlineLevel="0" collapsed="false">
      <c r="A288" s="88" t="n">
        <v>7625</v>
      </c>
      <c r="B288" s="107" t="s">
        <v>1676</v>
      </c>
      <c r="C288" s="107" t="s">
        <v>159</v>
      </c>
      <c r="D288" s="108" t="s">
        <v>1677</v>
      </c>
      <c r="E288" s="107" t="s">
        <v>1678</v>
      </c>
      <c r="F288" s="109" t="n">
        <v>14</v>
      </c>
      <c r="G288" s="110" t="s">
        <v>1211</v>
      </c>
    </row>
    <row r="289" customFormat="false" ht="14.25" hidden="false" customHeight="false" outlineLevel="0" collapsed="false">
      <c r="A289" s="88" t="n">
        <v>108008</v>
      </c>
      <c r="B289" s="107" t="s">
        <v>1679</v>
      </c>
      <c r="C289" s="107" t="s">
        <v>163</v>
      </c>
      <c r="D289" s="108" t="s">
        <v>1680</v>
      </c>
      <c r="E289" s="107" t="s">
        <v>903</v>
      </c>
      <c r="F289" s="109" t="n">
        <v>15.6</v>
      </c>
      <c r="G289" s="110" t="s">
        <v>1211</v>
      </c>
    </row>
    <row r="290" customFormat="false" ht="14.25" hidden="false" customHeight="false" outlineLevel="0" collapsed="false">
      <c r="A290" s="88" t="n">
        <v>56370</v>
      </c>
      <c r="B290" s="107" t="s">
        <v>1681</v>
      </c>
      <c r="C290" s="107" t="s">
        <v>163</v>
      </c>
      <c r="D290" s="108" t="s">
        <v>1682</v>
      </c>
      <c r="E290" s="107" t="s">
        <v>412</v>
      </c>
      <c r="F290" s="109" t="n">
        <v>19.8</v>
      </c>
      <c r="G290" s="110" t="s">
        <v>1211</v>
      </c>
    </row>
    <row r="291" customFormat="false" ht="14.25" hidden="false" customHeight="false" outlineLevel="0" collapsed="false">
      <c r="A291" s="88" t="n">
        <v>114941</v>
      </c>
      <c r="B291" s="107" t="s">
        <v>1683</v>
      </c>
      <c r="C291" s="107" t="s">
        <v>163</v>
      </c>
      <c r="D291" s="108" t="s">
        <v>1684</v>
      </c>
      <c r="E291" s="107" t="s">
        <v>798</v>
      </c>
      <c r="F291" s="109" t="n">
        <v>11.8</v>
      </c>
      <c r="G291" s="110" t="s">
        <v>1211</v>
      </c>
    </row>
    <row r="292" customFormat="false" ht="14.25" hidden="false" customHeight="false" outlineLevel="0" collapsed="false">
      <c r="A292" s="88" t="n">
        <v>108924</v>
      </c>
      <c r="B292" s="107" t="s">
        <v>1685</v>
      </c>
      <c r="C292" s="107" t="s">
        <v>163</v>
      </c>
      <c r="D292" s="108" t="s">
        <v>1686</v>
      </c>
      <c r="E292" s="107" t="s">
        <v>1374</v>
      </c>
      <c r="F292" s="109" t="n">
        <v>12</v>
      </c>
      <c r="G292" s="110" t="s">
        <v>1211</v>
      </c>
    </row>
    <row r="293" customFormat="false" ht="14.25" hidden="false" customHeight="false" outlineLevel="0" collapsed="false">
      <c r="A293" s="88" t="n">
        <v>139260</v>
      </c>
      <c r="B293" s="107" t="s">
        <v>1687</v>
      </c>
      <c r="C293" s="107" t="s">
        <v>163</v>
      </c>
      <c r="D293" s="108" t="s">
        <v>1658</v>
      </c>
      <c r="E293" s="107" t="s">
        <v>1659</v>
      </c>
      <c r="F293" s="109" t="n">
        <v>13.8</v>
      </c>
      <c r="G293" s="110" t="s">
        <v>1211</v>
      </c>
    </row>
    <row r="294" customFormat="false" ht="14.25" hidden="false" customHeight="false" outlineLevel="0" collapsed="false">
      <c r="A294" s="88" t="n">
        <v>46683</v>
      </c>
      <c r="B294" s="107" t="s">
        <v>1688</v>
      </c>
      <c r="C294" s="107" t="s">
        <v>163</v>
      </c>
      <c r="D294" s="108" t="s">
        <v>1689</v>
      </c>
      <c r="E294" s="107" t="s">
        <v>1690</v>
      </c>
      <c r="F294" s="109" t="n">
        <v>29</v>
      </c>
      <c r="G294" s="110" t="s">
        <v>1211</v>
      </c>
    </row>
    <row r="295" customFormat="false" ht="14.25" hidden="false" customHeight="false" outlineLevel="0" collapsed="false">
      <c r="A295" s="88" t="n">
        <v>106213</v>
      </c>
      <c r="B295" s="107" t="s">
        <v>1691</v>
      </c>
      <c r="C295" s="107" t="s">
        <v>163</v>
      </c>
      <c r="D295" s="108" t="s">
        <v>1157</v>
      </c>
      <c r="E295" s="107" t="s">
        <v>1692</v>
      </c>
      <c r="F295" s="109" t="n">
        <v>16.8</v>
      </c>
      <c r="G295" s="110" t="s">
        <v>1211</v>
      </c>
    </row>
    <row r="296" customFormat="false" ht="14.25" hidden="false" customHeight="false" outlineLevel="0" collapsed="false">
      <c r="A296" s="88" t="n">
        <v>122671</v>
      </c>
      <c r="B296" s="107" t="s">
        <v>1693</v>
      </c>
      <c r="C296" s="107" t="s">
        <v>155</v>
      </c>
      <c r="D296" s="108" t="s">
        <v>1694</v>
      </c>
      <c r="E296" s="107" t="s">
        <v>330</v>
      </c>
      <c r="F296" s="109" t="n">
        <v>25</v>
      </c>
      <c r="G296" s="110" t="s">
        <v>1211</v>
      </c>
    </row>
    <row r="297" customFormat="false" ht="14.25" hidden="false" customHeight="false" outlineLevel="0" collapsed="false">
      <c r="A297" s="88" t="n">
        <v>55099</v>
      </c>
      <c r="B297" s="107" t="s">
        <v>1695</v>
      </c>
      <c r="C297" s="107" t="s">
        <v>163</v>
      </c>
      <c r="D297" s="108" t="s">
        <v>1696</v>
      </c>
      <c r="E297" s="107" t="s">
        <v>1399</v>
      </c>
      <c r="F297" s="109" t="n">
        <v>24</v>
      </c>
      <c r="G297" s="110" t="s">
        <v>1211</v>
      </c>
    </row>
    <row r="298" customFormat="false" ht="14.25" hidden="false" customHeight="false" outlineLevel="0" collapsed="false">
      <c r="A298" s="88" t="n">
        <v>39770</v>
      </c>
      <c r="B298" s="107" t="s">
        <v>1697</v>
      </c>
      <c r="C298" s="107" t="s">
        <v>163</v>
      </c>
      <c r="D298" s="108" t="s">
        <v>1147</v>
      </c>
      <c r="E298" s="107" t="s">
        <v>1698</v>
      </c>
      <c r="F298" s="109" t="n">
        <v>16</v>
      </c>
      <c r="G298" s="110" t="s">
        <v>1211</v>
      </c>
    </row>
    <row r="299" customFormat="false" ht="14.25" hidden="false" customHeight="false" outlineLevel="0" collapsed="false">
      <c r="A299" s="88" t="n">
        <v>6182</v>
      </c>
      <c r="B299" s="107" t="s">
        <v>1676</v>
      </c>
      <c r="C299" s="107" t="s">
        <v>163</v>
      </c>
      <c r="D299" s="108" t="s">
        <v>1699</v>
      </c>
      <c r="E299" s="107" t="s">
        <v>1678</v>
      </c>
      <c r="F299" s="109" t="n">
        <v>29.2</v>
      </c>
      <c r="G299" s="110" t="s">
        <v>1211</v>
      </c>
    </row>
    <row r="300" customFormat="false" ht="14.25" hidden="false" customHeight="false" outlineLevel="0" collapsed="false">
      <c r="A300" s="88" t="n">
        <v>106229</v>
      </c>
      <c r="B300" s="107" t="s">
        <v>1700</v>
      </c>
      <c r="C300" s="107" t="s">
        <v>163</v>
      </c>
      <c r="D300" s="108" t="s">
        <v>1701</v>
      </c>
      <c r="E300" s="107" t="s">
        <v>440</v>
      </c>
      <c r="F300" s="109" t="n">
        <v>19.2</v>
      </c>
      <c r="G300" s="110" t="s">
        <v>1211</v>
      </c>
    </row>
    <row r="301" customFormat="false" ht="14.25" hidden="false" customHeight="false" outlineLevel="0" collapsed="false">
      <c r="A301" s="88" t="n">
        <v>49969</v>
      </c>
      <c r="B301" s="107" t="s">
        <v>1702</v>
      </c>
      <c r="C301" s="107" t="s">
        <v>159</v>
      </c>
      <c r="D301" s="108" t="s">
        <v>1703</v>
      </c>
      <c r="E301" s="107" t="s">
        <v>330</v>
      </c>
      <c r="F301" s="109" t="n">
        <v>19.5</v>
      </c>
      <c r="G301" s="110" t="s">
        <v>1211</v>
      </c>
    </row>
    <row r="302" customFormat="false" ht="14.25" hidden="false" customHeight="false" outlineLevel="0" collapsed="false">
      <c r="A302" s="88" t="n">
        <v>64766</v>
      </c>
      <c r="B302" s="107" t="s">
        <v>1693</v>
      </c>
      <c r="C302" s="107" t="s">
        <v>163</v>
      </c>
      <c r="D302" s="108" t="s">
        <v>1516</v>
      </c>
      <c r="E302" s="107" t="s">
        <v>1662</v>
      </c>
      <c r="F302" s="109" t="n">
        <v>15</v>
      </c>
      <c r="G302" s="110" t="s">
        <v>1211</v>
      </c>
    </row>
    <row r="303" customFormat="false" ht="14.25" hidden="false" customHeight="false" outlineLevel="0" collapsed="false">
      <c r="A303" s="88" t="n">
        <v>26754</v>
      </c>
      <c r="B303" s="107" t="s">
        <v>1704</v>
      </c>
      <c r="C303" s="107" t="s">
        <v>163</v>
      </c>
      <c r="D303" s="108" t="s">
        <v>1705</v>
      </c>
      <c r="E303" s="107" t="s">
        <v>174</v>
      </c>
      <c r="F303" s="109" t="n">
        <v>32</v>
      </c>
      <c r="G303" s="110" t="s">
        <v>1211</v>
      </c>
    </row>
    <row r="304" customFormat="false" ht="14.25" hidden="false" customHeight="false" outlineLevel="0" collapsed="false">
      <c r="A304" s="88" t="n">
        <v>82886</v>
      </c>
      <c r="B304" s="107" t="s">
        <v>1676</v>
      </c>
      <c r="C304" s="107" t="s">
        <v>163</v>
      </c>
      <c r="D304" s="108" t="s">
        <v>1706</v>
      </c>
      <c r="E304" s="107" t="s">
        <v>1707</v>
      </c>
      <c r="F304" s="109" t="n">
        <v>15</v>
      </c>
      <c r="G304" s="110" t="s">
        <v>1211</v>
      </c>
    </row>
    <row r="305" customFormat="false" ht="14.25" hidden="false" customHeight="false" outlineLevel="0" collapsed="false">
      <c r="A305" s="88" t="n">
        <v>114910</v>
      </c>
      <c r="B305" s="107" t="s">
        <v>1226</v>
      </c>
      <c r="C305" s="107" t="s">
        <v>163</v>
      </c>
      <c r="D305" s="108" t="s">
        <v>1708</v>
      </c>
      <c r="E305" s="107" t="s">
        <v>1562</v>
      </c>
      <c r="F305" s="109" t="n">
        <v>19.8</v>
      </c>
      <c r="G305" s="110" t="s">
        <v>1211</v>
      </c>
    </row>
    <row r="306" customFormat="false" ht="14.25" hidden="false" customHeight="false" outlineLevel="0" collapsed="false">
      <c r="A306" s="88" t="n">
        <v>62718</v>
      </c>
      <c r="B306" s="107" t="s">
        <v>1106</v>
      </c>
      <c r="C306" s="107" t="s">
        <v>163</v>
      </c>
      <c r="D306" s="108" t="s">
        <v>1709</v>
      </c>
      <c r="E306" s="107" t="s">
        <v>970</v>
      </c>
      <c r="F306" s="109" t="n">
        <v>12</v>
      </c>
      <c r="G306" s="110" t="s">
        <v>1211</v>
      </c>
    </row>
    <row r="307" customFormat="false" ht="14.25" hidden="false" customHeight="false" outlineLevel="0" collapsed="false">
      <c r="A307" s="88" t="n">
        <v>75028</v>
      </c>
      <c r="B307" s="107" t="s">
        <v>1710</v>
      </c>
      <c r="C307" s="107" t="s">
        <v>163</v>
      </c>
      <c r="D307" s="108" t="s">
        <v>1711</v>
      </c>
      <c r="E307" s="107" t="s">
        <v>1712</v>
      </c>
      <c r="F307" s="109" t="n">
        <v>22.8</v>
      </c>
      <c r="G307" s="110" t="s">
        <v>1211</v>
      </c>
    </row>
    <row r="308" customFormat="false" ht="14.25" hidden="false" customHeight="false" outlineLevel="0" collapsed="false">
      <c r="A308" s="88" t="n">
        <v>115430</v>
      </c>
      <c r="B308" s="107" t="s">
        <v>1713</v>
      </c>
      <c r="C308" s="107" t="s">
        <v>163</v>
      </c>
      <c r="D308" s="108" t="s">
        <v>1714</v>
      </c>
      <c r="E308" s="107" t="s">
        <v>1034</v>
      </c>
      <c r="F308" s="109" t="n">
        <v>22.8</v>
      </c>
      <c r="G308" s="110" t="s">
        <v>1211</v>
      </c>
    </row>
    <row r="309" customFormat="false" ht="14.25" hidden="false" customHeight="false" outlineLevel="0" collapsed="false">
      <c r="A309" s="88" t="n">
        <v>106211</v>
      </c>
      <c r="B309" s="107" t="s">
        <v>1715</v>
      </c>
      <c r="C309" s="107" t="s">
        <v>163</v>
      </c>
      <c r="D309" s="108" t="s">
        <v>1716</v>
      </c>
      <c r="E309" s="107" t="s">
        <v>350</v>
      </c>
      <c r="F309" s="109" t="n">
        <v>16.8</v>
      </c>
      <c r="G309" s="110" t="s">
        <v>1211</v>
      </c>
    </row>
    <row r="310" customFormat="false" ht="14.25" hidden="false" customHeight="false" outlineLevel="0" collapsed="false">
      <c r="A310" s="88" t="n">
        <v>128518</v>
      </c>
      <c r="B310" s="107" t="s">
        <v>1717</v>
      </c>
      <c r="C310" s="107" t="s">
        <v>155</v>
      </c>
      <c r="D310" s="108" t="s">
        <v>1718</v>
      </c>
      <c r="E310" s="107" t="s">
        <v>1719</v>
      </c>
      <c r="F310" s="109" t="n">
        <v>19.8</v>
      </c>
      <c r="G310" s="110" t="s">
        <v>1211</v>
      </c>
    </row>
    <row r="311" customFormat="false" ht="14.25" hidden="false" customHeight="false" outlineLevel="0" collapsed="false">
      <c r="A311" s="88" t="n">
        <v>114981</v>
      </c>
      <c r="B311" s="107" t="s">
        <v>1720</v>
      </c>
      <c r="C311" s="107" t="s">
        <v>155</v>
      </c>
      <c r="D311" s="108" t="s">
        <v>1721</v>
      </c>
      <c r="E311" s="107" t="s">
        <v>350</v>
      </c>
      <c r="F311" s="109" t="n">
        <v>21.5</v>
      </c>
      <c r="G311" s="110" t="s">
        <v>1211</v>
      </c>
    </row>
    <row r="312" customFormat="false" ht="14.25" hidden="false" customHeight="false" outlineLevel="0" collapsed="false">
      <c r="A312" s="88" t="n">
        <v>46434</v>
      </c>
      <c r="B312" s="107" t="s">
        <v>1197</v>
      </c>
      <c r="C312" s="107" t="s">
        <v>163</v>
      </c>
      <c r="D312" s="108" t="s">
        <v>1722</v>
      </c>
      <c r="E312" s="107" t="s">
        <v>1533</v>
      </c>
      <c r="F312" s="109" t="n">
        <v>13.8</v>
      </c>
      <c r="G312" s="110" t="s">
        <v>1211</v>
      </c>
    </row>
    <row r="313" customFormat="false" ht="14.25" hidden="false" customHeight="false" outlineLevel="0" collapsed="false">
      <c r="A313" s="88" t="n">
        <v>100701</v>
      </c>
      <c r="B313" s="107" t="s">
        <v>1723</v>
      </c>
      <c r="C313" s="107" t="s">
        <v>163</v>
      </c>
      <c r="D313" s="108" t="s">
        <v>1724</v>
      </c>
      <c r="E313" s="107" t="s">
        <v>1725</v>
      </c>
      <c r="F313" s="109" t="n">
        <v>22</v>
      </c>
      <c r="G313" s="110" t="s">
        <v>1211</v>
      </c>
    </row>
    <row r="314" customFormat="false" ht="14.25" hidden="false" customHeight="false" outlineLevel="0" collapsed="false">
      <c r="A314" s="88" t="n">
        <v>98144</v>
      </c>
      <c r="B314" s="107" t="s">
        <v>1726</v>
      </c>
      <c r="C314" s="107" t="s">
        <v>163</v>
      </c>
      <c r="D314" s="108" t="s">
        <v>352</v>
      </c>
      <c r="E314" s="107" t="s">
        <v>733</v>
      </c>
      <c r="F314" s="109" t="n">
        <v>12.8</v>
      </c>
      <c r="G314" s="110" t="s">
        <v>1211</v>
      </c>
    </row>
    <row r="315" customFormat="false" ht="14.25" hidden="false" customHeight="false" outlineLevel="0" collapsed="false">
      <c r="A315" s="88" t="n">
        <v>15803</v>
      </c>
      <c r="B315" s="107" t="s">
        <v>1727</v>
      </c>
      <c r="C315" s="107" t="s">
        <v>163</v>
      </c>
      <c r="D315" s="108" t="s">
        <v>1728</v>
      </c>
      <c r="E315" s="107" t="s">
        <v>1729</v>
      </c>
      <c r="F315" s="109" t="n">
        <v>49</v>
      </c>
      <c r="G315" s="110" t="s">
        <v>1211</v>
      </c>
    </row>
    <row r="316" customFormat="false" ht="14.25" hidden="false" customHeight="false" outlineLevel="0" collapsed="false">
      <c r="A316" s="88" t="n">
        <v>134681</v>
      </c>
      <c r="B316" s="107" t="s">
        <v>1730</v>
      </c>
      <c r="C316" s="107" t="s">
        <v>163</v>
      </c>
      <c r="D316" s="108" t="s">
        <v>1731</v>
      </c>
      <c r="E316" s="107" t="s">
        <v>440</v>
      </c>
      <c r="F316" s="109" t="n">
        <v>28.8</v>
      </c>
      <c r="G316" s="110" t="s">
        <v>1211</v>
      </c>
    </row>
    <row r="317" customFormat="false" ht="14.25" hidden="false" customHeight="false" outlineLevel="0" collapsed="false">
      <c r="A317" s="88" t="n">
        <v>92708</v>
      </c>
      <c r="B317" s="107" t="s">
        <v>1732</v>
      </c>
      <c r="C317" s="107" t="s">
        <v>163</v>
      </c>
      <c r="D317" s="108" t="s">
        <v>1733</v>
      </c>
      <c r="E317" s="107" t="s">
        <v>1558</v>
      </c>
      <c r="F317" s="109" t="n">
        <v>8.5</v>
      </c>
      <c r="G317" s="110" t="s">
        <v>1211</v>
      </c>
    </row>
    <row r="318" customFormat="false" ht="14.25" hidden="false" customHeight="false" outlineLevel="0" collapsed="false">
      <c r="A318" s="88" t="n">
        <v>46519</v>
      </c>
      <c r="B318" s="107" t="s">
        <v>1734</v>
      </c>
      <c r="C318" s="107" t="s">
        <v>151</v>
      </c>
      <c r="D318" s="108" t="s">
        <v>206</v>
      </c>
      <c r="E318" s="107" t="s">
        <v>678</v>
      </c>
      <c r="F318" s="109" t="n">
        <v>12.8</v>
      </c>
      <c r="G318" s="110" t="s">
        <v>1211</v>
      </c>
    </row>
    <row r="319" customFormat="false" ht="14.25" hidden="false" customHeight="false" outlineLevel="0" collapsed="false">
      <c r="A319" s="88" t="n">
        <v>2143</v>
      </c>
      <c r="B319" s="107" t="s">
        <v>1735</v>
      </c>
      <c r="C319" s="107" t="s">
        <v>155</v>
      </c>
      <c r="D319" s="108" t="s">
        <v>1736</v>
      </c>
      <c r="E319" s="107" t="s">
        <v>330</v>
      </c>
      <c r="F319" s="109" t="n">
        <v>10</v>
      </c>
      <c r="G319" s="110" t="s">
        <v>1211</v>
      </c>
    </row>
    <row r="320" customFormat="false" ht="14.25" hidden="false" customHeight="false" outlineLevel="0" collapsed="false">
      <c r="A320" s="88" t="n">
        <v>81386</v>
      </c>
      <c r="B320" s="107" t="s">
        <v>1106</v>
      </c>
      <c r="C320" s="107" t="s">
        <v>163</v>
      </c>
      <c r="D320" s="108" t="s">
        <v>1419</v>
      </c>
      <c r="E320" s="107" t="s">
        <v>964</v>
      </c>
      <c r="F320" s="109" t="n">
        <v>29.8</v>
      </c>
      <c r="G320" s="110" t="s">
        <v>1211</v>
      </c>
    </row>
    <row r="321" customFormat="false" ht="14.25" hidden="false" customHeight="false" outlineLevel="0" collapsed="false">
      <c r="A321" s="88" t="n">
        <v>114932</v>
      </c>
      <c r="B321" s="107" t="s">
        <v>1737</v>
      </c>
      <c r="C321" s="107" t="s">
        <v>163</v>
      </c>
      <c r="D321" s="108" t="s">
        <v>1738</v>
      </c>
      <c r="E321" s="107" t="s">
        <v>440</v>
      </c>
      <c r="F321" s="109" t="n">
        <v>17.5</v>
      </c>
      <c r="G321" s="110" t="s">
        <v>1211</v>
      </c>
    </row>
    <row r="322" customFormat="false" ht="14.25" hidden="false" customHeight="false" outlineLevel="0" collapsed="false">
      <c r="A322" s="88" t="n">
        <v>129743</v>
      </c>
      <c r="B322" s="107" t="s">
        <v>1739</v>
      </c>
      <c r="C322" s="107" t="s">
        <v>163</v>
      </c>
      <c r="D322" s="108" t="s">
        <v>1740</v>
      </c>
      <c r="E322" s="107" t="s">
        <v>181</v>
      </c>
      <c r="F322" s="109" t="n">
        <v>7.5</v>
      </c>
      <c r="G322" s="110" t="s">
        <v>1211</v>
      </c>
    </row>
    <row r="323" customFormat="false" ht="14.25" hidden="false" customHeight="false" outlineLevel="0" collapsed="false">
      <c r="A323" s="88" t="n">
        <v>67759</v>
      </c>
      <c r="B323" s="107" t="s">
        <v>1741</v>
      </c>
      <c r="C323" s="107" t="s">
        <v>163</v>
      </c>
      <c r="D323" s="108" t="s">
        <v>1742</v>
      </c>
      <c r="E323" s="107" t="s">
        <v>1590</v>
      </c>
      <c r="F323" s="109" t="n">
        <v>8.8</v>
      </c>
      <c r="G323" s="110" t="s">
        <v>1211</v>
      </c>
    </row>
    <row r="324" customFormat="false" ht="14.25" hidden="false" customHeight="false" outlineLevel="0" collapsed="false">
      <c r="A324" s="88" t="n">
        <v>106912</v>
      </c>
      <c r="B324" s="107" t="s">
        <v>1743</v>
      </c>
      <c r="C324" s="107" t="s">
        <v>163</v>
      </c>
      <c r="D324" s="108" t="s">
        <v>1744</v>
      </c>
      <c r="E324" s="107" t="s">
        <v>1745</v>
      </c>
      <c r="F324" s="109" t="n">
        <v>12.7</v>
      </c>
      <c r="G324" s="110" t="s">
        <v>1211</v>
      </c>
    </row>
    <row r="325" customFormat="false" ht="14.25" hidden="false" customHeight="false" outlineLevel="0" collapsed="false">
      <c r="A325" s="88" t="n">
        <v>25722</v>
      </c>
      <c r="B325" s="107" t="s">
        <v>1604</v>
      </c>
      <c r="C325" s="107" t="s">
        <v>163</v>
      </c>
      <c r="D325" s="108" t="s">
        <v>1605</v>
      </c>
      <c r="E325" s="107" t="s">
        <v>1562</v>
      </c>
      <c r="F325" s="109" t="n">
        <v>12</v>
      </c>
      <c r="G325" s="110" t="s">
        <v>1211</v>
      </c>
    </row>
    <row r="326" customFormat="false" ht="14.25" hidden="false" customHeight="false" outlineLevel="0" collapsed="false">
      <c r="A326" s="88" t="n">
        <v>46834</v>
      </c>
      <c r="B326" s="107" t="s">
        <v>1687</v>
      </c>
      <c r="C326" s="107" t="s">
        <v>163</v>
      </c>
      <c r="D326" s="108" t="s">
        <v>1746</v>
      </c>
      <c r="E326" s="107" t="s">
        <v>970</v>
      </c>
      <c r="F326" s="109" t="n">
        <v>16</v>
      </c>
      <c r="G326" s="110" t="s">
        <v>1211</v>
      </c>
    </row>
    <row r="327" customFormat="false" ht="14.25" hidden="false" customHeight="false" outlineLevel="0" collapsed="false">
      <c r="A327" s="88" t="n">
        <v>64952</v>
      </c>
      <c r="B327" s="107" t="s">
        <v>1747</v>
      </c>
      <c r="C327" s="107" t="s">
        <v>163</v>
      </c>
      <c r="D327" s="108" t="s">
        <v>1557</v>
      </c>
      <c r="E327" s="107" t="s">
        <v>1748</v>
      </c>
      <c r="F327" s="109" t="n">
        <v>13</v>
      </c>
      <c r="G327" s="110" t="s">
        <v>1211</v>
      </c>
    </row>
    <row r="328" customFormat="false" ht="14.25" hidden="false" customHeight="false" outlineLevel="0" collapsed="false">
      <c r="A328" s="88" t="n">
        <v>124045</v>
      </c>
      <c r="B328" s="107" t="s">
        <v>1749</v>
      </c>
      <c r="C328" s="107" t="s">
        <v>163</v>
      </c>
      <c r="D328" s="108" t="s">
        <v>1750</v>
      </c>
      <c r="E328" s="107" t="s">
        <v>1751</v>
      </c>
      <c r="F328" s="109" t="n">
        <v>16.8</v>
      </c>
      <c r="G328" s="110" t="s">
        <v>1211</v>
      </c>
    </row>
    <row r="329" customFormat="false" ht="14.25" hidden="false" customHeight="false" outlineLevel="0" collapsed="false">
      <c r="A329" s="88" t="n">
        <v>74227</v>
      </c>
      <c r="B329" s="107" t="s">
        <v>1752</v>
      </c>
      <c r="C329" s="107" t="s">
        <v>151</v>
      </c>
      <c r="D329" s="108" t="s">
        <v>1753</v>
      </c>
      <c r="E329" s="107" t="s">
        <v>930</v>
      </c>
      <c r="F329" s="109" t="n">
        <v>5.4</v>
      </c>
      <c r="G329" s="110" t="s">
        <v>1211</v>
      </c>
    </row>
    <row r="330" customFormat="false" ht="14.25" hidden="false" customHeight="false" outlineLevel="0" collapsed="false">
      <c r="A330" s="88" t="n">
        <v>46432</v>
      </c>
      <c r="B330" s="107" t="s">
        <v>1106</v>
      </c>
      <c r="C330" s="107" t="s">
        <v>163</v>
      </c>
      <c r="D330" s="108" t="s">
        <v>1754</v>
      </c>
      <c r="E330" s="107" t="s">
        <v>1533</v>
      </c>
      <c r="F330" s="109" t="n">
        <v>7.5</v>
      </c>
      <c r="G330" s="110" t="s">
        <v>1211</v>
      </c>
    </row>
    <row r="331" customFormat="false" ht="14.25" hidden="false" customHeight="false" outlineLevel="0" collapsed="false">
      <c r="A331" s="88" t="n">
        <v>102902</v>
      </c>
      <c r="B331" s="107" t="s">
        <v>1755</v>
      </c>
      <c r="C331" s="107" t="s">
        <v>163</v>
      </c>
      <c r="D331" s="108" t="s">
        <v>1756</v>
      </c>
      <c r="E331" s="107" t="s">
        <v>1304</v>
      </c>
      <c r="F331" s="109" t="n">
        <v>9.8</v>
      </c>
      <c r="G331" s="110" t="s">
        <v>1211</v>
      </c>
    </row>
    <row r="332" customFormat="false" ht="14.25" hidden="false" customHeight="false" outlineLevel="0" collapsed="false">
      <c r="A332" s="88" t="n">
        <v>106225</v>
      </c>
      <c r="B332" s="107" t="s">
        <v>172</v>
      </c>
      <c r="C332" s="107" t="s">
        <v>163</v>
      </c>
      <c r="D332" s="108" t="s">
        <v>1757</v>
      </c>
      <c r="E332" s="107" t="s">
        <v>440</v>
      </c>
      <c r="F332" s="109" t="n">
        <v>6</v>
      </c>
      <c r="G332" s="110" t="s">
        <v>1211</v>
      </c>
    </row>
    <row r="333" customFormat="false" ht="14.25" hidden="false" customHeight="false" outlineLevel="0" collapsed="false">
      <c r="A333" s="88" t="n">
        <v>12488</v>
      </c>
      <c r="B333" s="107" t="s">
        <v>1758</v>
      </c>
      <c r="C333" s="107" t="s">
        <v>155</v>
      </c>
      <c r="D333" s="108" t="s">
        <v>448</v>
      </c>
      <c r="E333" s="107" t="s">
        <v>1759</v>
      </c>
      <c r="F333" s="109" t="n">
        <v>39.8</v>
      </c>
      <c r="G333" s="110" t="s">
        <v>1211</v>
      </c>
    </row>
    <row r="334" customFormat="false" ht="14.25" hidden="false" customHeight="false" outlineLevel="0" collapsed="false">
      <c r="A334" s="88" t="n">
        <v>46943</v>
      </c>
      <c r="B334" s="107" t="s">
        <v>1760</v>
      </c>
      <c r="C334" s="107" t="s">
        <v>163</v>
      </c>
      <c r="D334" s="108" t="s">
        <v>1761</v>
      </c>
      <c r="E334" s="107" t="s">
        <v>733</v>
      </c>
      <c r="F334" s="109" t="n">
        <v>22.6</v>
      </c>
      <c r="G334" s="110" t="s">
        <v>1211</v>
      </c>
    </row>
    <row r="335" customFormat="false" ht="14.25" hidden="false" customHeight="false" outlineLevel="0" collapsed="false">
      <c r="A335" s="88" t="n">
        <v>46433</v>
      </c>
      <c r="B335" s="107" t="s">
        <v>1197</v>
      </c>
      <c r="C335" s="107" t="s">
        <v>163</v>
      </c>
      <c r="D335" s="108" t="s">
        <v>1072</v>
      </c>
      <c r="E335" s="107" t="s">
        <v>1533</v>
      </c>
      <c r="F335" s="109" t="n">
        <v>7.5</v>
      </c>
      <c r="G335" s="110" t="s">
        <v>1211</v>
      </c>
    </row>
    <row r="336" customFormat="false" ht="14.25" hidden="false" customHeight="false" outlineLevel="0" collapsed="false">
      <c r="A336" s="88" t="n">
        <v>136149</v>
      </c>
      <c r="B336" s="107" t="s">
        <v>1762</v>
      </c>
      <c r="C336" s="107" t="s">
        <v>163</v>
      </c>
      <c r="D336" s="108" t="s">
        <v>1763</v>
      </c>
      <c r="E336" s="107" t="s">
        <v>1283</v>
      </c>
      <c r="F336" s="109" t="n">
        <v>28</v>
      </c>
      <c r="G336" s="110" t="s">
        <v>1211</v>
      </c>
    </row>
    <row r="337" customFormat="false" ht="14.25" hidden="false" customHeight="false" outlineLevel="0" collapsed="false">
      <c r="A337" s="88" t="n">
        <v>45131</v>
      </c>
      <c r="B337" s="107" t="s">
        <v>1764</v>
      </c>
      <c r="C337" s="107" t="s">
        <v>155</v>
      </c>
      <c r="D337" s="108" t="s">
        <v>1765</v>
      </c>
      <c r="E337" s="107" t="s">
        <v>1766</v>
      </c>
      <c r="F337" s="109" t="n">
        <v>28</v>
      </c>
      <c r="G337" s="110" t="s">
        <v>1211</v>
      </c>
    </row>
    <row r="338" customFormat="false" ht="14.25" hidden="false" customHeight="false" outlineLevel="0" collapsed="false">
      <c r="A338" s="88" t="n">
        <v>28207</v>
      </c>
      <c r="B338" s="107" t="s">
        <v>1647</v>
      </c>
      <c r="C338" s="107" t="s">
        <v>163</v>
      </c>
      <c r="D338" s="108" t="s">
        <v>1767</v>
      </c>
      <c r="E338" s="107" t="s">
        <v>440</v>
      </c>
      <c r="F338" s="109" t="n">
        <v>16.8</v>
      </c>
      <c r="G338" s="110" t="s">
        <v>1211</v>
      </c>
    </row>
    <row r="339" customFormat="false" ht="14.25" hidden="false" customHeight="false" outlineLevel="0" collapsed="false">
      <c r="A339" s="88" t="n">
        <v>126425</v>
      </c>
      <c r="B339" s="107" t="s">
        <v>1621</v>
      </c>
      <c r="C339" s="107" t="s">
        <v>163</v>
      </c>
      <c r="D339" s="108" t="s">
        <v>1768</v>
      </c>
      <c r="E339" s="107" t="s">
        <v>440</v>
      </c>
      <c r="F339" s="109" t="n">
        <v>25.6</v>
      </c>
      <c r="G339" s="110" t="s">
        <v>1211</v>
      </c>
    </row>
    <row r="340" customFormat="false" ht="14.25" hidden="false" customHeight="false" outlineLevel="0" collapsed="false">
      <c r="A340" s="88" t="n">
        <v>45754</v>
      </c>
      <c r="B340" s="107" t="s">
        <v>1464</v>
      </c>
      <c r="C340" s="107" t="s">
        <v>155</v>
      </c>
      <c r="D340" s="108" t="s">
        <v>1769</v>
      </c>
      <c r="E340" s="107" t="s">
        <v>1654</v>
      </c>
      <c r="F340" s="109" t="n">
        <v>28.6</v>
      </c>
      <c r="G340" s="110" t="s">
        <v>1211</v>
      </c>
    </row>
    <row r="341" customFormat="false" ht="14.25" hidden="false" customHeight="false" outlineLevel="0" collapsed="false">
      <c r="A341" s="88" t="n">
        <v>106266</v>
      </c>
      <c r="B341" s="107" t="s">
        <v>1770</v>
      </c>
      <c r="C341" s="107" t="s">
        <v>159</v>
      </c>
      <c r="D341" s="108" t="s">
        <v>1771</v>
      </c>
      <c r="E341" s="107" t="s">
        <v>1772</v>
      </c>
      <c r="F341" s="109" t="n">
        <v>15.5</v>
      </c>
      <c r="G341" s="110" t="s">
        <v>1211</v>
      </c>
    </row>
    <row r="342" customFormat="false" ht="14.25" hidden="false" customHeight="false" outlineLevel="0" collapsed="false">
      <c r="A342" s="88" t="n">
        <v>53857</v>
      </c>
      <c r="B342" s="107" t="s">
        <v>202</v>
      </c>
      <c r="C342" s="107" t="s">
        <v>163</v>
      </c>
      <c r="D342" s="108" t="s">
        <v>1773</v>
      </c>
      <c r="E342" s="107" t="s">
        <v>738</v>
      </c>
      <c r="F342" s="109" t="n">
        <v>15</v>
      </c>
      <c r="G342" s="110" t="s">
        <v>1211</v>
      </c>
    </row>
    <row r="343" customFormat="false" ht="14.25" hidden="false" customHeight="false" outlineLevel="0" collapsed="false">
      <c r="A343" s="88" t="n">
        <v>114935</v>
      </c>
      <c r="B343" s="107" t="s">
        <v>1407</v>
      </c>
      <c r="C343" s="107" t="s">
        <v>163</v>
      </c>
      <c r="D343" s="108" t="s">
        <v>1774</v>
      </c>
      <c r="E343" s="107" t="s">
        <v>672</v>
      </c>
      <c r="F343" s="109" t="n">
        <v>23.6</v>
      </c>
      <c r="G343" s="110" t="s">
        <v>1211</v>
      </c>
    </row>
    <row r="344" customFormat="false" ht="14.25" hidden="false" customHeight="false" outlineLevel="0" collapsed="false">
      <c r="A344" s="88" t="n">
        <v>86079</v>
      </c>
      <c r="B344" s="107" t="s">
        <v>1775</v>
      </c>
      <c r="C344" s="107" t="s">
        <v>163</v>
      </c>
      <c r="D344" s="108" t="s">
        <v>1776</v>
      </c>
      <c r="E344" s="107" t="s">
        <v>1745</v>
      </c>
      <c r="F344" s="109" t="n">
        <v>9.9</v>
      </c>
      <c r="G344" s="110" t="s">
        <v>1211</v>
      </c>
    </row>
    <row r="345" customFormat="false" ht="14.25" hidden="false" customHeight="false" outlineLevel="0" collapsed="false">
      <c r="A345" s="88" t="n">
        <v>115436</v>
      </c>
      <c r="B345" s="107" t="s">
        <v>1777</v>
      </c>
      <c r="C345" s="107" t="s">
        <v>163</v>
      </c>
      <c r="D345" s="108" t="s">
        <v>1778</v>
      </c>
      <c r="E345" s="107" t="s">
        <v>1779</v>
      </c>
      <c r="F345" s="109" t="n">
        <v>15.8</v>
      </c>
      <c r="G345" s="110" t="s">
        <v>1211</v>
      </c>
    </row>
    <row r="346" customFormat="false" ht="14.25" hidden="false" customHeight="false" outlineLevel="0" collapsed="false">
      <c r="A346" s="98" t="n">
        <v>39247</v>
      </c>
      <c r="B346" s="113" t="s">
        <v>1780</v>
      </c>
      <c r="C346" s="113" t="s">
        <v>163</v>
      </c>
      <c r="D346" s="114" t="s">
        <v>1781</v>
      </c>
      <c r="E346" s="113" t="s">
        <v>654</v>
      </c>
      <c r="F346" s="115"/>
      <c r="G346" s="116" t="s">
        <v>1782</v>
      </c>
    </row>
    <row r="347" customFormat="false" ht="14.25" hidden="false" customHeight="false" outlineLevel="0" collapsed="false">
      <c r="A347" s="98" t="n">
        <v>49940</v>
      </c>
      <c r="B347" s="113" t="s">
        <v>328</v>
      </c>
      <c r="C347" s="113" t="s">
        <v>163</v>
      </c>
      <c r="D347" s="114" t="s">
        <v>1783</v>
      </c>
      <c r="E347" s="113" t="s">
        <v>654</v>
      </c>
      <c r="F347" s="115"/>
      <c r="G347" s="116" t="s">
        <v>1782</v>
      </c>
    </row>
    <row r="348" customFormat="false" ht="14.25" hidden="false" customHeight="false" outlineLevel="0" collapsed="false">
      <c r="A348" s="98" t="n">
        <v>45388</v>
      </c>
      <c r="B348" s="113" t="s">
        <v>1135</v>
      </c>
      <c r="C348" s="113" t="s">
        <v>163</v>
      </c>
      <c r="D348" s="114" t="s">
        <v>1781</v>
      </c>
      <c r="E348" s="113" t="s">
        <v>654</v>
      </c>
      <c r="F348" s="115"/>
      <c r="G348" s="116" t="s">
        <v>1782</v>
      </c>
    </row>
    <row r="349" customFormat="false" ht="14.25" hidden="false" customHeight="false" outlineLevel="0" collapsed="false">
      <c r="A349" s="98" t="n">
        <v>134566</v>
      </c>
      <c r="B349" s="113" t="s">
        <v>1784</v>
      </c>
      <c r="C349" s="113" t="s">
        <v>163</v>
      </c>
      <c r="D349" s="114" t="s">
        <v>1785</v>
      </c>
      <c r="E349" s="113" t="s">
        <v>654</v>
      </c>
      <c r="F349" s="115"/>
      <c r="G349" s="116" t="s">
        <v>1782</v>
      </c>
    </row>
    <row r="350" customFormat="false" ht="14.25" hidden="false" customHeight="false" outlineLevel="0" collapsed="false">
      <c r="A350" s="98" t="n">
        <v>30509</v>
      </c>
      <c r="B350" s="113" t="s">
        <v>1786</v>
      </c>
      <c r="C350" s="113" t="s">
        <v>163</v>
      </c>
      <c r="D350" s="114" t="s">
        <v>1787</v>
      </c>
      <c r="E350" s="113" t="s">
        <v>1788</v>
      </c>
      <c r="F350" s="115"/>
      <c r="G350" s="116" t="s">
        <v>1782</v>
      </c>
    </row>
    <row r="351" customFormat="false" ht="14.25" hidden="false" customHeight="false" outlineLevel="0" collapsed="false">
      <c r="A351" s="98" t="n">
        <v>38124</v>
      </c>
      <c r="B351" s="113" t="s">
        <v>1789</v>
      </c>
      <c r="C351" s="113" t="s">
        <v>163</v>
      </c>
      <c r="D351" s="114" t="s">
        <v>740</v>
      </c>
      <c r="E351" s="113" t="s">
        <v>654</v>
      </c>
      <c r="F351" s="115"/>
      <c r="G351" s="116" t="s">
        <v>1782</v>
      </c>
    </row>
    <row r="352" customFormat="false" ht="14.25" hidden="false" customHeight="false" outlineLevel="0" collapsed="false">
      <c r="A352" s="98" t="n">
        <v>114939</v>
      </c>
      <c r="B352" s="113" t="s">
        <v>1790</v>
      </c>
      <c r="C352" s="113" t="s">
        <v>163</v>
      </c>
      <c r="D352" s="114" t="s">
        <v>1791</v>
      </c>
      <c r="E352" s="113" t="s">
        <v>798</v>
      </c>
      <c r="F352" s="115"/>
      <c r="G352" s="116" t="s">
        <v>1782</v>
      </c>
    </row>
    <row r="353" customFormat="false" ht="14.25" hidden="false" customHeight="false" outlineLevel="0" collapsed="false">
      <c r="A353" s="98" t="n">
        <v>27626</v>
      </c>
      <c r="B353" s="113" t="s">
        <v>1792</v>
      </c>
      <c r="C353" s="113" t="s">
        <v>163</v>
      </c>
      <c r="D353" s="114" t="s">
        <v>985</v>
      </c>
      <c r="E353" s="113" t="s">
        <v>1788</v>
      </c>
      <c r="F353" s="115"/>
      <c r="G353" s="116" t="s">
        <v>1782</v>
      </c>
    </row>
    <row r="354" customFormat="false" ht="14.25" hidden="false" customHeight="false" outlineLevel="0" collapsed="false">
      <c r="A354" s="98" t="n">
        <v>39778</v>
      </c>
      <c r="B354" s="113" t="s">
        <v>1793</v>
      </c>
      <c r="C354" s="113" t="s">
        <v>163</v>
      </c>
      <c r="D354" s="114" t="s">
        <v>1794</v>
      </c>
      <c r="E354" s="113" t="s">
        <v>1788</v>
      </c>
      <c r="F354" s="115"/>
      <c r="G354" s="116" t="s">
        <v>1782</v>
      </c>
    </row>
    <row r="355" customFormat="false" ht="14.25" hidden="false" customHeight="false" outlineLevel="0" collapsed="false">
      <c r="A355" s="98" t="n">
        <v>23622</v>
      </c>
      <c r="B355" s="113" t="s">
        <v>1795</v>
      </c>
      <c r="C355" s="113" t="s">
        <v>155</v>
      </c>
      <c r="D355" s="114" t="s">
        <v>679</v>
      </c>
      <c r="E355" s="113" t="s">
        <v>654</v>
      </c>
      <c r="F355" s="115"/>
      <c r="G355" s="116" t="s">
        <v>1782</v>
      </c>
    </row>
    <row r="356" customFormat="false" ht="14.25" hidden="false" customHeight="false" outlineLevel="0" collapsed="false">
      <c r="A356" s="98" t="n">
        <v>1206</v>
      </c>
      <c r="B356" s="113" t="s">
        <v>1796</v>
      </c>
      <c r="C356" s="113" t="s">
        <v>163</v>
      </c>
      <c r="D356" s="114" t="s">
        <v>727</v>
      </c>
      <c r="E356" s="113" t="s">
        <v>728</v>
      </c>
      <c r="F356" s="115"/>
      <c r="G356" s="116" t="s">
        <v>1782</v>
      </c>
    </row>
    <row r="357" customFormat="false" ht="14.25" hidden="false" customHeight="false" outlineLevel="0" collapsed="false">
      <c r="A357" s="98" t="n">
        <v>74166</v>
      </c>
      <c r="B357" s="113" t="s">
        <v>208</v>
      </c>
      <c r="C357" s="113" t="s">
        <v>163</v>
      </c>
      <c r="D357" s="114" t="s">
        <v>1797</v>
      </c>
      <c r="E357" s="113" t="s">
        <v>1798</v>
      </c>
      <c r="F357" s="115"/>
      <c r="G357" s="116" t="s">
        <v>1782</v>
      </c>
    </row>
    <row r="358" customFormat="false" ht="14.25" hidden="false" customHeight="false" outlineLevel="0" collapsed="false">
      <c r="A358" s="98" t="n">
        <v>49944</v>
      </c>
      <c r="B358" s="113" t="s">
        <v>1799</v>
      </c>
      <c r="C358" s="113" t="s">
        <v>163</v>
      </c>
      <c r="D358" s="114" t="s">
        <v>1800</v>
      </c>
      <c r="E358" s="113" t="s">
        <v>1662</v>
      </c>
      <c r="F358" s="115"/>
      <c r="G358" s="116" t="s">
        <v>1782</v>
      </c>
    </row>
    <row r="359" customFormat="false" ht="14.25" hidden="false" customHeight="false" outlineLevel="0" collapsed="false">
      <c r="A359" s="98" t="n">
        <v>50345</v>
      </c>
      <c r="B359" s="113" t="s">
        <v>1801</v>
      </c>
      <c r="C359" s="113" t="s">
        <v>163</v>
      </c>
      <c r="D359" s="114" t="s">
        <v>1802</v>
      </c>
      <c r="E359" s="113" t="s">
        <v>712</v>
      </c>
      <c r="F359" s="115"/>
      <c r="G359" s="116" t="s">
        <v>1782</v>
      </c>
    </row>
    <row r="360" customFormat="false" ht="14.25" hidden="false" customHeight="false" outlineLevel="0" collapsed="false">
      <c r="A360" s="98" t="n">
        <v>112292</v>
      </c>
      <c r="B360" s="113" t="s">
        <v>1803</v>
      </c>
      <c r="C360" s="113" t="s">
        <v>163</v>
      </c>
      <c r="D360" s="114" t="s">
        <v>1802</v>
      </c>
      <c r="E360" s="113" t="s">
        <v>1804</v>
      </c>
      <c r="F360" s="115"/>
      <c r="G360" s="116" t="s">
        <v>1782</v>
      </c>
    </row>
    <row r="361" customFormat="false" ht="14.25" hidden="false" customHeight="false" outlineLevel="0" collapsed="false">
      <c r="A361" s="98" t="n">
        <v>39249</v>
      </c>
      <c r="B361" s="113" t="s">
        <v>1805</v>
      </c>
      <c r="C361" s="113" t="s">
        <v>155</v>
      </c>
      <c r="D361" s="114" t="s">
        <v>1806</v>
      </c>
      <c r="E361" s="113" t="s">
        <v>654</v>
      </c>
      <c r="F361" s="115"/>
      <c r="G361" s="116" t="s">
        <v>1782</v>
      </c>
    </row>
    <row r="362" customFormat="false" ht="14.25" hidden="false" customHeight="false" outlineLevel="0" collapsed="false">
      <c r="A362" s="98" t="n">
        <v>134725</v>
      </c>
      <c r="B362" s="113" t="s">
        <v>1807</v>
      </c>
      <c r="C362" s="113" t="s">
        <v>163</v>
      </c>
      <c r="D362" s="114" t="s">
        <v>1808</v>
      </c>
      <c r="E362" s="113" t="s">
        <v>1809</v>
      </c>
      <c r="F362" s="115"/>
      <c r="G362" s="116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dc:language>en-US</dc:language>
  <cp:lastModifiedBy/>
  <dcterms:modified xsi:type="dcterms:W3CDTF">2015-07-17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