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黄金路店</t>
  </si>
  <si>
    <t xml:space="preserve">9:00-10:00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11.24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4.25" hidden="false" customHeight="false" outlineLevel="0" collapsed="false">
      <c r="A4" s="32" t="s">
        <v>24</v>
      </c>
      <c r="B4" s="33" t="n">
        <v>381</v>
      </c>
      <c r="C4" s="34" t="s">
        <v>25</v>
      </c>
      <c r="H4" s="5" t="n">
        <v>7.16</v>
      </c>
      <c r="I4" s="35" t="s">
        <v>26</v>
      </c>
      <c r="J4" s="6" t="n">
        <v>2050.6</v>
      </c>
      <c r="K4" s="6" t="n">
        <v>20</v>
      </c>
      <c r="L4" s="6" t="n">
        <v>627.5</v>
      </c>
      <c r="M4" s="7" t="n">
        <v>0.306</v>
      </c>
      <c r="N4" s="6" t="n">
        <v>25</v>
      </c>
      <c r="O4" s="6" t="n">
        <v>1</v>
      </c>
      <c r="P4" s="6" t="n">
        <v>7.8</v>
      </c>
      <c r="Q4" s="7" t="n">
        <v>0.312</v>
      </c>
      <c r="R4" s="6" t="n">
        <f aca="false">J4-N4</f>
        <v>2025.6</v>
      </c>
      <c r="S4" s="8" t="n">
        <v>1.23</v>
      </c>
      <c r="T4" s="36" t="s">
        <v>27</v>
      </c>
      <c r="U4" s="8" t="n">
        <v>1.9</v>
      </c>
    </row>
    <row r="5" customFormat="false" ht="14.25" hidden="false" customHeight="false" outlineLevel="0" collapsed="false">
      <c r="H5" s="5" t="n">
        <v>7.17</v>
      </c>
      <c r="I5" s="35" t="s">
        <v>26</v>
      </c>
      <c r="J5" s="6" t="n">
        <v>1114.45</v>
      </c>
      <c r="K5" s="6" t="n">
        <v>31</v>
      </c>
      <c r="L5" s="6" t="n">
        <v>316.2</v>
      </c>
      <c r="M5" s="7" t="n">
        <v>0.2837</v>
      </c>
      <c r="N5" s="6" t="n">
        <v>119.1</v>
      </c>
      <c r="O5" s="6" t="n">
        <v>5</v>
      </c>
      <c r="P5" s="6" t="n">
        <v>37.2</v>
      </c>
      <c r="Q5" s="7" t="n">
        <v>0.312</v>
      </c>
      <c r="R5" s="6" t="n">
        <f aca="false">J5-N5</f>
        <v>995.35</v>
      </c>
      <c r="S5" s="8" t="n">
        <v>0.836</v>
      </c>
      <c r="T5" s="9" t="s">
        <v>28</v>
      </c>
      <c r="U5" s="8" t="n">
        <v>0.52</v>
      </c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17T02:39:39Z</dcterms:modified>
  <cp:revision>0</cp:revision>
  <dc:subject/>
  <dc:title/>
</cp:coreProperties>
</file>