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7.15</v>
      </c>
      <c r="I4" s="37" t="s">
        <v>26</v>
      </c>
      <c r="J4" s="38" t="n">
        <v>2372.59</v>
      </c>
      <c r="K4" s="39" t="n">
        <v>31</v>
      </c>
      <c r="L4" s="39" t="n">
        <v>125.36</v>
      </c>
      <c r="M4" s="40" t="n">
        <f aca="false">L4/J4</f>
        <v>0.0528367733152378</v>
      </c>
      <c r="N4" s="38" t="n">
        <v>896.96</v>
      </c>
      <c r="O4" s="38" t="n">
        <v>20</v>
      </c>
      <c r="P4" s="38" t="n">
        <v>252</v>
      </c>
      <c r="Q4" s="40" t="n">
        <f aca="false">P4/N4</f>
        <v>0.280948983232251</v>
      </c>
      <c r="R4" s="41" t="n">
        <f aca="false">J4-N4</f>
        <v>1475.63</v>
      </c>
      <c r="S4" s="42" t="n">
        <f aca="false">R4/N4</f>
        <v>1.64514582590082</v>
      </c>
      <c r="T4" s="43" t="n">
        <f aca="false">K4-O4</f>
        <v>11</v>
      </c>
      <c r="U4" s="42" t="n">
        <f aca="false">T4/O4</f>
        <v>0.5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5T11:58:20Z</dcterms:modified>
  <cp:revision>0</cp:revision>
  <dc:subject/>
  <dc:title/>
</cp:coreProperties>
</file>