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情况" sheetId="1" state="visible" r:id="rId2"/>
    <sheet name="片区" sheetId="2" state="visible" r:id="rId3"/>
    <sheet name="PK结果" sheetId="3" state="visible" r:id="rId4"/>
    <sheet name="汇总" sheetId="4" state="visible" r:id="rId5"/>
    <sheet name="Sheet1" sheetId="5" state="visible" r:id="rId6"/>
    <sheet name="Sheet2" sheetId="6" state="visible" r:id="rId7"/>
  </sheets>
  <definedNames>
    <definedName function="false" hidden="true" localSheetId="2" name="_xlnm._FilterDatabase" vbProcedure="false">PK结果!$A$2:$IO$27</definedName>
    <definedName function="false" hidden="true" localSheetId="0" name="_xlnm._FilterDatabase" vbProcedure="false">门店情况!$A$2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7">
  <si>
    <t xml:space="preserve">大战红五月第二阶段奖励汇总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销售</t>
    </r>
  </si>
  <si>
    <t xml:space="preserve">任务完成率</t>
  </si>
  <si>
    <r>
      <rPr>
        <b val="true"/>
        <sz val="10"/>
        <rFont val="Noto Sans"/>
        <family val="2"/>
      </rPr>
      <t xml:space="preserve">对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增长</t>
    </r>
  </si>
  <si>
    <t xml:space="preserve">奖励金额</t>
  </si>
  <si>
    <t xml:space="preserve">抢金金额</t>
  </si>
  <si>
    <t xml:space="preserve">合计</t>
  </si>
  <si>
    <t xml:space="preserve">大邑围城北路西段药店</t>
  </si>
  <si>
    <t xml:space="preserve">大邑邛崃片区</t>
  </si>
  <si>
    <t xml:space="preserve">何尧</t>
  </si>
  <si>
    <t xml:space="preserve">中和街道柳荫街药店</t>
  </si>
  <si>
    <t xml:space="preserve">高新片区</t>
  </si>
  <si>
    <t xml:space="preserve">王芳</t>
  </si>
  <si>
    <t xml:space="preserve">四川太极成华杉板桥南一路店</t>
  </si>
  <si>
    <t xml:space="preserve">东南片区</t>
  </si>
  <si>
    <t xml:space="preserve">毛静静</t>
  </si>
  <si>
    <t xml:space="preserve">四川太极龙潭西路店</t>
  </si>
  <si>
    <t xml:space="preserve">吕泽芬</t>
  </si>
  <si>
    <t xml:space="preserve">大邑东壕沟段药店</t>
  </si>
  <si>
    <t xml:space="preserve">雷霞</t>
  </si>
  <si>
    <t xml:space="preserve">高新区民丰大道西段药店</t>
  </si>
  <si>
    <t xml:space="preserve">蒋雪琴</t>
  </si>
  <si>
    <t xml:space="preserve">西部店</t>
  </si>
  <si>
    <t xml:space="preserve">西北片区</t>
  </si>
  <si>
    <t xml:space="preserve">杨素芬</t>
  </si>
  <si>
    <t xml:space="preserve">楠丰路店</t>
  </si>
  <si>
    <t xml:space="preserve">刘凤</t>
  </si>
  <si>
    <t xml:space="preserve">邛崃市汇源街药店</t>
  </si>
  <si>
    <t xml:space="preserve">四川太极都江堰药店</t>
  </si>
  <si>
    <t xml:space="preserve">崇都片区</t>
  </si>
  <si>
    <t xml:space="preserve">易庭丽</t>
  </si>
  <si>
    <t xml:space="preserve">大邑县沙渠镇店</t>
  </si>
  <si>
    <t xml:space="preserve">叶娟</t>
  </si>
  <si>
    <t xml:space="preserve">交大路第三药店</t>
  </si>
  <si>
    <t xml:space="preserve">代志斌</t>
  </si>
  <si>
    <t xml:space="preserve">四川太极成华区玉双路药店</t>
  </si>
  <si>
    <t xml:space="preserve">殷岱菊</t>
  </si>
  <si>
    <t xml:space="preserve">新都区新繁镇店</t>
  </si>
  <si>
    <t xml:space="preserve">朱朝霞</t>
  </si>
  <si>
    <t xml:space="preserve">邛崃中心药店</t>
  </si>
  <si>
    <t xml:space="preserve">任会茹</t>
  </si>
  <si>
    <t xml:space="preserve">四川太极怀远店</t>
  </si>
  <si>
    <t xml:space="preserve">杨霞</t>
  </si>
  <si>
    <t xml:space="preserve">四川太极羊马店</t>
  </si>
  <si>
    <t xml:space="preserve">四川太极锦江区柳翠路药店</t>
  </si>
  <si>
    <t xml:space="preserve">严婷婷</t>
  </si>
  <si>
    <t xml:space="preserve">乐山盛世花园店（新）</t>
  </si>
  <si>
    <t xml:space="preserve">乐山片</t>
  </si>
  <si>
    <t xml:space="preserve">贾兴容</t>
  </si>
  <si>
    <t xml:space="preserve">新津正东街店</t>
  </si>
  <si>
    <t xml:space="preserve">苟会英</t>
  </si>
  <si>
    <t xml:space="preserve">群和路药店</t>
  </si>
  <si>
    <t xml:space="preserve">光华片区</t>
  </si>
  <si>
    <t xml:space="preserve">王友惠</t>
  </si>
  <si>
    <t xml:space="preserve">新乐中街药店</t>
  </si>
  <si>
    <t xml:space="preserve">苗凯</t>
  </si>
  <si>
    <t xml:space="preserve">五津西路药店</t>
  </si>
  <si>
    <t xml:space="preserve">李红梅</t>
  </si>
  <si>
    <t xml:space="preserve">十二桥药店</t>
  </si>
  <si>
    <t xml:space="preserve">成华区汇融名城店</t>
  </si>
  <si>
    <t xml:space="preserve">谭凤旭</t>
  </si>
  <si>
    <t xml:space="preserve">浆洗街药店</t>
  </si>
  <si>
    <t xml:space="preserve">四川太极武侯区一环路南一段药店</t>
  </si>
  <si>
    <t xml:space="preserve">陈杨</t>
  </si>
  <si>
    <t xml:space="preserve">大邑新场镇文昌街药店</t>
  </si>
  <si>
    <t xml:space="preserve">大邑县内蒙古大道药店</t>
  </si>
  <si>
    <t xml:space="preserve">四川太极都江堰市蒲阳镇堰问道西路药店</t>
  </si>
  <si>
    <t xml:space="preserve">成华区羊子山西路药店</t>
  </si>
  <si>
    <t xml:space="preserve">谢怡</t>
  </si>
  <si>
    <t xml:space="preserve">四川太极成华区崔家店路药店</t>
  </si>
  <si>
    <t xml:space="preserve">光华村街药店</t>
  </si>
  <si>
    <t xml:space="preserve">魏津</t>
  </si>
  <si>
    <t xml:space="preserve">邛崃市洪川小区药店</t>
  </si>
  <si>
    <t xml:space="preserve">王丽莎</t>
  </si>
  <si>
    <t xml:space="preserve">四川太极通盈街药店</t>
  </si>
  <si>
    <t xml:space="preserve">白马寺街药店</t>
  </si>
  <si>
    <t xml:space="preserve">四川太极双林路药店</t>
  </si>
  <si>
    <t xml:space="preserve">高新区府城大道西段店</t>
  </si>
  <si>
    <t xml:space="preserve">武侯区顺和街店</t>
  </si>
  <si>
    <t xml:space="preserve">大邑县安仁店</t>
  </si>
  <si>
    <t xml:space="preserve">四川太极崇州中心店</t>
  </si>
  <si>
    <t xml:space="preserve">青羊区浣花滨河路药店</t>
  </si>
  <si>
    <t xml:space="preserve">黄茂枢</t>
  </si>
  <si>
    <t xml:space="preserve">高新天久北巷药店</t>
  </si>
  <si>
    <t xml:space="preserve">乐山居竹园店（新）</t>
  </si>
  <si>
    <t xml:space="preserve">燃灯寺东街药店</t>
  </si>
  <si>
    <t xml:space="preserve">华阳正东中街店</t>
  </si>
  <si>
    <t xml:space="preserve">红星店</t>
  </si>
  <si>
    <t xml:space="preserve">平乐镇台子街药店</t>
  </si>
  <si>
    <t xml:space="preserve">戚彩</t>
  </si>
  <si>
    <t xml:space="preserve">柳城正通东路药店</t>
  </si>
  <si>
    <t xml:space="preserve">四川太极成华区万科路药店</t>
  </si>
  <si>
    <t xml:space="preserve">杨琴</t>
  </si>
  <si>
    <t xml:space="preserve">双流县西航港街道锦华路药店</t>
  </si>
  <si>
    <t xml:space="preserve">乐山翡翠国际店（新）</t>
  </si>
  <si>
    <t xml:space="preserve">黄金路药店</t>
  </si>
  <si>
    <t xml:space="preserve">土龙路药店</t>
  </si>
  <si>
    <t xml:space="preserve">新都区马超东路店</t>
  </si>
  <si>
    <t xml:space="preserve">廖红</t>
  </si>
  <si>
    <t xml:space="preserve">四川太极都江堰奎光路中段药店</t>
  </si>
  <si>
    <t xml:space="preserve">青羊区北东街店</t>
  </si>
  <si>
    <t xml:space="preserve">四川太极成华区华泰路药店</t>
  </si>
  <si>
    <t xml:space="preserve">五津镇外西街药店</t>
  </si>
  <si>
    <t xml:space="preserve">新园大道药店</t>
  </si>
  <si>
    <t xml:space="preserve">人民中路店</t>
  </si>
  <si>
    <t xml:space="preserve">温江区同兴东路药店</t>
  </si>
  <si>
    <t xml:space="preserve">旗舰店</t>
  </si>
  <si>
    <t xml:space="preserve">旗舰片</t>
  </si>
  <si>
    <t xml:space="preserve">四川太极青白江区华金大道二段药店</t>
  </si>
  <si>
    <t xml:space="preserve">四川太极锦江区水杉街药店</t>
  </si>
  <si>
    <t xml:space="preserve">大邑县通达东路五段药店</t>
  </si>
  <si>
    <t xml:space="preserve">兴义镇万兴路药店</t>
  </si>
  <si>
    <t xml:space="preserve">四川太极成华区华康路药店</t>
  </si>
  <si>
    <t xml:space="preserve">四川太极都江堰聚源镇药店</t>
  </si>
  <si>
    <t xml:space="preserve">新津邓双镇岷江店</t>
  </si>
  <si>
    <t xml:space="preserve">光华药店</t>
  </si>
  <si>
    <t xml:space="preserve">金丝街药店</t>
  </si>
  <si>
    <t xml:space="preserve">四川太极金带街药店</t>
  </si>
  <si>
    <t xml:space="preserve">四川太极都江堰市蒲阳路药店</t>
  </si>
  <si>
    <t xml:space="preserve">枣子巷药店</t>
  </si>
  <si>
    <t xml:space="preserve">新都三河场镇店</t>
  </si>
  <si>
    <t xml:space="preserve">大邑县晋原镇子龙路店</t>
  </si>
  <si>
    <t xml:space="preserve">四川太极都江堰景中路店</t>
  </si>
  <si>
    <t xml:space="preserve">四川太极成华区华油路药店</t>
  </si>
  <si>
    <t xml:space="preserve">覃懿莉</t>
  </si>
  <si>
    <t xml:space="preserve">大邑县富民路药店</t>
  </si>
  <si>
    <t xml:space="preserve">温江店</t>
  </si>
  <si>
    <t xml:space="preserve">四川太极滨江东路药店</t>
  </si>
  <si>
    <t xml:space="preserve">四川太极锦江区观音桥街药店</t>
  </si>
  <si>
    <t xml:space="preserve">双流县东升镇清泰路药店</t>
  </si>
  <si>
    <t xml:space="preserve">黄苑东街药店</t>
  </si>
  <si>
    <t xml:space="preserve">高新区大源北街药店</t>
  </si>
  <si>
    <t xml:space="preserve">双楠段店</t>
  </si>
  <si>
    <t xml:space="preserve">新都区新泰西路药店</t>
  </si>
  <si>
    <t xml:space="preserve">四川太极都江堰幸福镇翔风路药店</t>
  </si>
  <si>
    <t xml:space="preserve">四川太极郫县郫筒镇东大街药店</t>
  </si>
  <si>
    <t xml:space="preserve">五里墩支路药店</t>
  </si>
  <si>
    <t xml:space="preserve">南湖路药店</t>
  </si>
  <si>
    <t xml:space="preserve">四川太极龙泉驿区东街药店</t>
  </si>
  <si>
    <t xml:space="preserve">邛崃市长安大道药店</t>
  </si>
  <si>
    <t xml:space="preserve">沙河源药店</t>
  </si>
  <si>
    <t xml:space="preserve">清江东路药店</t>
  </si>
  <si>
    <t xml:space="preserve">四川太极龙泉驿区同安镇锦绣路店</t>
  </si>
  <si>
    <t xml:space="preserve">邛崃市羊安药店</t>
  </si>
  <si>
    <t xml:space="preserve">四川太极都江堰灌口镇外北街药店</t>
  </si>
  <si>
    <t xml:space="preserve">四川太极三江店</t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3.26-4.25</t>
    </r>
    <r>
      <rPr>
        <sz val="10"/>
        <rFont val="Noto Sans"/>
        <family val="2"/>
      </rPr>
      <t xml:space="preserve">日均销售</t>
    </r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月实际销售</t>
    </r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均任务</t>
    </r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月任务</t>
    </r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6.1-6.30</t>
    </r>
    <r>
      <rPr>
        <sz val="10"/>
        <rFont val="Noto Sans"/>
        <family val="2"/>
      </rPr>
      <t xml:space="preserve">销售</t>
    </r>
  </si>
  <si>
    <t xml:space="preserve">总计</t>
  </si>
  <si>
    <r>
      <rPr>
        <b val="true"/>
        <sz val="9"/>
        <rFont val="Noto Sans"/>
        <family val="2"/>
      </rPr>
      <t xml:space="preserve">大战红五月门店挑战赛第二阶段总结</t>
    </r>
    <r>
      <rPr>
        <b val="true"/>
        <sz val="9"/>
        <rFont val="宋体"/>
        <family val="0"/>
        <charset val="134"/>
      </rPr>
      <t xml:space="preserve">6.1-6.30</t>
    </r>
  </si>
  <si>
    <t xml:space="preserve">分组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挑战队</t>
  </si>
  <si>
    <r>
      <rPr>
        <b val="true"/>
        <sz val="9"/>
        <rFont val="宋体"/>
        <family val="0"/>
        <charset val="134"/>
      </rPr>
      <t xml:space="preserve">3.26-4.25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销售</t>
    </r>
  </si>
  <si>
    <t xml:space="preserve">环比增长比例</t>
  </si>
  <si>
    <t xml:space="preserve">应战队</t>
  </si>
  <si>
    <t xml:space="preserve">投注金</t>
  </si>
  <si>
    <t xml:space="preserve">门店对比</t>
  </si>
  <si>
    <t xml:space="preserve">抢金胜利门店</t>
  </si>
  <si>
    <t xml:space="preserve">备注</t>
  </si>
  <si>
    <t xml:space="preserve">光华店</t>
  </si>
  <si>
    <t xml:space="preserve">邛崃中心店</t>
  </si>
  <si>
    <t xml:space="preserve">十二桥</t>
  </si>
  <si>
    <t xml:space="preserve">光华村</t>
  </si>
  <si>
    <t xml:space="preserve">羊子山店 </t>
  </si>
  <si>
    <t xml:space="preserve">羊子山西路店</t>
  </si>
  <si>
    <t xml:space="preserve">民丰大道店</t>
  </si>
  <si>
    <t xml:space="preserve">府城大道</t>
  </si>
  <si>
    <t xml:space="preserve">万科店</t>
  </si>
  <si>
    <t xml:space="preserve">新乐中街</t>
  </si>
  <si>
    <t xml:space="preserve">五津西路店</t>
  </si>
  <si>
    <t xml:space="preserve">新乐中街店</t>
  </si>
  <si>
    <t xml:space="preserve">公司投注金加倍</t>
  </si>
  <si>
    <t xml:space="preserve">怀远店   </t>
  </si>
  <si>
    <t xml:space="preserve">交大三店</t>
  </si>
  <si>
    <t xml:space="preserve">金丝街</t>
  </si>
  <si>
    <t xml:space="preserve">新都新繁店</t>
  </si>
  <si>
    <t xml:space="preserve">邓双店</t>
  </si>
  <si>
    <t xml:space="preserve">北东街店</t>
  </si>
  <si>
    <t xml:space="preserve">公司</t>
  </si>
  <si>
    <t xml:space="preserve">观音桥店</t>
  </si>
  <si>
    <t xml:space="preserve">都江堰店</t>
  </si>
  <si>
    <t xml:space="preserve">温江同兴</t>
  </si>
  <si>
    <t xml:space="preserve">大邑富民店</t>
  </si>
  <si>
    <t xml:space="preserve">马超东路</t>
  </si>
  <si>
    <t xml:space="preserve">水杉街店  </t>
  </si>
  <si>
    <t xml:space="preserve">大邑安仁店</t>
  </si>
  <si>
    <t xml:space="preserve">浣花滨河店</t>
  </si>
  <si>
    <t xml:space="preserve">邛崃汇源店</t>
  </si>
  <si>
    <t xml:space="preserve">翔凤路店</t>
  </si>
  <si>
    <t xml:space="preserve">龙潭西路店 </t>
  </si>
  <si>
    <t xml:space="preserve">南湖店</t>
  </si>
  <si>
    <t xml:space="preserve">大源北街</t>
  </si>
  <si>
    <t xml:space="preserve">双楠店</t>
  </si>
  <si>
    <t xml:space="preserve">柳翠路店   </t>
  </si>
  <si>
    <t xml:space="preserve">洪川小区</t>
  </si>
  <si>
    <t xml:space="preserve">温江政通</t>
  </si>
  <si>
    <t xml:space="preserve">燃灯寺</t>
  </si>
  <si>
    <t xml:space="preserve">楠丰店</t>
  </si>
  <si>
    <t xml:space="preserve">新津兴义店</t>
  </si>
  <si>
    <t xml:space="preserve">大邑内蒙古</t>
  </si>
  <si>
    <t xml:space="preserve">沙河源店</t>
  </si>
  <si>
    <t xml:space="preserve">通盈街店</t>
  </si>
  <si>
    <t xml:space="preserve">大邑通达店</t>
  </si>
  <si>
    <t xml:space="preserve">华油路店</t>
  </si>
  <si>
    <t xml:space="preserve">崔家店</t>
  </si>
  <si>
    <t xml:space="preserve">金带街店</t>
  </si>
  <si>
    <t xml:space="preserve">汇融名城店</t>
  </si>
  <si>
    <t xml:space="preserve">平乐店</t>
  </si>
  <si>
    <t xml:space="preserve">聚源店</t>
  </si>
  <si>
    <t xml:space="preserve">店长</t>
  </si>
  <si>
    <t xml:space="preserve">公司投注金额</t>
  </si>
  <si>
    <t xml:space="preserve">公司发放奖励合计</t>
  </si>
  <si>
    <t xml:space="preserve">输方投注金额</t>
  </si>
  <si>
    <t xml:space="preserve">成华杉板桥南一路店</t>
  </si>
  <si>
    <t xml:space="preserve">龙潭西路店</t>
  </si>
  <si>
    <t xml:space="preserve">都江堰药店</t>
  </si>
  <si>
    <t xml:space="preserve">成华区玉双路药店</t>
  </si>
  <si>
    <t xml:space="preserve">怀远店</t>
  </si>
  <si>
    <t xml:space="preserve">锦江区柳翠路药店</t>
  </si>
  <si>
    <t xml:space="preserve">武侯区一环路南一段药店</t>
  </si>
  <si>
    <t xml:space="preserve">成华区万科路药店</t>
  </si>
  <si>
    <t xml:space="preserve">成华区华油路药店</t>
  </si>
  <si>
    <t xml:space="preserve">现场发放部分</t>
  </si>
  <si>
    <t xml:space="preserve">签字确认</t>
  </si>
  <si>
    <t xml:space="preserve">大战红五月第二阶段奖励公司发放部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6.12"/>
    <col collapsed="false" customWidth="true" hidden="false" outlineLevel="0" max="3" min="3" style="1" width="20.87"/>
    <col collapsed="false" customWidth="true" hidden="false" outlineLevel="0" max="5" min="4" style="2" width="8.62"/>
    <col collapsed="false" customWidth="true" hidden="false" outlineLevel="0" max="6" min="6" style="3" width="8.11"/>
    <col collapsed="false" customWidth="true" hidden="false" outlineLevel="0" max="7" min="7" style="3" width="7.29"/>
    <col collapsed="false" customWidth="true" hidden="false" outlineLevel="0" max="8" min="8" style="3" width="9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1" min="11" style="1" width="11.36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251" min="15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6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10" t="s">
        <v>5</v>
      </c>
      <c r="G2" s="11" t="s">
        <v>6</v>
      </c>
      <c r="H2" s="10" t="s">
        <v>7</v>
      </c>
      <c r="I2" s="10" t="s">
        <v>8</v>
      </c>
      <c r="J2" s="12" t="s">
        <v>9</v>
      </c>
      <c r="K2" s="12" t="s">
        <v>10</v>
      </c>
      <c r="L2" s="13" t="s">
        <v>11</v>
      </c>
      <c r="M2" s="14" t="s">
        <v>12</v>
      </c>
      <c r="N2" s="14" t="s">
        <v>13</v>
      </c>
    </row>
    <row r="3" customFormat="false" ht="14.25" hidden="false" customHeight="false" outlineLevel="0" collapsed="false">
      <c r="A3" s="15" t="n">
        <v>1</v>
      </c>
      <c r="B3" s="16" t="n">
        <v>579</v>
      </c>
      <c r="C3" s="17" t="s">
        <v>14</v>
      </c>
      <c r="D3" s="18" t="s">
        <v>15</v>
      </c>
      <c r="E3" s="19" t="s">
        <v>16</v>
      </c>
      <c r="F3" s="20" t="n">
        <v>37606.65</v>
      </c>
      <c r="G3" s="21" t="n">
        <v>1453</v>
      </c>
      <c r="H3" s="20" t="n">
        <f aca="false">G3*30</f>
        <v>43590</v>
      </c>
      <c r="I3" s="15" t="n">
        <v>55164.86</v>
      </c>
      <c r="J3" s="22" t="n">
        <f aca="false">I3/H3</f>
        <v>1.26553934388621</v>
      </c>
      <c r="K3" s="23" t="n">
        <f aca="false">I3-F3</f>
        <v>17558.21</v>
      </c>
      <c r="L3" s="23" t="n">
        <v>1053.5</v>
      </c>
      <c r="M3" s="24"/>
      <c r="N3" s="24" t="n">
        <f aca="false">SUM(L3:M3)</f>
        <v>1053.5</v>
      </c>
    </row>
    <row r="4" customFormat="false" ht="14.25" hidden="false" customHeight="false" outlineLevel="0" collapsed="false">
      <c r="A4" s="15" t="n">
        <v>2</v>
      </c>
      <c r="B4" s="15" t="n">
        <v>584</v>
      </c>
      <c r="C4" s="17" t="s">
        <v>17</v>
      </c>
      <c r="D4" s="18" t="s">
        <v>18</v>
      </c>
      <c r="E4" s="19" t="s">
        <v>19</v>
      </c>
      <c r="F4" s="20" t="n">
        <v>67463.25</v>
      </c>
      <c r="G4" s="21" t="n">
        <v>2800</v>
      </c>
      <c r="H4" s="20" t="n">
        <f aca="false">G4*30</f>
        <v>84000</v>
      </c>
      <c r="I4" s="15" t="n">
        <v>97172.9</v>
      </c>
      <c r="J4" s="22" t="n">
        <f aca="false">I4/H4</f>
        <v>1.15682023809524</v>
      </c>
      <c r="K4" s="23" t="n">
        <f aca="false">I4-F4</f>
        <v>29709.65</v>
      </c>
      <c r="L4" s="23" t="n">
        <v>1782.5</v>
      </c>
      <c r="M4" s="25"/>
      <c r="N4" s="24" t="n">
        <f aca="false">SUM(L4:M4)</f>
        <v>1782.5</v>
      </c>
    </row>
    <row r="5" customFormat="false" ht="14.25" hidden="false" customHeight="false" outlineLevel="0" collapsed="false">
      <c r="A5" s="15" t="n">
        <v>3</v>
      </c>
      <c r="B5" s="15" t="n">
        <v>511</v>
      </c>
      <c r="C5" s="17" t="s">
        <v>20</v>
      </c>
      <c r="D5" s="18" t="s">
        <v>21</v>
      </c>
      <c r="E5" s="19" t="s">
        <v>22</v>
      </c>
      <c r="F5" s="20" t="n">
        <v>67112.25</v>
      </c>
      <c r="G5" s="21" t="n">
        <v>2633</v>
      </c>
      <c r="H5" s="20" t="n">
        <f aca="false">G5*30</f>
        <v>78990</v>
      </c>
      <c r="I5" s="15" t="n">
        <v>90220.79</v>
      </c>
      <c r="J5" s="22" t="n">
        <f aca="false">I5/H5</f>
        <v>1.14217989618939</v>
      </c>
      <c r="K5" s="23" t="n">
        <f aca="false">I5-F5</f>
        <v>23108.54</v>
      </c>
      <c r="L5" s="23" t="n">
        <v>1386.5</v>
      </c>
      <c r="M5" s="25"/>
      <c r="N5" s="24" t="n">
        <f aca="false">SUM(L5:M5)</f>
        <v>1386.5</v>
      </c>
    </row>
    <row r="6" customFormat="false" ht="14.25" hidden="false" customHeight="false" outlineLevel="0" collapsed="false">
      <c r="A6" s="15" t="n">
        <v>4</v>
      </c>
      <c r="B6" s="15" t="n">
        <v>545</v>
      </c>
      <c r="C6" s="17" t="s">
        <v>23</v>
      </c>
      <c r="D6" s="18" t="s">
        <v>21</v>
      </c>
      <c r="E6" s="19" t="s">
        <v>24</v>
      </c>
      <c r="F6" s="20" t="n">
        <v>96311.17</v>
      </c>
      <c r="G6" s="21" t="n">
        <v>2993</v>
      </c>
      <c r="H6" s="20" t="n">
        <f aca="false">G6*30</f>
        <v>89790</v>
      </c>
      <c r="I6" s="15" t="n">
        <v>99427.5</v>
      </c>
      <c r="J6" s="22" t="n">
        <f aca="false">I6/H6</f>
        <v>1.10733377881724</v>
      </c>
      <c r="K6" s="23" t="n">
        <f aca="false">I6-F6</f>
        <v>3116.33</v>
      </c>
      <c r="L6" s="23" t="n">
        <v>187</v>
      </c>
      <c r="M6" s="25" t="n">
        <v>400</v>
      </c>
      <c r="N6" s="24" t="n">
        <f aca="false">SUM(L6:M6)</f>
        <v>587</v>
      </c>
    </row>
    <row r="7" customFormat="false" ht="14.25" hidden="false" customHeight="false" outlineLevel="0" collapsed="false">
      <c r="A7" s="15" t="n">
        <v>5</v>
      </c>
      <c r="B7" s="16" t="n">
        <v>549</v>
      </c>
      <c r="C7" s="17" t="s">
        <v>25</v>
      </c>
      <c r="D7" s="18" t="s">
        <v>15</v>
      </c>
      <c r="E7" s="19" t="s">
        <v>26</v>
      </c>
      <c r="F7" s="20" t="n">
        <v>60831.15</v>
      </c>
      <c r="G7" s="21" t="n">
        <v>1950</v>
      </c>
      <c r="H7" s="20" t="n">
        <f aca="false">G7*30</f>
        <v>58500</v>
      </c>
      <c r="I7" s="15" t="n">
        <v>64090.64</v>
      </c>
      <c r="J7" s="22" t="n">
        <f aca="false">I7/H7</f>
        <v>1.0955664957265</v>
      </c>
      <c r="K7" s="23" t="n">
        <f aca="false">I7-F7</f>
        <v>3259.49</v>
      </c>
      <c r="L7" s="23" t="n">
        <v>195.5</v>
      </c>
      <c r="M7" s="25"/>
      <c r="N7" s="24" t="n">
        <f aca="false">SUM(L7:M7)</f>
        <v>195.5</v>
      </c>
    </row>
    <row r="8" customFormat="false" ht="14.25" hidden="false" customHeight="false" outlineLevel="0" collapsed="false">
      <c r="A8" s="15" t="n">
        <v>6</v>
      </c>
      <c r="B8" s="15" t="n">
        <v>571</v>
      </c>
      <c r="C8" s="17" t="s">
        <v>27</v>
      </c>
      <c r="D8" s="18" t="s">
        <v>18</v>
      </c>
      <c r="E8" s="19" t="s">
        <v>28</v>
      </c>
      <c r="F8" s="20" t="n">
        <v>299701.77</v>
      </c>
      <c r="G8" s="21" t="n">
        <v>10140</v>
      </c>
      <c r="H8" s="20" t="n">
        <f aca="false">G8*30</f>
        <v>304200</v>
      </c>
      <c r="I8" s="15" t="n">
        <v>333139.53</v>
      </c>
      <c r="J8" s="22" t="n">
        <f aca="false">I8/H8</f>
        <v>1.095133234714</v>
      </c>
      <c r="K8" s="23" t="n">
        <f aca="false">I8-F8</f>
        <v>33437.76</v>
      </c>
      <c r="L8" s="23" t="n">
        <v>2006</v>
      </c>
      <c r="M8" s="25" t="n">
        <v>1000</v>
      </c>
      <c r="N8" s="24" t="n">
        <f aca="false">SUM(L8:M8)</f>
        <v>3006</v>
      </c>
    </row>
    <row r="9" customFormat="false" ht="14.25" hidden="false" customHeight="false" outlineLevel="0" collapsed="false">
      <c r="A9" s="15" t="n">
        <v>7</v>
      </c>
      <c r="B9" s="16" t="n">
        <v>311</v>
      </c>
      <c r="C9" s="17" t="s">
        <v>29</v>
      </c>
      <c r="D9" s="18" t="s">
        <v>30</v>
      </c>
      <c r="E9" s="19" t="s">
        <v>31</v>
      </c>
      <c r="F9" s="20" t="n">
        <v>294591.95</v>
      </c>
      <c r="G9" s="21" t="n">
        <v>9800</v>
      </c>
      <c r="H9" s="20" t="n">
        <f aca="false">G9*30</f>
        <v>294000</v>
      </c>
      <c r="I9" s="26" t="n">
        <v>305136.97</v>
      </c>
      <c r="J9" s="22" t="n">
        <f aca="false">I9/H9</f>
        <v>1.03788085034014</v>
      </c>
      <c r="K9" s="23" t="n">
        <f aca="false">I9-F9</f>
        <v>10545.02</v>
      </c>
      <c r="L9" s="23" t="n">
        <v>632.5</v>
      </c>
      <c r="M9" s="25"/>
      <c r="N9" s="24" t="n">
        <f aca="false">SUM(L9:M9)</f>
        <v>632.5</v>
      </c>
    </row>
    <row r="10" customFormat="false" ht="14.25" hidden="false" customHeight="false" outlineLevel="0" collapsed="false">
      <c r="A10" s="15" t="n">
        <v>8</v>
      </c>
      <c r="B10" s="15" t="n">
        <v>546</v>
      </c>
      <c r="C10" s="17" t="s">
        <v>32</v>
      </c>
      <c r="D10" s="18" t="s">
        <v>18</v>
      </c>
      <c r="E10" s="19" t="s">
        <v>33</v>
      </c>
      <c r="F10" s="20" t="n">
        <v>60109.12</v>
      </c>
      <c r="G10" s="21" t="n">
        <v>2110</v>
      </c>
      <c r="H10" s="20" t="n">
        <f aca="false">G10*30</f>
        <v>63300</v>
      </c>
      <c r="I10" s="15" t="n">
        <v>65066.93</v>
      </c>
      <c r="J10" s="22" t="n">
        <f aca="false">I10/H10</f>
        <v>1.02791358609795</v>
      </c>
      <c r="K10" s="23" t="n">
        <f aca="false">I10-F10</f>
        <v>4957.81</v>
      </c>
      <c r="L10" s="23" t="n">
        <v>297.5</v>
      </c>
      <c r="M10" s="25" t="n">
        <v>400</v>
      </c>
      <c r="N10" s="24" t="n">
        <f aca="false">SUM(L10:M10)</f>
        <v>697.5</v>
      </c>
    </row>
    <row r="11" customFormat="false" ht="14.25" hidden="true" customHeight="false" outlineLevel="0" collapsed="false">
      <c r="A11" s="15" t="n">
        <v>9</v>
      </c>
      <c r="B11" s="16" t="n">
        <v>548</v>
      </c>
      <c r="C11" s="17" t="s">
        <v>34</v>
      </c>
      <c r="D11" s="18" t="s">
        <v>15</v>
      </c>
      <c r="E11" s="18"/>
      <c r="F11" s="20" t="n">
        <v>82812.2</v>
      </c>
      <c r="G11" s="21" t="n">
        <v>2465</v>
      </c>
      <c r="H11" s="20" t="n">
        <f aca="false">G11*30</f>
        <v>73950</v>
      </c>
      <c r="I11" s="15" t="n">
        <v>74961.15</v>
      </c>
      <c r="J11" s="22" t="n">
        <f aca="false">I11/H11</f>
        <v>1.01367342799189</v>
      </c>
      <c r="K11" s="23" t="n">
        <f aca="false">I11-F11</f>
        <v>-7851.05</v>
      </c>
      <c r="L11" s="23"/>
      <c r="M11" s="25"/>
      <c r="N11" s="24"/>
    </row>
    <row r="12" customFormat="false" ht="14.25" hidden="false" customHeight="false" outlineLevel="0" collapsed="false">
      <c r="A12" s="15" t="n">
        <v>10</v>
      </c>
      <c r="B12" s="15" t="n">
        <v>351</v>
      </c>
      <c r="C12" s="17" t="s">
        <v>35</v>
      </c>
      <c r="D12" s="18" t="s">
        <v>36</v>
      </c>
      <c r="E12" s="19" t="s">
        <v>37</v>
      </c>
      <c r="F12" s="20" t="n">
        <v>122414.23</v>
      </c>
      <c r="G12" s="21" t="n">
        <v>4685</v>
      </c>
      <c r="H12" s="20" t="n">
        <f aca="false">G12*30</f>
        <v>140550</v>
      </c>
      <c r="I12" s="15" t="n">
        <v>141799.95</v>
      </c>
      <c r="J12" s="22" t="n">
        <f aca="false">I12/H12</f>
        <v>1.00889327641409</v>
      </c>
      <c r="K12" s="23" t="n">
        <f aca="false">I12-F12</f>
        <v>19385.72</v>
      </c>
      <c r="L12" s="23" t="n">
        <v>1163</v>
      </c>
      <c r="M12" s="25" t="n">
        <v>600</v>
      </c>
      <c r="N12" s="24" t="n">
        <f aca="false">SUM(L12:M12)</f>
        <v>1763</v>
      </c>
    </row>
    <row r="13" customFormat="false" ht="14.25" hidden="false" customHeight="false" outlineLevel="0" collapsed="false">
      <c r="A13" s="15" t="n">
        <v>11</v>
      </c>
      <c r="B13" s="16" t="n">
        <v>716</v>
      </c>
      <c r="C13" s="17" t="s">
        <v>38</v>
      </c>
      <c r="D13" s="18" t="s">
        <v>15</v>
      </c>
      <c r="E13" s="19" t="s">
        <v>39</v>
      </c>
      <c r="F13" s="20" t="n">
        <v>70182.93</v>
      </c>
      <c r="G13" s="21" t="n">
        <v>2739</v>
      </c>
      <c r="H13" s="20" t="n">
        <f aca="false">G13*30</f>
        <v>82170</v>
      </c>
      <c r="I13" s="15" t="n">
        <v>80924.85</v>
      </c>
      <c r="J13" s="22" t="n">
        <f aca="false">I13/H13</f>
        <v>0.984846659364732</v>
      </c>
      <c r="K13" s="23" t="n">
        <f aca="false">I13-F13</f>
        <v>10741.92</v>
      </c>
      <c r="L13" s="23" t="n">
        <v>537</v>
      </c>
      <c r="M13" s="25"/>
      <c r="N13" s="24" t="n">
        <f aca="false">SUM(L13:M13)</f>
        <v>537</v>
      </c>
    </row>
    <row r="14" customFormat="false" ht="14.25" hidden="false" customHeight="false" outlineLevel="0" collapsed="false">
      <c r="A14" s="15" t="n">
        <v>12</v>
      </c>
      <c r="B14" s="16" t="n">
        <v>726</v>
      </c>
      <c r="C14" s="17" t="s">
        <v>40</v>
      </c>
      <c r="D14" s="18" t="s">
        <v>30</v>
      </c>
      <c r="E14" s="19" t="s">
        <v>41</v>
      </c>
      <c r="F14" s="20" t="n">
        <v>175445.14</v>
      </c>
      <c r="G14" s="21" t="n">
        <v>6000</v>
      </c>
      <c r="H14" s="20" t="n">
        <f aca="false">G14*30</f>
        <v>180000</v>
      </c>
      <c r="I14" s="15" t="n">
        <v>177186.18</v>
      </c>
      <c r="J14" s="22" t="n">
        <f aca="false">I14/H14</f>
        <v>0.984367666666667</v>
      </c>
      <c r="K14" s="23" t="n">
        <f aca="false">I14-F14</f>
        <v>1741.03999999998</v>
      </c>
      <c r="L14" s="23" t="n">
        <v>87</v>
      </c>
      <c r="M14" s="25"/>
      <c r="N14" s="24" t="n">
        <f aca="false">SUM(L14:M14)</f>
        <v>87</v>
      </c>
    </row>
    <row r="15" customFormat="false" ht="14.25" hidden="false" customHeight="false" outlineLevel="0" collapsed="false">
      <c r="A15" s="15" t="n">
        <v>13</v>
      </c>
      <c r="B15" s="15" t="n">
        <v>596</v>
      </c>
      <c r="C15" s="17" t="s">
        <v>42</v>
      </c>
      <c r="D15" s="18" t="s">
        <v>21</v>
      </c>
      <c r="E15" s="19" t="s">
        <v>43</v>
      </c>
      <c r="F15" s="20" t="n">
        <v>90711.38</v>
      </c>
      <c r="G15" s="21" t="n">
        <v>3167</v>
      </c>
      <c r="H15" s="20" t="n">
        <f aca="false">G15*30</f>
        <v>95010</v>
      </c>
      <c r="I15" s="15" t="n">
        <v>93144.01</v>
      </c>
      <c r="J15" s="22" t="n">
        <f aca="false">I15/H15</f>
        <v>0.98036006736133</v>
      </c>
      <c r="K15" s="23" t="n">
        <f aca="false">I15-F15</f>
        <v>2432.62999999999</v>
      </c>
      <c r="L15" s="23" t="n">
        <v>121.5</v>
      </c>
      <c r="M15" s="25"/>
      <c r="N15" s="24" t="n">
        <f aca="false">SUM(L15:M15)</f>
        <v>121.5</v>
      </c>
    </row>
    <row r="16" s="6" customFormat="true" ht="14.25" hidden="false" customHeight="false" outlineLevel="0" collapsed="false">
      <c r="A16" s="15" t="n">
        <v>14</v>
      </c>
      <c r="B16" s="16" t="n">
        <v>730</v>
      </c>
      <c r="C16" s="17" t="s">
        <v>44</v>
      </c>
      <c r="D16" s="18" t="s">
        <v>30</v>
      </c>
      <c r="E16" s="19" t="s">
        <v>45</v>
      </c>
      <c r="F16" s="20" t="n">
        <v>154500.05</v>
      </c>
      <c r="G16" s="21" t="n">
        <v>5900</v>
      </c>
      <c r="H16" s="20" t="n">
        <f aca="false">G16*30</f>
        <v>177000</v>
      </c>
      <c r="I16" s="15" t="n">
        <v>172305.92</v>
      </c>
      <c r="J16" s="22" t="n">
        <f aca="false">I16/H16</f>
        <v>0.9734797740113</v>
      </c>
      <c r="K16" s="23" t="n">
        <f aca="false">I16-F16</f>
        <v>17805.87</v>
      </c>
      <c r="L16" s="23" t="n">
        <v>890</v>
      </c>
      <c r="M16" s="25" t="n">
        <v>600</v>
      </c>
      <c r="N16" s="24" t="n">
        <f aca="false">SUM(L16:M16)</f>
        <v>1490</v>
      </c>
    </row>
    <row r="17" customFormat="false" ht="14.25" hidden="false" customHeight="false" outlineLevel="0" collapsed="false">
      <c r="A17" s="15" t="n">
        <v>15</v>
      </c>
      <c r="B17" s="16" t="n">
        <v>341</v>
      </c>
      <c r="C17" s="17" t="s">
        <v>46</v>
      </c>
      <c r="D17" s="18" t="s">
        <v>15</v>
      </c>
      <c r="E17" s="19" t="s">
        <v>47</v>
      </c>
      <c r="F17" s="20" t="n">
        <v>398126.19</v>
      </c>
      <c r="G17" s="21" t="n">
        <v>15318</v>
      </c>
      <c r="H17" s="20" t="n">
        <f aca="false">G17*30</f>
        <v>459540</v>
      </c>
      <c r="I17" s="15" t="n">
        <v>442793.98</v>
      </c>
      <c r="J17" s="22" t="n">
        <f aca="false">I17/H17</f>
        <v>0.963559167863516</v>
      </c>
      <c r="K17" s="23" t="n">
        <f aca="false">I17-F17</f>
        <v>44667.79</v>
      </c>
      <c r="L17" s="23" t="n">
        <v>2233.5</v>
      </c>
      <c r="M17" s="25" t="n">
        <v>1000</v>
      </c>
      <c r="N17" s="24" t="n">
        <f aca="false">SUM(L17:M17)</f>
        <v>3233.5</v>
      </c>
    </row>
    <row r="18" customFormat="false" ht="14.25" hidden="false" customHeight="false" outlineLevel="0" collapsed="false">
      <c r="A18" s="15" t="n">
        <v>16</v>
      </c>
      <c r="B18" s="15" t="n">
        <v>54</v>
      </c>
      <c r="C18" s="17" t="s">
        <v>48</v>
      </c>
      <c r="D18" s="18" t="s">
        <v>36</v>
      </c>
      <c r="E18" s="19" t="s">
        <v>49</v>
      </c>
      <c r="F18" s="20" t="n">
        <v>164185.2</v>
      </c>
      <c r="G18" s="21" t="n">
        <v>5965</v>
      </c>
      <c r="H18" s="20" t="n">
        <f aca="false">G18*30</f>
        <v>178950</v>
      </c>
      <c r="I18" s="15" t="n">
        <v>169824.41</v>
      </c>
      <c r="J18" s="22" t="n">
        <f aca="false">I18/H18</f>
        <v>0.949004805811679</v>
      </c>
      <c r="K18" s="23" t="n">
        <f aca="false">I18-F18</f>
        <v>5639.20999999999</v>
      </c>
      <c r="L18" s="23" t="n">
        <v>282</v>
      </c>
      <c r="M18" s="25" t="n">
        <v>400</v>
      </c>
      <c r="N18" s="24" t="n">
        <f aca="false">SUM(L18:M18)</f>
        <v>682</v>
      </c>
    </row>
    <row r="19" customFormat="false" ht="14.25" hidden="true" customHeight="false" outlineLevel="0" collapsed="false">
      <c r="A19" s="15" t="n">
        <v>17</v>
      </c>
      <c r="B19" s="15" t="n">
        <v>58</v>
      </c>
      <c r="C19" s="17" t="s">
        <v>50</v>
      </c>
      <c r="D19" s="18" t="s">
        <v>36</v>
      </c>
      <c r="E19" s="18"/>
      <c r="F19" s="20" t="n">
        <v>55405.73</v>
      </c>
      <c r="G19" s="21" t="n">
        <v>1935</v>
      </c>
      <c r="H19" s="20" t="n">
        <f aca="false">G19*30</f>
        <v>58050</v>
      </c>
      <c r="I19" s="15" t="n">
        <v>54288.96</v>
      </c>
      <c r="J19" s="22" t="n">
        <f aca="false">I19/H19</f>
        <v>0.935210335917313</v>
      </c>
      <c r="K19" s="23" t="n">
        <f aca="false">I19-F19</f>
        <v>-1116.77</v>
      </c>
      <c r="L19" s="23"/>
      <c r="M19" s="25"/>
      <c r="N19" s="24"/>
    </row>
    <row r="20" customFormat="false" ht="14.25" hidden="false" customHeight="false" outlineLevel="0" collapsed="false">
      <c r="A20" s="15" t="n">
        <v>18</v>
      </c>
      <c r="B20" s="15" t="n">
        <v>723</v>
      </c>
      <c r="C20" s="17" t="s">
        <v>51</v>
      </c>
      <c r="D20" s="18" t="s">
        <v>21</v>
      </c>
      <c r="E20" s="19" t="s">
        <v>52</v>
      </c>
      <c r="F20" s="20" t="n">
        <v>71477.75</v>
      </c>
      <c r="G20" s="21" t="n">
        <v>2667</v>
      </c>
      <c r="H20" s="20" t="n">
        <f aca="false">G20*30</f>
        <v>80010</v>
      </c>
      <c r="I20" s="15" t="n">
        <v>74540.7</v>
      </c>
      <c r="J20" s="22" t="n">
        <f aca="false">I20/H20</f>
        <v>0.931642294713161</v>
      </c>
      <c r="K20" s="23" t="n">
        <f aca="false">I20-F20</f>
        <v>3062.95</v>
      </c>
      <c r="L20" s="23" t="n">
        <v>153</v>
      </c>
      <c r="M20" s="25"/>
      <c r="N20" s="24" t="n">
        <f aca="false">SUM(L20:M20)</f>
        <v>153</v>
      </c>
    </row>
    <row r="21" customFormat="false" ht="14.25" hidden="false" customHeight="false" outlineLevel="0" collapsed="false">
      <c r="A21" s="15" t="n">
        <v>19</v>
      </c>
      <c r="B21" s="15" t="n">
        <v>886</v>
      </c>
      <c r="C21" s="17" t="s">
        <v>53</v>
      </c>
      <c r="D21" s="18" t="s">
        <v>54</v>
      </c>
      <c r="E21" s="19" t="s">
        <v>55</v>
      </c>
      <c r="F21" s="20" t="n">
        <v>7554.46</v>
      </c>
      <c r="G21" s="21" t="n">
        <v>300</v>
      </c>
      <c r="H21" s="20" t="n">
        <f aca="false">G21*30</f>
        <v>9000</v>
      </c>
      <c r="I21" s="15" t="n">
        <v>8347.44</v>
      </c>
      <c r="J21" s="22" t="n">
        <f aca="false">I21/H21</f>
        <v>0.927493333333333</v>
      </c>
      <c r="K21" s="23" t="n">
        <f aca="false">I21-F21</f>
        <v>792.980000000001</v>
      </c>
      <c r="L21" s="23" t="n">
        <v>39.5</v>
      </c>
      <c r="M21" s="25"/>
      <c r="N21" s="24" t="n">
        <f aca="false">SUM(L21:M21)</f>
        <v>39.5</v>
      </c>
    </row>
    <row r="22" customFormat="false" ht="14.25" hidden="false" customHeight="false" outlineLevel="0" collapsed="false">
      <c r="A22" s="15" t="n">
        <v>20</v>
      </c>
      <c r="B22" s="15" t="n">
        <v>588</v>
      </c>
      <c r="C22" s="17" t="s">
        <v>56</v>
      </c>
      <c r="D22" s="18" t="s">
        <v>18</v>
      </c>
      <c r="E22" s="19" t="s">
        <v>57</v>
      </c>
      <c r="F22" s="20" t="n">
        <v>62208.16</v>
      </c>
      <c r="G22" s="21" t="n">
        <v>2437</v>
      </c>
      <c r="H22" s="20" t="n">
        <f aca="false">G22*30</f>
        <v>73110</v>
      </c>
      <c r="I22" s="15" t="n">
        <v>67539.48</v>
      </c>
      <c r="J22" s="22" t="n">
        <f aca="false">I22/H22</f>
        <v>0.923806319244973</v>
      </c>
      <c r="K22" s="23" t="n">
        <f aca="false">I22-F22</f>
        <v>5331.31999999999</v>
      </c>
      <c r="L22" s="23" t="n">
        <v>266.5</v>
      </c>
      <c r="M22" s="25"/>
      <c r="N22" s="24" t="n">
        <f aca="false">SUM(L22:M22)</f>
        <v>266.5</v>
      </c>
    </row>
    <row r="23" customFormat="false" ht="14.25" hidden="false" customHeight="false" outlineLevel="0" collapsed="false">
      <c r="A23" s="15" t="n">
        <v>21</v>
      </c>
      <c r="B23" s="16" t="n">
        <v>577</v>
      </c>
      <c r="C23" s="17" t="s">
        <v>58</v>
      </c>
      <c r="D23" s="18" t="s">
        <v>59</v>
      </c>
      <c r="E23" s="19" t="s">
        <v>60</v>
      </c>
      <c r="F23" s="20" t="n">
        <v>56046.84</v>
      </c>
      <c r="G23" s="21" t="n">
        <v>2085</v>
      </c>
      <c r="H23" s="20" t="n">
        <f aca="false">G23*30</f>
        <v>62550</v>
      </c>
      <c r="I23" s="15" t="n">
        <v>57640.81</v>
      </c>
      <c r="J23" s="22" t="n">
        <f aca="false">I23/H23</f>
        <v>0.921515747402078</v>
      </c>
      <c r="K23" s="23" t="n">
        <f aca="false">I23-F23</f>
        <v>1593.97</v>
      </c>
      <c r="L23" s="23" t="n">
        <v>79.5</v>
      </c>
      <c r="M23" s="25"/>
      <c r="N23" s="24" t="n">
        <f aca="false">SUM(L23:M23)</f>
        <v>79.5</v>
      </c>
    </row>
    <row r="24" customFormat="false" ht="14.25" hidden="false" customHeight="false" outlineLevel="0" collapsed="false">
      <c r="A24" s="15" t="n">
        <v>22</v>
      </c>
      <c r="B24" s="15" t="n">
        <v>387</v>
      </c>
      <c r="C24" s="17" t="s">
        <v>61</v>
      </c>
      <c r="D24" s="18" t="s">
        <v>18</v>
      </c>
      <c r="E24" s="19" t="s">
        <v>62</v>
      </c>
      <c r="F24" s="20" t="n">
        <v>168333.85</v>
      </c>
      <c r="G24" s="21" t="n">
        <v>6900</v>
      </c>
      <c r="H24" s="20" t="n">
        <f aca="false">G24*30</f>
        <v>207000</v>
      </c>
      <c r="I24" s="15" t="n">
        <v>190361.32</v>
      </c>
      <c r="J24" s="22" t="n">
        <f aca="false">I24/H24</f>
        <v>0.919619903381643</v>
      </c>
      <c r="K24" s="23" t="n">
        <f aca="false">I24-F24</f>
        <v>22027.47</v>
      </c>
      <c r="L24" s="23" t="n">
        <v>1101.5</v>
      </c>
      <c r="M24" s="25" t="n">
        <v>600</v>
      </c>
      <c r="N24" s="24" t="n">
        <f aca="false">SUM(L24:M24)</f>
        <v>1701.5</v>
      </c>
    </row>
    <row r="25" customFormat="false" ht="14.25" hidden="false" customHeight="false" outlineLevel="0" collapsed="false">
      <c r="A25" s="15" t="n">
        <v>23</v>
      </c>
      <c r="B25" s="15" t="n">
        <v>385</v>
      </c>
      <c r="C25" s="17" t="s">
        <v>63</v>
      </c>
      <c r="D25" s="18" t="s">
        <v>18</v>
      </c>
      <c r="E25" s="19" t="s">
        <v>64</v>
      </c>
      <c r="F25" s="20" t="n">
        <v>171949.35</v>
      </c>
      <c r="G25" s="21" t="n">
        <v>6667</v>
      </c>
      <c r="H25" s="20" t="n">
        <f aca="false">G25*30</f>
        <v>200010</v>
      </c>
      <c r="I25" s="15" t="n">
        <v>182798.76</v>
      </c>
      <c r="J25" s="22" t="n">
        <f aca="false">I25/H25</f>
        <v>0.91394810259487</v>
      </c>
      <c r="K25" s="23" t="n">
        <f aca="false">I25-F25</f>
        <v>10849.41</v>
      </c>
      <c r="L25" s="23" t="n">
        <v>542.5</v>
      </c>
      <c r="M25" s="25"/>
      <c r="N25" s="24" t="n">
        <f aca="false">SUM(L25:M25)</f>
        <v>542.5</v>
      </c>
    </row>
    <row r="26" customFormat="false" ht="14.25" hidden="true" customHeight="false" outlineLevel="0" collapsed="false">
      <c r="A26" s="15" t="n">
        <v>24</v>
      </c>
      <c r="B26" s="16" t="n">
        <v>582</v>
      </c>
      <c r="C26" s="17" t="s">
        <v>65</v>
      </c>
      <c r="D26" s="18" t="s">
        <v>59</v>
      </c>
      <c r="E26" s="18"/>
      <c r="F26" s="20" t="n">
        <v>352719.54</v>
      </c>
      <c r="G26" s="21" t="n">
        <v>11361</v>
      </c>
      <c r="H26" s="20" t="n">
        <f aca="false">G26*30</f>
        <v>340830</v>
      </c>
      <c r="I26" s="15" t="n">
        <v>311032.91</v>
      </c>
      <c r="J26" s="22" t="n">
        <f aca="false">I26/H26</f>
        <v>0.912574920048118</v>
      </c>
      <c r="K26" s="23" t="n">
        <f aca="false">I26-F26</f>
        <v>-41686.63</v>
      </c>
      <c r="L26" s="23"/>
      <c r="M26" s="25"/>
      <c r="N26" s="24"/>
    </row>
    <row r="27" customFormat="false" ht="14.25" hidden="false" customHeight="false" outlineLevel="0" collapsed="false">
      <c r="A27" s="15" t="n">
        <v>25</v>
      </c>
      <c r="B27" s="16" t="n">
        <v>581</v>
      </c>
      <c r="C27" s="17" t="s">
        <v>66</v>
      </c>
      <c r="D27" s="18" t="s">
        <v>30</v>
      </c>
      <c r="E27" s="19" t="s">
        <v>67</v>
      </c>
      <c r="F27" s="20" t="n">
        <v>131309.94</v>
      </c>
      <c r="G27" s="21" t="n">
        <v>4800</v>
      </c>
      <c r="H27" s="20" t="n">
        <f aca="false">G27*30</f>
        <v>144000</v>
      </c>
      <c r="I27" s="15" t="n">
        <v>131361.76</v>
      </c>
      <c r="J27" s="22" t="n">
        <f aca="false">I27/H27</f>
        <v>0.912234444444445</v>
      </c>
      <c r="K27" s="23" t="n">
        <f aca="false">I27-F27</f>
        <v>51.820000000007</v>
      </c>
      <c r="L27" s="23" t="n">
        <v>2.5</v>
      </c>
      <c r="M27" s="25" t="n">
        <v>400</v>
      </c>
      <c r="N27" s="24" t="n">
        <f aca="false">SUM(L27:M27)</f>
        <v>402.5</v>
      </c>
    </row>
    <row r="28" customFormat="false" ht="14.25" hidden="true" customHeight="false" outlineLevel="0" collapsed="false">
      <c r="A28" s="15" t="n">
        <v>26</v>
      </c>
      <c r="B28" s="16" t="n">
        <v>337</v>
      </c>
      <c r="C28" s="17" t="s">
        <v>68</v>
      </c>
      <c r="D28" s="18" t="s">
        <v>59</v>
      </c>
      <c r="E28" s="18"/>
      <c r="F28" s="20" t="n">
        <v>511814.29</v>
      </c>
      <c r="G28" s="21" t="n">
        <v>18447</v>
      </c>
      <c r="H28" s="20" t="n">
        <f aca="false">G28*30</f>
        <v>553410</v>
      </c>
      <c r="I28" s="15" t="n">
        <v>504528.28</v>
      </c>
      <c r="J28" s="22" t="n">
        <f aca="false">I28/H28</f>
        <v>0.911671780415967</v>
      </c>
      <c r="K28" s="23" t="n">
        <f aca="false">I28-F28</f>
        <v>-7286.00999999995</v>
      </c>
      <c r="L28" s="23"/>
      <c r="M28" s="25"/>
      <c r="N28" s="24"/>
    </row>
    <row r="29" customFormat="false" ht="14.25" hidden="false" customHeight="false" outlineLevel="0" collapsed="false">
      <c r="A29" s="15" t="n">
        <v>27</v>
      </c>
      <c r="B29" s="15" t="n">
        <v>702</v>
      </c>
      <c r="C29" s="17" t="s">
        <v>69</v>
      </c>
      <c r="D29" s="18" t="s">
        <v>21</v>
      </c>
      <c r="E29" s="19" t="s">
        <v>70</v>
      </c>
      <c r="F29" s="20" t="n">
        <v>103833.82</v>
      </c>
      <c r="G29" s="21" t="n">
        <v>4150</v>
      </c>
      <c r="H29" s="20" t="n">
        <f aca="false">G29*30</f>
        <v>124500</v>
      </c>
      <c r="I29" s="15" t="n">
        <v>113111.53</v>
      </c>
      <c r="J29" s="22" t="n">
        <f aca="false">I29/H29</f>
        <v>0.908526345381526</v>
      </c>
      <c r="K29" s="23" t="n">
        <f aca="false">I29-F29</f>
        <v>9277.70999999999</v>
      </c>
      <c r="L29" s="23" t="n">
        <v>464</v>
      </c>
      <c r="M29" s="25"/>
      <c r="N29" s="24" t="n">
        <f aca="false">SUM(L29:M29)</f>
        <v>464</v>
      </c>
    </row>
    <row r="30" customFormat="false" ht="14.25" hidden="true" customHeight="false" outlineLevel="0" collapsed="false">
      <c r="A30" s="15" t="n">
        <v>28</v>
      </c>
      <c r="B30" s="16" t="n">
        <v>720</v>
      </c>
      <c r="C30" s="17" t="s">
        <v>71</v>
      </c>
      <c r="D30" s="18" t="s">
        <v>15</v>
      </c>
      <c r="E30" s="18"/>
      <c r="F30" s="20" t="n">
        <v>71164.62</v>
      </c>
      <c r="G30" s="21" t="n">
        <v>2471</v>
      </c>
      <c r="H30" s="20" t="n">
        <f aca="false">G30*30</f>
        <v>74130</v>
      </c>
      <c r="I30" s="15" t="n">
        <v>67131.23</v>
      </c>
      <c r="J30" s="22" t="n">
        <f aca="false">I30/H30</f>
        <v>0.90558788614596</v>
      </c>
      <c r="K30" s="23" t="n">
        <f aca="false">I30-F30</f>
        <v>-4033.39</v>
      </c>
      <c r="L30" s="23"/>
      <c r="M30" s="25"/>
      <c r="N30" s="24"/>
    </row>
    <row r="31" customFormat="false" ht="14.25" hidden="true" customHeight="false" outlineLevel="0" collapsed="false">
      <c r="A31" s="15" t="n">
        <v>29</v>
      </c>
      <c r="B31" s="16" t="n">
        <v>719</v>
      </c>
      <c r="C31" s="17" t="s">
        <v>72</v>
      </c>
      <c r="D31" s="18" t="s">
        <v>15</v>
      </c>
      <c r="E31" s="18"/>
      <c r="F31" s="20" t="n">
        <v>161841.6</v>
      </c>
      <c r="G31" s="21" t="n">
        <v>5879</v>
      </c>
      <c r="H31" s="20" t="n">
        <f aca="false">G31*30</f>
        <v>176370</v>
      </c>
      <c r="I31" s="15" t="n">
        <v>158694.84</v>
      </c>
      <c r="J31" s="22" t="n">
        <f aca="false">I31/H31</f>
        <v>0.899783636672904</v>
      </c>
      <c r="K31" s="23" t="n">
        <f aca="false">I31-F31</f>
        <v>-3146.76000000001</v>
      </c>
      <c r="L31" s="23"/>
      <c r="M31" s="25"/>
      <c r="N31" s="24"/>
    </row>
    <row r="32" customFormat="false" ht="14.25" hidden="true" customHeight="false" outlineLevel="0" collapsed="false">
      <c r="A32" s="15" t="n">
        <v>30</v>
      </c>
      <c r="B32" s="15" t="n">
        <v>710</v>
      </c>
      <c r="C32" s="17" t="s">
        <v>73</v>
      </c>
      <c r="D32" s="18" t="s">
        <v>36</v>
      </c>
      <c r="E32" s="18"/>
      <c r="F32" s="20" t="n">
        <v>62807.88</v>
      </c>
      <c r="G32" s="21" t="n">
        <v>2350</v>
      </c>
      <c r="H32" s="20" t="n">
        <f aca="false">G32*30</f>
        <v>70500</v>
      </c>
      <c r="I32" s="15" t="n">
        <v>63015.98</v>
      </c>
      <c r="J32" s="22" t="n">
        <f aca="false">I32/H32</f>
        <v>0.893843687943262</v>
      </c>
      <c r="K32" s="23" t="n">
        <f aca="false">I32-F32</f>
        <v>208.100000000006</v>
      </c>
      <c r="L32" s="23"/>
      <c r="M32" s="25"/>
      <c r="N32" s="24"/>
    </row>
    <row r="33" customFormat="false" ht="14.25" hidden="false" customHeight="false" outlineLevel="0" collapsed="false">
      <c r="A33" s="15" t="n">
        <v>31</v>
      </c>
      <c r="B33" s="16" t="n">
        <v>585</v>
      </c>
      <c r="C33" s="17" t="s">
        <v>74</v>
      </c>
      <c r="D33" s="18" t="s">
        <v>30</v>
      </c>
      <c r="E33" s="19" t="s">
        <v>75</v>
      </c>
      <c r="F33" s="20" t="n">
        <v>222635.34</v>
      </c>
      <c r="G33" s="21" t="n">
        <v>8500</v>
      </c>
      <c r="H33" s="20" t="n">
        <f aca="false">G33*30</f>
        <v>255000</v>
      </c>
      <c r="I33" s="15" t="n">
        <v>226333.66</v>
      </c>
      <c r="J33" s="22" t="n">
        <f aca="false">I33/H33</f>
        <v>0.887582980392157</v>
      </c>
      <c r="K33" s="23" t="n">
        <f aca="false">I33-F33</f>
        <v>3698.32000000001</v>
      </c>
      <c r="L33" s="23"/>
      <c r="M33" s="25" t="n">
        <v>1000</v>
      </c>
      <c r="N33" s="24" t="n">
        <f aca="false">SUM(L33:M33)</f>
        <v>1000</v>
      </c>
    </row>
    <row r="34" customFormat="false" ht="14.25" hidden="true" customHeight="false" outlineLevel="0" collapsed="false">
      <c r="A34" s="15" t="n">
        <v>32</v>
      </c>
      <c r="B34" s="15" t="n">
        <v>515</v>
      </c>
      <c r="C34" s="17" t="s">
        <v>76</v>
      </c>
      <c r="D34" s="18" t="s">
        <v>21</v>
      </c>
      <c r="E34" s="18"/>
      <c r="F34" s="20" t="n">
        <v>117074.27</v>
      </c>
      <c r="G34" s="21" t="n">
        <v>4700</v>
      </c>
      <c r="H34" s="20" t="n">
        <f aca="false">G34*30</f>
        <v>141000</v>
      </c>
      <c r="I34" s="15" t="n">
        <v>124820.77</v>
      </c>
      <c r="J34" s="22" t="n">
        <f aca="false">I34/H34</f>
        <v>0.885253687943262</v>
      </c>
      <c r="K34" s="23" t="n">
        <f aca="false">I34-F34</f>
        <v>7746.5</v>
      </c>
      <c r="L34" s="23"/>
      <c r="M34" s="25"/>
      <c r="N34" s="24"/>
    </row>
    <row r="35" customFormat="false" ht="14.25" hidden="false" customHeight="false" outlineLevel="0" collapsed="false">
      <c r="A35" s="15" t="n">
        <v>33</v>
      </c>
      <c r="B35" s="16" t="n">
        <v>365</v>
      </c>
      <c r="C35" s="17" t="s">
        <v>77</v>
      </c>
      <c r="D35" s="18" t="s">
        <v>59</v>
      </c>
      <c r="E35" s="19" t="s">
        <v>78</v>
      </c>
      <c r="F35" s="20" t="n">
        <v>294767.23</v>
      </c>
      <c r="G35" s="21" t="n">
        <v>11647</v>
      </c>
      <c r="H35" s="20" t="n">
        <f aca="false">G35*30</f>
        <v>349410</v>
      </c>
      <c r="I35" s="15" t="n">
        <v>306901.26</v>
      </c>
      <c r="J35" s="22" t="n">
        <f aca="false">I35/H35</f>
        <v>0.878341375461492</v>
      </c>
      <c r="K35" s="23" t="n">
        <f aca="false">I35-F35</f>
        <v>12134.03</v>
      </c>
      <c r="L35" s="23"/>
      <c r="M35" s="25" t="n">
        <v>1000</v>
      </c>
      <c r="N35" s="24" t="n">
        <f aca="false">SUM(L35:M35)</f>
        <v>1000</v>
      </c>
    </row>
    <row r="36" customFormat="false" ht="14.25" hidden="false" customHeight="false" outlineLevel="0" collapsed="false">
      <c r="A36" s="15" t="n">
        <v>34</v>
      </c>
      <c r="B36" s="16" t="n">
        <v>721</v>
      </c>
      <c r="C36" s="17" t="s">
        <v>79</v>
      </c>
      <c r="D36" s="18" t="s">
        <v>15</v>
      </c>
      <c r="E36" s="19" t="s">
        <v>80</v>
      </c>
      <c r="F36" s="20" t="n">
        <v>63741.47</v>
      </c>
      <c r="G36" s="21" t="n">
        <v>2911</v>
      </c>
      <c r="H36" s="20" t="n">
        <f aca="false">G36*30</f>
        <v>87330</v>
      </c>
      <c r="I36" s="15" t="n">
        <v>75773.92</v>
      </c>
      <c r="J36" s="22" t="n">
        <f aca="false">I36/H36</f>
        <v>0.86767342264972</v>
      </c>
      <c r="K36" s="23" t="n">
        <f aca="false">I36-F36</f>
        <v>12032.45</v>
      </c>
      <c r="L36" s="23"/>
      <c r="M36" s="25" t="n">
        <v>600</v>
      </c>
      <c r="N36" s="24" t="n">
        <f aca="false">SUM(L36:M36)</f>
        <v>600</v>
      </c>
    </row>
    <row r="37" customFormat="false" ht="14.25" hidden="true" customHeight="false" outlineLevel="0" collapsed="false">
      <c r="A37" s="15" t="n">
        <v>35</v>
      </c>
      <c r="B37" s="15" t="n">
        <v>373</v>
      </c>
      <c r="C37" s="17" t="s">
        <v>81</v>
      </c>
      <c r="D37" s="18" t="s">
        <v>21</v>
      </c>
      <c r="E37" s="18"/>
      <c r="F37" s="20" t="n">
        <v>123460.76</v>
      </c>
      <c r="G37" s="21" t="n">
        <v>4657</v>
      </c>
      <c r="H37" s="20" t="n">
        <f aca="false">G37*30</f>
        <v>139710</v>
      </c>
      <c r="I37" s="15" t="n">
        <v>121165.52</v>
      </c>
      <c r="J37" s="22" t="n">
        <f aca="false">I37/H37</f>
        <v>0.867264476415432</v>
      </c>
      <c r="K37" s="23" t="n">
        <f aca="false">I37-F37</f>
        <v>-2295.23999999999</v>
      </c>
      <c r="L37" s="23"/>
      <c r="M37" s="25"/>
      <c r="N37" s="24"/>
    </row>
    <row r="38" customFormat="false" ht="14.25" hidden="true" customHeight="false" outlineLevel="0" collapsed="false">
      <c r="A38" s="15" t="n">
        <v>36</v>
      </c>
      <c r="B38" s="16" t="n">
        <v>731</v>
      </c>
      <c r="C38" s="17" t="s">
        <v>82</v>
      </c>
      <c r="D38" s="18" t="s">
        <v>30</v>
      </c>
      <c r="E38" s="18"/>
      <c r="F38" s="20" t="n">
        <v>82060.26</v>
      </c>
      <c r="G38" s="21" t="n">
        <v>3200</v>
      </c>
      <c r="H38" s="20" t="n">
        <f aca="false">G38*30</f>
        <v>96000</v>
      </c>
      <c r="I38" s="15" t="n">
        <v>83125.04</v>
      </c>
      <c r="J38" s="22" t="n">
        <f aca="false">I38/H38</f>
        <v>0.865885833333333</v>
      </c>
      <c r="K38" s="23" t="n">
        <f aca="false">I38-F38</f>
        <v>1064.78</v>
      </c>
      <c r="L38" s="23"/>
      <c r="M38" s="25"/>
      <c r="N38" s="24"/>
    </row>
    <row r="39" customFormat="false" ht="14.25" hidden="true" customHeight="false" outlineLevel="0" collapsed="false">
      <c r="A39" s="15" t="n">
        <v>37</v>
      </c>
      <c r="B39" s="15" t="n">
        <v>355</v>
      </c>
      <c r="C39" s="17" t="s">
        <v>83</v>
      </c>
      <c r="D39" s="18" t="s">
        <v>21</v>
      </c>
      <c r="E39" s="18"/>
      <c r="F39" s="20" t="n">
        <v>242378.16</v>
      </c>
      <c r="G39" s="21" t="n">
        <v>8453</v>
      </c>
      <c r="H39" s="20" t="n">
        <f aca="false">G39*30</f>
        <v>253590</v>
      </c>
      <c r="I39" s="15" t="n">
        <v>218429.88</v>
      </c>
      <c r="J39" s="22" t="n">
        <f aca="false">I39/H39</f>
        <v>0.861350526440317</v>
      </c>
      <c r="K39" s="23" t="n">
        <f aca="false">I39-F39</f>
        <v>-23948.28</v>
      </c>
      <c r="L39" s="23"/>
      <c r="M39" s="25"/>
      <c r="N39" s="24"/>
    </row>
    <row r="40" customFormat="false" ht="14.25" hidden="true" customHeight="false" outlineLevel="0" collapsed="false">
      <c r="A40" s="15" t="n">
        <v>38</v>
      </c>
      <c r="B40" s="15" t="n">
        <v>541</v>
      </c>
      <c r="C40" s="17" t="s">
        <v>84</v>
      </c>
      <c r="D40" s="18" t="s">
        <v>18</v>
      </c>
      <c r="E40" s="18"/>
      <c r="F40" s="20" t="n">
        <v>218219.14</v>
      </c>
      <c r="G40" s="21" t="n">
        <v>8243</v>
      </c>
      <c r="H40" s="20" t="n">
        <f aca="false">G40*30</f>
        <v>247290</v>
      </c>
      <c r="I40" s="15" t="n">
        <v>212031.91</v>
      </c>
      <c r="J40" s="22" t="n">
        <f aca="false">I40/H40</f>
        <v>0.857422095515387</v>
      </c>
      <c r="K40" s="23" t="n">
        <f aca="false">I40-F40</f>
        <v>-6187.23000000001</v>
      </c>
      <c r="L40" s="23"/>
      <c r="M40" s="25"/>
      <c r="N40" s="24"/>
    </row>
    <row r="41" customFormat="false" ht="14.25" hidden="true" customHeight="false" outlineLevel="0" collapsed="false">
      <c r="A41" s="15" t="n">
        <v>39</v>
      </c>
      <c r="B41" s="16" t="n">
        <v>513</v>
      </c>
      <c r="C41" s="17" t="s">
        <v>85</v>
      </c>
      <c r="D41" s="18" t="s">
        <v>59</v>
      </c>
      <c r="E41" s="18"/>
      <c r="F41" s="20" t="n">
        <v>90002.48</v>
      </c>
      <c r="G41" s="21" t="n">
        <v>3972</v>
      </c>
      <c r="H41" s="20" t="n">
        <f aca="false">G41*30</f>
        <v>119160</v>
      </c>
      <c r="I41" s="15" t="n">
        <v>101848.53</v>
      </c>
      <c r="J41" s="22" t="n">
        <f aca="false">I41/H41</f>
        <v>0.854720795568983</v>
      </c>
      <c r="K41" s="23" t="n">
        <f aca="false">I41-F41</f>
        <v>11846.05</v>
      </c>
      <c r="L41" s="23"/>
      <c r="M41" s="25"/>
      <c r="N41" s="24"/>
    </row>
    <row r="42" customFormat="false" ht="14.25" hidden="true" customHeight="false" outlineLevel="0" collapsed="false">
      <c r="A42" s="15" t="n">
        <v>40</v>
      </c>
      <c r="B42" s="16" t="n">
        <v>594</v>
      </c>
      <c r="C42" s="17" t="s">
        <v>86</v>
      </c>
      <c r="D42" s="18" t="s">
        <v>15</v>
      </c>
      <c r="E42" s="18"/>
      <c r="F42" s="20" t="n">
        <v>130776.23</v>
      </c>
      <c r="G42" s="21" t="n">
        <v>4088</v>
      </c>
      <c r="H42" s="20" t="n">
        <f aca="false">G42*30</f>
        <v>122640</v>
      </c>
      <c r="I42" s="15" t="n">
        <v>103748.06</v>
      </c>
      <c r="J42" s="22" t="n">
        <f aca="false">I42/H42</f>
        <v>0.845956131767776</v>
      </c>
      <c r="K42" s="23" t="n">
        <f aca="false">I42-F42</f>
        <v>-27028.17</v>
      </c>
      <c r="L42" s="23"/>
      <c r="M42" s="25"/>
      <c r="N42" s="24"/>
    </row>
    <row r="43" customFormat="false" ht="14.25" hidden="true" customHeight="false" outlineLevel="0" collapsed="false">
      <c r="A43" s="15" t="n">
        <v>41</v>
      </c>
      <c r="B43" s="15" t="n">
        <v>52</v>
      </c>
      <c r="C43" s="17" t="s">
        <v>87</v>
      </c>
      <c r="D43" s="18" t="s">
        <v>36</v>
      </c>
      <c r="E43" s="18"/>
      <c r="F43" s="20" t="n">
        <v>185344.61</v>
      </c>
      <c r="G43" s="21" t="n">
        <v>6952</v>
      </c>
      <c r="H43" s="20" t="n">
        <f aca="false">G43*30</f>
        <v>208560</v>
      </c>
      <c r="I43" s="15" t="n">
        <v>174634.73</v>
      </c>
      <c r="J43" s="22" t="n">
        <f aca="false">I43/H43</f>
        <v>0.837335682777139</v>
      </c>
      <c r="K43" s="23" t="n">
        <f aca="false">I43-F43</f>
        <v>-10709.88</v>
      </c>
      <c r="L43" s="23"/>
      <c r="M43" s="25"/>
      <c r="N43" s="24"/>
    </row>
    <row r="44" customFormat="false" ht="14.25" hidden="false" customHeight="false" outlineLevel="0" collapsed="false">
      <c r="A44" s="15" t="n">
        <v>42</v>
      </c>
      <c r="B44" s="16" t="n">
        <v>570</v>
      </c>
      <c r="C44" s="17" t="s">
        <v>88</v>
      </c>
      <c r="D44" s="18" t="s">
        <v>59</v>
      </c>
      <c r="E44" s="19" t="s">
        <v>89</v>
      </c>
      <c r="F44" s="20" t="n">
        <v>100697.39</v>
      </c>
      <c r="G44" s="21" t="n">
        <v>4146</v>
      </c>
      <c r="H44" s="20" t="n">
        <f aca="false">G44*30</f>
        <v>124380</v>
      </c>
      <c r="I44" s="15" t="n">
        <v>103987.66</v>
      </c>
      <c r="J44" s="22" t="n">
        <f aca="false">I44/H44</f>
        <v>0.836048078469207</v>
      </c>
      <c r="K44" s="23" t="n">
        <f aca="false">I44-F44</f>
        <v>3290.27</v>
      </c>
      <c r="L44" s="23"/>
      <c r="M44" s="25" t="n">
        <v>400</v>
      </c>
      <c r="N44" s="24" t="n">
        <f aca="false">SUM(L44:M44)</f>
        <v>400</v>
      </c>
    </row>
    <row r="45" customFormat="false" ht="14.25" hidden="true" customHeight="false" outlineLevel="0" collapsed="false">
      <c r="A45" s="15" t="n">
        <v>43</v>
      </c>
      <c r="B45" s="15" t="n">
        <v>399</v>
      </c>
      <c r="C45" s="17" t="s">
        <v>90</v>
      </c>
      <c r="D45" s="18" t="s">
        <v>18</v>
      </c>
      <c r="E45" s="18"/>
      <c r="F45" s="20" t="n">
        <v>67997.79</v>
      </c>
      <c r="G45" s="21" t="n">
        <v>2927</v>
      </c>
      <c r="H45" s="20" t="n">
        <f aca="false">G45*30</f>
        <v>87810</v>
      </c>
      <c r="I45" s="15" t="n">
        <v>72945.09</v>
      </c>
      <c r="J45" s="22" t="n">
        <f aca="false">I45/H45</f>
        <v>0.830715066621114</v>
      </c>
      <c r="K45" s="23" t="n">
        <f aca="false">I45-F45</f>
        <v>4947.3</v>
      </c>
      <c r="L45" s="23"/>
      <c r="M45" s="25"/>
      <c r="N45" s="24"/>
    </row>
    <row r="46" customFormat="false" ht="14.25" hidden="true" customHeight="false" outlineLevel="0" collapsed="false">
      <c r="A46" s="15" t="n">
        <v>44</v>
      </c>
      <c r="B46" s="15" t="n">
        <v>887</v>
      </c>
      <c r="C46" s="17" t="s">
        <v>91</v>
      </c>
      <c r="D46" s="18" t="s">
        <v>54</v>
      </c>
      <c r="E46" s="18"/>
      <c r="F46" s="20" t="n">
        <v>24105.52</v>
      </c>
      <c r="G46" s="21" t="n">
        <v>1100</v>
      </c>
      <c r="H46" s="20" t="n">
        <f aca="false">G46*30</f>
        <v>33000</v>
      </c>
      <c r="I46" s="15" t="n">
        <v>27359.55</v>
      </c>
      <c r="J46" s="22" t="n">
        <f aca="false">I46/H46</f>
        <v>0.829077272727273</v>
      </c>
      <c r="K46" s="23" t="n">
        <f aca="false">I46-F46</f>
        <v>3254.03</v>
      </c>
      <c r="L46" s="23"/>
      <c r="M46" s="25"/>
      <c r="N46" s="24"/>
    </row>
    <row r="47" customFormat="false" ht="14.25" hidden="true" customHeight="false" outlineLevel="0" collapsed="false">
      <c r="A47" s="15" t="n">
        <v>45</v>
      </c>
      <c r="B47" s="16" t="n">
        <v>714</v>
      </c>
      <c r="C47" s="17" t="s">
        <v>92</v>
      </c>
      <c r="D47" s="18" t="s">
        <v>59</v>
      </c>
      <c r="E47" s="18"/>
      <c r="F47" s="20" t="n">
        <v>55464.6</v>
      </c>
      <c r="G47" s="21" t="n">
        <v>2081</v>
      </c>
      <c r="H47" s="20" t="n">
        <f aca="false">G47*30</f>
        <v>62430</v>
      </c>
      <c r="I47" s="15" t="n">
        <v>51605.41</v>
      </c>
      <c r="J47" s="22" t="n">
        <f aca="false">I47/H47</f>
        <v>0.826612365849752</v>
      </c>
      <c r="K47" s="23" t="n">
        <f aca="false">I47-F47</f>
        <v>-3859.19</v>
      </c>
      <c r="L47" s="23"/>
      <c r="M47" s="25"/>
      <c r="N47" s="24"/>
    </row>
    <row r="48" customFormat="false" ht="14.25" hidden="true" customHeight="false" outlineLevel="0" collapsed="false">
      <c r="A48" s="15" t="n">
        <v>46</v>
      </c>
      <c r="B48" s="15" t="n">
        <v>512</v>
      </c>
      <c r="C48" s="17" t="s">
        <v>93</v>
      </c>
      <c r="D48" s="18" t="s">
        <v>18</v>
      </c>
      <c r="E48" s="18"/>
      <c r="F48" s="20" t="n">
        <v>89059.34</v>
      </c>
      <c r="G48" s="21" t="n">
        <v>4237</v>
      </c>
      <c r="H48" s="20" t="n">
        <f aca="false">G48*30</f>
        <v>127110</v>
      </c>
      <c r="I48" s="15" t="n">
        <v>104831.75</v>
      </c>
      <c r="J48" s="22" t="n">
        <f aca="false">I48/H48</f>
        <v>0.824732515144363</v>
      </c>
      <c r="K48" s="23" t="n">
        <f aca="false">I48-F48</f>
        <v>15772.41</v>
      </c>
      <c r="L48" s="23"/>
      <c r="M48" s="25"/>
      <c r="N48" s="24"/>
    </row>
    <row r="49" customFormat="false" ht="14.25" hidden="true" customHeight="false" outlineLevel="0" collapsed="false">
      <c r="A49" s="15" t="n">
        <v>47</v>
      </c>
      <c r="B49" s="16" t="n">
        <v>308</v>
      </c>
      <c r="C49" s="17" t="s">
        <v>94</v>
      </c>
      <c r="D49" s="18" t="s">
        <v>30</v>
      </c>
      <c r="E49" s="18"/>
      <c r="F49" s="20" t="n">
        <v>223443.6</v>
      </c>
      <c r="G49" s="21" t="n">
        <v>8300</v>
      </c>
      <c r="H49" s="20" t="n">
        <f aca="false">G49*30</f>
        <v>249000</v>
      </c>
      <c r="I49" s="15" t="n">
        <v>205266.94</v>
      </c>
      <c r="J49" s="22" t="n">
        <f aca="false">I49/H49</f>
        <v>0.824365220883534</v>
      </c>
      <c r="K49" s="23" t="n">
        <f aca="false">I49-F49</f>
        <v>-18176.66</v>
      </c>
      <c r="L49" s="23"/>
      <c r="M49" s="25"/>
      <c r="N49" s="24"/>
    </row>
    <row r="50" customFormat="false" ht="14.25" hidden="false" customHeight="false" outlineLevel="0" collapsed="false">
      <c r="A50" s="15" t="n">
        <v>48</v>
      </c>
      <c r="B50" s="16" t="n">
        <v>586</v>
      </c>
      <c r="C50" s="17" t="s">
        <v>95</v>
      </c>
      <c r="D50" s="18" t="s">
        <v>15</v>
      </c>
      <c r="E50" s="19" t="s">
        <v>96</v>
      </c>
      <c r="F50" s="20" t="n">
        <v>37361.22</v>
      </c>
      <c r="G50" s="21" t="n">
        <v>1738</v>
      </c>
      <c r="H50" s="20" t="n">
        <f aca="false">G50*30</f>
        <v>52140</v>
      </c>
      <c r="I50" s="15" t="n">
        <v>42974.41</v>
      </c>
      <c r="J50" s="22" t="n">
        <f aca="false">I50/H50</f>
        <v>0.82421192942079</v>
      </c>
      <c r="K50" s="23" t="n">
        <f aca="false">I50-F50</f>
        <v>5613.19</v>
      </c>
      <c r="L50" s="23"/>
      <c r="M50" s="25" t="n">
        <v>600</v>
      </c>
      <c r="N50" s="24" t="n">
        <f aca="false">SUM(L50:M50)</f>
        <v>600</v>
      </c>
    </row>
    <row r="51" customFormat="false" ht="14.25" hidden="true" customHeight="false" outlineLevel="0" collapsed="false">
      <c r="A51" s="15" t="n">
        <v>49</v>
      </c>
      <c r="B51" s="16" t="n">
        <v>361</v>
      </c>
      <c r="C51" s="17" t="s">
        <v>97</v>
      </c>
      <c r="D51" s="18" t="s">
        <v>59</v>
      </c>
      <c r="E51" s="18"/>
      <c r="F51" s="20" t="n">
        <v>55682.93</v>
      </c>
      <c r="G51" s="21" t="n">
        <v>2193</v>
      </c>
      <c r="H51" s="20" t="n">
        <f aca="false">G51*30</f>
        <v>65790</v>
      </c>
      <c r="I51" s="15" t="n">
        <v>54118.56</v>
      </c>
      <c r="J51" s="22" t="n">
        <f aca="false">I51/H51</f>
        <v>0.82259553123575</v>
      </c>
      <c r="K51" s="23" t="n">
        <f aca="false">I51-F51</f>
        <v>-1564.37</v>
      </c>
      <c r="L51" s="23"/>
      <c r="M51" s="25"/>
      <c r="N51" s="24"/>
    </row>
    <row r="52" customFormat="false" ht="14.25" hidden="false" customHeight="false" outlineLevel="0" collapsed="false">
      <c r="A52" s="15" t="n">
        <v>50</v>
      </c>
      <c r="B52" s="15" t="n">
        <v>707</v>
      </c>
      <c r="C52" s="17" t="s">
        <v>98</v>
      </c>
      <c r="D52" s="18" t="s">
        <v>21</v>
      </c>
      <c r="E52" s="19" t="s">
        <v>99</v>
      </c>
      <c r="F52" s="20" t="n">
        <v>203624.78</v>
      </c>
      <c r="G52" s="21" t="n">
        <v>8800</v>
      </c>
      <c r="H52" s="20" t="n">
        <f aca="false">G52*30</f>
        <v>264000</v>
      </c>
      <c r="I52" s="15" t="n">
        <v>216454.5</v>
      </c>
      <c r="J52" s="22" t="n">
        <f aca="false">I52/H52</f>
        <v>0.819903409090909</v>
      </c>
      <c r="K52" s="23" t="n">
        <f aca="false">I52-F52</f>
        <v>12829.72</v>
      </c>
      <c r="L52" s="23"/>
      <c r="M52" s="25" t="n">
        <v>1000</v>
      </c>
      <c r="N52" s="24" t="n">
        <f aca="false">SUM(L52:M52)</f>
        <v>1000</v>
      </c>
    </row>
    <row r="53" customFormat="false" ht="14.25" hidden="true" customHeight="false" outlineLevel="0" collapsed="false">
      <c r="A53" s="15" t="n">
        <v>51</v>
      </c>
      <c r="B53" s="15" t="n">
        <v>573</v>
      </c>
      <c r="C53" s="17" t="s">
        <v>100</v>
      </c>
      <c r="D53" s="18" t="s">
        <v>18</v>
      </c>
      <c r="E53" s="18"/>
      <c r="F53" s="20" t="n">
        <v>64392.82</v>
      </c>
      <c r="G53" s="21" t="n">
        <v>2677</v>
      </c>
      <c r="H53" s="20" t="n">
        <f aca="false">G53*30</f>
        <v>80310</v>
      </c>
      <c r="I53" s="15" t="n">
        <v>65839.25</v>
      </c>
      <c r="J53" s="22" t="n">
        <f aca="false">I53/H53</f>
        <v>0.819813846345412</v>
      </c>
      <c r="K53" s="23" t="n">
        <f aca="false">I53-F53</f>
        <v>1446.43</v>
      </c>
      <c r="L53" s="23"/>
      <c r="M53" s="25"/>
      <c r="N53" s="24"/>
    </row>
    <row r="54" customFormat="false" ht="14.25" hidden="true" customHeight="false" outlineLevel="0" collapsed="false">
      <c r="A54" s="15" t="n">
        <v>52</v>
      </c>
      <c r="B54" s="15" t="n">
        <v>889</v>
      </c>
      <c r="C54" s="17" t="s">
        <v>101</v>
      </c>
      <c r="D54" s="18" t="s">
        <v>54</v>
      </c>
      <c r="E54" s="18"/>
      <c r="F54" s="20" t="n">
        <v>31914.92</v>
      </c>
      <c r="G54" s="21" t="n">
        <v>1200</v>
      </c>
      <c r="H54" s="20" t="n">
        <f aca="false">G54*30</f>
        <v>36000</v>
      </c>
      <c r="I54" s="15" t="n">
        <v>29371.68</v>
      </c>
      <c r="J54" s="22" t="n">
        <f aca="false">I54/H54</f>
        <v>0.81588</v>
      </c>
      <c r="K54" s="23" t="n">
        <f aca="false">I54-F54</f>
        <v>-2543.24</v>
      </c>
      <c r="L54" s="23"/>
      <c r="M54" s="25"/>
      <c r="N54" s="24"/>
    </row>
    <row r="55" customFormat="false" ht="14.25" hidden="true" customHeight="false" outlineLevel="0" collapsed="false">
      <c r="A55" s="15" t="n">
        <v>53</v>
      </c>
      <c r="B55" s="16" t="n">
        <v>381</v>
      </c>
      <c r="C55" s="17" t="s">
        <v>102</v>
      </c>
      <c r="D55" s="18" t="s">
        <v>59</v>
      </c>
      <c r="E55" s="18"/>
      <c r="F55" s="20" t="n">
        <v>66228.93</v>
      </c>
      <c r="G55" s="21" t="n">
        <v>3029</v>
      </c>
      <c r="H55" s="20" t="n">
        <f aca="false">G55*30</f>
        <v>90870</v>
      </c>
      <c r="I55" s="15" t="n">
        <v>73383.6</v>
      </c>
      <c r="J55" s="22" t="n">
        <f aca="false">I55/H55</f>
        <v>0.807566853747111</v>
      </c>
      <c r="K55" s="23" t="n">
        <f aca="false">I55-F55</f>
        <v>7154.67000000001</v>
      </c>
      <c r="L55" s="23"/>
      <c r="M55" s="25"/>
      <c r="N55" s="24"/>
    </row>
    <row r="56" customFormat="false" ht="14.25" hidden="true" customHeight="false" outlineLevel="0" collapsed="false">
      <c r="A56" s="15" t="n">
        <v>54</v>
      </c>
      <c r="B56" s="16" t="n">
        <v>379</v>
      </c>
      <c r="C56" s="17" t="s">
        <v>103</v>
      </c>
      <c r="D56" s="18" t="s">
        <v>59</v>
      </c>
      <c r="E56" s="18"/>
      <c r="F56" s="20" t="n">
        <v>92498.05</v>
      </c>
      <c r="G56" s="21" t="n">
        <v>4088</v>
      </c>
      <c r="H56" s="20" t="n">
        <f aca="false">G56*30</f>
        <v>122640</v>
      </c>
      <c r="I56" s="15" t="n">
        <v>98463.66</v>
      </c>
      <c r="J56" s="22" t="n">
        <f aca="false">I56/H56</f>
        <v>0.802867416829746</v>
      </c>
      <c r="K56" s="23" t="n">
        <f aca="false">I56-F56</f>
        <v>5965.61</v>
      </c>
      <c r="L56" s="23"/>
      <c r="M56" s="25"/>
      <c r="N56" s="24"/>
    </row>
    <row r="57" customFormat="false" ht="14.25" hidden="false" customHeight="false" outlineLevel="0" collapsed="false">
      <c r="A57" s="15" t="n">
        <v>55</v>
      </c>
      <c r="B57" s="16" t="n">
        <v>709</v>
      </c>
      <c r="C57" s="17" t="s">
        <v>104</v>
      </c>
      <c r="D57" s="18" t="s">
        <v>30</v>
      </c>
      <c r="E57" s="19" t="s">
        <v>105</v>
      </c>
      <c r="F57" s="20" t="n">
        <v>91084.65</v>
      </c>
      <c r="G57" s="21" t="n">
        <v>4100</v>
      </c>
      <c r="H57" s="20" t="n">
        <f aca="false">G57*30</f>
        <v>123000</v>
      </c>
      <c r="I57" s="15" t="n">
        <v>98683.29</v>
      </c>
      <c r="J57" s="22" t="n">
        <f aca="false">I57/H57</f>
        <v>0.802303170731707</v>
      </c>
      <c r="K57" s="23" t="n">
        <f aca="false">I57-F57</f>
        <v>7598.64</v>
      </c>
      <c r="L57" s="23"/>
      <c r="M57" s="25" t="n">
        <v>400</v>
      </c>
      <c r="N57" s="24" t="n">
        <f aca="false">SUM(L57:M57)</f>
        <v>400</v>
      </c>
    </row>
    <row r="58" customFormat="false" ht="14.25" hidden="true" customHeight="false" outlineLevel="0" collapsed="false">
      <c r="A58" s="15" t="n">
        <v>56</v>
      </c>
      <c r="B58" s="15" t="n">
        <v>704</v>
      </c>
      <c r="C58" s="17" t="s">
        <v>106</v>
      </c>
      <c r="D58" s="18" t="s">
        <v>36</v>
      </c>
      <c r="E58" s="18"/>
      <c r="F58" s="20" t="n">
        <v>62074.44</v>
      </c>
      <c r="G58" s="21" t="n">
        <v>3052</v>
      </c>
      <c r="H58" s="20" t="n">
        <f aca="false">G58*30</f>
        <v>91560</v>
      </c>
      <c r="I58" s="15" t="n">
        <v>73451.42</v>
      </c>
      <c r="J58" s="22" t="n">
        <f aca="false">I58/H58</f>
        <v>0.802221712538226</v>
      </c>
      <c r="K58" s="23" t="n">
        <f aca="false">I58-F58</f>
        <v>11376.98</v>
      </c>
      <c r="L58" s="23"/>
      <c r="M58" s="25"/>
      <c r="N58" s="24"/>
    </row>
    <row r="59" customFormat="false" ht="14.25" hidden="true" customHeight="false" outlineLevel="0" collapsed="false">
      <c r="A59" s="15" t="n">
        <v>57</v>
      </c>
      <c r="B59" s="16" t="n">
        <v>517</v>
      </c>
      <c r="C59" s="17" t="s">
        <v>107</v>
      </c>
      <c r="D59" s="18" t="s">
        <v>30</v>
      </c>
      <c r="E59" s="18"/>
      <c r="F59" s="20" t="n">
        <v>151398.38</v>
      </c>
      <c r="G59" s="21" t="n">
        <v>5800</v>
      </c>
      <c r="H59" s="20" t="n">
        <f aca="false">G59*30</f>
        <v>174000</v>
      </c>
      <c r="I59" s="15" t="n">
        <v>139419.81</v>
      </c>
      <c r="J59" s="22" t="n">
        <f aca="false">I59/H59</f>
        <v>0.801263275862069</v>
      </c>
      <c r="K59" s="23" t="n">
        <f aca="false">I59-F59</f>
        <v>-11978.57</v>
      </c>
      <c r="L59" s="23"/>
      <c r="M59" s="25"/>
      <c r="N59" s="24"/>
    </row>
    <row r="60" customFormat="false" ht="14.25" hidden="true" customHeight="false" outlineLevel="0" collapsed="false">
      <c r="A60" s="15" t="n">
        <v>58</v>
      </c>
      <c r="B60" s="15" t="n">
        <v>712</v>
      </c>
      <c r="C60" s="17" t="s">
        <v>108</v>
      </c>
      <c r="D60" s="18" t="s">
        <v>21</v>
      </c>
      <c r="E60" s="18"/>
      <c r="F60" s="20" t="n">
        <v>252901.33</v>
      </c>
      <c r="G60" s="21" t="n">
        <v>10600</v>
      </c>
      <c r="H60" s="20" t="n">
        <f aca="false">G60*30</f>
        <v>318000</v>
      </c>
      <c r="I60" s="15" t="n">
        <v>254472.4</v>
      </c>
      <c r="J60" s="22" t="n">
        <f aca="false">I60/H60</f>
        <v>0.800227672955975</v>
      </c>
      <c r="K60" s="23" t="n">
        <f aca="false">I60-F60</f>
        <v>1571.07000000001</v>
      </c>
      <c r="L60" s="23"/>
      <c r="M60" s="25"/>
      <c r="N60" s="24"/>
    </row>
    <row r="61" customFormat="false" ht="14.25" hidden="true" customHeight="false" outlineLevel="0" collapsed="false">
      <c r="A61" s="15" t="n">
        <v>59</v>
      </c>
      <c r="B61" s="15" t="n">
        <v>574</v>
      </c>
      <c r="C61" s="17" t="s">
        <v>109</v>
      </c>
      <c r="D61" s="18" t="s">
        <v>18</v>
      </c>
      <c r="E61" s="18"/>
      <c r="F61" s="20" t="n">
        <v>34889.14</v>
      </c>
      <c r="G61" s="21" t="n">
        <v>1503</v>
      </c>
      <c r="H61" s="20" t="n">
        <f aca="false">G61*30</f>
        <v>45090</v>
      </c>
      <c r="I61" s="15" t="n">
        <v>35775.56</v>
      </c>
      <c r="J61" s="22" t="n">
        <f aca="false">I61/H61</f>
        <v>0.793425593257929</v>
      </c>
      <c r="K61" s="23" t="n">
        <f aca="false">I61-F61</f>
        <v>886.419999999998</v>
      </c>
      <c r="L61" s="23"/>
      <c r="M61" s="25"/>
      <c r="N61" s="24"/>
    </row>
    <row r="62" customFormat="false" ht="14.25" hidden="true" customHeight="false" outlineLevel="0" collapsed="false">
      <c r="A62" s="15" t="n">
        <v>60</v>
      </c>
      <c r="B62" s="15" t="n">
        <v>377</v>
      </c>
      <c r="C62" s="17" t="s">
        <v>110</v>
      </c>
      <c r="D62" s="18" t="s">
        <v>18</v>
      </c>
      <c r="E62" s="18"/>
      <c r="F62" s="20" t="n">
        <v>91306.23</v>
      </c>
      <c r="G62" s="21" t="n">
        <v>3843</v>
      </c>
      <c r="H62" s="20" t="n">
        <f aca="false">G62*30</f>
        <v>115290</v>
      </c>
      <c r="I62" s="15" t="n">
        <v>90497.72</v>
      </c>
      <c r="J62" s="22" t="n">
        <f aca="false">I62/H62</f>
        <v>0.784957238268714</v>
      </c>
      <c r="K62" s="23" t="n">
        <f aca="false">I62-F62</f>
        <v>-808.509999999995</v>
      </c>
      <c r="L62" s="23"/>
      <c r="M62" s="25"/>
      <c r="N62" s="24"/>
    </row>
    <row r="63" customFormat="false" ht="14.25" hidden="true" customHeight="false" outlineLevel="0" collapsed="false">
      <c r="A63" s="15" t="n">
        <v>61</v>
      </c>
      <c r="B63" s="16" t="n">
        <v>349</v>
      </c>
      <c r="C63" s="17" t="s">
        <v>111</v>
      </c>
      <c r="D63" s="18" t="s">
        <v>30</v>
      </c>
      <c r="E63" s="18"/>
      <c r="F63" s="20" t="n">
        <v>119393.64</v>
      </c>
      <c r="G63" s="21" t="n">
        <v>4900</v>
      </c>
      <c r="H63" s="20" t="n">
        <f aca="false">G63*30</f>
        <v>147000</v>
      </c>
      <c r="I63" s="15" t="n">
        <v>115379.13</v>
      </c>
      <c r="J63" s="22" t="n">
        <f aca="false">I63/H63</f>
        <v>0.784892040816327</v>
      </c>
      <c r="K63" s="23" t="n">
        <f aca="false">I63-F63</f>
        <v>-4014.50999999999</v>
      </c>
      <c r="L63" s="23"/>
      <c r="M63" s="25"/>
      <c r="N63" s="24"/>
    </row>
    <row r="64" customFormat="false" ht="14.25" hidden="true" customHeight="false" outlineLevel="0" collapsed="false">
      <c r="A64" s="15" t="n">
        <v>62</v>
      </c>
      <c r="B64" s="16" t="n">
        <v>734</v>
      </c>
      <c r="C64" s="17" t="s">
        <v>112</v>
      </c>
      <c r="D64" s="18" t="s">
        <v>59</v>
      </c>
      <c r="E64" s="18"/>
      <c r="F64" s="20" t="n">
        <v>107688.73</v>
      </c>
      <c r="G64" s="21" t="n">
        <v>4340</v>
      </c>
      <c r="H64" s="20" t="n">
        <f aca="false">G64*30</f>
        <v>130200</v>
      </c>
      <c r="I64" s="15" t="n">
        <v>101407.87</v>
      </c>
      <c r="J64" s="22" t="n">
        <f aca="false">I64/H64</f>
        <v>0.778862288786482</v>
      </c>
      <c r="K64" s="23" t="n">
        <f aca="false">I64-F64</f>
        <v>-6280.86</v>
      </c>
      <c r="L64" s="23"/>
      <c r="M64" s="25"/>
      <c r="N64" s="24"/>
    </row>
    <row r="65" customFormat="false" ht="14.25" hidden="true" customHeight="false" outlineLevel="0" collapsed="false">
      <c r="A65" s="15" t="n">
        <v>63</v>
      </c>
      <c r="B65" s="15" t="n">
        <v>307</v>
      </c>
      <c r="C65" s="17" t="s">
        <v>113</v>
      </c>
      <c r="D65" s="18" t="s">
        <v>114</v>
      </c>
      <c r="E65" s="18"/>
      <c r="F65" s="20" t="n">
        <v>1715705.66</v>
      </c>
      <c r="G65" s="27" t="n">
        <v>70000</v>
      </c>
      <c r="H65" s="20" t="n">
        <f aca="false">G65*30</f>
        <v>2100000</v>
      </c>
      <c r="I65" s="15" t="n">
        <v>1621652.63</v>
      </c>
      <c r="J65" s="22" t="n">
        <f aca="false">I65/H65</f>
        <v>0.772215538095238</v>
      </c>
      <c r="K65" s="23" t="n">
        <f aca="false">I65-F65</f>
        <v>-94053.03</v>
      </c>
      <c r="L65" s="23"/>
      <c r="M65" s="25"/>
      <c r="N65" s="24"/>
    </row>
    <row r="66" customFormat="false" ht="14.25" hidden="true" customHeight="false" outlineLevel="0" collapsed="false">
      <c r="A66" s="15" t="n">
        <v>64</v>
      </c>
      <c r="B66" s="15" t="n">
        <v>593</v>
      </c>
      <c r="C66" s="17" t="s">
        <v>115</v>
      </c>
      <c r="D66" s="18" t="s">
        <v>21</v>
      </c>
      <c r="E66" s="18"/>
      <c r="F66" s="20" t="n">
        <v>58169.14</v>
      </c>
      <c r="G66" s="21" t="n">
        <v>2433</v>
      </c>
      <c r="H66" s="20" t="n">
        <f aca="false">G66*30</f>
        <v>72990</v>
      </c>
      <c r="I66" s="15" t="n">
        <v>55985.7</v>
      </c>
      <c r="J66" s="22" t="n">
        <f aca="false">I66/H66</f>
        <v>0.767032470201397</v>
      </c>
      <c r="K66" s="23" t="n">
        <f aca="false">I66-F66</f>
        <v>-2183.44</v>
      </c>
      <c r="L66" s="23"/>
      <c r="M66" s="25"/>
      <c r="N66" s="24"/>
    </row>
    <row r="67" customFormat="false" ht="14.25" hidden="true" customHeight="false" outlineLevel="0" collapsed="false">
      <c r="A67" s="15" t="n">
        <v>65</v>
      </c>
      <c r="B67" s="15" t="n">
        <v>598</v>
      </c>
      <c r="C67" s="17" t="s">
        <v>116</v>
      </c>
      <c r="D67" s="18" t="s">
        <v>21</v>
      </c>
      <c r="E67" s="18"/>
      <c r="F67" s="20" t="n">
        <v>88901.93</v>
      </c>
      <c r="G67" s="21" t="n">
        <v>3727</v>
      </c>
      <c r="H67" s="20" t="n">
        <f aca="false">G67*30</f>
        <v>111810</v>
      </c>
      <c r="I67" s="15" t="n">
        <v>85525.18</v>
      </c>
      <c r="J67" s="22" t="n">
        <f aca="false">I67/H67</f>
        <v>0.764915302745729</v>
      </c>
      <c r="K67" s="23" t="n">
        <f aca="false">I67-F67</f>
        <v>-3376.75</v>
      </c>
      <c r="L67" s="23"/>
      <c r="M67" s="25"/>
      <c r="N67" s="24"/>
    </row>
    <row r="68" customFormat="false" ht="14.25" hidden="true" customHeight="false" outlineLevel="0" collapsed="false">
      <c r="A68" s="15" t="n">
        <v>66</v>
      </c>
      <c r="B68" s="28" t="n">
        <v>717</v>
      </c>
      <c r="C68" s="29" t="s">
        <v>117</v>
      </c>
      <c r="D68" s="30" t="s">
        <v>15</v>
      </c>
      <c r="E68" s="30"/>
      <c r="F68" s="31" t="n">
        <v>126485.29</v>
      </c>
      <c r="G68" s="27" t="n">
        <v>4475</v>
      </c>
      <c r="H68" s="20" t="n">
        <f aca="false">G68*30</f>
        <v>134250</v>
      </c>
      <c r="I68" s="15" t="n">
        <v>102662.4</v>
      </c>
      <c r="J68" s="22" t="n">
        <f aca="false">I68/H68</f>
        <v>0.76471061452514</v>
      </c>
      <c r="K68" s="23" t="n">
        <f aca="false">I68-F68</f>
        <v>-23822.89</v>
      </c>
      <c r="L68" s="23"/>
      <c r="M68" s="25"/>
      <c r="N68" s="24"/>
    </row>
    <row r="69" customFormat="false" ht="14.25" hidden="true" customHeight="false" outlineLevel="0" collapsed="false">
      <c r="A69" s="15" t="n">
        <v>67</v>
      </c>
      <c r="B69" s="15" t="n">
        <v>371</v>
      </c>
      <c r="C69" s="17" t="s">
        <v>118</v>
      </c>
      <c r="D69" s="18" t="s">
        <v>18</v>
      </c>
      <c r="E69" s="18"/>
      <c r="F69" s="20" t="n">
        <v>62178.21</v>
      </c>
      <c r="G69" s="21" t="n">
        <v>2303</v>
      </c>
      <c r="H69" s="20" t="n">
        <f aca="false">G69*30</f>
        <v>69090</v>
      </c>
      <c r="I69" s="15" t="n">
        <v>52772.89</v>
      </c>
      <c r="J69" s="22" t="n">
        <f aca="false">I69/H69</f>
        <v>0.76382819510783</v>
      </c>
      <c r="K69" s="23" t="n">
        <f aca="false">I69-F69</f>
        <v>-9405.32</v>
      </c>
      <c r="L69" s="23"/>
      <c r="M69" s="25"/>
      <c r="N69" s="24"/>
    </row>
    <row r="70" customFormat="false" ht="14.25" hidden="true" customHeight="false" outlineLevel="0" collapsed="false">
      <c r="A70" s="15" t="n">
        <v>68</v>
      </c>
      <c r="B70" s="15" t="n">
        <v>740</v>
      </c>
      <c r="C70" s="17" t="s">
        <v>119</v>
      </c>
      <c r="D70" s="18" t="s">
        <v>21</v>
      </c>
      <c r="E70" s="18"/>
      <c r="F70" s="20" t="n">
        <v>37534.06</v>
      </c>
      <c r="G70" s="21" t="n">
        <v>2200</v>
      </c>
      <c r="H70" s="20" t="n">
        <f aca="false">G70*30</f>
        <v>66000</v>
      </c>
      <c r="I70" s="15" t="n">
        <v>50355.87</v>
      </c>
      <c r="J70" s="22" t="n">
        <f aca="false">I70/H70</f>
        <v>0.762967727272727</v>
      </c>
      <c r="K70" s="23" t="n">
        <f aca="false">I70-F70</f>
        <v>12821.81</v>
      </c>
      <c r="L70" s="23"/>
      <c r="M70" s="25"/>
      <c r="N70" s="24"/>
    </row>
    <row r="71" customFormat="false" ht="14.25" hidden="true" customHeight="false" outlineLevel="0" collapsed="false">
      <c r="A71" s="15" t="n">
        <v>69</v>
      </c>
      <c r="B71" s="15" t="n">
        <v>713</v>
      </c>
      <c r="C71" s="17" t="s">
        <v>120</v>
      </c>
      <c r="D71" s="18" t="s">
        <v>36</v>
      </c>
      <c r="E71" s="18"/>
      <c r="F71" s="20" t="n">
        <v>49201.23</v>
      </c>
      <c r="G71" s="21" t="n">
        <v>2263</v>
      </c>
      <c r="H71" s="20" t="n">
        <f aca="false">G71*30</f>
        <v>67890</v>
      </c>
      <c r="I71" s="15" t="n">
        <v>51771.87</v>
      </c>
      <c r="J71" s="22" t="n">
        <f aca="false">I71/H71</f>
        <v>0.762584622182943</v>
      </c>
      <c r="K71" s="23" t="n">
        <f aca="false">I71-F71</f>
        <v>2570.64</v>
      </c>
      <c r="L71" s="23"/>
      <c r="M71" s="25"/>
      <c r="N71" s="24"/>
    </row>
    <row r="72" customFormat="false" ht="14.25" hidden="true" customHeight="false" outlineLevel="0" collapsed="false">
      <c r="A72" s="15" t="n">
        <v>70</v>
      </c>
      <c r="B72" s="15" t="n">
        <v>514</v>
      </c>
      <c r="C72" s="17" t="s">
        <v>121</v>
      </c>
      <c r="D72" s="18" t="s">
        <v>18</v>
      </c>
      <c r="E72" s="18"/>
      <c r="F72" s="20" t="n">
        <v>144531.99</v>
      </c>
      <c r="G72" s="21" t="n">
        <v>5400</v>
      </c>
      <c r="H72" s="20" t="n">
        <f aca="false">G72*30</f>
        <v>162000</v>
      </c>
      <c r="I72" s="15" t="n">
        <v>122906.95</v>
      </c>
      <c r="J72" s="22" t="n">
        <f aca="false">I72/H72</f>
        <v>0.75868487654321</v>
      </c>
      <c r="K72" s="23" t="n">
        <f aca="false">I72-F72</f>
        <v>-21625.04</v>
      </c>
      <c r="L72" s="23"/>
      <c r="M72" s="25"/>
      <c r="N72" s="24"/>
    </row>
    <row r="73" customFormat="false" ht="14.25" hidden="true" customHeight="false" outlineLevel="0" collapsed="false">
      <c r="A73" s="15" t="n">
        <v>71</v>
      </c>
      <c r="B73" s="16" t="n">
        <v>343</v>
      </c>
      <c r="C73" s="17" t="s">
        <v>122</v>
      </c>
      <c r="D73" s="18" t="s">
        <v>59</v>
      </c>
      <c r="E73" s="18"/>
      <c r="F73" s="20" t="n">
        <v>405305.98</v>
      </c>
      <c r="G73" s="21" t="n">
        <v>17219</v>
      </c>
      <c r="H73" s="20" t="n">
        <f aca="false">G73*30</f>
        <v>516570</v>
      </c>
      <c r="I73" s="15" t="n">
        <v>391736.21</v>
      </c>
      <c r="J73" s="22" t="n">
        <f aca="false">I73/H73</f>
        <v>0.758340999283737</v>
      </c>
      <c r="K73" s="23" t="n">
        <f aca="false">I73-F73</f>
        <v>-13569.77</v>
      </c>
      <c r="L73" s="23"/>
      <c r="M73" s="25"/>
      <c r="N73" s="24"/>
    </row>
    <row r="74" customFormat="false" ht="14.25" hidden="true" customHeight="false" outlineLevel="0" collapsed="false">
      <c r="A74" s="15" t="n">
        <v>72</v>
      </c>
      <c r="B74" s="16" t="n">
        <v>391</v>
      </c>
      <c r="C74" s="17" t="s">
        <v>123</v>
      </c>
      <c r="D74" s="18" t="s">
        <v>30</v>
      </c>
      <c r="E74" s="18"/>
      <c r="F74" s="20" t="n">
        <v>151329.81</v>
      </c>
      <c r="G74" s="21" t="n">
        <v>5600</v>
      </c>
      <c r="H74" s="20" t="n">
        <f aca="false">G74*30</f>
        <v>168000</v>
      </c>
      <c r="I74" s="15" t="n">
        <v>124995.04</v>
      </c>
      <c r="J74" s="22" t="n">
        <f aca="false">I74/H74</f>
        <v>0.744018095238095</v>
      </c>
      <c r="K74" s="23" t="n">
        <f aca="false">I74-F74</f>
        <v>-26334.77</v>
      </c>
      <c r="L74" s="23"/>
      <c r="M74" s="25"/>
      <c r="N74" s="24"/>
    </row>
    <row r="75" customFormat="false" ht="14.25" hidden="true" customHeight="false" outlineLevel="0" collapsed="false">
      <c r="A75" s="15" t="n">
        <v>73</v>
      </c>
      <c r="B75" s="15" t="n">
        <v>367</v>
      </c>
      <c r="C75" s="17" t="s">
        <v>124</v>
      </c>
      <c r="D75" s="18" t="s">
        <v>36</v>
      </c>
      <c r="E75" s="18"/>
      <c r="F75" s="20" t="n">
        <v>129861.69</v>
      </c>
      <c r="G75" s="21" t="n">
        <v>5290</v>
      </c>
      <c r="H75" s="20" t="n">
        <f aca="false">G75*30</f>
        <v>158700</v>
      </c>
      <c r="I75" s="15" t="n">
        <v>117972.73</v>
      </c>
      <c r="J75" s="22" t="n">
        <f aca="false">I75/H75</f>
        <v>0.743369439193447</v>
      </c>
      <c r="K75" s="23" t="n">
        <f aca="false">I75-F75</f>
        <v>-11888.96</v>
      </c>
      <c r="L75" s="23"/>
      <c r="M75" s="25"/>
      <c r="N75" s="24"/>
    </row>
    <row r="76" customFormat="false" ht="14.25" hidden="true" customHeight="false" outlineLevel="0" collapsed="false">
      <c r="A76" s="15" t="n">
        <v>74</v>
      </c>
      <c r="B76" s="15" t="n">
        <v>738</v>
      </c>
      <c r="C76" s="17" t="s">
        <v>125</v>
      </c>
      <c r="D76" s="18" t="s">
        <v>36</v>
      </c>
      <c r="E76" s="18"/>
      <c r="F76" s="20" t="n">
        <v>78214.54</v>
      </c>
      <c r="G76" s="21" t="n">
        <v>3354</v>
      </c>
      <c r="H76" s="20" t="n">
        <f aca="false">G76*30</f>
        <v>100620</v>
      </c>
      <c r="I76" s="15" t="n">
        <v>74100.92</v>
      </c>
      <c r="J76" s="22" t="n">
        <f aca="false">I76/H76</f>
        <v>0.736443251838601</v>
      </c>
      <c r="K76" s="23" t="n">
        <f aca="false">I76-F76</f>
        <v>-4113.62</v>
      </c>
      <c r="L76" s="23"/>
      <c r="M76" s="25"/>
      <c r="N76" s="24"/>
    </row>
    <row r="77" customFormat="false" ht="14.25" hidden="true" customHeight="false" outlineLevel="0" collapsed="false">
      <c r="A77" s="15" t="n">
        <v>75</v>
      </c>
      <c r="B77" s="16" t="n">
        <v>359</v>
      </c>
      <c r="C77" s="17" t="s">
        <v>126</v>
      </c>
      <c r="D77" s="18" t="s">
        <v>59</v>
      </c>
      <c r="E77" s="18"/>
      <c r="F77" s="20" t="n">
        <v>131337.75</v>
      </c>
      <c r="G77" s="21" t="n">
        <v>5703</v>
      </c>
      <c r="H77" s="20" t="n">
        <f aca="false">G77*30</f>
        <v>171090</v>
      </c>
      <c r="I77" s="15" t="n">
        <v>125680.22</v>
      </c>
      <c r="J77" s="22" t="n">
        <f aca="false">I77/H77</f>
        <v>0.734585422876849</v>
      </c>
      <c r="K77" s="23" t="n">
        <f aca="false">I77-F77</f>
        <v>-5657.53</v>
      </c>
      <c r="L77" s="23"/>
      <c r="M77" s="25"/>
      <c r="N77" s="24"/>
    </row>
    <row r="78" customFormat="false" ht="14.25" hidden="true" customHeight="false" outlineLevel="0" collapsed="false">
      <c r="A78" s="15" t="n">
        <v>76</v>
      </c>
      <c r="B78" s="16" t="n">
        <v>518</v>
      </c>
      <c r="C78" s="17" t="s">
        <v>127</v>
      </c>
      <c r="D78" s="18" t="s">
        <v>30</v>
      </c>
      <c r="E78" s="18"/>
      <c r="F78" s="20" t="n">
        <v>81016.73</v>
      </c>
      <c r="G78" s="21" t="n">
        <v>2800</v>
      </c>
      <c r="H78" s="20" t="n">
        <f aca="false">G78*30</f>
        <v>84000</v>
      </c>
      <c r="I78" s="15" t="n">
        <v>61644.23</v>
      </c>
      <c r="J78" s="22" t="n">
        <f aca="false">I78/H78</f>
        <v>0.733859880952381</v>
      </c>
      <c r="K78" s="23" t="n">
        <f aca="false">I78-F78</f>
        <v>-19372.5</v>
      </c>
      <c r="L78" s="23"/>
      <c r="M78" s="25"/>
      <c r="N78" s="24"/>
    </row>
    <row r="79" customFormat="false" ht="14.25" hidden="true" customHeight="false" outlineLevel="0" collapsed="false">
      <c r="A79" s="15" t="n">
        <v>77</v>
      </c>
      <c r="B79" s="16" t="n">
        <v>539</v>
      </c>
      <c r="C79" s="17" t="s">
        <v>128</v>
      </c>
      <c r="D79" s="18" t="s">
        <v>15</v>
      </c>
      <c r="E79" s="18"/>
      <c r="F79" s="20" t="n">
        <v>84616.36</v>
      </c>
      <c r="G79" s="21" t="n">
        <v>3414</v>
      </c>
      <c r="H79" s="20" t="n">
        <f aca="false">G79*30</f>
        <v>102420</v>
      </c>
      <c r="I79" s="15" t="n">
        <v>74826.33</v>
      </c>
      <c r="J79" s="22" t="n">
        <f aca="false">I79/H79</f>
        <v>0.730583186877563</v>
      </c>
      <c r="K79" s="23" t="n">
        <f aca="false">I79-F79</f>
        <v>-9790.03</v>
      </c>
      <c r="L79" s="23"/>
      <c r="M79" s="25"/>
      <c r="N79" s="24"/>
    </row>
    <row r="80" customFormat="false" ht="14.25" hidden="true" customHeight="false" outlineLevel="0" collapsed="false">
      <c r="A80" s="15" t="n">
        <v>78</v>
      </c>
      <c r="B80" s="15" t="n">
        <v>587</v>
      </c>
      <c r="C80" s="17" t="s">
        <v>129</v>
      </c>
      <c r="D80" s="18" t="s">
        <v>36</v>
      </c>
      <c r="E80" s="18"/>
      <c r="F80" s="20" t="n">
        <v>74576.98</v>
      </c>
      <c r="G80" s="21" t="n">
        <v>3397</v>
      </c>
      <c r="H80" s="20" t="n">
        <f aca="false">G80*30</f>
        <v>101910</v>
      </c>
      <c r="I80" s="15" t="n">
        <v>74106.66</v>
      </c>
      <c r="J80" s="22" t="n">
        <f aca="false">I80/H80</f>
        <v>0.727177509567265</v>
      </c>
      <c r="K80" s="23" t="n">
        <f aca="false">I80-F80</f>
        <v>-470.319999999992</v>
      </c>
      <c r="L80" s="23"/>
      <c r="M80" s="25"/>
      <c r="N80" s="24"/>
    </row>
    <row r="81" customFormat="false" ht="14.25" hidden="false" customHeight="false" outlineLevel="0" collapsed="false">
      <c r="A81" s="15" t="n">
        <v>79</v>
      </c>
      <c r="B81" s="15" t="n">
        <v>578</v>
      </c>
      <c r="C81" s="17" t="s">
        <v>130</v>
      </c>
      <c r="D81" s="18" t="s">
        <v>21</v>
      </c>
      <c r="E81" s="19" t="s">
        <v>131</v>
      </c>
      <c r="F81" s="20" t="n">
        <v>114198.22</v>
      </c>
      <c r="G81" s="21" t="n">
        <v>5353</v>
      </c>
      <c r="H81" s="20" t="n">
        <f aca="false">G81*30</f>
        <v>160590</v>
      </c>
      <c r="I81" s="15" t="n">
        <v>116288.26</v>
      </c>
      <c r="J81" s="22" t="n">
        <f aca="false">I81/H81</f>
        <v>0.72413139049754</v>
      </c>
      <c r="K81" s="23" t="n">
        <f aca="false">I81-F81</f>
        <v>2090.03999999999</v>
      </c>
      <c r="L81" s="23"/>
      <c r="M81" s="25" t="n">
        <v>400</v>
      </c>
      <c r="N81" s="24" t="n">
        <f aca="false">SUM(L81:M81)</f>
        <v>400</v>
      </c>
    </row>
    <row r="82" customFormat="false" ht="14.25" hidden="true" customHeight="false" outlineLevel="0" collapsed="false">
      <c r="A82" s="15" t="n">
        <v>80</v>
      </c>
      <c r="B82" s="16" t="n">
        <v>550</v>
      </c>
      <c r="C82" s="17" t="s">
        <v>132</v>
      </c>
      <c r="D82" s="18" t="s">
        <v>15</v>
      </c>
      <c r="E82" s="18"/>
      <c r="F82" s="20" t="n">
        <v>113629.04</v>
      </c>
      <c r="G82" s="21" t="n">
        <v>4747</v>
      </c>
      <c r="H82" s="20" t="n">
        <f aca="false">G82*30</f>
        <v>142410</v>
      </c>
      <c r="I82" s="15" t="n">
        <v>102613.83</v>
      </c>
      <c r="J82" s="22" t="n">
        <f aca="false">I82/H82</f>
        <v>0.720552138192543</v>
      </c>
      <c r="K82" s="23" t="n">
        <f aca="false">I82-F82</f>
        <v>-11015.21</v>
      </c>
      <c r="L82" s="23"/>
      <c r="M82" s="25"/>
      <c r="N82" s="24"/>
    </row>
    <row r="83" customFormat="false" ht="14.25" hidden="true" customHeight="false" outlineLevel="0" collapsed="false">
      <c r="A83" s="15" t="n">
        <v>81</v>
      </c>
      <c r="B83" s="16" t="n">
        <v>329</v>
      </c>
      <c r="C83" s="17" t="s">
        <v>133</v>
      </c>
      <c r="D83" s="18" t="s">
        <v>59</v>
      </c>
      <c r="E83" s="18"/>
      <c r="F83" s="20" t="n">
        <v>156145.12</v>
      </c>
      <c r="G83" s="21" t="n">
        <v>6689</v>
      </c>
      <c r="H83" s="20" t="n">
        <f aca="false">G83*30</f>
        <v>200670</v>
      </c>
      <c r="I83" s="15" t="n">
        <v>144055.59</v>
      </c>
      <c r="J83" s="22" t="n">
        <f aca="false">I83/H83</f>
        <v>0.717873075198086</v>
      </c>
      <c r="K83" s="23" t="n">
        <f aca="false">I83-F83</f>
        <v>-12089.53</v>
      </c>
      <c r="L83" s="23"/>
      <c r="M83" s="25"/>
      <c r="N83" s="24"/>
    </row>
    <row r="84" customFormat="false" ht="14.25" hidden="true" customHeight="false" outlineLevel="0" collapsed="false">
      <c r="A84" s="15" t="n">
        <v>82</v>
      </c>
      <c r="B84" s="15" t="n">
        <v>363</v>
      </c>
      <c r="C84" s="17" t="s">
        <v>134</v>
      </c>
      <c r="D84" s="18" t="s">
        <v>21</v>
      </c>
      <c r="E84" s="18"/>
      <c r="F84" s="20" t="n">
        <v>125719</v>
      </c>
      <c r="G84" s="21" t="n">
        <v>5543</v>
      </c>
      <c r="H84" s="20" t="n">
        <f aca="false">G84*30</f>
        <v>166290</v>
      </c>
      <c r="I84" s="15" t="n">
        <v>116359.08</v>
      </c>
      <c r="J84" s="22" t="n">
        <f aca="false">I84/H84</f>
        <v>0.699735883095797</v>
      </c>
      <c r="K84" s="23" t="n">
        <f aca="false">I84-F84</f>
        <v>-9359.92</v>
      </c>
      <c r="L84" s="23"/>
      <c r="M84" s="25"/>
      <c r="N84" s="24"/>
    </row>
    <row r="85" customFormat="false" ht="14.25" hidden="true" customHeight="false" outlineLevel="0" collapsed="false">
      <c r="A85" s="15" t="n">
        <v>83</v>
      </c>
      <c r="B85" s="15" t="n">
        <v>724</v>
      </c>
      <c r="C85" s="17" t="s">
        <v>135</v>
      </c>
      <c r="D85" s="18" t="s">
        <v>21</v>
      </c>
      <c r="E85" s="18"/>
      <c r="F85" s="20" t="n">
        <v>126329.27</v>
      </c>
      <c r="G85" s="21" t="n">
        <v>6833</v>
      </c>
      <c r="H85" s="20" t="n">
        <f aca="false">G85*30</f>
        <v>204990</v>
      </c>
      <c r="I85" s="15" t="n">
        <v>140964.09</v>
      </c>
      <c r="J85" s="22" t="n">
        <f aca="false">I85/H85</f>
        <v>0.687663251865945</v>
      </c>
      <c r="K85" s="23" t="n">
        <f aca="false">I85-F85</f>
        <v>14634.82</v>
      </c>
      <c r="L85" s="23"/>
      <c r="M85" s="25"/>
      <c r="N85" s="24"/>
    </row>
    <row r="86" customFormat="false" ht="14.25" hidden="true" customHeight="false" outlineLevel="0" collapsed="false">
      <c r="A86" s="15" t="n">
        <v>84</v>
      </c>
      <c r="B86" s="15" t="n">
        <v>733</v>
      </c>
      <c r="C86" s="17" t="s">
        <v>136</v>
      </c>
      <c r="D86" s="18" t="s">
        <v>18</v>
      </c>
      <c r="E86" s="18"/>
      <c r="F86" s="20" t="n">
        <v>47515.76</v>
      </c>
      <c r="G86" s="21" t="n">
        <v>2377</v>
      </c>
      <c r="H86" s="20" t="n">
        <f aca="false">G86*30</f>
        <v>71310</v>
      </c>
      <c r="I86" s="15" t="n">
        <v>48215.18</v>
      </c>
      <c r="J86" s="22" t="n">
        <f aca="false">I86/H86</f>
        <v>0.676134903940541</v>
      </c>
      <c r="K86" s="23" t="n">
        <f aca="false">I86-F86</f>
        <v>699.419999999998</v>
      </c>
      <c r="L86" s="23"/>
      <c r="M86" s="25"/>
      <c r="N86" s="24"/>
    </row>
    <row r="87" customFormat="false" ht="14.25" hidden="true" customHeight="false" outlineLevel="0" collapsed="false">
      <c r="A87" s="15" t="n">
        <v>85</v>
      </c>
      <c r="B87" s="16" t="n">
        <v>727</v>
      </c>
      <c r="C87" s="17" t="s">
        <v>137</v>
      </c>
      <c r="D87" s="18" t="s">
        <v>30</v>
      </c>
      <c r="E87" s="18"/>
      <c r="F87" s="20" t="n">
        <v>68058.83</v>
      </c>
      <c r="G87" s="21" t="n">
        <v>2800</v>
      </c>
      <c r="H87" s="20" t="n">
        <f aca="false">G87*30</f>
        <v>84000</v>
      </c>
      <c r="I87" s="15" t="n">
        <v>56513.04</v>
      </c>
      <c r="J87" s="22" t="n">
        <f aca="false">I87/H87</f>
        <v>0.672774285714286</v>
      </c>
      <c r="K87" s="23" t="n">
        <f aca="false">I87-F87</f>
        <v>-11545.79</v>
      </c>
      <c r="L87" s="23"/>
      <c r="M87" s="25"/>
      <c r="N87" s="24"/>
    </row>
    <row r="88" customFormat="false" ht="14.25" hidden="true" customHeight="false" outlineLevel="0" collapsed="false">
      <c r="A88" s="15" t="n">
        <v>86</v>
      </c>
      <c r="B88" s="15" t="n">
        <v>737</v>
      </c>
      <c r="C88" s="17" t="s">
        <v>138</v>
      </c>
      <c r="D88" s="18" t="s">
        <v>18</v>
      </c>
      <c r="E88" s="18"/>
      <c r="F88" s="20" t="n">
        <v>68283.4</v>
      </c>
      <c r="G88" s="21" t="n">
        <v>2880</v>
      </c>
      <c r="H88" s="20" t="n">
        <f aca="false">G88*30</f>
        <v>86400</v>
      </c>
      <c r="I88" s="15" t="n">
        <v>58119.88</v>
      </c>
      <c r="J88" s="22" t="n">
        <f aca="false">I88/H88</f>
        <v>0.672683796296296</v>
      </c>
      <c r="K88" s="23" t="n">
        <f aca="false">I88-F88</f>
        <v>-10163.52</v>
      </c>
      <c r="L88" s="23"/>
      <c r="M88" s="25"/>
      <c r="N88" s="24"/>
    </row>
    <row r="89" customFormat="false" ht="14.25" hidden="true" customHeight="false" outlineLevel="0" collapsed="false">
      <c r="A89" s="15" t="n">
        <v>87</v>
      </c>
      <c r="B89" s="16" t="n">
        <v>516</v>
      </c>
      <c r="C89" s="17" t="s">
        <v>139</v>
      </c>
      <c r="D89" s="18" t="s">
        <v>59</v>
      </c>
      <c r="E89" s="18"/>
      <c r="F89" s="20" t="n">
        <v>67812.89</v>
      </c>
      <c r="G89" s="21" t="n">
        <v>2921</v>
      </c>
      <c r="H89" s="20" t="n">
        <f aca="false">G89*30</f>
        <v>87630</v>
      </c>
      <c r="I89" s="15" t="n">
        <v>58408.72</v>
      </c>
      <c r="J89" s="22" t="n">
        <f aca="false">I89/H89</f>
        <v>0.666537943626612</v>
      </c>
      <c r="K89" s="23" t="n">
        <f aca="false">I89-F89</f>
        <v>-9404.17</v>
      </c>
      <c r="L89" s="23"/>
      <c r="M89" s="25"/>
      <c r="N89" s="24"/>
    </row>
    <row r="90" customFormat="false" ht="14.25" hidden="true" customHeight="false" outlineLevel="0" collapsed="false">
      <c r="A90" s="15" t="n">
        <v>88</v>
      </c>
      <c r="B90" s="16" t="n">
        <v>597</v>
      </c>
      <c r="C90" s="17" t="s">
        <v>140</v>
      </c>
      <c r="D90" s="18" t="s">
        <v>30</v>
      </c>
      <c r="E90" s="18"/>
      <c r="F90" s="20" t="n">
        <v>43495.08</v>
      </c>
      <c r="G90" s="21" t="n">
        <v>1900</v>
      </c>
      <c r="H90" s="20" t="n">
        <f aca="false">G90*30</f>
        <v>57000</v>
      </c>
      <c r="I90" s="15" t="n">
        <v>37404.63</v>
      </c>
      <c r="J90" s="22" t="n">
        <f aca="false">I90/H90</f>
        <v>0.656221578947368</v>
      </c>
      <c r="K90" s="23" t="n">
        <f aca="false">I90-F90</f>
        <v>-6090.45</v>
      </c>
      <c r="L90" s="23"/>
      <c r="M90" s="25"/>
      <c r="N90" s="24"/>
    </row>
    <row r="91" customFormat="false" ht="14.25" hidden="true" customHeight="false" outlineLevel="0" collapsed="false">
      <c r="A91" s="15" t="n">
        <v>89</v>
      </c>
      <c r="B91" s="15" t="n">
        <v>706</v>
      </c>
      <c r="C91" s="17" t="s">
        <v>141</v>
      </c>
      <c r="D91" s="18" t="s">
        <v>36</v>
      </c>
      <c r="E91" s="18"/>
      <c r="F91" s="20" t="n">
        <v>75843.01</v>
      </c>
      <c r="G91" s="21" t="n">
        <v>3642</v>
      </c>
      <c r="H91" s="20" t="n">
        <f aca="false">G91*30</f>
        <v>109260</v>
      </c>
      <c r="I91" s="15" t="n">
        <v>71170.04</v>
      </c>
      <c r="J91" s="22" t="n">
        <f aca="false">I91/H91</f>
        <v>0.65138239062786</v>
      </c>
      <c r="K91" s="23" t="n">
        <f aca="false">I91-F91</f>
        <v>-4672.97</v>
      </c>
      <c r="L91" s="23"/>
      <c r="M91" s="25"/>
      <c r="N91" s="24"/>
    </row>
    <row r="92" customFormat="false" ht="14.25" hidden="true" customHeight="false" outlineLevel="0" collapsed="false">
      <c r="A92" s="15" t="n">
        <v>90</v>
      </c>
      <c r="B92" s="15" t="n">
        <v>572</v>
      </c>
      <c r="C92" s="17" t="s">
        <v>142</v>
      </c>
      <c r="D92" s="18" t="s">
        <v>36</v>
      </c>
      <c r="E92" s="18"/>
      <c r="F92" s="20" t="n">
        <v>46863.58</v>
      </c>
      <c r="G92" s="21" t="n">
        <v>2913</v>
      </c>
      <c r="H92" s="20" t="n">
        <f aca="false">G92*30</f>
        <v>87390</v>
      </c>
      <c r="I92" s="15" t="n">
        <v>56795.79</v>
      </c>
      <c r="J92" s="22" t="n">
        <f aca="false">I92/H92</f>
        <v>0.649911774802609</v>
      </c>
      <c r="K92" s="23" t="n">
        <f aca="false">I92-F92</f>
        <v>9932.21</v>
      </c>
      <c r="L92" s="23"/>
      <c r="M92" s="25"/>
      <c r="N92" s="24"/>
    </row>
    <row r="93" customFormat="false" ht="14.25" hidden="true" customHeight="false" outlineLevel="0" collapsed="false">
      <c r="A93" s="15" t="n">
        <v>91</v>
      </c>
      <c r="B93" s="32" t="n">
        <v>395</v>
      </c>
      <c r="C93" s="33" t="s">
        <v>143</v>
      </c>
      <c r="D93" s="34" t="s">
        <v>30</v>
      </c>
      <c r="E93" s="34"/>
      <c r="F93" s="35" t="n">
        <v>60244.88</v>
      </c>
      <c r="G93" s="36" t="n">
        <v>2900</v>
      </c>
      <c r="H93" s="35" t="n">
        <f aca="false">G93*30</f>
        <v>87000</v>
      </c>
      <c r="I93" s="33" t="n">
        <v>56136.12</v>
      </c>
      <c r="J93" s="37" t="n">
        <f aca="false">I93/H93</f>
        <v>0.64524275862069</v>
      </c>
      <c r="K93" s="38" t="n">
        <f aca="false">I93-F93</f>
        <v>-4108.76</v>
      </c>
      <c r="L93" s="23"/>
      <c r="M93" s="25"/>
      <c r="N93" s="24"/>
    </row>
    <row r="94" customFormat="false" ht="14.25" hidden="true" customHeight="false" outlineLevel="0" collapsed="false">
      <c r="A94" s="15" t="n">
        <v>92</v>
      </c>
      <c r="B94" s="15" t="n">
        <v>389</v>
      </c>
      <c r="C94" s="17" t="s">
        <v>144</v>
      </c>
      <c r="D94" s="18" t="s">
        <v>18</v>
      </c>
      <c r="E94" s="18"/>
      <c r="F94" s="20" t="n">
        <v>104130.81</v>
      </c>
      <c r="G94" s="20" t="n">
        <v>4273</v>
      </c>
      <c r="H94" s="20" t="n">
        <f aca="false">G94*30</f>
        <v>128190</v>
      </c>
      <c r="I94" s="15" t="n">
        <v>80741.7</v>
      </c>
      <c r="J94" s="39" t="n">
        <f aca="false">I94/H94</f>
        <v>0.629859583430845</v>
      </c>
      <c r="K94" s="23" t="n">
        <f aca="false">I94-F94</f>
        <v>-23389.11</v>
      </c>
      <c r="L94" s="23"/>
      <c r="M94" s="25"/>
      <c r="N94" s="24"/>
    </row>
    <row r="95" customFormat="false" ht="14.25" hidden="true" customHeight="false" outlineLevel="0" collapsed="false">
      <c r="A95" s="15" t="n">
        <v>93</v>
      </c>
      <c r="B95" s="15" t="n">
        <v>718</v>
      </c>
      <c r="C95" s="17" t="s">
        <v>145</v>
      </c>
      <c r="D95" s="18" t="s">
        <v>21</v>
      </c>
      <c r="E95" s="18"/>
      <c r="F95" s="20" t="n">
        <v>58083.43</v>
      </c>
      <c r="G95" s="20" t="n">
        <v>2647</v>
      </c>
      <c r="H95" s="20" t="n">
        <f aca="false">G95*30</f>
        <v>79410</v>
      </c>
      <c r="I95" s="15" t="n">
        <v>49946.04</v>
      </c>
      <c r="J95" s="39" t="n">
        <f aca="false">I95/H95</f>
        <v>0.628964110313563</v>
      </c>
      <c r="K95" s="23" t="n">
        <f aca="false">I95-F95</f>
        <v>-8137.39</v>
      </c>
      <c r="L95" s="23"/>
      <c r="M95" s="25"/>
      <c r="N95" s="24"/>
    </row>
    <row r="96" customFormat="false" ht="14.25" hidden="true" customHeight="false" outlineLevel="0" collapsed="false">
      <c r="A96" s="15" t="n">
        <v>94</v>
      </c>
      <c r="B96" s="16" t="n">
        <v>591</v>
      </c>
      <c r="C96" s="17" t="s">
        <v>146</v>
      </c>
      <c r="D96" s="18" t="s">
        <v>15</v>
      </c>
      <c r="E96" s="18"/>
      <c r="F96" s="20" t="n">
        <v>99879.64</v>
      </c>
      <c r="G96" s="20" t="n">
        <v>4183</v>
      </c>
      <c r="H96" s="20" t="n">
        <f aca="false">G96*30</f>
        <v>125490</v>
      </c>
      <c r="I96" s="15" t="n">
        <v>78867.58</v>
      </c>
      <c r="J96" s="39" t="n">
        <f aca="false">I96/H96</f>
        <v>0.628477010120328</v>
      </c>
      <c r="K96" s="23" t="n">
        <f aca="false">I96-F96</f>
        <v>-21012.06</v>
      </c>
      <c r="L96" s="23"/>
      <c r="M96" s="25"/>
      <c r="N96" s="24"/>
    </row>
    <row r="97" customFormat="false" ht="14.25" hidden="true" customHeight="false" outlineLevel="0" collapsed="false">
      <c r="A97" s="15" t="n">
        <v>95</v>
      </c>
      <c r="B97" s="16" t="n">
        <v>339</v>
      </c>
      <c r="C97" s="17" t="s">
        <v>147</v>
      </c>
      <c r="D97" s="18" t="s">
        <v>30</v>
      </c>
      <c r="E97" s="18"/>
      <c r="F97" s="20" t="n">
        <v>159085.52</v>
      </c>
      <c r="G97" s="20" t="n">
        <v>8000</v>
      </c>
      <c r="H97" s="20" t="n">
        <f aca="false">G97*30</f>
        <v>240000</v>
      </c>
      <c r="I97" s="15" t="n">
        <v>150766.88</v>
      </c>
      <c r="J97" s="39" t="n">
        <f aca="false">I97/H97</f>
        <v>0.628195333333333</v>
      </c>
      <c r="K97" s="23" t="n">
        <f aca="false">I97-F97</f>
        <v>-8318.63999999999</v>
      </c>
      <c r="L97" s="23"/>
      <c r="M97" s="25"/>
      <c r="N97" s="24"/>
    </row>
    <row r="98" customFormat="false" ht="14.25" hidden="true" customHeight="false" outlineLevel="0" collapsed="false">
      <c r="A98" s="15" t="n">
        <v>96</v>
      </c>
      <c r="B98" s="16" t="n">
        <v>357</v>
      </c>
      <c r="C98" s="17" t="s">
        <v>148</v>
      </c>
      <c r="D98" s="18" t="s">
        <v>59</v>
      </c>
      <c r="E98" s="18"/>
      <c r="F98" s="20" t="n">
        <v>95032.27</v>
      </c>
      <c r="G98" s="20" t="n">
        <v>4314</v>
      </c>
      <c r="H98" s="20" t="n">
        <f aca="false">G98*30</f>
        <v>129420</v>
      </c>
      <c r="I98" s="15" t="n">
        <v>80794.64</v>
      </c>
      <c r="J98" s="39" t="n">
        <f aca="false">I98/H98</f>
        <v>0.624282491114202</v>
      </c>
      <c r="K98" s="23" t="n">
        <f aca="false">I98-F98</f>
        <v>-14237.63</v>
      </c>
      <c r="L98" s="23"/>
      <c r="M98" s="25"/>
      <c r="N98" s="24"/>
    </row>
    <row r="99" customFormat="false" ht="14.25" hidden="true" customHeight="false" outlineLevel="0" collapsed="false">
      <c r="A99" s="15" t="n">
        <v>97</v>
      </c>
      <c r="B99" s="15" t="n">
        <v>547</v>
      </c>
      <c r="C99" s="17" t="s">
        <v>149</v>
      </c>
      <c r="D99" s="18" t="s">
        <v>21</v>
      </c>
      <c r="E99" s="18"/>
      <c r="F99" s="20" t="n">
        <v>44146.36</v>
      </c>
      <c r="G99" s="20" t="n">
        <v>2350</v>
      </c>
      <c r="H99" s="20" t="n">
        <f aca="false">G99*30</f>
        <v>70500</v>
      </c>
      <c r="I99" s="15" t="n">
        <v>42705.97</v>
      </c>
      <c r="J99" s="39" t="n">
        <f aca="false">I99/H99</f>
        <v>0.605758439716312</v>
      </c>
      <c r="K99" s="23" t="n">
        <f aca="false">I99-F99</f>
        <v>-1440.39</v>
      </c>
      <c r="L99" s="23"/>
      <c r="M99" s="25"/>
      <c r="N99" s="24"/>
    </row>
    <row r="100" customFormat="false" ht="14.25" hidden="true" customHeight="false" outlineLevel="0" collapsed="false">
      <c r="A100" s="15" t="n">
        <v>98</v>
      </c>
      <c r="B100" s="16" t="n">
        <v>732</v>
      </c>
      <c r="C100" s="17" t="s">
        <v>150</v>
      </c>
      <c r="D100" s="18" t="s">
        <v>15</v>
      </c>
      <c r="E100" s="18"/>
      <c r="F100" s="20" t="n">
        <v>55222.2</v>
      </c>
      <c r="G100" s="20" t="n">
        <v>2617</v>
      </c>
      <c r="H100" s="20" t="n">
        <f aca="false">G100*30</f>
        <v>78510</v>
      </c>
      <c r="I100" s="15" t="n">
        <v>47384.97</v>
      </c>
      <c r="J100" s="39" t="n">
        <f aca="false">I100/H100</f>
        <v>0.603553305311425</v>
      </c>
      <c r="K100" s="23" t="n">
        <f aca="false">I100-F100</f>
        <v>-7837.23</v>
      </c>
      <c r="L100" s="23"/>
      <c r="M100" s="25"/>
      <c r="N100" s="24"/>
    </row>
    <row r="101" customFormat="false" ht="14.25" hidden="true" customHeight="false" outlineLevel="0" collapsed="false">
      <c r="A101" s="15" t="n">
        <v>99</v>
      </c>
      <c r="B101" s="15" t="n">
        <v>715</v>
      </c>
      <c r="C101" s="17" t="s">
        <v>151</v>
      </c>
      <c r="D101" s="18" t="s">
        <v>36</v>
      </c>
      <c r="E101" s="18"/>
      <c r="F101" s="20" t="n">
        <v>38112.4</v>
      </c>
      <c r="G101" s="20" t="n">
        <v>1995</v>
      </c>
      <c r="H101" s="20" t="n">
        <f aca="false">G101*30</f>
        <v>59850</v>
      </c>
      <c r="I101" s="15" t="n">
        <v>32349.71</v>
      </c>
      <c r="J101" s="39" t="n">
        <f aca="false">I101/H101</f>
        <v>0.540513116123642</v>
      </c>
      <c r="K101" s="23" t="n">
        <f aca="false">I101-F101</f>
        <v>-5762.69</v>
      </c>
      <c r="L101" s="23"/>
      <c r="M101" s="25"/>
      <c r="N101" s="24"/>
    </row>
    <row r="102" customFormat="false" ht="14.25" hidden="true" customHeight="false" outlineLevel="0" collapsed="false">
      <c r="A102" s="15" t="n">
        <v>100</v>
      </c>
      <c r="B102" s="15" t="n">
        <v>56</v>
      </c>
      <c r="C102" s="17" t="s">
        <v>152</v>
      </c>
      <c r="D102" s="18" t="s">
        <v>36</v>
      </c>
      <c r="E102" s="18"/>
      <c r="F102" s="20" t="n">
        <v>75729.13</v>
      </c>
      <c r="G102" s="20" t="n">
        <v>4602</v>
      </c>
      <c r="H102" s="20" t="n">
        <f aca="false">G102*30</f>
        <v>138060</v>
      </c>
      <c r="I102" s="15" t="n">
        <v>74231.24</v>
      </c>
      <c r="J102" s="39" t="n">
        <f aca="false">I102/H102</f>
        <v>0.537673765029697</v>
      </c>
      <c r="K102" s="23" t="n">
        <f aca="false">I102-F102</f>
        <v>-1497.89</v>
      </c>
      <c r="L102" s="23"/>
      <c r="M102" s="25"/>
      <c r="N102" s="24"/>
    </row>
    <row r="103" customFormat="false" ht="14.25" hidden="false" customHeight="false" outlineLevel="0" collapsed="false">
      <c r="A103" s="15"/>
      <c r="B103" s="15"/>
      <c r="C103" s="15"/>
      <c r="D103" s="18" t="s">
        <v>13</v>
      </c>
      <c r="E103" s="18"/>
      <c r="F103" s="20" t="n">
        <f aca="false">SUM(F3:F102)</f>
        <v>13286768.03</v>
      </c>
      <c r="G103" s="20" t="n">
        <f aca="false">SUM(G3:G102)</f>
        <v>530601</v>
      </c>
      <c r="H103" s="20" t="n">
        <f aca="false">SUM(H3:H102)</f>
        <v>15918030</v>
      </c>
      <c r="I103" s="20" t="n">
        <f aca="false">SUM(I3:I102)</f>
        <v>13140785.92</v>
      </c>
      <c r="J103" s="39" t="n">
        <f aca="false">I103/H103</f>
        <v>0.825528405210946</v>
      </c>
      <c r="K103" s="23" t="n">
        <f aca="false">I103-F103</f>
        <v>-145982.109999999</v>
      </c>
      <c r="L103" s="40" t="n">
        <f aca="false">SUM(L3:L102)</f>
        <v>15504</v>
      </c>
      <c r="M103" s="25" t="n">
        <f aca="false">SUM(M3:M102)</f>
        <v>10800</v>
      </c>
      <c r="N103" s="24" t="n">
        <f aca="false">SUM(L103:M103)</f>
        <v>26304</v>
      </c>
    </row>
  </sheetData>
  <autoFilter ref="A2:P103"/>
  <mergeCells count="1">
    <mergeCell ref="A1:N1"/>
  </mergeCells>
  <printOptions headings="false" gridLines="false" gridLinesSet="true" horizontalCentered="false" verticalCentered="false"/>
  <pageMargins left="0.19652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24"/>
    <col collapsed="false" customWidth="true" hidden="false" outlineLevel="0" max="2" min="2" style="41" width="11.5"/>
    <col collapsed="false" customWidth="true" hidden="false" outlineLevel="0" max="3" min="3" style="41" width="11.12"/>
    <col collapsed="false" customWidth="true" hidden="false" outlineLevel="0" max="4" min="4" style="41" width="8.24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36"/>
  </cols>
  <sheetData>
    <row r="1" customFormat="false" ht="44" hidden="false" customHeight="true" outlineLevel="0" collapsed="false">
      <c r="A1" s="42" t="s">
        <v>4</v>
      </c>
      <c r="B1" s="42" t="s">
        <v>153</v>
      </c>
      <c r="C1" s="42" t="s">
        <v>154</v>
      </c>
      <c r="D1" s="42" t="s">
        <v>155</v>
      </c>
      <c r="E1" s="42" t="s">
        <v>156</v>
      </c>
      <c r="F1" s="42" t="s">
        <v>157</v>
      </c>
      <c r="G1" s="42" t="s">
        <v>9</v>
      </c>
    </row>
    <row r="2" customFormat="false" ht="14.25" hidden="false" customHeight="false" outlineLevel="0" collapsed="false">
      <c r="A2" s="43" t="s">
        <v>36</v>
      </c>
      <c r="B2" s="43" t="n">
        <v>39375</v>
      </c>
      <c r="C2" s="43" t="n">
        <v>1220634.65</v>
      </c>
      <c r="D2" s="43" t="n">
        <v>52395</v>
      </c>
      <c r="E2" s="43" t="n">
        <v>1571850</v>
      </c>
      <c r="F2" s="43" t="n">
        <v>1229514.41</v>
      </c>
      <c r="G2" s="39" t="n">
        <f aca="false">F2/E2</f>
        <v>0.7822084868149</v>
      </c>
    </row>
    <row r="3" customFormat="false" ht="14.25" hidden="false" customHeight="false" outlineLevel="0" collapsed="false">
      <c r="A3" s="43" t="s">
        <v>15</v>
      </c>
      <c r="B3" s="43" t="n">
        <v>51428</v>
      </c>
      <c r="C3" s="43" t="n">
        <v>1594276.79</v>
      </c>
      <c r="D3" s="43" t="n">
        <v>60448</v>
      </c>
      <c r="E3" s="43" t="n">
        <v>1813440</v>
      </c>
      <c r="F3" s="43" t="n">
        <v>1572613.05</v>
      </c>
      <c r="G3" s="39" t="n">
        <f aca="false">F3/E3</f>
        <v>0.867198832053997</v>
      </c>
    </row>
    <row r="4" customFormat="false" ht="14.25" hidden="false" customHeight="false" outlineLevel="0" collapsed="false">
      <c r="A4" s="43" t="s">
        <v>21</v>
      </c>
      <c r="B4" s="43" t="n">
        <v>65226</v>
      </c>
      <c r="C4" s="43" t="n">
        <v>2021967.08</v>
      </c>
      <c r="D4" s="43" t="n">
        <v>83906</v>
      </c>
      <c r="E4" s="43" t="n">
        <v>2517180</v>
      </c>
      <c r="F4" s="43" t="n">
        <v>2063917.79</v>
      </c>
      <c r="G4" s="39" t="n">
        <f aca="false">F4/E4</f>
        <v>0.819932539587952</v>
      </c>
    </row>
    <row r="5" customFormat="false" ht="14.25" hidden="false" customHeight="false" outlineLevel="0" collapsed="false">
      <c r="A5" s="43" t="s">
        <v>18</v>
      </c>
      <c r="B5" s="43" t="n">
        <v>58782</v>
      </c>
      <c r="C5" s="43" t="n">
        <v>1822270.13</v>
      </c>
      <c r="D5" s="43" t="n">
        <v>71717</v>
      </c>
      <c r="E5" s="43" t="n">
        <v>2151510</v>
      </c>
      <c r="F5" s="43" t="n">
        <v>1880756.8</v>
      </c>
      <c r="G5" s="39" t="n">
        <f aca="false">F5/E5</f>
        <v>0.874156662065247</v>
      </c>
    </row>
    <row r="6" customFormat="false" ht="14.25" hidden="false" customHeight="false" outlineLevel="0" collapsed="false">
      <c r="A6" s="43" t="s">
        <v>59</v>
      </c>
      <c r="B6" s="43" t="n">
        <v>85137</v>
      </c>
      <c r="C6" s="43" t="n">
        <v>2639245.02</v>
      </c>
      <c r="D6" s="43" t="n">
        <v>104235</v>
      </c>
      <c r="E6" s="43" t="n">
        <v>3127050</v>
      </c>
      <c r="F6" s="43" t="n">
        <v>2565593.93</v>
      </c>
      <c r="G6" s="39" t="n">
        <f aca="false">F6/E6</f>
        <v>0.820451841192178</v>
      </c>
    </row>
    <row r="7" customFormat="false" ht="14.25" hidden="false" customHeight="false" outlineLevel="0" collapsed="false">
      <c r="A7" s="43" t="s">
        <v>54</v>
      </c>
      <c r="B7" s="43" t="n">
        <v>2052</v>
      </c>
      <c r="C7" s="43" t="n">
        <v>63574.9</v>
      </c>
      <c r="D7" s="43" t="n">
        <v>2600</v>
      </c>
      <c r="E7" s="43" t="n">
        <v>78000</v>
      </c>
      <c r="F7" s="43" t="n">
        <v>65078.67</v>
      </c>
      <c r="G7" s="39" t="n">
        <f aca="false">F7/E7</f>
        <v>0.834341923076923</v>
      </c>
    </row>
    <row r="8" customFormat="false" ht="14.25" hidden="false" customHeight="false" outlineLevel="0" collapsed="false">
      <c r="A8" s="43" t="s">
        <v>114</v>
      </c>
      <c r="B8" s="43" t="n">
        <v>55345</v>
      </c>
      <c r="C8" s="43" t="n">
        <v>1715705.66</v>
      </c>
      <c r="D8" s="43" t="n">
        <v>70000</v>
      </c>
      <c r="E8" s="43" t="n">
        <v>2100000</v>
      </c>
      <c r="F8" s="43" t="n">
        <v>1621652.63</v>
      </c>
      <c r="G8" s="39" t="n">
        <f aca="false">F8/E8</f>
        <v>0.772215538095238</v>
      </c>
    </row>
    <row r="9" customFormat="false" ht="14.25" hidden="false" customHeight="false" outlineLevel="0" collapsed="false">
      <c r="A9" s="43" t="s">
        <v>30</v>
      </c>
      <c r="B9" s="43" t="n">
        <v>71261</v>
      </c>
      <c r="C9" s="43" t="n">
        <v>2209093.8</v>
      </c>
      <c r="D9" s="43" t="n">
        <v>85300</v>
      </c>
      <c r="E9" s="43" t="n">
        <v>2559000</v>
      </c>
      <c r="F9" s="43" t="n">
        <v>2155618.64</v>
      </c>
      <c r="G9" s="39" t="n">
        <f aca="false">F9/E9</f>
        <v>0.842367581086362</v>
      </c>
    </row>
    <row r="10" customFormat="false" ht="14.25" hidden="false" customHeight="false" outlineLevel="0" collapsed="false">
      <c r="A10" s="43" t="s">
        <v>158</v>
      </c>
      <c r="B10" s="43" t="n">
        <v>428606</v>
      </c>
      <c r="C10" s="43" t="n">
        <v>13286768.03</v>
      </c>
      <c r="D10" s="43" t="n">
        <v>530601</v>
      </c>
      <c r="E10" s="43" t="n">
        <v>15918030</v>
      </c>
      <c r="F10" s="43" t="n">
        <v>13154745.92</v>
      </c>
      <c r="G10" s="39" t="n">
        <f aca="false">F10/E10</f>
        <v>0.82640539815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4.62"/>
    <col collapsed="false" customWidth="true" hidden="false" outlineLevel="0" max="3" min="3" style="44" width="8.36"/>
    <col collapsed="false" customWidth="true" hidden="false" outlineLevel="0" max="5" min="4" style="44" width="8.5"/>
    <col collapsed="false" customWidth="true" hidden="false" outlineLevel="0" max="6" min="6" style="44" width="5.99"/>
    <col collapsed="false" customWidth="true" hidden="false" outlineLevel="0" max="7" min="7" style="44" width="4.62"/>
    <col collapsed="false" customWidth="false" hidden="false" outlineLevel="0" max="8" min="8" style="44" width="8.99"/>
    <col collapsed="false" customWidth="true" hidden="false" outlineLevel="0" max="9" min="9" style="44" width="8.62"/>
    <col collapsed="false" customWidth="true" hidden="false" outlineLevel="0" max="10" min="10" style="44" width="8.74"/>
    <col collapsed="false" customWidth="true" hidden="false" outlineLevel="0" max="11" min="11" style="45" width="6.87"/>
    <col collapsed="false" customWidth="true" hidden="false" outlineLevel="0" max="12" min="12" style="44" width="5.62"/>
    <col collapsed="false" customWidth="true" hidden="false" outlineLevel="0" max="14" min="13" style="44" width="8.11"/>
    <col collapsed="false" customWidth="true" hidden="false" outlineLevel="0" max="15" min="15" style="44" width="11.74"/>
    <col collapsed="false" customWidth="true" hidden="false" outlineLevel="0" max="16" min="16" style="44" width="8.11"/>
    <col collapsed="false" customWidth="true" hidden="false" outlineLevel="0" max="17" min="17" style="44" width="11.5"/>
    <col collapsed="false" customWidth="false" hidden="false" outlineLevel="0" max="246" min="18" style="44" width="8.99"/>
    <col collapsed="false" customWidth="false" hidden="false" outlineLevel="0" max="248" min="247" style="46" width="8.99"/>
    <col collapsed="false" customWidth="false" hidden="false" outlineLevel="0" max="249" min="249" style="47" width="8.99"/>
  </cols>
  <sheetData>
    <row r="1" s="50" customFormat="true" ht="23" hidden="false" customHeight="true" outlineLevel="0" collapsed="false">
      <c r="A1" s="48" t="s">
        <v>1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</row>
    <row r="2" s="50" customFormat="true" ht="25" hidden="false" customHeight="true" outlineLevel="0" collapsed="false">
      <c r="A2" s="51" t="s">
        <v>160</v>
      </c>
      <c r="B2" s="51" t="s">
        <v>161</v>
      </c>
      <c r="C2" s="51" t="s">
        <v>162</v>
      </c>
      <c r="D2" s="52" t="s">
        <v>163</v>
      </c>
      <c r="E2" s="52" t="s">
        <v>164</v>
      </c>
      <c r="F2" s="51" t="s">
        <v>165</v>
      </c>
      <c r="G2" s="51" t="s">
        <v>161</v>
      </c>
      <c r="H2" s="51" t="s">
        <v>166</v>
      </c>
      <c r="I2" s="52" t="s">
        <v>163</v>
      </c>
      <c r="J2" s="52" t="s">
        <v>164</v>
      </c>
      <c r="K2" s="53" t="s">
        <v>165</v>
      </c>
      <c r="L2" s="51" t="s">
        <v>167</v>
      </c>
      <c r="M2" s="54" t="s">
        <v>168</v>
      </c>
      <c r="N2" s="55" t="s">
        <v>161</v>
      </c>
      <c r="O2" s="55" t="s">
        <v>169</v>
      </c>
      <c r="P2" s="54" t="s">
        <v>12</v>
      </c>
      <c r="Q2" s="54" t="s">
        <v>170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</row>
    <row r="3" customFormat="false" ht="18" hidden="false" customHeight="true" outlineLevel="0" collapsed="false">
      <c r="A3" s="56" t="n">
        <v>1</v>
      </c>
      <c r="B3" s="56" t="n">
        <v>343</v>
      </c>
      <c r="C3" s="57" t="s">
        <v>171</v>
      </c>
      <c r="D3" s="56" t="n">
        <v>405305.98</v>
      </c>
      <c r="E3" s="56" t="n">
        <v>391736.21</v>
      </c>
      <c r="F3" s="58" t="n">
        <f aca="false">(E3-D3)/D3</f>
        <v>-0.0334803103571281</v>
      </c>
      <c r="G3" s="56" t="n">
        <v>341</v>
      </c>
      <c r="H3" s="57" t="s">
        <v>172</v>
      </c>
      <c r="I3" s="56" t="n">
        <v>398126.19</v>
      </c>
      <c r="J3" s="56" t="n">
        <v>442793.98</v>
      </c>
      <c r="K3" s="58" t="n">
        <f aca="false">(J3-I3)/I3</f>
        <v>0.112195055542565</v>
      </c>
      <c r="L3" s="56" t="n">
        <v>500</v>
      </c>
      <c r="M3" s="59" t="n">
        <f aca="false">E3-J3</f>
        <v>-51057.77</v>
      </c>
      <c r="N3" s="59" t="n">
        <v>341</v>
      </c>
      <c r="O3" s="60" t="s">
        <v>172</v>
      </c>
      <c r="P3" s="61" t="n">
        <v>1000</v>
      </c>
      <c r="Q3" s="61"/>
    </row>
    <row r="4" customFormat="false" ht="20" hidden="false" customHeight="true" outlineLevel="0" collapsed="false">
      <c r="A4" s="26" t="n">
        <v>2</v>
      </c>
      <c r="B4" s="26" t="n">
        <v>582</v>
      </c>
      <c r="C4" s="62" t="s">
        <v>173</v>
      </c>
      <c r="D4" s="26" t="n">
        <v>352719.54</v>
      </c>
      <c r="E4" s="26" t="n">
        <v>311032.91</v>
      </c>
      <c r="F4" s="63" t="n">
        <f aca="false">(E4-D4)/D4</f>
        <v>-0.11818633580663</v>
      </c>
      <c r="G4" s="26" t="n">
        <v>365</v>
      </c>
      <c r="H4" s="62" t="s">
        <v>174</v>
      </c>
      <c r="I4" s="26" t="n">
        <v>294767.23</v>
      </c>
      <c r="J4" s="26" t="n">
        <v>306901.26</v>
      </c>
      <c r="K4" s="63" t="n">
        <f aca="false">(J4-I4)/I4</f>
        <v>0.0411647861941778</v>
      </c>
      <c r="L4" s="26" t="n">
        <v>500</v>
      </c>
      <c r="M4" s="64" t="n">
        <f aca="false">E4-J4</f>
        <v>4131.64999999997</v>
      </c>
      <c r="N4" s="64" t="n">
        <v>365</v>
      </c>
      <c r="O4" s="65" t="s">
        <v>174</v>
      </c>
      <c r="P4" s="61" t="n">
        <v>1000</v>
      </c>
      <c r="Q4" s="61"/>
    </row>
    <row r="5" customFormat="false" ht="18" hidden="false" customHeight="true" outlineLevel="0" collapsed="false">
      <c r="A5" s="26" t="n">
        <v>3</v>
      </c>
      <c r="B5" s="26" t="n">
        <v>308</v>
      </c>
      <c r="C5" s="62" t="s">
        <v>94</v>
      </c>
      <c r="D5" s="26" t="n">
        <v>223443.6</v>
      </c>
      <c r="E5" s="26" t="n">
        <v>205266.94</v>
      </c>
      <c r="F5" s="63" t="n">
        <f aca="false">(E5-D5)/D5</f>
        <v>-0.0813478658596621</v>
      </c>
      <c r="G5" s="26" t="n">
        <v>585</v>
      </c>
      <c r="H5" s="62" t="s">
        <v>175</v>
      </c>
      <c r="I5" s="26" t="n">
        <v>222635.34</v>
      </c>
      <c r="J5" s="26" t="n">
        <v>226333.66</v>
      </c>
      <c r="K5" s="63" t="n">
        <f aca="false">(J5-I5)/I5</f>
        <v>0.0166115586141895</v>
      </c>
      <c r="L5" s="26" t="n">
        <v>500</v>
      </c>
      <c r="M5" s="64" t="n">
        <f aca="false">E5-J5</f>
        <v>-21066.72</v>
      </c>
      <c r="N5" s="64" t="n">
        <v>585</v>
      </c>
      <c r="O5" s="66" t="s">
        <v>176</v>
      </c>
      <c r="P5" s="61" t="n">
        <v>1000</v>
      </c>
      <c r="Q5" s="61"/>
    </row>
    <row r="6" customFormat="false" ht="18" hidden="false" customHeight="true" outlineLevel="0" collapsed="false">
      <c r="A6" s="56" t="n">
        <v>4</v>
      </c>
      <c r="B6" s="26" t="n">
        <v>311</v>
      </c>
      <c r="C6" s="62" t="s">
        <v>29</v>
      </c>
      <c r="D6" s="26" t="n">
        <v>294591.95</v>
      </c>
      <c r="E6" s="26" t="n">
        <v>305136.97</v>
      </c>
      <c r="F6" s="63" t="n">
        <f aca="false">(E6-D6)/D6</f>
        <v>0.0357953433554446</v>
      </c>
      <c r="G6" s="26" t="n">
        <v>571</v>
      </c>
      <c r="H6" s="62" t="s">
        <v>177</v>
      </c>
      <c r="I6" s="26" t="n">
        <v>299701.77</v>
      </c>
      <c r="J6" s="26" t="n">
        <v>333139.53</v>
      </c>
      <c r="K6" s="63" t="n">
        <f aca="false">(J6-I6)/I6</f>
        <v>0.111570111848188</v>
      </c>
      <c r="L6" s="26" t="n">
        <v>500</v>
      </c>
      <c r="M6" s="66" t="n">
        <f aca="false">E6-J6</f>
        <v>-28002.5600000001</v>
      </c>
      <c r="N6" s="66" t="n">
        <v>571</v>
      </c>
      <c r="O6" s="65" t="s">
        <v>177</v>
      </c>
      <c r="P6" s="61" t="n">
        <v>1000</v>
      </c>
      <c r="Q6" s="61"/>
    </row>
    <row r="7" customFormat="false" ht="18" hidden="false" customHeight="true" outlineLevel="0" collapsed="false">
      <c r="A7" s="26" t="n">
        <v>5</v>
      </c>
      <c r="B7" s="26" t="n">
        <v>541</v>
      </c>
      <c r="C7" s="62" t="s">
        <v>178</v>
      </c>
      <c r="D7" s="26" t="n">
        <v>218219.14</v>
      </c>
      <c r="E7" s="26" t="n">
        <v>212031.91</v>
      </c>
      <c r="F7" s="63" t="n">
        <f aca="false">(E7-D7)/D7</f>
        <v>-0.0283532874339071</v>
      </c>
      <c r="G7" s="26" t="n">
        <v>707</v>
      </c>
      <c r="H7" s="62" t="s">
        <v>179</v>
      </c>
      <c r="I7" s="26" t="n">
        <v>203624.78</v>
      </c>
      <c r="J7" s="26" t="n">
        <v>216454.5</v>
      </c>
      <c r="K7" s="63" t="n">
        <f aca="false">(J7-I7)/I7</f>
        <v>0.0630066733528208</v>
      </c>
      <c r="L7" s="26" t="n">
        <v>500</v>
      </c>
      <c r="M7" s="66" t="n">
        <f aca="false">E7-J7</f>
        <v>-4422.59</v>
      </c>
      <c r="N7" s="66" t="n">
        <v>707</v>
      </c>
      <c r="O7" s="65" t="s">
        <v>179</v>
      </c>
      <c r="P7" s="61" t="n">
        <v>1000</v>
      </c>
      <c r="Q7" s="61"/>
    </row>
    <row r="8" customFormat="false" ht="18" hidden="false" customHeight="true" outlineLevel="0" collapsed="false">
      <c r="A8" s="26" t="n">
        <v>6</v>
      </c>
      <c r="B8" s="26" t="n">
        <v>387</v>
      </c>
      <c r="C8" s="62" t="s">
        <v>180</v>
      </c>
      <c r="D8" s="26" t="n">
        <v>168333.85</v>
      </c>
      <c r="E8" s="26" t="n">
        <v>190361.32</v>
      </c>
      <c r="F8" s="63" t="n">
        <f aca="false">(E8-D8)/D8</f>
        <v>0.130855855788957</v>
      </c>
      <c r="G8" s="26" t="n">
        <v>385</v>
      </c>
      <c r="H8" s="62" t="s">
        <v>181</v>
      </c>
      <c r="I8" s="26" t="n">
        <v>171949.35</v>
      </c>
      <c r="J8" s="26" t="n">
        <v>182798.76</v>
      </c>
      <c r="K8" s="63" t="n">
        <f aca="false">(J8-I8)/I8</f>
        <v>0.0630965455815913</v>
      </c>
      <c r="L8" s="26" t="n">
        <v>200</v>
      </c>
      <c r="M8" s="66" t="n">
        <f aca="false">E8-J8</f>
        <v>7562.56</v>
      </c>
      <c r="N8" s="66" t="n">
        <v>387</v>
      </c>
      <c r="O8" s="66" t="s">
        <v>182</v>
      </c>
      <c r="P8" s="61" t="n">
        <v>600</v>
      </c>
      <c r="Q8" s="67" t="s">
        <v>183</v>
      </c>
    </row>
    <row r="9" customFormat="false" ht="18" hidden="false" customHeight="true" outlineLevel="0" collapsed="false">
      <c r="A9" s="56" t="n">
        <v>7</v>
      </c>
      <c r="B9" s="26" t="n">
        <v>54</v>
      </c>
      <c r="C9" s="62" t="s">
        <v>184</v>
      </c>
      <c r="D9" s="26" t="n">
        <v>164185.2</v>
      </c>
      <c r="E9" s="26" t="n">
        <v>169824.41</v>
      </c>
      <c r="F9" s="63" t="n">
        <f aca="false">(E9-D9)/D9</f>
        <v>0.0343466402574653</v>
      </c>
      <c r="G9" s="26" t="n">
        <v>726</v>
      </c>
      <c r="H9" s="62" t="s">
        <v>185</v>
      </c>
      <c r="I9" s="26" t="n">
        <v>175445.14</v>
      </c>
      <c r="J9" s="26" t="n">
        <v>177186.18</v>
      </c>
      <c r="K9" s="63" t="n">
        <f aca="false">(J9-I9)/I9</f>
        <v>0.0099235578711384</v>
      </c>
      <c r="L9" s="26" t="n">
        <v>200</v>
      </c>
      <c r="M9" s="66" t="n">
        <f aca="false">E9-J9</f>
        <v>-7361.76999999999</v>
      </c>
      <c r="N9" s="66" t="n">
        <v>54</v>
      </c>
      <c r="O9" s="65" t="s">
        <v>184</v>
      </c>
      <c r="P9" s="61" t="n">
        <v>400</v>
      </c>
      <c r="Q9" s="61"/>
    </row>
    <row r="10" customFormat="false" ht="18" hidden="false" customHeight="true" outlineLevel="0" collapsed="false">
      <c r="A10" s="26" t="n">
        <v>8</v>
      </c>
      <c r="B10" s="26" t="n">
        <v>391</v>
      </c>
      <c r="C10" s="62" t="s">
        <v>186</v>
      </c>
      <c r="D10" s="26" t="n">
        <v>151329.81</v>
      </c>
      <c r="E10" s="26" t="n">
        <v>124995.04</v>
      </c>
      <c r="F10" s="63" t="n">
        <f aca="false">(E10-D10)/D10</f>
        <v>-0.174022355542507</v>
      </c>
      <c r="G10" s="26" t="n">
        <v>730</v>
      </c>
      <c r="H10" s="62" t="s">
        <v>187</v>
      </c>
      <c r="I10" s="26" t="n">
        <v>154500.05</v>
      </c>
      <c r="J10" s="26" t="n">
        <v>172305.92</v>
      </c>
      <c r="K10" s="63" t="n">
        <f aca="false">(J10-I10)/I10</f>
        <v>0.115248312217375</v>
      </c>
      <c r="L10" s="26" t="n">
        <v>200</v>
      </c>
      <c r="M10" s="66" t="n">
        <f aca="false">E10-J10</f>
        <v>-47310.88</v>
      </c>
      <c r="N10" s="66" t="n">
        <v>730</v>
      </c>
      <c r="O10" s="65" t="s">
        <v>187</v>
      </c>
      <c r="P10" s="61" t="n">
        <v>600</v>
      </c>
      <c r="Q10" s="67" t="s">
        <v>183</v>
      </c>
    </row>
    <row r="11" customFormat="false" ht="18" hidden="true" customHeight="true" outlineLevel="0" collapsed="false">
      <c r="A11" s="26" t="n">
        <v>9</v>
      </c>
      <c r="B11" s="26" t="n">
        <v>514</v>
      </c>
      <c r="C11" s="62" t="s">
        <v>188</v>
      </c>
      <c r="D11" s="26" t="n">
        <v>144531.99</v>
      </c>
      <c r="E11" s="26" t="n">
        <v>122906.95</v>
      </c>
      <c r="F11" s="63" t="n">
        <f aca="false">(E11-D11)/D11</f>
        <v>-0.149621132318181</v>
      </c>
      <c r="G11" s="26" t="n">
        <v>517</v>
      </c>
      <c r="H11" s="62" t="s">
        <v>189</v>
      </c>
      <c r="I11" s="26" t="n">
        <v>151398.38</v>
      </c>
      <c r="J11" s="26" t="n">
        <v>139419.81</v>
      </c>
      <c r="K11" s="63" t="n">
        <f aca="false">(J11-I11)/I11</f>
        <v>-0.0791195387955935</v>
      </c>
      <c r="L11" s="26" t="n">
        <v>200</v>
      </c>
      <c r="M11" s="66" t="n">
        <f aca="false">E11-J11</f>
        <v>-16512.86</v>
      </c>
      <c r="N11" s="66"/>
      <c r="O11" s="65" t="s">
        <v>190</v>
      </c>
      <c r="P11" s="61"/>
      <c r="Q11" s="61"/>
    </row>
    <row r="12" customFormat="false" ht="18" hidden="false" customHeight="true" outlineLevel="0" collapsed="false">
      <c r="A12" s="56" t="n">
        <v>10</v>
      </c>
      <c r="B12" s="26" t="n">
        <v>724</v>
      </c>
      <c r="C12" s="62" t="s">
        <v>191</v>
      </c>
      <c r="D12" s="26" t="n">
        <v>126329.27</v>
      </c>
      <c r="E12" s="26" t="n">
        <v>140964.09</v>
      </c>
      <c r="F12" s="63" t="n">
        <f aca="false">(E12-D12)/D12</f>
        <v>0.115846628417943</v>
      </c>
      <c r="G12" s="61" t="n">
        <v>351</v>
      </c>
      <c r="H12" s="62" t="s">
        <v>192</v>
      </c>
      <c r="I12" s="26" t="n">
        <v>122414.23</v>
      </c>
      <c r="J12" s="26" t="n">
        <v>141799.95</v>
      </c>
      <c r="K12" s="63" t="n">
        <f aca="false">(J12-I12)/I12</f>
        <v>0.158361654523335</v>
      </c>
      <c r="L12" s="26" t="n">
        <v>200</v>
      </c>
      <c r="M12" s="66" t="n">
        <f aca="false">E12-J12</f>
        <v>-835.860000000015</v>
      </c>
      <c r="N12" s="66" t="n">
        <v>351</v>
      </c>
      <c r="O12" s="65" t="s">
        <v>192</v>
      </c>
      <c r="P12" s="61" t="n">
        <v>600</v>
      </c>
      <c r="Q12" s="67" t="s">
        <v>183</v>
      </c>
    </row>
    <row r="13" customFormat="false" ht="18" hidden="true" customHeight="true" outlineLevel="0" collapsed="false">
      <c r="A13" s="26" t="n">
        <v>11</v>
      </c>
      <c r="B13" s="61" t="n">
        <v>734</v>
      </c>
      <c r="C13" s="62" t="s">
        <v>193</v>
      </c>
      <c r="D13" s="26" t="n">
        <v>107688.73</v>
      </c>
      <c r="E13" s="26" t="n">
        <v>101407.87</v>
      </c>
      <c r="F13" s="63" t="n">
        <f aca="false">(E13-D13)/D13</f>
        <v>-0.0583242090421161</v>
      </c>
      <c r="G13" s="61" t="n">
        <v>550</v>
      </c>
      <c r="H13" s="62" t="s">
        <v>194</v>
      </c>
      <c r="I13" s="26" t="n">
        <v>113629.04</v>
      </c>
      <c r="J13" s="26" t="n">
        <v>102613.83</v>
      </c>
      <c r="K13" s="63" t="n">
        <f aca="false">(J13-I13)/I13</f>
        <v>-0.0969400955952809</v>
      </c>
      <c r="L13" s="26" t="n">
        <v>200</v>
      </c>
      <c r="M13" s="66" t="n">
        <f aca="false">E13-J13</f>
        <v>-1205.96000000001</v>
      </c>
      <c r="N13" s="66"/>
      <c r="O13" s="65" t="s">
        <v>190</v>
      </c>
      <c r="P13" s="61"/>
      <c r="Q13" s="61"/>
    </row>
    <row r="14" customFormat="false" ht="18" hidden="false" customHeight="true" outlineLevel="0" collapsed="false">
      <c r="A14" s="26" t="n">
        <v>12</v>
      </c>
      <c r="B14" s="26" t="n">
        <v>709</v>
      </c>
      <c r="C14" s="62" t="s">
        <v>195</v>
      </c>
      <c r="D14" s="26" t="n">
        <v>91084.65</v>
      </c>
      <c r="E14" s="26" t="n">
        <v>98683.29</v>
      </c>
      <c r="F14" s="63" t="n">
        <f aca="false">(E14-D14)/D14</f>
        <v>0.0834239358662519</v>
      </c>
      <c r="G14" s="26" t="n">
        <v>598</v>
      </c>
      <c r="H14" s="62" t="s">
        <v>196</v>
      </c>
      <c r="I14" s="26" t="n">
        <v>88901.93</v>
      </c>
      <c r="J14" s="26" t="n">
        <v>85525.18</v>
      </c>
      <c r="K14" s="63" t="n">
        <f aca="false">(J14-I14)/I14</f>
        <v>-0.0379828649389277</v>
      </c>
      <c r="L14" s="26" t="n">
        <v>200</v>
      </c>
      <c r="M14" s="66" t="n">
        <f aca="false">E14-J14</f>
        <v>13158.11</v>
      </c>
      <c r="N14" s="66" t="n">
        <v>709</v>
      </c>
      <c r="O14" s="65" t="s">
        <v>195</v>
      </c>
      <c r="P14" s="61" t="n">
        <v>400</v>
      </c>
      <c r="Q14" s="61"/>
    </row>
    <row r="15" customFormat="false" ht="18" hidden="false" customHeight="true" outlineLevel="0" collapsed="false">
      <c r="A15" s="56" t="n">
        <v>13</v>
      </c>
      <c r="B15" s="61" t="n">
        <v>594</v>
      </c>
      <c r="C15" s="62" t="s">
        <v>197</v>
      </c>
      <c r="D15" s="26" t="n">
        <v>130776.23</v>
      </c>
      <c r="E15" s="26" t="n">
        <v>103748.06</v>
      </c>
      <c r="F15" s="63" t="n">
        <f aca="false">(E15-D15)/D15</f>
        <v>-0.206674943909914</v>
      </c>
      <c r="G15" s="61" t="n">
        <v>570</v>
      </c>
      <c r="H15" s="62" t="s">
        <v>198</v>
      </c>
      <c r="I15" s="26" t="n">
        <v>100697.39</v>
      </c>
      <c r="J15" s="26" t="n">
        <v>103987.66</v>
      </c>
      <c r="K15" s="63" t="n">
        <f aca="false">(J15-I15)/I15</f>
        <v>0.0326748290099674</v>
      </c>
      <c r="L15" s="26" t="n">
        <v>200</v>
      </c>
      <c r="M15" s="66" t="n">
        <f aca="false">E15-J15</f>
        <v>-239.600000000006</v>
      </c>
      <c r="N15" s="66" t="n">
        <v>570</v>
      </c>
      <c r="O15" s="65" t="s">
        <v>198</v>
      </c>
      <c r="P15" s="61" t="n">
        <v>400</v>
      </c>
      <c r="Q15" s="61"/>
    </row>
    <row r="16" customFormat="false" ht="18" hidden="true" customHeight="true" outlineLevel="0" collapsed="false">
      <c r="A16" s="26" t="n">
        <v>14</v>
      </c>
      <c r="B16" s="61" t="n">
        <v>548</v>
      </c>
      <c r="C16" s="62" t="s">
        <v>199</v>
      </c>
      <c r="D16" s="26" t="n">
        <v>82812.2</v>
      </c>
      <c r="E16" s="26" t="n">
        <v>74961.15</v>
      </c>
      <c r="F16" s="63" t="n">
        <f aca="false">(E16-D16)/D16</f>
        <v>-0.0948054755217227</v>
      </c>
      <c r="G16" s="61" t="n">
        <v>706</v>
      </c>
      <c r="H16" s="62" t="s">
        <v>200</v>
      </c>
      <c r="I16" s="26" t="n">
        <v>75843.01</v>
      </c>
      <c r="J16" s="26" t="n">
        <v>71170.04</v>
      </c>
      <c r="K16" s="63" t="n">
        <f aca="false">(J16-I16)/I16</f>
        <v>-0.0616137202360508</v>
      </c>
      <c r="L16" s="26" t="n">
        <v>200</v>
      </c>
      <c r="M16" s="66" t="n">
        <f aca="false">E16-J16</f>
        <v>3791.11</v>
      </c>
      <c r="N16" s="66"/>
      <c r="O16" s="65" t="s">
        <v>190</v>
      </c>
      <c r="P16" s="61"/>
      <c r="Q16" s="61"/>
    </row>
    <row r="17" customFormat="false" ht="18" hidden="false" customHeight="true" outlineLevel="0" collapsed="false">
      <c r="A17" s="26" t="n">
        <v>15</v>
      </c>
      <c r="B17" s="26" t="n">
        <v>545</v>
      </c>
      <c r="C17" s="62" t="s">
        <v>201</v>
      </c>
      <c r="D17" s="26" t="n">
        <v>96311.17</v>
      </c>
      <c r="E17" s="26" t="n">
        <v>99427.5</v>
      </c>
      <c r="F17" s="63" t="n">
        <f aca="false">(E17-D17)/D17</f>
        <v>0.0323568906908721</v>
      </c>
      <c r="G17" s="26" t="n">
        <v>389</v>
      </c>
      <c r="H17" s="62" t="s">
        <v>202</v>
      </c>
      <c r="I17" s="26" t="n">
        <v>104130.81</v>
      </c>
      <c r="J17" s="26" t="n">
        <v>80741.7</v>
      </c>
      <c r="K17" s="63" t="n">
        <f aca="false">(J17-I17)/I17</f>
        <v>-0.22461277310721</v>
      </c>
      <c r="L17" s="26" t="n">
        <v>200</v>
      </c>
      <c r="M17" s="66" t="n">
        <f aca="false">E17-J17</f>
        <v>18685.8</v>
      </c>
      <c r="N17" s="66" t="n">
        <v>545</v>
      </c>
      <c r="O17" s="65" t="s">
        <v>201</v>
      </c>
      <c r="P17" s="61" t="n">
        <v>400</v>
      </c>
      <c r="Q17" s="61"/>
    </row>
    <row r="18" customFormat="false" ht="18" hidden="true" customHeight="true" outlineLevel="0" collapsed="false">
      <c r="A18" s="56" t="n">
        <v>16</v>
      </c>
      <c r="B18" s="26" t="n">
        <v>737</v>
      </c>
      <c r="C18" s="62" t="s">
        <v>203</v>
      </c>
      <c r="D18" s="26" t="n">
        <v>68283.4</v>
      </c>
      <c r="E18" s="26" t="n">
        <v>58119.88</v>
      </c>
      <c r="F18" s="63" t="n">
        <f aca="false">(E18-D18)/D18</f>
        <v>-0.148843203472586</v>
      </c>
      <c r="G18" s="61" t="n">
        <v>516</v>
      </c>
      <c r="H18" s="62" t="s">
        <v>204</v>
      </c>
      <c r="I18" s="26" t="n">
        <v>67812.89</v>
      </c>
      <c r="J18" s="26" t="n">
        <v>58408.72</v>
      </c>
      <c r="K18" s="63" t="n">
        <f aca="false">(J18-I18)/I18</f>
        <v>-0.138678207048837</v>
      </c>
      <c r="L18" s="26" t="n">
        <v>200</v>
      </c>
      <c r="M18" s="66" t="n">
        <f aca="false">E18-J18</f>
        <v>-288.840000000004</v>
      </c>
      <c r="N18" s="66"/>
      <c r="O18" s="66" t="s">
        <v>190</v>
      </c>
      <c r="P18" s="61"/>
      <c r="Q18" s="61"/>
    </row>
    <row r="19" customFormat="false" ht="18" hidden="false" customHeight="true" outlineLevel="0" collapsed="false">
      <c r="A19" s="26" t="n">
        <v>17</v>
      </c>
      <c r="B19" s="26" t="n">
        <v>723</v>
      </c>
      <c r="C19" s="62" t="s">
        <v>205</v>
      </c>
      <c r="D19" s="26" t="n">
        <v>71477.75</v>
      </c>
      <c r="E19" s="26" t="n">
        <v>74540.7</v>
      </c>
      <c r="F19" s="63" t="n">
        <f aca="false">(E19-D19)/D19</f>
        <v>0.0428517965380835</v>
      </c>
      <c r="G19" s="61" t="n">
        <v>721</v>
      </c>
      <c r="H19" s="62" t="s">
        <v>206</v>
      </c>
      <c r="I19" s="26" t="n">
        <v>63741.47</v>
      </c>
      <c r="J19" s="26" t="n">
        <v>75773.92</v>
      </c>
      <c r="K19" s="63" t="n">
        <f aca="false">(J19-I19)/I19</f>
        <v>0.188769571834474</v>
      </c>
      <c r="L19" s="26" t="n">
        <v>200</v>
      </c>
      <c r="M19" s="66" t="n">
        <f aca="false">E19-J19</f>
        <v>-1233.22</v>
      </c>
      <c r="N19" s="66" t="n">
        <v>721</v>
      </c>
      <c r="O19" s="65" t="s">
        <v>206</v>
      </c>
      <c r="P19" s="61" t="n">
        <v>600</v>
      </c>
      <c r="Q19" s="67" t="s">
        <v>183</v>
      </c>
    </row>
    <row r="20" customFormat="false" ht="18" hidden="true" customHeight="true" outlineLevel="0" collapsed="false">
      <c r="A20" s="26" t="n">
        <v>18</v>
      </c>
      <c r="B20" s="61" t="n">
        <v>361</v>
      </c>
      <c r="C20" s="62" t="s">
        <v>207</v>
      </c>
      <c r="D20" s="26" t="n">
        <v>55682.93</v>
      </c>
      <c r="E20" s="26" t="n">
        <v>54118.56</v>
      </c>
      <c r="F20" s="63" t="n">
        <f aca="false">(E20-D20)/D20</f>
        <v>-0.0280942471956846</v>
      </c>
      <c r="G20" s="61" t="n">
        <v>714</v>
      </c>
      <c r="H20" s="62" t="s">
        <v>208</v>
      </c>
      <c r="I20" s="26" t="n">
        <v>55464.6</v>
      </c>
      <c r="J20" s="26" t="n">
        <v>51605.41</v>
      </c>
      <c r="K20" s="63" t="n">
        <f aca="false">(J20-I20)/I20</f>
        <v>-0.069579335287733</v>
      </c>
      <c r="L20" s="26" t="n">
        <v>200</v>
      </c>
      <c r="M20" s="66" t="n">
        <f aca="false">E20-J20</f>
        <v>2513.14999999999</v>
      </c>
      <c r="N20" s="66"/>
      <c r="O20" s="66" t="s">
        <v>190</v>
      </c>
      <c r="P20" s="61"/>
      <c r="Q20" s="61"/>
    </row>
    <row r="21" customFormat="false" ht="18" hidden="false" customHeight="true" outlineLevel="0" collapsed="false">
      <c r="A21" s="56" t="n">
        <v>19</v>
      </c>
      <c r="B21" s="26" t="n">
        <v>546</v>
      </c>
      <c r="C21" s="62" t="s">
        <v>209</v>
      </c>
      <c r="D21" s="26" t="n">
        <v>60109.12</v>
      </c>
      <c r="E21" s="26" t="n">
        <v>65066.93</v>
      </c>
      <c r="F21" s="63" t="n">
        <f aca="false">(E21-D21)/D21</f>
        <v>0.0824801627440228</v>
      </c>
      <c r="G21" s="26" t="n">
        <v>371</v>
      </c>
      <c r="H21" s="62" t="s">
        <v>210</v>
      </c>
      <c r="I21" s="26" t="n">
        <v>62178.21</v>
      </c>
      <c r="J21" s="26" t="n">
        <v>52772.89</v>
      </c>
      <c r="K21" s="63" t="n">
        <f aca="false">(J21-I21)/I21</f>
        <v>-0.151263923487022</v>
      </c>
      <c r="L21" s="26" t="n">
        <v>200</v>
      </c>
      <c r="M21" s="66" t="n">
        <f aca="false">E21-J21</f>
        <v>12294.04</v>
      </c>
      <c r="N21" s="66" t="n">
        <v>546</v>
      </c>
      <c r="O21" s="65" t="s">
        <v>209</v>
      </c>
      <c r="P21" s="61" t="n">
        <v>400</v>
      </c>
      <c r="Q21" s="61"/>
    </row>
    <row r="22" customFormat="false" ht="18" hidden="true" customHeight="true" outlineLevel="0" collapsed="false">
      <c r="A22" s="26" t="n">
        <v>20</v>
      </c>
      <c r="B22" s="61" t="n">
        <v>719</v>
      </c>
      <c r="C22" s="62" t="s">
        <v>211</v>
      </c>
      <c r="D22" s="26" t="n">
        <v>161841.6</v>
      </c>
      <c r="E22" s="26" t="n">
        <v>158694.84</v>
      </c>
      <c r="F22" s="63" t="n">
        <f aca="false">(E22-D22)/D22</f>
        <v>-0.0194434558234719</v>
      </c>
      <c r="G22" s="26" t="n">
        <v>339</v>
      </c>
      <c r="H22" s="62" t="s">
        <v>212</v>
      </c>
      <c r="I22" s="26" t="n">
        <v>159085.52</v>
      </c>
      <c r="J22" s="26" t="n">
        <v>150766.88</v>
      </c>
      <c r="K22" s="63" t="n">
        <f aca="false">(J22-I22)/I22</f>
        <v>-0.0522903655844981</v>
      </c>
      <c r="L22" s="26" t="n">
        <v>200</v>
      </c>
      <c r="M22" s="66" t="n">
        <f aca="false">E22-J22</f>
        <v>7927.95999999999</v>
      </c>
      <c r="N22" s="66"/>
      <c r="O22" s="65" t="s">
        <v>190</v>
      </c>
      <c r="P22" s="61"/>
      <c r="Q22" s="61"/>
    </row>
    <row r="23" customFormat="false" ht="18" hidden="true" customHeight="true" outlineLevel="0" collapsed="false">
      <c r="A23" s="26" t="n">
        <v>21</v>
      </c>
      <c r="B23" s="26" t="n">
        <v>373</v>
      </c>
      <c r="C23" s="62" t="s">
        <v>213</v>
      </c>
      <c r="D23" s="26" t="n">
        <v>123460.76</v>
      </c>
      <c r="E23" s="26" t="n">
        <v>121165.52</v>
      </c>
      <c r="F23" s="63" t="n">
        <f aca="false">(E23-D23)/D23</f>
        <v>-0.0185908461927498</v>
      </c>
      <c r="G23" s="61" t="n">
        <v>717</v>
      </c>
      <c r="H23" s="62" t="s">
        <v>214</v>
      </c>
      <c r="I23" s="26" t="n">
        <v>126485.29</v>
      </c>
      <c r="J23" s="26" t="n">
        <v>102662.4</v>
      </c>
      <c r="K23" s="63" t="n">
        <f aca="false">(J23-I23)/I23</f>
        <v>-0.188345142743476</v>
      </c>
      <c r="L23" s="26" t="n">
        <v>200</v>
      </c>
      <c r="M23" s="66" t="n">
        <f aca="false">E23-J23</f>
        <v>18503.12</v>
      </c>
      <c r="N23" s="66"/>
      <c r="O23" s="65" t="s">
        <v>190</v>
      </c>
      <c r="P23" s="61"/>
      <c r="Q23" s="61"/>
    </row>
    <row r="24" customFormat="false" ht="18" hidden="false" customHeight="true" outlineLevel="0" collapsed="false">
      <c r="A24" s="56" t="n">
        <v>22</v>
      </c>
      <c r="B24" s="26" t="n">
        <v>578</v>
      </c>
      <c r="C24" s="62" t="s">
        <v>215</v>
      </c>
      <c r="D24" s="26" t="n">
        <v>114198.22</v>
      </c>
      <c r="E24" s="26" t="n">
        <v>116288.26</v>
      </c>
      <c r="F24" s="63" t="n">
        <f aca="false">(E24-D24)/D24</f>
        <v>0.0183018614475777</v>
      </c>
      <c r="G24" s="26" t="n">
        <v>515</v>
      </c>
      <c r="H24" s="62" t="s">
        <v>216</v>
      </c>
      <c r="I24" s="26" t="n">
        <v>117074.27</v>
      </c>
      <c r="J24" s="26" t="n">
        <v>124820.77</v>
      </c>
      <c r="K24" s="63" t="n">
        <f aca="false">(J24-I24)/I24</f>
        <v>0.0661673995490213</v>
      </c>
      <c r="L24" s="26" t="n">
        <v>200</v>
      </c>
      <c r="M24" s="68" t="n">
        <f aca="false">E24-J24</f>
        <v>-8532.51000000001</v>
      </c>
      <c r="N24" s="68" t="n">
        <v>578</v>
      </c>
      <c r="O24" s="65" t="s">
        <v>216</v>
      </c>
      <c r="P24" s="61" t="n">
        <v>400</v>
      </c>
      <c r="Q24" s="61"/>
    </row>
    <row r="25" customFormat="false" ht="18" hidden="false" customHeight="true" outlineLevel="0" collapsed="false">
      <c r="A25" s="26" t="n">
        <v>23</v>
      </c>
      <c r="B25" s="61" t="n">
        <v>367</v>
      </c>
      <c r="C25" s="62" t="s">
        <v>217</v>
      </c>
      <c r="D25" s="26" t="n">
        <v>129861.69</v>
      </c>
      <c r="E25" s="26" t="n">
        <v>117972.73</v>
      </c>
      <c r="F25" s="63" t="n">
        <f aca="false">(E25-D25)/D25</f>
        <v>-0.0915509416210432</v>
      </c>
      <c r="G25" s="26" t="n">
        <v>581</v>
      </c>
      <c r="H25" s="62" t="s">
        <v>218</v>
      </c>
      <c r="I25" s="26" t="n">
        <v>131309.94</v>
      </c>
      <c r="J25" s="26" t="n">
        <v>131361.76</v>
      </c>
      <c r="K25" s="63" t="n">
        <f aca="false">(J25-I25)/I25</f>
        <v>0.000394638821706925</v>
      </c>
      <c r="L25" s="65" t="n">
        <v>200</v>
      </c>
      <c r="M25" s="66" t="n">
        <f aca="false">E25-J25</f>
        <v>-13389.03</v>
      </c>
      <c r="N25" s="66" t="n">
        <v>581</v>
      </c>
      <c r="O25" s="65" t="s">
        <v>218</v>
      </c>
      <c r="P25" s="61" t="n">
        <v>400</v>
      </c>
      <c r="Q25" s="61"/>
    </row>
    <row r="26" customFormat="false" ht="18" hidden="false" customHeight="true" outlineLevel="0" collapsed="false">
      <c r="A26" s="26" t="n">
        <v>24</v>
      </c>
      <c r="B26" s="61" t="n">
        <v>586</v>
      </c>
      <c r="C26" s="62" t="s">
        <v>219</v>
      </c>
      <c r="D26" s="26" t="n">
        <v>37361.22</v>
      </c>
      <c r="E26" s="26" t="n">
        <v>42974.41</v>
      </c>
      <c r="F26" s="63" t="n">
        <f aca="false">(E26-D26)/D26</f>
        <v>0.15024107885128</v>
      </c>
      <c r="G26" s="61" t="n">
        <v>713</v>
      </c>
      <c r="H26" s="62" t="s">
        <v>220</v>
      </c>
      <c r="I26" s="26" t="n">
        <v>49201.23</v>
      </c>
      <c r="J26" s="26" t="n">
        <v>51771.87</v>
      </c>
      <c r="K26" s="63" t="n">
        <f aca="false">(J26-I26)/I26</f>
        <v>0.0522474743009473</v>
      </c>
      <c r="L26" s="65" t="n">
        <v>200</v>
      </c>
      <c r="M26" s="66" t="n">
        <f aca="false">E26-J26</f>
        <v>-8797.46</v>
      </c>
      <c r="N26" s="66" t="n">
        <v>586</v>
      </c>
      <c r="O26" s="65" t="s">
        <v>219</v>
      </c>
      <c r="P26" s="61" t="n">
        <v>600</v>
      </c>
      <c r="Q26" s="67" t="s">
        <v>183</v>
      </c>
    </row>
    <row r="27" customFormat="false" ht="18" hidden="false" customHeight="true" outlineLevel="0" collapsed="false">
      <c r="A27" s="56"/>
      <c r="B27" s="69"/>
      <c r="C27" s="57" t="s">
        <v>13</v>
      </c>
      <c r="D27" s="70" t="n">
        <f aca="false">SUM(D3:D26)</f>
        <v>3579940</v>
      </c>
      <c r="E27" s="56" t="n">
        <f aca="false">SUM(E3:E26)</f>
        <v>3461426.45</v>
      </c>
      <c r="F27" s="58" t="n">
        <f aca="false">(E27-D27)/D27</f>
        <v>-0.0331048984061186</v>
      </c>
      <c r="G27" s="69"/>
      <c r="H27" s="56"/>
      <c r="I27" s="70" t="n">
        <f aca="false">SUM(I3:I26)</f>
        <v>3510118.06</v>
      </c>
      <c r="J27" s="56" t="n">
        <f aca="false">SUM(J3:J26)</f>
        <v>3583116.58</v>
      </c>
      <c r="K27" s="58" t="n">
        <f aca="false">(J27-I27)/I27</f>
        <v>0.0207965996448564</v>
      </c>
      <c r="L27" s="60" t="n">
        <f aca="false">SUM(L3:L26)</f>
        <v>6300</v>
      </c>
      <c r="M27" s="66" t="n">
        <f aca="false">E27-J27</f>
        <v>-121690.13</v>
      </c>
      <c r="N27" s="66"/>
      <c r="O27" s="66"/>
      <c r="P27" s="61" t="n">
        <f aca="false">SUM(P3:P26)</f>
        <v>10800</v>
      </c>
      <c r="Q27" s="61"/>
    </row>
    <row r="28" customFormat="false" ht="15" hidden="false" customHeight="true" outlineLevel="0" collapsed="false">
      <c r="A28" s="71"/>
      <c r="C28" s="71"/>
      <c r="D28" s="72"/>
      <c r="E28" s="71"/>
      <c r="F28" s="73"/>
      <c r="H28" s="71"/>
      <c r="I28" s="72"/>
      <c r="J28" s="71"/>
      <c r="K28" s="73"/>
      <c r="L28" s="71"/>
      <c r="P28" s="0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3" hidden="false" customHeight="true" outlineLevel="0" collapsed="false"/>
  </sheetData>
  <autoFilter ref="A2:IO27"/>
  <mergeCells count="1">
    <mergeCell ref="A1:Q1"/>
  </mergeCells>
  <printOptions headings="false" gridLines="false" gridLinesSet="true" horizontalCentered="false" verticalCentered="false"/>
  <pageMargins left="0.432638888888889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2" min="2" style="74" width="5.62"/>
    <col collapsed="false" customWidth="true" hidden="false" outlineLevel="0" max="3" min="3" style="75" width="16.87"/>
    <col collapsed="false" customWidth="false" hidden="false" outlineLevel="0" max="4" min="4" style="75" width="8.99"/>
    <col collapsed="false" customWidth="true" hidden="false" outlineLevel="0" max="5" min="5" style="74" width="7.74"/>
    <col collapsed="false" customWidth="true" hidden="false" outlineLevel="0" max="6" min="6" style="75" width="8.24"/>
    <col collapsed="false" customWidth="true" hidden="false" outlineLevel="0" max="7" min="7" style="74" width="7.99"/>
    <col collapsed="false" customWidth="true" hidden="false" outlineLevel="0" max="8" min="8" style="74" width="6.87"/>
    <col collapsed="false" customWidth="true" hidden="false" outlineLevel="0" max="9" min="9" style="74" width="9.24"/>
    <col collapsed="false" customWidth="true" hidden="false" outlineLevel="0" max="10" min="10" style="74" width="7.99"/>
    <col collapsed="false" customWidth="true" hidden="false" outlineLevel="0" max="11" min="11" style="74" width="8.62"/>
    <col collapsed="false" customWidth="true" hidden="false" outlineLevel="0" max="12" min="12" style="76" width="7.12"/>
    <col collapsed="false" customWidth="true" hidden="false" outlineLevel="0" max="14" min="13" style="74" width="7.24"/>
    <col collapsed="false" customWidth="true" hidden="false" outlineLevel="0" max="15" min="15" style="74" width="6.24"/>
    <col collapsed="false" customWidth="true" hidden="false" outlineLevel="0" max="16" min="16" style="74" width="8.11"/>
    <col collapsed="false" customWidth="false" hidden="false" outlineLevel="0" max="257" min="17" style="74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76" customFormat="true" ht="36" hidden="false" customHeight="false" outlineLevel="0" collapsed="false">
      <c r="A2" s="77" t="s">
        <v>1</v>
      </c>
      <c r="B2" s="77" t="s">
        <v>2</v>
      </c>
      <c r="C2" s="8" t="s">
        <v>3</v>
      </c>
      <c r="D2" s="9" t="s">
        <v>4</v>
      </c>
      <c r="E2" s="78" t="s">
        <v>221</v>
      </c>
      <c r="F2" s="10" t="s">
        <v>5</v>
      </c>
      <c r="G2" s="79" t="s">
        <v>6</v>
      </c>
      <c r="H2" s="80" t="s">
        <v>7</v>
      </c>
      <c r="I2" s="80" t="s">
        <v>8</v>
      </c>
      <c r="J2" s="81" t="s">
        <v>9</v>
      </c>
      <c r="K2" s="81" t="s">
        <v>10</v>
      </c>
      <c r="L2" s="81" t="s">
        <v>222</v>
      </c>
      <c r="M2" s="81" t="s">
        <v>11</v>
      </c>
      <c r="N2" s="81" t="s">
        <v>223</v>
      </c>
      <c r="O2" s="81" t="s">
        <v>224</v>
      </c>
      <c r="P2" s="14" t="s">
        <v>13</v>
      </c>
    </row>
    <row r="3" customFormat="false" ht="14.25" hidden="false" customHeight="false" outlineLevel="0" collapsed="false">
      <c r="A3" s="15" t="n">
        <v>1</v>
      </c>
      <c r="B3" s="16" t="n">
        <v>579</v>
      </c>
      <c r="C3" s="17" t="s">
        <v>14</v>
      </c>
      <c r="D3" s="18" t="s">
        <v>15</v>
      </c>
      <c r="E3" s="82" t="s">
        <v>16</v>
      </c>
      <c r="F3" s="20" t="n">
        <v>37606.65</v>
      </c>
      <c r="G3" s="21" t="n">
        <v>1453</v>
      </c>
      <c r="H3" s="20" t="n">
        <v>43590</v>
      </c>
      <c r="I3" s="15" t="n">
        <v>55164.86</v>
      </c>
      <c r="J3" s="22" t="n">
        <v>1.26553934388621</v>
      </c>
      <c r="K3" s="23" t="n">
        <v>17558.21</v>
      </c>
      <c r="L3" s="23"/>
      <c r="M3" s="23" t="n">
        <v>1053.5</v>
      </c>
      <c r="N3" s="23" t="n">
        <f aca="false">M3+L3</f>
        <v>1053.5</v>
      </c>
      <c r="O3" s="14"/>
      <c r="P3" s="14" t="n">
        <f aca="false">N3+O3</f>
        <v>1053.5</v>
      </c>
    </row>
    <row r="4" customFormat="false" ht="14.25" hidden="false" customHeight="false" outlineLevel="0" collapsed="false">
      <c r="A4" s="15" t="n">
        <v>2</v>
      </c>
      <c r="B4" s="15" t="n">
        <v>584</v>
      </c>
      <c r="C4" s="17" t="s">
        <v>17</v>
      </c>
      <c r="D4" s="18" t="s">
        <v>18</v>
      </c>
      <c r="E4" s="82" t="s">
        <v>19</v>
      </c>
      <c r="F4" s="20" t="n">
        <v>67463.25</v>
      </c>
      <c r="G4" s="21" t="n">
        <v>2800</v>
      </c>
      <c r="H4" s="20" t="n">
        <v>84000</v>
      </c>
      <c r="I4" s="15" t="n">
        <v>97172.9</v>
      </c>
      <c r="J4" s="22" t="n">
        <v>1.15682023809524</v>
      </c>
      <c r="K4" s="23" t="n">
        <v>29709.65</v>
      </c>
      <c r="L4" s="23"/>
      <c r="M4" s="23" t="n">
        <v>1782.5</v>
      </c>
      <c r="N4" s="23" t="n">
        <f aca="false">M4+L4</f>
        <v>1782.5</v>
      </c>
      <c r="O4" s="25"/>
      <c r="P4" s="14" t="n">
        <f aca="false">N4+O4</f>
        <v>1782.5</v>
      </c>
    </row>
    <row r="5" s="74" customFormat="true" ht="14.25" hidden="false" customHeight="false" outlineLevel="0" collapsed="false">
      <c r="A5" s="15" t="n">
        <v>3</v>
      </c>
      <c r="B5" s="15" t="n">
        <v>511</v>
      </c>
      <c r="C5" s="17" t="s">
        <v>225</v>
      </c>
      <c r="D5" s="18" t="s">
        <v>21</v>
      </c>
      <c r="E5" s="82" t="s">
        <v>22</v>
      </c>
      <c r="F5" s="20" t="n">
        <v>67112.25</v>
      </c>
      <c r="G5" s="21" t="n">
        <v>2633</v>
      </c>
      <c r="H5" s="20" t="n">
        <v>78990</v>
      </c>
      <c r="I5" s="15" t="n">
        <v>90220.79</v>
      </c>
      <c r="J5" s="22" t="n">
        <v>1.14217989618939</v>
      </c>
      <c r="K5" s="23" t="n">
        <v>23108.54</v>
      </c>
      <c r="L5" s="23"/>
      <c r="M5" s="23" t="n">
        <v>1386.5</v>
      </c>
      <c r="N5" s="23" t="n">
        <f aca="false">M5+L5</f>
        <v>1386.5</v>
      </c>
      <c r="O5" s="25"/>
      <c r="P5" s="14" t="n">
        <f aca="false">N5+O5</f>
        <v>1386.5</v>
      </c>
    </row>
    <row r="6" s="74" customFormat="true" ht="14.25" hidden="false" customHeight="false" outlineLevel="0" collapsed="false">
      <c r="A6" s="15" t="n">
        <v>4</v>
      </c>
      <c r="B6" s="15" t="n">
        <v>545</v>
      </c>
      <c r="C6" s="17" t="s">
        <v>226</v>
      </c>
      <c r="D6" s="18" t="s">
        <v>21</v>
      </c>
      <c r="E6" s="82" t="s">
        <v>24</v>
      </c>
      <c r="F6" s="20" t="n">
        <v>96311.17</v>
      </c>
      <c r="G6" s="21" t="n">
        <v>2993</v>
      </c>
      <c r="H6" s="20" t="n">
        <v>89790</v>
      </c>
      <c r="I6" s="15" t="n">
        <v>99427.5</v>
      </c>
      <c r="J6" s="22" t="n">
        <v>1.10733377881724</v>
      </c>
      <c r="K6" s="23" t="n">
        <v>3116.33</v>
      </c>
      <c r="L6" s="40" t="n">
        <v>200</v>
      </c>
      <c r="M6" s="23" t="n">
        <v>187</v>
      </c>
      <c r="N6" s="23" t="n">
        <f aca="false">M6+L6</f>
        <v>387</v>
      </c>
      <c r="O6" s="25" t="n">
        <v>200</v>
      </c>
      <c r="P6" s="14" t="n">
        <f aca="false">N6+O6</f>
        <v>587</v>
      </c>
    </row>
    <row r="7" customFormat="false" ht="14.25" hidden="false" customHeight="false" outlineLevel="0" collapsed="false">
      <c r="A7" s="15" t="n">
        <v>5</v>
      </c>
      <c r="B7" s="16" t="n">
        <v>549</v>
      </c>
      <c r="C7" s="17" t="s">
        <v>25</v>
      </c>
      <c r="D7" s="18" t="s">
        <v>15</v>
      </c>
      <c r="E7" s="82" t="s">
        <v>26</v>
      </c>
      <c r="F7" s="20" t="n">
        <v>60831.15</v>
      </c>
      <c r="G7" s="21" t="n">
        <v>1950</v>
      </c>
      <c r="H7" s="20" t="n">
        <v>58500</v>
      </c>
      <c r="I7" s="15" t="n">
        <v>64090.64</v>
      </c>
      <c r="J7" s="22" t="n">
        <v>1.0955664957265</v>
      </c>
      <c r="K7" s="23" t="n">
        <v>3259.49</v>
      </c>
      <c r="L7" s="23"/>
      <c r="M7" s="23" t="n">
        <v>195.5</v>
      </c>
      <c r="N7" s="23" t="n">
        <f aca="false">M7+L7</f>
        <v>195.5</v>
      </c>
      <c r="O7" s="25"/>
      <c r="P7" s="14" t="n">
        <f aca="false">N7+O7</f>
        <v>195.5</v>
      </c>
    </row>
    <row r="8" s="74" customFormat="true" ht="14.25" hidden="false" customHeight="false" outlineLevel="0" collapsed="false">
      <c r="A8" s="15" t="n">
        <v>6</v>
      </c>
      <c r="B8" s="15" t="n">
        <v>571</v>
      </c>
      <c r="C8" s="17" t="s">
        <v>27</v>
      </c>
      <c r="D8" s="18" t="s">
        <v>18</v>
      </c>
      <c r="E8" s="82" t="s">
        <v>28</v>
      </c>
      <c r="F8" s="20" t="n">
        <v>299701.77</v>
      </c>
      <c r="G8" s="21" t="n">
        <v>10140</v>
      </c>
      <c r="H8" s="20" t="n">
        <v>304200</v>
      </c>
      <c r="I8" s="15" t="n">
        <v>333139.53</v>
      </c>
      <c r="J8" s="22" t="n">
        <v>1.095133234714</v>
      </c>
      <c r="K8" s="23" t="n">
        <v>33437.76</v>
      </c>
      <c r="L8" s="40" t="n">
        <v>500</v>
      </c>
      <c r="M8" s="23" t="n">
        <v>2006</v>
      </c>
      <c r="N8" s="23" t="n">
        <f aca="false">M8+L8</f>
        <v>2506</v>
      </c>
      <c r="O8" s="25" t="n">
        <v>500</v>
      </c>
      <c r="P8" s="14" t="n">
        <f aca="false">N8+O8</f>
        <v>3006</v>
      </c>
    </row>
    <row r="9" s="74" customFormat="true" ht="14.25" hidden="false" customHeight="false" outlineLevel="0" collapsed="false">
      <c r="A9" s="15" t="n">
        <v>7</v>
      </c>
      <c r="B9" s="16" t="n">
        <v>311</v>
      </c>
      <c r="C9" s="17" t="s">
        <v>29</v>
      </c>
      <c r="D9" s="18" t="s">
        <v>30</v>
      </c>
      <c r="E9" s="82" t="s">
        <v>31</v>
      </c>
      <c r="F9" s="20" t="n">
        <v>294591.95</v>
      </c>
      <c r="G9" s="21" t="n">
        <v>9800</v>
      </c>
      <c r="H9" s="20" t="n">
        <v>294000</v>
      </c>
      <c r="I9" s="26" t="n">
        <v>305136.97</v>
      </c>
      <c r="J9" s="22" t="n">
        <v>1.03788085034014</v>
      </c>
      <c r="K9" s="23" t="n">
        <v>10545.02</v>
      </c>
      <c r="L9" s="23"/>
      <c r="M9" s="23" t="n">
        <v>632.5</v>
      </c>
      <c r="N9" s="23" t="n">
        <f aca="false">M9+L9</f>
        <v>632.5</v>
      </c>
      <c r="O9" s="25"/>
      <c r="P9" s="14" t="n">
        <f aca="false">N9+O9</f>
        <v>632.5</v>
      </c>
    </row>
    <row r="10" customFormat="false" ht="14.25" hidden="false" customHeight="false" outlineLevel="0" collapsed="false">
      <c r="A10" s="15" t="n">
        <v>8</v>
      </c>
      <c r="B10" s="15" t="n">
        <v>546</v>
      </c>
      <c r="C10" s="17" t="s">
        <v>32</v>
      </c>
      <c r="D10" s="18" t="s">
        <v>18</v>
      </c>
      <c r="E10" s="82" t="s">
        <v>33</v>
      </c>
      <c r="F10" s="20" t="n">
        <v>60109.12</v>
      </c>
      <c r="G10" s="21" t="n">
        <v>2110</v>
      </c>
      <c r="H10" s="20" t="n">
        <v>63300</v>
      </c>
      <c r="I10" s="15" t="n">
        <v>65066.93</v>
      </c>
      <c r="J10" s="22" t="n">
        <v>1.02791358609795</v>
      </c>
      <c r="K10" s="23" t="n">
        <v>4957.81</v>
      </c>
      <c r="L10" s="40" t="n">
        <v>200</v>
      </c>
      <c r="M10" s="23" t="n">
        <v>297.5</v>
      </c>
      <c r="N10" s="23" t="n">
        <f aca="false">M10+L10</f>
        <v>497.5</v>
      </c>
      <c r="O10" s="25" t="n">
        <v>200</v>
      </c>
      <c r="P10" s="14" t="n">
        <f aca="false">N10+O10</f>
        <v>697.5</v>
      </c>
    </row>
    <row r="11" customFormat="false" ht="14.25" hidden="false" customHeight="false" outlineLevel="0" collapsed="false">
      <c r="A11" s="15" t="n">
        <v>9</v>
      </c>
      <c r="B11" s="15" t="n">
        <v>351</v>
      </c>
      <c r="C11" s="17" t="s">
        <v>227</v>
      </c>
      <c r="D11" s="18" t="s">
        <v>36</v>
      </c>
      <c r="E11" s="82" t="s">
        <v>37</v>
      </c>
      <c r="F11" s="20" t="n">
        <v>122414.23</v>
      </c>
      <c r="G11" s="21" t="n">
        <v>4685</v>
      </c>
      <c r="H11" s="20" t="n">
        <v>140550</v>
      </c>
      <c r="I11" s="15" t="n">
        <v>141799.95</v>
      </c>
      <c r="J11" s="22" t="n">
        <v>1.00889327641409</v>
      </c>
      <c r="K11" s="23" t="n">
        <v>19385.72</v>
      </c>
      <c r="L11" s="40" t="n">
        <v>400</v>
      </c>
      <c r="M11" s="23" t="n">
        <v>1163</v>
      </c>
      <c r="N11" s="23" t="n">
        <f aca="false">M11+L11</f>
        <v>1563</v>
      </c>
      <c r="O11" s="25" t="n">
        <v>200</v>
      </c>
      <c r="P11" s="14" t="n">
        <f aca="false">N11+O11</f>
        <v>1763</v>
      </c>
    </row>
    <row r="12" customFormat="false" ht="14.25" hidden="false" customHeight="false" outlineLevel="0" collapsed="false">
      <c r="A12" s="15" t="n">
        <v>10</v>
      </c>
      <c r="B12" s="16" t="n">
        <v>716</v>
      </c>
      <c r="C12" s="17" t="s">
        <v>38</v>
      </c>
      <c r="D12" s="18" t="s">
        <v>15</v>
      </c>
      <c r="E12" s="82" t="s">
        <v>39</v>
      </c>
      <c r="F12" s="20" t="n">
        <v>70182.93</v>
      </c>
      <c r="G12" s="21" t="n">
        <v>2739</v>
      </c>
      <c r="H12" s="20" t="n">
        <v>82170</v>
      </c>
      <c r="I12" s="15" t="n">
        <v>80924.85</v>
      </c>
      <c r="J12" s="22" t="n">
        <v>0.984846659364732</v>
      </c>
      <c r="K12" s="23" t="n">
        <v>10741.92</v>
      </c>
      <c r="L12" s="23"/>
      <c r="M12" s="23" t="n">
        <v>537</v>
      </c>
      <c r="N12" s="23" t="n">
        <f aca="false">M12+L12</f>
        <v>537</v>
      </c>
      <c r="O12" s="25"/>
      <c r="P12" s="14" t="n">
        <f aca="false">N12+O12</f>
        <v>537</v>
      </c>
    </row>
    <row r="13" s="74" customFormat="true" ht="14.25" hidden="false" customHeight="false" outlineLevel="0" collapsed="false">
      <c r="A13" s="15" t="n">
        <v>11</v>
      </c>
      <c r="B13" s="16" t="n">
        <v>726</v>
      </c>
      <c r="C13" s="17" t="s">
        <v>40</v>
      </c>
      <c r="D13" s="18" t="s">
        <v>30</v>
      </c>
      <c r="E13" s="82" t="s">
        <v>41</v>
      </c>
      <c r="F13" s="20" t="n">
        <v>175445.14</v>
      </c>
      <c r="G13" s="21" t="n">
        <v>6000</v>
      </c>
      <c r="H13" s="20" t="n">
        <v>180000</v>
      </c>
      <c r="I13" s="15" t="n">
        <v>177186.18</v>
      </c>
      <c r="J13" s="22" t="n">
        <v>0.984367666666667</v>
      </c>
      <c r="K13" s="23" t="n">
        <v>1741.03999999998</v>
      </c>
      <c r="L13" s="23"/>
      <c r="M13" s="23" t="n">
        <v>87</v>
      </c>
      <c r="N13" s="23" t="n">
        <f aca="false">M13+L13</f>
        <v>87</v>
      </c>
      <c r="O13" s="25"/>
      <c r="P13" s="14" t="n">
        <f aca="false">N13+O13</f>
        <v>87</v>
      </c>
    </row>
    <row r="14" customFormat="false" ht="14.25" hidden="false" customHeight="false" outlineLevel="0" collapsed="false">
      <c r="A14" s="15" t="n">
        <v>12</v>
      </c>
      <c r="B14" s="15" t="n">
        <v>596</v>
      </c>
      <c r="C14" s="17" t="s">
        <v>228</v>
      </c>
      <c r="D14" s="18" t="s">
        <v>21</v>
      </c>
      <c r="E14" s="82" t="s">
        <v>43</v>
      </c>
      <c r="F14" s="20" t="n">
        <v>90711.38</v>
      </c>
      <c r="G14" s="21" t="n">
        <v>3167</v>
      </c>
      <c r="H14" s="20" t="n">
        <v>95010</v>
      </c>
      <c r="I14" s="15" t="n">
        <v>93144.01</v>
      </c>
      <c r="J14" s="22" t="n">
        <v>0.98036006736133</v>
      </c>
      <c r="K14" s="23" t="n">
        <v>2432.62999999999</v>
      </c>
      <c r="L14" s="23"/>
      <c r="M14" s="23" t="n">
        <v>121.5</v>
      </c>
      <c r="N14" s="23" t="n">
        <f aca="false">M14+L14</f>
        <v>121.5</v>
      </c>
      <c r="O14" s="25"/>
      <c r="P14" s="14" t="n">
        <f aca="false">N14+O14</f>
        <v>121.5</v>
      </c>
    </row>
    <row r="15" s="74" customFormat="true" ht="14.25" hidden="false" customHeight="false" outlineLevel="0" collapsed="false">
      <c r="A15" s="15" t="n">
        <v>13</v>
      </c>
      <c r="B15" s="16" t="n">
        <v>730</v>
      </c>
      <c r="C15" s="17" t="s">
        <v>44</v>
      </c>
      <c r="D15" s="18" t="s">
        <v>30</v>
      </c>
      <c r="E15" s="82" t="s">
        <v>45</v>
      </c>
      <c r="F15" s="20" t="n">
        <v>154500.05</v>
      </c>
      <c r="G15" s="21" t="n">
        <v>5900</v>
      </c>
      <c r="H15" s="20" t="n">
        <v>177000</v>
      </c>
      <c r="I15" s="15" t="n">
        <v>172305.92</v>
      </c>
      <c r="J15" s="22" t="n">
        <v>0.9734797740113</v>
      </c>
      <c r="K15" s="23" t="n">
        <v>17805.87</v>
      </c>
      <c r="L15" s="40" t="n">
        <v>400</v>
      </c>
      <c r="M15" s="23" t="n">
        <v>890</v>
      </c>
      <c r="N15" s="23" t="n">
        <f aca="false">M15+L15</f>
        <v>1290</v>
      </c>
      <c r="O15" s="25" t="n">
        <v>200</v>
      </c>
      <c r="P15" s="14" t="n">
        <f aca="false">N15+O15</f>
        <v>1490</v>
      </c>
    </row>
    <row r="16" s="74" customFormat="true" ht="14.25" hidden="false" customHeight="false" outlineLevel="0" collapsed="false">
      <c r="A16" s="15" t="n">
        <v>14</v>
      </c>
      <c r="B16" s="16" t="n">
        <v>341</v>
      </c>
      <c r="C16" s="17" t="s">
        <v>46</v>
      </c>
      <c r="D16" s="18" t="s">
        <v>15</v>
      </c>
      <c r="E16" s="82" t="s">
        <v>47</v>
      </c>
      <c r="F16" s="20" t="n">
        <v>398126.19</v>
      </c>
      <c r="G16" s="21" t="n">
        <v>15318</v>
      </c>
      <c r="H16" s="20" t="n">
        <v>459540</v>
      </c>
      <c r="I16" s="15" t="n">
        <v>442793.98</v>
      </c>
      <c r="J16" s="22" t="n">
        <v>0.963559167863516</v>
      </c>
      <c r="K16" s="23" t="n">
        <v>44667.79</v>
      </c>
      <c r="L16" s="40" t="n">
        <v>500</v>
      </c>
      <c r="M16" s="23" t="n">
        <v>2233.5</v>
      </c>
      <c r="N16" s="23" t="n">
        <f aca="false">M16+L16</f>
        <v>2733.5</v>
      </c>
      <c r="O16" s="25" t="n">
        <v>500</v>
      </c>
      <c r="P16" s="14" t="n">
        <f aca="false">N16+O16</f>
        <v>3233.5</v>
      </c>
    </row>
    <row r="17" customFormat="false" ht="14.25" hidden="false" customHeight="false" outlineLevel="0" collapsed="false">
      <c r="A17" s="15" t="n">
        <v>15</v>
      </c>
      <c r="B17" s="15" t="n">
        <v>54</v>
      </c>
      <c r="C17" s="17" t="s">
        <v>229</v>
      </c>
      <c r="D17" s="18" t="s">
        <v>36</v>
      </c>
      <c r="E17" s="82" t="s">
        <v>49</v>
      </c>
      <c r="F17" s="20" t="n">
        <v>164185.2</v>
      </c>
      <c r="G17" s="21" t="n">
        <v>5965</v>
      </c>
      <c r="H17" s="20" t="n">
        <v>178950</v>
      </c>
      <c r="I17" s="15" t="n">
        <v>169824.41</v>
      </c>
      <c r="J17" s="22" t="n">
        <v>0.949004805811679</v>
      </c>
      <c r="K17" s="23" t="n">
        <v>5639.20999999999</v>
      </c>
      <c r="L17" s="40" t="n">
        <v>200</v>
      </c>
      <c r="M17" s="23" t="n">
        <v>282</v>
      </c>
      <c r="N17" s="23" t="n">
        <f aca="false">M17+L17</f>
        <v>482</v>
      </c>
      <c r="O17" s="25" t="n">
        <v>200</v>
      </c>
      <c r="P17" s="14" t="n">
        <f aca="false">N17+O17</f>
        <v>682</v>
      </c>
    </row>
    <row r="18" customFormat="false" ht="14.25" hidden="false" customHeight="false" outlineLevel="0" collapsed="false">
      <c r="A18" s="15" t="n">
        <v>16</v>
      </c>
      <c r="B18" s="15" t="n">
        <v>723</v>
      </c>
      <c r="C18" s="17" t="s">
        <v>230</v>
      </c>
      <c r="D18" s="18" t="s">
        <v>21</v>
      </c>
      <c r="E18" s="82" t="s">
        <v>52</v>
      </c>
      <c r="F18" s="20" t="n">
        <v>71477.75</v>
      </c>
      <c r="G18" s="21" t="n">
        <v>2667</v>
      </c>
      <c r="H18" s="20" t="n">
        <v>80010</v>
      </c>
      <c r="I18" s="15" t="n">
        <v>74540.7</v>
      </c>
      <c r="J18" s="22" t="n">
        <v>0.931642294713161</v>
      </c>
      <c r="K18" s="23" t="n">
        <v>3062.95</v>
      </c>
      <c r="L18" s="23"/>
      <c r="M18" s="23" t="n">
        <v>153</v>
      </c>
      <c r="N18" s="23" t="n">
        <f aca="false">M18+L18</f>
        <v>153</v>
      </c>
      <c r="O18" s="25"/>
      <c r="P18" s="14" t="n">
        <f aca="false">N18+O18</f>
        <v>153</v>
      </c>
    </row>
    <row r="19" customFormat="false" ht="14.25" hidden="false" customHeight="false" outlineLevel="0" collapsed="false">
      <c r="A19" s="15" t="n">
        <v>17</v>
      </c>
      <c r="B19" s="15" t="n">
        <v>886</v>
      </c>
      <c r="C19" s="17" t="s">
        <v>53</v>
      </c>
      <c r="D19" s="18" t="s">
        <v>54</v>
      </c>
      <c r="E19" s="82" t="s">
        <v>55</v>
      </c>
      <c r="F19" s="20" t="n">
        <v>7554.46</v>
      </c>
      <c r="G19" s="21" t="n">
        <v>300</v>
      </c>
      <c r="H19" s="20" t="n">
        <v>9000</v>
      </c>
      <c r="I19" s="15" t="n">
        <v>8347.44</v>
      </c>
      <c r="J19" s="22" t="n">
        <v>0.927493333333333</v>
      </c>
      <c r="K19" s="23" t="n">
        <v>792.980000000001</v>
      </c>
      <c r="L19" s="23"/>
      <c r="M19" s="23" t="n">
        <v>39.5</v>
      </c>
      <c r="N19" s="23" t="n">
        <f aca="false">M19+L19</f>
        <v>39.5</v>
      </c>
      <c r="O19" s="25"/>
      <c r="P19" s="14" t="n">
        <f aca="false">N19+O19</f>
        <v>39.5</v>
      </c>
    </row>
    <row r="20" customFormat="false" ht="14.25" hidden="false" customHeight="false" outlineLevel="0" collapsed="false">
      <c r="A20" s="15" t="n">
        <v>18</v>
      </c>
      <c r="B20" s="15" t="n">
        <v>588</v>
      </c>
      <c r="C20" s="17" t="s">
        <v>56</v>
      </c>
      <c r="D20" s="18" t="s">
        <v>18</v>
      </c>
      <c r="E20" s="82" t="s">
        <v>57</v>
      </c>
      <c r="F20" s="20" t="n">
        <v>62208.16</v>
      </c>
      <c r="G20" s="21" t="n">
        <v>2437</v>
      </c>
      <c r="H20" s="20" t="n">
        <v>73110</v>
      </c>
      <c r="I20" s="15" t="n">
        <v>67539.48</v>
      </c>
      <c r="J20" s="22" t="n">
        <v>0.923806319244973</v>
      </c>
      <c r="K20" s="23" t="n">
        <v>5331.31999999999</v>
      </c>
      <c r="L20" s="23"/>
      <c r="M20" s="23" t="n">
        <v>266.5</v>
      </c>
      <c r="N20" s="23" t="n">
        <f aca="false">M20+L20</f>
        <v>266.5</v>
      </c>
      <c r="O20" s="25"/>
      <c r="P20" s="14" t="n">
        <f aca="false">N20+O20</f>
        <v>266.5</v>
      </c>
    </row>
    <row r="21" customFormat="false" ht="14.25" hidden="false" customHeight="false" outlineLevel="0" collapsed="false">
      <c r="A21" s="15" t="n">
        <v>19</v>
      </c>
      <c r="B21" s="16" t="n">
        <v>577</v>
      </c>
      <c r="C21" s="17" t="s">
        <v>58</v>
      </c>
      <c r="D21" s="18" t="s">
        <v>59</v>
      </c>
      <c r="E21" s="82" t="s">
        <v>60</v>
      </c>
      <c r="F21" s="20" t="n">
        <v>56046.84</v>
      </c>
      <c r="G21" s="21" t="n">
        <v>2085</v>
      </c>
      <c r="H21" s="20" t="n">
        <v>62550</v>
      </c>
      <c r="I21" s="15" t="n">
        <v>57640.81</v>
      </c>
      <c r="J21" s="22" t="n">
        <v>0.921515747402078</v>
      </c>
      <c r="K21" s="23" t="n">
        <v>1593.97</v>
      </c>
      <c r="L21" s="23"/>
      <c r="M21" s="23" t="n">
        <v>79.5</v>
      </c>
      <c r="N21" s="23" t="n">
        <f aca="false">M21+L21</f>
        <v>79.5</v>
      </c>
      <c r="O21" s="25"/>
      <c r="P21" s="14" t="n">
        <f aca="false">N21+O21</f>
        <v>79.5</v>
      </c>
    </row>
    <row r="22" s="74" customFormat="true" ht="14.25" hidden="false" customHeight="false" outlineLevel="0" collapsed="false">
      <c r="A22" s="15" t="n">
        <v>20</v>
      </c>
      <c r="B22" s="15" t="n">
        <v>387</v>
      </c>
      <c r="C22" s="17" t="s">
        <v>61</v>
      </c>
      <c r="D22" s="18" t="s">
        <v>18</v>
      </c>
      <c r="E22" s="82" t="s">
        <v>62</v>
      </c>
      <c r="F22" s="20" t="n">
        <v>168333.85</v>
      </c>
      <c r="G22" s="21" t="n">
        <v>6900</v>
      </c>
      <c r="H22" s="20" t="n">
        <v>207000</v>
      </c>
      <c r="I22" s="15" t="n">
        <v>190361.32</v>
      </c>
      <c r="J22" s="22" t="n">
        <v>0.919619903381643</v>
      </c>
      <c r="K22" s="23" t="n">
        <v>22027.47</v>
      </c>
      <c r="L22" s="40" t="n">
        <v>400</v>
      </c>
      <c r="M22" s="23" t="n">
        <v>1101.5</v>
      </c>
      <c r="N22" s="23" t="n">
        <f aca="false">M22+L22</f>
        <v>1501.5</v>
      </c>
      <c r="O22" s="25" t="n">
        <v>200</v>
      </c>
      <c r="P22" s="14" t="n">
        <f aca="false">N22+O22</f>
        <v>1701.5</v>
      </c>
    </row>
    <row r="23" s="74" customFormat="true" ht="14.25" hidden="false" customHeight="false" outlineLevel="0" collapsed="false">
      <c r="A23" s="15" t="n">
        <v>21</v>
      </c>
      <c r="B23" s="15" t="n">
        <v>385</v>
      </c>
      <c r="C23" s="17" t="s">
        <v>63</v>
      </c>
      <c r="D23" s="18" t="s">
        <v>18</v>
      </c>
      <c r="E23" s="82" t="s">
        <v>64</v>
      </c>
      <c r="F23" s="20" t="n">
        <v>171949.35</v>
      </c>
      <c r="G23" s="21" t="n">
        <v>6667</v>
      </c>
      <c r="H23" s="20" t="n">
        <v>200010</v>
      </c>
      <c r="I23" s="15" t="n">
        <v>182798.76</v>
      </c>
      <c r="J23" s="22" t="n">
        <v>0.91394810259487</v>
      </c>
      <c r="K23" s="23" t="n">
        <v>10849.41</v>
      </c>
      <c r="L23" s="23"/>
      <c r="M23" s="23" t="n">
        <v>542.5</v>
      </c>
      <c r="N23" s="23" t="n">
        <f aca="false">M23+L23</f>
        <v>542.5</v>
      </c>
      <c r="O23" s="25"/>
      <c r="P23" s="14" t="n">
        <f aca="false">N23+O23</f>
        <v>542.5</v>
      </c>
    </row>
    <row r="24" s="74" customFormat="true" ht="14.25" hidden="false" customHeight="false" outlineLevel="0" collapsed="false">
      <c r="A24" s="15" t="n">
        <v>22</v>
      </c>
      <c r="B24" s="16" t="n">
        <v>581</v>
      </c>
      <c r="C24" s="17" t="s">
        <v>66</v>
      </c>
      <c r="D24" s="18" t="s">
        <v>30</v>
      </c>
      <c r="E24" s="82" t="s">
        <v>67</v>
      </c>
      <c r="F24" s="20" t="n">
        <v>131309.94</v>
      </c>
      <c r="G24" s="21" t="n">
        <v>4800</v>
      </c>
      <c r="H24" s="20" t="n">
        <v>144000</v>
      </c>
      <c r="I24" s="15" t="n">
        <v>131361.76</v>
      </c>
      <c r="J24" s="22" t="n">
        <v>0.912234444444445</v>
      </c>
      <c r="K24" s="23" t="n">
        <v>51.820000000007</v>
      </c>
      <c r="L24" s="40" t="n">
        <v>200</v>
      </c>
      <c r="M24" s="23" t="n">
        <v>2.5</v>
      </c>
      <c r="N24" s="23" t="n">
        <f aca="false">M24+L24</f>
        <v>202.5</v>
      </c>
      <c r="O24" s="25" t="n">
        <v>200</v>
      </c>
      <c r="P24" s="14" t="n">
        <f aca="false">N24+O24</f>
        <v>402.5</v>
      </c>
    </row>
    <row r="25" customFormat="false" ht="14.25" hidden="false" customHeight="false" outlineLevel="0" collapsed="false">
      <c r="A25" s="15" t="n">
        <v>23</v>
      </c>
      <c r="B25" s="15" t="n">
        <v>702</v>
      </c>
      <c r="C25" s="17" t="s">
        <v>231</v>
      </c>
      <c r="D25" s="18" t="s">
        <v>21</v>
      </c>
      <c r="E25" s="82" t="s">
        <v>70</v>
      </c>
      <c r="F25" s="20" t="n">
        <v>103833.82</v>
      </c>
      <c r="G25" s="21" t="n">
        <v>4150</v>
      </c>
      <c r="H25" s="20" t="n">
        <v>124500</v>
      </c>
      <c r="I25" s="15" t="n">
        <v>113111.53</v>
      </c>
      <c r="J25" s="22" t="n">
        <v>0.908526345381526</v>
      </c>
      <c r="K25" s="23" t="n">
        <v>9277.70999999999</v>
      </c>
      <c r="L25" s="23"/>
      <c r="M25" s="23" t="n">
        <v>464</v>
      </c>
      <c r="N25" s="23" t="n">
        <f aca="false">M25+L25</f>
        <v>464</v>
      </c>
      <c r="O25" s="25"/>
      <c r="P25" s="14" t="n">
        <f aca="false">N25+O25</f>
        <v>464</v>
      </c>
    </row>
    <row r="26" s="74" customFormat="true" ht="14.25" hidden="false" customHeight="false" outlineLevel="0" collapsed="false">
      <c r="A26" s="15" t="n">
        <v>24</v>
      </c>
      <c r="B26" s="16" t="n">
        <v>585</v>
      </c>
      <c r="C26" s="17" t="s">
        <v>74</v>
      </c>
      <c r="D26" s="18" t="s">
        <v>30</v>
      </c>
      <c r="E26" s="82" t="s">
        <v>75</v>
      </c>
      <c r="F26" s="20" t="n">
        <v>222635.34</v>
      </c>
      <c r="G26" s="21" t="n">
        <v>8500</v>
      </c>
      <c r="H26" s="20" t="n">
        <v>255000</v>
      </c>
      <c r="I26" s="15" t="n">
        <v>226333.66</v>
      </c>
      <c r="J26" s="22" t="n">
        <v>0.887582980392157</v>
      </c>
      <c r="K26" s="23" t="n">
        <v>3698.32000000001</v>
      </c>
      <c r="L26" s="40" t="n">
        <v>500</v>
      </c>
      <c r="M26" s="23"/>
      <c r="N26" s="23" t="n">
        <f aca="false">M26+L26</f>
        <v>500</v>
      </c>
      <c r="O26" s="25" t="n">
        <v>500</v>
      </c>
      <c r="P26" s="14" t="n">
        <f aca="false">N26+O26</f>
        <v>1000</v>
      </c>
    </row>
    <row r="27" s="74" customFormat="true" ht="14.25" hidden="false" customHeight="false" outlineLevel="0" collapsed="false">
      <c r="A27" s="15" t="n">
        <v>25</v>
      </c>
      <c r="B27" s="16" t="n">
        <v>365</v>
      </c>
      <c r="C27" s="17" t="s">
        <v>77</v>
      </c>
      <c r="D27" s="18" t="s">
        <v>59</v>
      </c>
      <c r="E27" s="82" t="s">
        <v>78</v>
      </c>
      <c r="F27" s="20" t="n">
        <v>294767.23</v>
      </c>
      <c r="G27" s="21" t="n">
        <v>11647</v>
      </c>
      <c r="H27" s="20" t="n">
        <v>349410</v>
      </c>
      <c r="I27" s="15" t="n">
        <v>306901.26</v>
      </c>
      <c r="J27" s="22" t="n">
        <v>0.878341375461492</v>
      </c>
      <c r="K27" s="23" t="n">
        <v>12134.03</v>
      </c>
      <c r="L27" s="40" t="n">
        <v>500</v>
      </c>
      <c r="M27" s="23"/>
      <c r="N27" s="23" t="n">
        <f aca="false">M27+L27</f>
        <v>500</v>
      </c>
      <c r="O27" s="25" t="n">
        <v>500</v>
      </c>
      <c r="P27" s="14" t="n">
        <f aca="false">N27+O27</f>
        <v>1000</v>
      </c>
    </row>
    <row r="28" s="74" customFormat="true" ht="14.25" hidden="false" customHeight="false" outlineLevel="0" collapsed="false">
      <c r="A28" s="15" t="n">
        <v>26</v>
      </c>
      <c r="B28" s="16" t="n">
        <v>721</v>
      </c>
      <c r="C28" s="17" t="s">
        <v>79</v>
      </c>
      <c r="D28" s="18" t="s">
        <v>15</v>
      </c>
      <c r="E28" s="82" t="s">
        <v>80</v>
      </c>
      <c r="F28" s="20" t="n">
        <v>63741.47</v>
      </c>
      <c r="G28" s="21" t="n">
        <v>2911</v>
      </c>
      <c r="H28" s="20" t="n">
        <v>87330</v>
      </c>
      <c r="I28" s="15" t="n">
        <v>75773.92</v>
      </c>
      <c r="J28" s="22" t="n">
        <v>0.86767342264972</v>
      </c>
      <c r="K28" s="23" t="n">
        <v>12032.45</v>
      </c>
      <c r="L28" s="40" t="n">
        <v>400</v>
      </c>
      <c r="M28" s="23"/>
      <c r="N28" s="23" t="n">
        <f aca="false">M28+L28</f>
        <v>400</v>
      </c>
      <c r="O28" s="25" t="n">
        <v>200</v>
      </c>
      <c r="P28" s="14" t="n">
        <f aca="false">N28+O28</f>
        <v>600</v>
      </c>
    </row>
    <row r="29" s="74" customFormat="true" ht="14.25" hidden="false" customHeight="false" outlineLevel="0" collapsed="false">
      <c r="A29" s="15" t="n">
        <v>27</v>
      </c>
      <c r="B29" s="16" t="n">
        <v>570</v>
      </c>
      <c r="C29" s="17" t="s">
        <v>88</v>
      </c>
      <c r="D29" s="18" t="s">
        <v>59</v>
      </c>
      <c r="E29" s="82" t="s">
        <v>89</v>
      </c>
      <c r="F29" s="20" t="n">
        <v>100697.39</v>
      </c>
      <c r="G29" s="21" t="n">
        <v>4146</v>
      </c>
      <c r="H29" s="20" t="n">
        <v>124380</v>
      </c>
      <c r="I29" s="15" t="n">
        <v>103987.66</v>
      </c>
      <c r="J29" s="22" t="n">
        <v>0.836048078469207</v>
      </c>
      <c r="K29" s="23" t="n">
        <v>3290.27</v>
      </c>
      <c r="L29" s="40" t="n">
        <v>200</v>
      </c>
      <c r="M29" s="23"/>
      <c r="N29" s="23" t="n">
        <f aca="false">M29+L29</f>
        <v>200</v>
      </c>
      <c r="O29" s="25" t="n">
        <v>200</v>
      </c>
      <c r="P29" s="14" t="n">
        <f aca="false">N29+O29</f>
        <v>400</v>
      </c>
    </row>
    <row r="30" customFormat="false" ht="14.25" hidden="false" customHeight="false" outlineLevel="0" collapsed="false">
      <c r="A30" s="15" t="n">
        <v>28</v>
      </c>
      <c r="B30" s="16" t="n">
        <v>586</v>
      </c>
      <c r="C30" s="17" t="s">
        <v>95</v>
      </c>
      <c r="D30" s="18" t="s">
        <v>15</v>
      </c>
      <c r="E30" s="82" t="s">
        <v>96</v>
      </c>
      <c r="F30" s="20" t="n">
        <v>37361.22</v>
      </c>
      <c r="G30" s="21" t="n">
        <v>1738</v>
      </c>
      <c r="H30" s="20" t="n">
        <v>52140</v>
      </c>
      <c r="I30" s="15" t="n">
        <v>42974.41</v>
      </c>
      <c r="J30" s="22" t="n">
        <v>0.82421192942079</v>
      </c>
      <c r="K30" s="23" t="n">
        <v>5613.19</v>
      </c>
      <c r="L30" s="40" t="n">
        <v>400</v>
      </c>
      <c r="M30" s="23"/>
      <c r="N30" s="23" t="n">
        <f aca="false">M30+L30</f>
        <v>400</v>
      </c>
      <c r="O30" s="25" t="n">
        <v>200</v>
      </c>
      <c r="P30" s="14" t="n">
        <f aca="false">N30+O30</f>
        <v>600</v>
      </c>
    </row>
    <row r="31" s="74" customFormat="true" ht="14.25" hidden="false" customHeight="false" outlineLevel="0" collapsed="false">
      <c r="A31" s="33" t="n">
        <v>29</v>
      </c>
      <c r="B31" s="33" t="n">
        <v>707</v>
      </c>
      <c r="C31" s="33" t="s">
        <v>232</v>
      </c>
      <c r="D31" s="34" t="s">
        <v>21</v>
      </c>
      <c r="E31" s="83" t="s">
        <v>99</v>
      </c>
      <c r="F31" s="35" t="n">
        <v>203624.78</v>
      </c>
      <c r="G31" s="36" t="n">
        <v>8800</v>
      </c>
      <c r="H31" s="35" t="n">
        <v>264000</v>
      </c>
      <c r="I31" s="33" t="n">
        <v>216454.5</v>
      </c>
      <c r="J31" s="37" t="n">
        <v>0.819903409090909</v>
      </c>
      <c r="K31" s="38" t="n">
        <v>12829.72</v>
      </c>
      <c r="L31" s="84" t="n">
        <v>500</v>
      </c>
      <c r="M31" s="38"/>
      <c r="N31" s="23" t="n">
        <f aca="false">M31+L31</f>
        <v>500</v>
      </c>
      <c r="O31" s="83" t="n">
        <v>500</v>
      </c>
      <c r="P31" s="14" t="n">
        <f aca="false">N31+O31</f>
        <v>1000</v>
      </c>
    </row>
    <row r="32" customFormat="false" ht="14.25" hidden="false" customHeight="false" outlineLevel="0" collapsed="false">
      <c r="A32" s="15" t="n">
        <v>30</v>
      </c>
      <c r="B32" s="16" t="n">
        <v>709</v>
      </c>
      <c r="C32" s="17" t="s">
        <v>104</v>
      </c>
      <c r="D32" s="18" t="s">
        <v>30</v>
      </c>
      <c r="E32" s="82" t="s">
        <v>105</v>
      </c>
      <c r="F32" s="20" t="n">
        <v>91084.65</v>
      </c>
      <c r="G32" s="20" t="n">
        <v>4100</v>
      </c>
      <c r="H32" s="85" t="n">
        <v>123000</v>
      </c>
      <c r="I32" s="25" t="n">
        <v>98683.29</v>
      </c>
      <c r="J32" s="39" t="n">
        <v>0.802303170731707</v>
      </c>
      <c r="K32" s="25" t="n">
        <v>7598.64</v>
      </c>
      <c r="L32" s="25" t="n">
        <v>200</v>
      </c>
      <c r="M32" s="25"/>
      <c r="N32" s="23" t="n">
        <f aca="false">M32+L32</f>
        <v>200</v>
      </c>
      <c r="O32" s="25" t="n">
        <v>200</v>
      </c>
      <c r="P32" s="14" t="n">
        <f aca="false">N32+O32</f>
        <v>400</v>
      </c>
    </row>
    <row r="33" s="74" customFormat="true" ht="14.25" hidden="false" customHeight="false" outlineLevel="0" collapsed="false">
      <c r="A33" s="15" t="n">
        <v>31</v>
      </c>
      <c r="B33" s="15" t="n">
        <v>578</v>
      </c>
      <c r="C33" s="17" t="s">
        <v>233</v>
      </c>
      <c r="D33" s="18" t="s">
        <v>21</v>
      </c>
      <c r="E33" s="82" t="s">
        <v>131</v>
      </c>
      <c r="F33" s="20" t="n">
        <v>114198.22</v>
      </c>
      <c r="G33" s="20" t="n">
        <v>5353</v>
      </c>
      <c r="H33" s="85" t="n">
        <v>160590</v>
      </c>
      <c r="I33" s="25" t="n">
        <v>116288.26</v>
      </c>
      <c r="J33" s="39" t="n">
        <v>0.72413139049754</v>
      </c>
      <c r="K33" s="25" t="n">
        <v>2090.03999999999</v>
      </c>
      <c r="L33" s="25" t="n">
        <v>200</v>
      </c>
      <c r="M33" s="25"/>
      <c r="N33" s="23" t="n">
        <f aca="false">M33+L33</f>
        <v>200</v>
      </c>
      <c r="O33" s="25" t="n">
        <v>200</v>
      </c>
      <c r="P33" s="14" t="n">
        <f aca="false">N33+O33</f>
        <v>400</v>
      </c>
    </row>
    <row r="34" customFormat="false" ht="14.25" hidden="false" customHeight="false" outlineLevel="0" collapsed="false">
      <c r="A34" s="25"/>
      <c r="B34" s="25"/>
      <c r="C34" s="25"/>
      <c r="D34" s="15"/>
      <c r="E34" s="25"/>
      <c r="F34" s="15"/>
      <c r="G34" s="25"/>
      <c r="H34" s="25"/>
      <c r="I34" s="25"/>
      <c r="J34" s="25"/>
      <c r="K34" s="82" t="s">
        <v>13</v>
      </c>
      <c r="L34" s="25" t="n">
        <f aca="false">SUM(L3:L33)</f>
        <v>5900</v>
      </c>
      <c r="M34" s="25" t="n">
        <f aca="false">SUM(M3:M33)</f>
        <v>15504</v>
      </c>
      <c r="N34" s="23" t="n">
        <f aca="false">M34+L34</f>
        <v>21404</v>
      </c>
      <c r="O34" s="25" t="n">
        <f aca="false">SUM(O3:O33)</f>
        <v>4900</v>
      </c>
      <c r="P34" s="14" t="n">
        <f aca="false">N34+O34</f>
        <v>26304</v>
      </c>
    </row>
  </sheetData>
  <mergeCells count="1">
    <mergeCell ref="A1:P1"/>
  </mergeCells>
  <printOptions headings="false" gridLines="false" gridLinesSet="true" horizontalCentered="false" verticalCentered="false"/>
  <pageMargins left="0.156944444444444" right="0.75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4.62"/>
    <col collapsed="false" customWidth="false" hidden="false" outlineLevel="0" max="4" min="3" style="74" width="8.99"/>
    <col collapsed="false" customWidth="false" hidden="false" outlineLevel="0" max="5" min="5" style="76" width="8.99"/>
    <col collapsed="false" customWidth="false" hidden="true" outlineLevel="0" max="8" min="6" style="74" width="8.99"/>
    <col collapsed="false" customWidth="true" hidden="true" outlineLevel="0" max="9" min="9" style="74" width="9.24"/>
    <col collapsed="false" customWidth="false" hidden="true" outlineLevel="0" max="11" min="10" style="74" width="8.99"/>
    <col collapsed="false" customWidth="false" hidden="false" outlineLevel="0" max="17" min="12" style="76" width="8.99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86" t="s">
        <v>2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36" hidden="false" customHeight="false" outlineLevel="0" collapsed="false">
      <c r="A2" s="77" t="s">
        <v>1</v>
      </c>
      <c r="B2" s="77" t="s">
        <v>2</v>
      </c>
      <c r="C2" s="8" t="s">
        <v>3</v>
      </c>
      <c r="D2" s="9" t="s">
        <v>4</v>
      </c>
      <c r="E2" s="78" t="s">
        <v>221</v>
      </c>
      <c r="F2" s="10" t="s">
        <v>5</v>
      </c>
      <c r="G2" s="80" t="s">
        <v>6</v>
      </c>
      <c r="H2" s="80" t="s">
        <v>7</v>
      </c>
      <c r="I2" s="80" t="s">
        <v>8</v>
      </c>
      <c r="J2" s="87" t="s">
        <v>9</v>
      </c>
      <c r="K2" s="87" t="s">
        <v>10</v>
      </c>
      <c r="L2" s="87" t="s">
        <v>222</v>
      </c>
      <c r="M2" s="87" t="s">
        <v>11</v>
      </c>
      <c r="N2" s="87" t="s">
        <v>223</v>
      </c>
      <c r="O2" s="87" t="s">
        <v>224</v>
      </c>
      <c r="P2" s="14" t="s">
        <v>13</v>
      </c>
      <c r="Q2" s="14" t="s">
        <v>235</v>
      </c>
    </row>
    <row r="3" customFormat="false" ht="14.25" hidden="false" customHeight="false" outlineLevel="0" collapsed="false">
      <c r="A3" s="15" t="n">
        <v>1</v>
      </c>
      <c r="B3" s="15" t="n">
        <v>511</v>
      </c>
      <c r="C3" s="17" t="s">
        <v>225</v>
      </c>
      <c r="D3" s="18" t="s">
        <v>21</v>
      </c>
      <c r="E3" s="82" t="s">
        <v>22</v>
      </c>
      <c r="F3" s="20" t="n">
        <v>67112.25</v>
      </c>
      <c r="G3" s="20" t="n">
        <v>2633</v>
      </c>
      <c r="H3" s="20" t="n">
        <v>78990</v>
      </c>
      <c r="I3" s="15" t="n">
        <v>90220.79</v>
      </c>
      <c r="J3" s="39" t="n">
        <v>1.14217989618939</v>
      </c>
      <c r="K3" s="15" t="n">
        <v>23108.54</v>
      </c>
      <c r="L3" s="25"/>
      <c r="M3" s="25" t="n">
        <v>1386.5</v>
      </c>
      <c r="N3" s="25" t="n">
        <v>1386.5</v>
      </c>
      <c r="O3" s="25"/>
      <c r="P3" s="14" t="n">
        <v>1386.5</v>
      </c>
      <c r="Q3" s="88"/>
    </row>
    <row r="4" customFormat="false" ht="14.25" hidden="false" customHeight="false" outlineLevel="0" collapsed="false">
      <c r="A4" s="15" t="n">
        <v>2</v>
      </c>
      <c r="B4" s="15" t="n">
        <v>545</v>
      </c>
      <c r="C4" s="17" t="s">
        <v>226</v>
      </c>
      <c r="D4" s="18" t="s">
        <v>21</v>
      </c>
      <c r="E4" s="82" t="s">
        <v>24</v>
      </c>
      <c r="F4" s="20" t="n">
        <v>96311.17</v>
      </c>
      <c r="G4" s="20" t="n">
        <v>2993</v>
      </c>
      <c r="H4" s="20" t="n">
        <v>89790</v>
      </c>
      <c r="I4" s="15" t="n">
        <v>99427.5</v>
      </c>
      <c r="J4" s="39" t="n">
        <v>1.10733377881724</v>
      </c>
      <c r="K4" s="15" t="n">
        <v>3116.33</v>
      </c>
      <c r="L4" s="25" t="n">
        <v>200</v>
      </c>
      <c r="M4" s="25" t="n">
        <v>187</v>
      </c>
      <c r="N4" s="25" t="n">
        <v>387</v>
      </c>
      <c r="O4" s="25" t="n">
        <v>200</v>
      </c>
      <c r="P4" s="14" t="n">
        <v>587</v>
      </c>
      <c r="Q4" s="88"/>
    </row>
    <row r="5" customFormat="false" ht="14.25" hidden="false" customHeight="false" outlineLevel="0" collapsed="false">
      <c r="A5" s="15" t="n">
        <v>3</v>
      </c>
      <c r="B5" s="15" t="n">
        <v>571</v>
      </c>
      <c r="C5" s="17" t="s">
        <v>27</v>
      </c>
      <c r="D5" s="18" t="s">
        <v>18</v>
      </c>
      <c r="E5" s="82" t="s">
        <v>28</v>
      </c>
      <c r="F5" s="20" t="n">
        <v>299701.77</v>
      </c>
      <c r="G5" s="20" t="n">
        <v>10140</v>
      </c>
      <c r="H5" s="20" t="n">
        <v>304200</v>
      </c>
      <c r="I5" s="15" t="n">
        <v>333139.53</v>
      </c>
      <c r="J5" s="39" t="n">
        <v>1.095133234714</v>
      </c>
      <c r="K5" s="15" t="n">
        <v>33437.76</v>
      </c>
      <c r="L5" s="25" t="n">
        <v>500</v>
      </c>
      <c r="M5" s="25" t="n">
        <v>2006</v>
      </c>
      <c r="N5" s="25" t="n">
        <v>2506</v>
      </c>
      <c r="O5" s="25" t="n">
        <v>500</v>
      </c>
      <c r="P5" s="14" t="n">
        <v>3006</v>
      </c>
      <c r="Q5" s="88"/>
    </row>
    <row r="6" customFormat="false" ht="14.25" hidden="false" customHeight="false" outlineLevel="0" collapsed="false">
      <c r="A6" s="15" t="n">
        <v>4</v>
      </c>
      <c r="B6" s="16" t="n">
        <v>311</v>
      </c>
      <c r="C6" s="17" t="s">
        <v>29</v>
      </c>
      <c r="D6" s="18" t="s">
        <v>30</v>
      </c>
      <c r="E6" s="82" t="s">
        <v>31</v>
      </c>
      <c r="F6" s="20" t="n">
        <v>294591.95</v>
      </c>
      <c r="G6" s="20" t="n">
        <v>9800</v>
      </c>
      <c r="H6" s="20" t="n">
        <v>294000</v>
      </c>
      <c r="I6" s="26" t="n">
        <v>305136.97</v>
      </c>
      <c r="J6" s="39" t="n">
        <v>1.03788085034014</v>
      </c>
      <c r="K6" s="15" t="n">
        <v>10545.02</v>
      </c>
      <c r="L6" s="25"/>
      <c r="M6" s="25" t="n">
        <v>632.5</v>
      </c>
      <c r="N6" s="25" t="n">
        <v>632.5</v>
      </c>
      <c r="O6" s="25"/>
      <c r="P6" s="14" t="n">
        <v>632.5</v>
      </c>
      <c r="Q6" s="88"/>
    </row>
    <row r="7" customFormat="false" ht="14.25" hidden="false" customHeight="false" outlineLevel="0" collapsed="false">
      <c r="A7" s="15" t="n">
        <v>5</v>
      </c>
      <c r="B7" s="16" t="n">
        <v>726</v>
      </c>
      <c r="C7" s="17" t="s">
        <v>40</v>
      </c>
      <c r="D7" s="18" t="s">
        <v>30</v>
      </c>
      <c r="E7" s="82" t="s">
        <v>41</v>
      </c>
      <c r="F7" s="20" t="n">
        <v>175445.14</v>
      </c>
      <c r="G7" s="20" t="n">
        <v>6000</v>
      </c>
      <c r="H7" s="20" t="n">
        <v>180000</v>
      </c>
      <c r="I7" s="15" t="n">
        <v>177186.18</v>
      </c>
      <c r="J7" s="39" t="n">
        <v>0.984367666666667</v>
      </c>
      <c r="K7" s="15" t="n">
        <v>1741.03999999998</v>
      </c>
      <c r="L7" s="25"/>
      <c r="M7" s="25" t="n">
        <v>87</v>
      </c>
      <c r="N7" s="25" t="n">
        <v>87</v>
      </c>
      <c r="O7" s="25"/>
      <c r="P7" s="14" t="n">
        <v>87</v>
      </c>
      <c r="Q7" s="88"/>
    </row>
    <row r="8" customFormat="false" ht="14.25" hidden="false" customHeight="false" outlineLevel="0" collapsed="false">
      <c r="A8" s="15" t="n">
        <v>6</v>
      </c>
      <c r="B8" s="16" t="n">
        <v>730</v>
      </c>
      <c r="C8" s="17" t="s">
        <v>44</v>
      </c>
      <c r="D8" s="18" t="s">
        <v>30</v>
      </c>
      <c r="E8" s="82" t="s">
        <v>45</v>
      </c>
      <c r="F8" s="20" t="n">
        <v>154500.05</v>
      </c>
      <c r="G8" s="20" t="n">
        <v>5900</v>
      </c>
      <c r="H8" s="20" t="n">
        <v>177000</v>
      </c>
      <c r="I8" s="15" t="n">
        <v>172305.92</v>
      </c>
      <c r="J8" s="39" t="n">
        <v>0.9734797740113</v>
      </c>
      <c r="K8" s="15" t="n">
        <v>17805.87</v>
      </c>
      <c r="L8" s="25" t="n">
        <v>400</v>
      </c>
      <c r="M8" s="25" t="n">
        <v>890</v>
      </c>
      <c r="N8" s="25" t="n">
        <v>1290</v>
      </c>
      <c r="O8" s="25" t="n">
        <v>200</v>
      </c>
      <c r="P8" s="14" t="n">
        <v>1490</v>
      </c>
      <c r="Q8" s="88"/>
    </row>
    <row r="9" customFormat="false" ht="14.25" hidden="false" customHeight="false" outlineLevel="0" collapsed="false">
      <c r="A9" s="15" t="n">
        <v>7</v>
      </c>
      <c r="B9" s="16" t="n">
        <v>341</v>
      </c>
      <c r="C9" s="17" t="s">
        <v>46</v>
      </c>
      <c r="D9" s="18" t="s">
        <v>15</v>
      </c>
      <c r="E9" s="82" t="s">
        <v>47</v>
      </c>
      <c r="F9" s="20" t="n">
        <v>398126.19</v>
      </c>
      <c r="G9" s="20" t="n">
        <v>15318</v>
      </c>
      <c r="H9" s="20" t="n">
        <v>459540</v>
      </c>
      <c r="I9" s="15" t="n">
        <v>442793.98</v>
      </c>
      <c r="J9" s="39" t="n">
        <v>0.963559167863516</v>
      </c>
      <c r="K9" s="15" t="n">
        <v>44667.79</v>
      </c>
      <c r="L9" s="25" t="n">
        <v>500</v>
      </c>
      <c r="M9" s="25" t="n">
        <v>2233.5</v>
      </c>
      <c r="N9" s="25" t="n">
        <v>2733.5</v>
      </c>
      <c r="O9" s="25" t="n">
        <v>500</v>
      </c>
      <c r="P9" s="14" t="n">
        <v>3233.5</v>
      </c>
      <c r="Q9" s="88"/>
    </row>
    <row r="10" customFormat="false" ht="14.25" hidden="false" customHeight="false" outlineLevel="0" collapsed="false">
      <c r="A10" s="15" t="n">
        <v>8</v>
      </c>
      <c r="B10" s="15" t="n">
        <v>387</v>
      </c>
      <c r="C10" s="17" t="s">
        <v>61</v>
      </c>
      <c r="D10" s="18" t="s">
        <v>18</v>
      </c>
      <c r="E10" s="82" t="s">
        <v>62</v>
      </c>
      <c r="F10" s="20" t="n">
        <v>168333.85</v>
      </c>
      <c r="G10" s="20" t="n">
        <v>6900</v>
      </c>
      <c r="H10" s="20" t="n">
        <v>207000</v>
      </c>
      <c r="I10" s="15" t="n">
        <v>190361.32</v>
      </c>
      <c r="J10" s="39" t="n">
        <v>0.919619903381643</v>
      </c>
      <c r="K10" s="15" t="n">
        <v>22027.47</v>
      </c>
      <c r="L10" s="25" t="n">
        <v>400</v>
      </c>
      <c r="M10" s="25" t="n">
        <v>1101.5</v>
      </c>
      <c r="N10" s="25" t="n">
        <v>1501.5</v>
      </c>
      <c r="O10" s="25" t="n">
        <v>200</v>
      </c>
      <c r="P10" s="14" t="n">
        <v>1701.5</v>
      </c>
      <c r="Q10" s="88"/>
    </row>
    <row r="11" customFormat="false" ht="14.25" hidden="false" customHeight="false" outlineLevel="0" collapsed="false">
      <c r="A11" s="15" t="n">
        <v>9</v>
      </c>
      <c r="B11" s="15" t="n">
        <v>385</v>
      </c>
      <c r="C11" s="17" t="s">
        <v>63</v>
      </c>
      <c r="D11" s="18" t="s">
        <v>18</v>
      </c>
      <c r="E11" s="82" t="s">
        <v>64</v>
      </c>
      <c r="F11" s="20" t="n">
        <v>171949.35</v>
      </c>
      <c r="G11" s="20" t="n">
        <v>6667</v>
      </c>
      <c r="H11" s="20" t="n">
        <v>200010</v>
      </c>
      <c r="I11" s="15" t="n">
        <v>182798.76</v>
      </c>
      <c r="J11" s="39" t="n">
        <v>0.91394810259487</v>
      </c>
      <c r="K11" s="15" t="n">
        <v>10849.41</v>
      </c>
      <c r="L11" s="25"/>
      <c r="M11" s="25" t="n">
        <v>542.5</v>
      </c>
      <c r="N11" s="25" t="n">
        <v>542.5</v>
      </c>
      <c r="O11" s="25"/>
      <c r="P11" s="14" t="n">
        <v>542.5</v>
      </c>
      <c r="Q11" s="88"/>
    </row>
    <row r="12" customFormat="false" ht="14.25" hidden="false" customHeight="false" outlineLevel="0" collapsed="false">
      <c r="A12" s="15" t="n">
        <v>10</v>
      </c>
      <c r="B12" s="16" t="n">
        <v>581</v>
      </c>
      <c r="C12" s="17" t="s">
        <v>66</v>
      </c>
      <c r="D12" s="18" t="s">
        <v>30</v>
      </c>
      <c r="E12" s="82" t="s">
        <v>67</v>
      </c>
      <c r="F12" s="20" t="n">
        <v>131309.94</v>
      </c>
      <c r="G12" s="20" t="n">
        <v>4800</v>
      </c>
      <c r="H12" s="20" t="n">
        <v>144000</v>
      </c>
      <c r="I12" s="15" t="n">
        <v>131361.76</v>
      </c>
      <c r="J12" s="39" t="n">
        <v>0.912234444444445</v>
      </c>
      <c r="K12" s="15" t="n">
        <v>51.820000000007</v>
      </c>
      <c r="L12" s="25" t="n">
        <v>200</v>
      </c>
      <c r="M12" s="25" t="n">
        <v>2.5</v>
      </c>
      <c r="N12" s="25" t="n">
        <v>202.5</v>
      </c>
      <c r="O12" s="25" t="n">
        <v>200</v>
      </c>
      <c r="P12" s="14" t="n">
        <v>402.5</v>
      </c>
      <c r="Q12" s="88"/>
    </row>
    <row r="13" customFormat="false" ht="14.25" hidden="false" customHeight="false" outlineLevel="0" collapsed="false">
      <c r="A13" s="15" t="n">
        <v>11</v>
      </c>
      <c r="B13" s="16" t="n">
        <v>585</v>
      </c>
      <c r="C13" s="17" t="s">
        <v>74</v>
      </c>
      <c r="D13" s="18" t="s">
        <v>30</v>
      </c>
      <c r="E13" s="82" t="s">
        <v>75</v>
      </c>
      <c r="F13" s="20" t="n">
        <v>222635.34</v>
      </c>
      <c r="G13" s="20" t="n">
        <v>8500</v>
      </c>
      <c r="H13" s="20" t="n">
        <v>255000</v>
      </c>
      <c r="I13" s="15" t="n">
        <v>226333.66</v>
      </c>
      <c r="J13" s="39" t="n">
        <v>0.887582980392157</v>
      </c>
      <c r="K13" s="15" t="n">
        <v>3698.32000000001</v>
      </c>
      <c r="L13" s="25" t="n">
        <v>500</v>
      </c>
      <c r="M13" s="25"/>
      <c r="N13" s="25" t="n">
        <v>500</v>
      </c>
      <c r="O13" s="25" t="n">
        <v>500</v>
      </c>
      <c r="P13" s="14" t="n">
        <v>1000</v>
      </c>
      <c r="Q13" s="88"/>
    </row>
    <row r="14" customFormat="false" ht="14.25" hidden="false" customHeight="false" outlineLevel="0" collapsed="false">
      <c r="A14" s="15" t="n">
        <v>12</v>
      </c>
      <c r="B14" s="16" t="n">
        <v>365</v>
      </c>
      <c r="C14" s="17" t="s">
        <v>77</v>
      </c>
      <c r="D14" s="18" t="s">
        <v>59</v>
      </c>
      <c r="E14" s="82" t="s">
        <v>78</v>
      </c>
      <c r="F14" s="20" t="n">
        <v>294767.23</v>
      </c>
      <c r="G14" s="20" t="n">
        <v>11647</v>
      </c>
      <c r="H14" s="20" t="n">
        <v>349410</v>
      </c>
      <c r="I14" s="15" t="n">
        <v>306901.26</v>
      </c>
      <c r="J14" s="39" t="n">
        <v>0.878341375461492</v>
      </c>
      <c r="K14" s="15" t="n">
        <v>12134.03</v>
      </c>
      <c r="L14" s="25" t="n">
        <v>500</v>
      </c>
      <c r="M14" s="25"/>
      <c r="N14" s="25" t="n">
        <v>500</v>
      </c>
      <c r="O14" s="25" t="n">
        <v>500</v>
      </c>
      <c r="P14" s="14" t="n">
        <v>1000</v>
      </c>
      <c r="Q14" s="88"/>
    </row>
    <row r="15" customFormat="false" ht="14.25" hidden="false" customHeight="false" outlineLevel="0" collapsed="false">
      <c r="A15" s="33" t="n">
        <v>13</v>
      </c>
      <c r="B15" s="32" t="n">
        <v>721</v>
      </c>
      <c r="C15" s="33" t="s">
        <v>79</v>
      </c>
      <c r="D15" s="34" t="s">
        <v>15</v>
      </c>
      <c r="E15" s="83" t="s">
        <v>80</v>
      </c>
      <c r="F15" s="35" t="n">
        <v>63741.47</v>
      </c>
      <c r="G15" s="35" t="n">
        <v>2911</v>
      </c>
      <c r="H15" s="35" t="n">
        <v>87330</v>
      </c>
      <c r="I15" s="33" t="n">
        <v>75773.92</v>
      </c>
      <c r="J15" s="89" t="n">
        <v>0.86767342264972</v>
      </c>
      <c r="K15" s="33" t="n">
        <v>12032.45</v>
      </c>
      <c r="L15" s="83" t="n">
        <v>400</v>
      </c>
      <c r="M15" s="83"/>
      <c r="N15" s="83" t="n">
        <v>400</v>
      </c>
      <c r="O15" s="83" t="n">
        <v>200</v>
      </c>
      <c r="P15" s="90" t="n">
        <v>600</v>
      </c>
      <c r="Q15" s="91"/>
    </row>
    <row r="16" customFormat="false" ht="14.25" hidden="false" customHeight="false" outlineLevel="0" collapsed="false">
      <c r="A16" s="15" t="n">
        <v>14</v>
      </c>
      <c r="B16" s="16" t="n">
        <v>570</v>
      </c>
      <c r="C16" s="17" t="s">
        <v>88</v>
      </c>
      <c r="D16" s="18" t="s">
        <v>59</v>
      </c>
      <c r="E16" s="82" t="s">
        <v>89</v>
      </c>
      <c r="F16" s="20" t="n">
        <v>100697.39</v>
      </c>
      <c r="G16" s="20" t="n">
        <v>4146</v>
      </c>
      <c r="H16" s="20" t="n">
        <v>124380</v>
      </c>
      <c r="I16" s="15" t="n">
        <v>103987.66</v>
      </c>
      <c r="J16" s="39" t="n">
        <v>0.836048078469207</v>
      </c>
      <c r="K16" s="15" t="n">
        <v>3290.27</v>
      </c>
      <c r="L16" s="25" t="n">
        <v>200</v>
      </c>
      <c r="M16" s="25"/>
      <c r="N16" s="25" t="n">
        <v>200</v>
      </c>
      <c r="O16" s="25" t="n">
        <v>200</v>
      </c>
      <c r="P16" s="14" t="n">
        <v>400</v>
      </c>
      <c r="Q16" s="25"/>
    </row>
    <row r="17" customFormat="false" ht="14.25" hidden="false" customHeight="false" outlineLevel="0" collapsed="false">
      <c r="A17" s="15" t="n">
        <v>15</v>
      </c>
      <c r="B17" s="15" t="n">
        <v>707</v>
      </c>
      <c r="C17" s="17" t="s">
        <v>232</v>
      </c>
      <c r="D17" s="18" t="s">
        <v>21</v>
      </c>
      <c r="E17" s="82" t="s">
        <v>99</v>
      </c>
      <c r="F17" s="20" t="n">
        <v>203624.78</v>
      </c>
      <c r="G17" s="20" t="n">
        <v>8800</v>
      </c>
      <c r="H17" s="20" t="n">
        <v>264000</v>
      </c>
      <c r="I17" s="15" t="n">
        <v>216454.5</v>
      </c>
      <c r="J17" s="39" t="n">
        <v>0.819903409090909</v>
      </c>
      <c r="K17" s="15" t="n">
        <v>12829.72</v>
      </c>
      <c r="L17" s="25" t="n">
        <v>500</v>
      </c>
      <c r="M17" s="25"/>
      <c r="N17" s="25" t="n">
        <v>500</v>
      </c>
      <c r="O17" s="25" t="n">
        <v>500</v>
      </c>
      <c r="P17" s="14" t="n">
        <v>1000</v>
      </c>
      <c r="Q17" s="25"/>
    </row>
    <row r="18" customFormat="false" ht="14.25" hidden="false" customHeight="false" outlineLevel="0" collapsed="false">
      <c r="A18" s="15" t="n">
        <v>16</v>
      </c>
      <c r="B18" s="15" t="n">
        <v>578</v>
      </c>
      <c r="C18" s="17" t="s">
        <v>233</v>
      </c>
      <c r="D18" s="18" t="s">
        <v>21</v>
      </c>
      <c r="E18" s="82" t="s">
        <v>131</v>
      </c>
      <c r="F18" s="20" t="n">
        <v>114198.22</v>
      </c>
      <c r="G18" s="20" t="n">
        <v>5353</v>
      </c>
      <c r="H18" s="20" t="n">
        <v>160590</v>
      </c>
      <c r="I18" s="15" t="n">
        <v>116288.26</v>
      </c>
      <c r="J18" s="39" t="n">
        <v>0.72413139049754</v>
      </c>
      <c r="K18" s="15" t="n">
        <v>2090.03999999999</v>
      </c>
      <c r="L18" s="25" t="n">
        <v>200</v>
      </c>
      <c r="M18" s="25"/>
      <c r="N18" s="25" t="n">
        <v>200</v>
      </c>
      <c r="O18" s="25" t="n">
        <v>200</v>
      </c>
      <c r="P18" s="14" t="n">
        <v>400</v>
      </c>
      <c r="Q18" s="25"/>
    </row>
    <row r="19" customFormat="false" ht="14.25" hidden="false" customHeight="false" outlineLevel="0" collapsed="false">
      <c r="A19" s="15"/>
      <c r="B19" s="15"/>
      <c r="C19" s="15"/>
      <c r="D19" s="15"/>
      <c r="E19" s="82" t="s">
        <v>13</v>
      </c>
      <c r="F19" s="15"/>
      <c r="G19" s="15"/>
      <c r="H19" s="15"/>
      <c r="I19" s="15"/>
      <c r="J19" s="15"/>
      <c r="K19" s="15"/>
      <c r="L19" s="25" t="n">
        <f aca="false">SUM(L3:L18)</f>
        <v>4500</v>
      </c>
      <c r="M19" s="25" t="n">
        <f aca="false">SUM(M3:M18)</f>
        <v>9069</v>
      </c>
      <c r="N19" s="25" t="n">
        <f aca="false">SUM(N3:N18)</f>
        <v>13569</v>
      </c>
      <c r="O19" s="25" t="n">
        <f aca="false">SUM(O3:O18)</f>
        <v>3900</v>
      </c>
      <c r="P19" s="25" t="n">
        <f aca="false">SUM(P3:P18)</f>
        <v>17469</v>
      </c>
      <c r="Q19" s="2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24"/>
    <col collapsed="false" customWidth="true" hidden="false" outlineLevel="0" max="2" min="2" style="92" width="6.24"/>
    <col collapsed="false" customWidth="true" hidden="false" outlineLevel="0" max="4" min="4" style="0" width="11.5"/>
    <col collapsed="false" customWidth="true" hidden="false" outlineLevel="0" max="9" min="9" style="0" width="9.24"/>
    <col collapsed="false" customWidth="true" hidden="false" outlineLevel="0" max="12" min="12" style="0" width="6.62"/>
  </cols>
  <sheetData>
    <row r="1" customFormat="false" ht="14.25" hidden="false" customHeight="false" outlineLevel="0" collapsed="false">
      <c r="A1" s="7" t="s">
        <v>2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6" hidden="false" customHeight="false" outlineLevel="0" collapsed="false">
      <c r="A2" s="77" t="s">
        <v>1</v>
      </c>
      <c r="B2" s="77" t="s">
        <v>2</v>
      </c>
      <c r="C2" s="8" t="s">
        <v>3</v>
      </c>
      <c r="D2" s="9" t="s">
        <v>4</v>
      </c>
      <c r="E2" s="78" t="s">
        <v>221</v>
      </c>
      <c r="F2" s="10" t="s">
        <v>5</v>
      </c>
      <c r="G2" s="79" t="s">
        <v>6</v>
      </c>
      <c r="H2" s="80" t="s">
        <v>7</v>
      </c>
      <c r="I2" s="80" t="s">
        <v>8</v>
      </c>
      <c r="J2" s="81" t="s">
        <v>9</v>
      </c>
      <c r="K2" s="81" t="s">
        <v>10</v>
      </c>
      <c r="L2" s="81" t="s">
        <v>222</v>
      </c>
      <c r="M2" s="81" t="s">
        <v>11</v>
      </c>
      <c r="N2" s="81" t="s">
        <v>223</v>
      </c>
      <c r="O2" s="81" t="s">
        <v>224</v>
      </c>
      <c r="P2" s="14" t="s">
        <v>13</v>
      </c>
    </row>
    <row r="3" customFormat="false" ht="14.25" hidden="false" customHeight="false" outlineLevel="0" collapsed="false">
      <c r="A3" s="25" t="n">
        <v>1</v>
      </c>
      <c r="B3" s="93" t="n">
        <v>579</v>
      </c>
      <c r="C3" s="17" t="s">
        <v>14</v>
      </c>
      <c r="D3" s="18" t="s">
        <v>15</v>
      </c>
      <c r="E3" s="19" t="s">
        <v>16</v>
      </c>
      <c r="F3" s="20" t="n">
        <v>37606.65</v>
      </c>
      <c r="G3" s="21" t="n">
        <v>1453</v>
      </c>
      <c r="H3" s="20" t="n">
        <v>43590</v>
      </c>
      <c r="I3" s="15" t="n">
        <v>55164.86</v>
      </c>
      <c r="J3" s="22" t="n">
        <v>1.26553934388621</v>
      </c>
      <c r="K3" s="23" t="n">
        <v>17558.21</v>
      </c>
      <c r="L3" s="23"/>
      <c r="M3" s="23" t="n">
        <v>1053.5</v>
      </c>
      <c r="N3" s="23" t="n">
        <v>1053.5</v>
      </c>
      <c r="O3" s="14"/>
      <c r="P3" s="14" t="n">
        <v>1053.5</v>
      </c>
    </row>
    <row r="4" customFormat="false" ht="14.25" hidden="false" customHeight="false" outlineLevel="0" collapsed="false">
      <c r="A4" s="25" t="n">
        <v>2</v>
      </c>
      <c r="B4" s="25" t="n">
        <v>584</v>
      </c>
      <c r="C4" s="17" t="s">
        <v>17</v>
      </c>
      <c r="D4" s="18" t="s">
        <v>18</v>
      </c>
      <c r="E4" s="19" t="s">
        <v>19</v>
      </c>
      <c r="F4" s="20" t="n">
        <v>67463.25</v>
      </c>
      <c r="G4" s="21" t="n">
        <v>2800</v>
      </c>
      <c r="H4" s="20" t="n">
        <v>84000</v>
      </c>
      <c r="I4" s="15" t="n">
        <v>97172.9</v>
      </c>
      <c r="J4" s="22" t="n">
        <v>1.15682023809524</v>
      </c>
      <c r="K4" s="23" t="n">
        <v>29709.65</v>
      </c>
      <c r="L4" s="23"/>
      <c r="M4" s="23" t="n">
        <v>1782.5</v>
      </c>
      <c r="N4" s="23" t="n">
        <v>1782.5</v>
      </c>
      <c r="O4" s="25"/>
      <c r="P4" s="14" t="n">
        <v>1782.5</v>
      </c>
    </row>
    <row r="5" customFormat="false" ht="14.25" hidden="false" customHeight="false" outlineLevel="0" collapsed="false">
      <c r="A5" s="25" t="n">
        <v>5</v>
      </c>
      <c r="B5" s="93" t="n">
        <v>549</v>
      </c>
      <c r="C5" s="17" t="s">
        <v>25</v>
      </c>
      <c r="D5" s="18" t="s">
        <v>15</v>
      </c>
      <c r="E5" s="19" t="s">
        <v>26</v>
      </c>
      <c r="F5" s="20" t="n">
        <v>60831.15</v>
      </c>
      <c r="G5" s="21" t="n">
        <v>1950</v>
      </c>
      <c r="H5" s="20" t="n">
        <v>58500</v>
      </c>
      <c r="I5" s="15" t="n">
        <v>64090.64</v>
      </c>
      <c r="J5" s="22" t="n">
        <v>1.0955664957265</v>
      </c>
      <c r="K5" s="23" t="n">
        <v>3259.49</v>
      </c>
      <c r="L5" s="23"/>
      <c r="M5" s="23" t="n">
        <v>195.5</v>
      </c>
      <c r="N5" s="23" t="n">
        <v>195.5</v>
      </c>
      <c r="O5" s="25"/>
      <c r="P5" s="14" t="n">
        <v>195.5</v>
      </c>
    </row>
    <row r="6" customFormat="false" ht="14.25" hidden="false" customHeight="false" outlineLevel="0" collapsed="false">
      <c r="A6" s="25" t="n">
        <v>8</v>
      </c>
      <c r="B6" s="25" t="n">
        <v>546</v>
      </c>
      <c r="C6" s="17" t="s">
        <v>32</v>
      </c>
      <c r="D6" s="18" t="s">
        <v>18</v>
      </c>
      <c r="E6" s="19" t="s">
        <v>33</v>
      </c>
      <c r="F6" s="20" t="n">
        <v>60109.12</v>
      </c>
      <c r="G6" s="21" t="n">
        <v>2110</v>
      </c>
      <c r="H6" s="20" t="n">
        <v>63300</v>
      </c>
      <c r="I6" s="15" t="n">
        <v>65066.93</v>
      </c>
      <c r="J6" s="22" t="n">
        <v>1.02791358609795</v>
      </c>
      <c r="K6" s="23" t="n">
        <v>4957.81</v>
      </c>
      <c r="L6" s="40" t="n">
        <v>200</v>
      </c>
      <c r="M6" s="23" t="n">
        <v>297.5</v>
      </c>
      <c r="N6" s="23" t="n">
        <v>497.5</v>
      </c>
      <c r="O6" s="25" t="n">
        <v>200</v>
      </c>
      <c r="P6" s="14" t="n">
        <v>697.5</v>
      </c>
    </row>
    <row r="7" customFormat="false" ht="14.25" hidden="false" customHeight="false" outlineLevel="0" collapsed="false">
      <c r="A7" s="25" t="n">
        <v>9</v>
      </c>
      <c r="B7" s="25" t="n">
        <v>351</v>
      </c>
      <c r="C7" s="17" t="s">
        <v>227</v>
      </c>
      <c r="D7" s="18" t="s">
        <v>36</v>
      </c>
      <c r="E7" s="19" t="s">
        <v>37</v>
      </c>
      <c r="F7" s="20" t="n">
        <v>122414.23</v>
      </c>
      <c r="G7" s="21" t="n">
        <v>4685</v>
      </c>
      <c r="H7" s="20" t="n">
        <v>140550</v>
      </c>
      <c r="I7" s="15" t="n">
        <v>141799.95</v>
      </c>
      <c r="J7" s="22" t="n">
        <v>1.00889327641409</v>
      </c>
      <c r="K7" s="23" t="n">
        <v>19385.72</v>
      </c>
      <c r="L7" s="40" t="n">
        <v>400</v>
      </c>
      <c r="M7" s="23" t="n">
        <v>1163</v>
      </c>
      <c r="N7" s="23" t="n">
        <v>1563</v>
      </c>
      <c r="O7" s="25" t="n">
        <v>200</v>
      </c>
      <c r="P7" s="14" t="n">
        <v>1763</v>
      </c>
    </row>
    <row r="8" customFormat="false" ht="14.25" hidden="false" customHeight="false" outlineLevel="0" collapsed="false">
      <c r="A8" s="25" t="n">
        <v>10</v>
      </c>
      <c r="B8" s="93" t="n">
        <v>716</v>
      </c>
      <c r="C8" s="17" t="s">
        <v>38</v>
      </c>
      <c r="D8" s="18" t="s">
        <v>15</v>
      </c>
      <c r="E8" s="19" t="s">
        <v>39</v>
      </c>
      <c r="F8" s="20" t="n">
        <v>70182.93</v>
      </c>
      <c r="G8" s="21" t="n">
        <v>2739</v>
      </c>
      <c r="H8" s="20" t="n">
        <v>82170</v>
      </c>
      <c r="I8" s="15" t="n">
        <v>80924.85</v>
      </c>
      <c r="J8" s="22" t="n">
        <v>0.984846659364732</v>
      </c>
      <c r="K8" s="23" t="n">
        <v>10741.92</v>
      </c>
      <c r="L8" s="23"/>
      <c r="M8" s="23" t="n">
        <v>537</v>
      </c>
      <c r="N8" s="23" t="n">
        <v>537</v>
      </c>
      <c r="O8" s="25"/>
      <c r="P8" s="14" t="n">
        <v>537</v>
      </c>
    </row>
    <row r="9" customFormat="false" ht="14.25" hidden="false" customHeight="false" outlineLevel="0" collapsed="false">
      <c r="A9" s="25" t="n">
        <v>12</v>
      </c>
      <c r="B9" s="25" t="n">
        <v>596</v>
      </c>
      <c r="C9" s="17" t="s">
        <v>228</v>
      </c>
      <c r="D9" s="18" t="s">
        <v>21</v>
      </c>
      <c r="E9" s="19" t="s">
        <v>43</v>
      </c>
      <c r="F9" s="20" t="n">
        <v>90711.38</v>
      </c>
      <c r="G9" s="21" t="n">
        <v>3167</v>
      </c>
      <c r="H9" s="20" t="n">
        <v>95010</v>
      </c>
      <c r="I9" s="15" t="n">
        <v>93144.01</v>
      </c>
      <c r="J9" s="22" t="n">
        <v>0.98036006736133</v>
      </c>
      <c r="K9" s="23" t="n">
        <v>2432.62999999999</v>
      </c>
      <c r="L9" s="23"/>
      <c r="M9" s="23" t="n">
        <v>121.5</v>
      </c>
      <c r="N9" s="23" t="n">
        <v>121.5</v>
      </c>
      <c r="O9" s="25"/>
      <c r="P9" s="14" t="n">
        <v>121.5</v>
      </c>
    </row>
    <row r="10" customFormat="false" ht="14.25" hidden="false" customHeight="false" outlineLevel="0" collapsed="false">
      <c r="A10" s="25" t="n">
        <v>15</v>
      </c>
      <c r="B10" s="25" t="n">
        <v>54</v>
      </c>
      <c r="C10" s="17" t="s">
        <v>229</v>
      </c>
      <c r="D10" s="18" t="s">
        <v>36</v>
      </c>
      <c r="E10" s="19" t="s">
        <v>49</v>
      </c>
      <c r="F10" s="20" t="n">
        <v>164185.2</v>
      </c>
      <c r="G10" s="21" t="n">
        <v>5965</v>
      </c>
      <c r="H10" s="20" t="n">
        <v>178950</v>
      </c>
      <c r="I10" s="15" t="n">
        <v>169824.41</v>
      </c>
      <c r="J10" s="22" t="n">
        <v>0.949004805811679</v>
      </c>
      <c r="K10" s="23" t="n">
        <v>5639.20999999999</v>
      </c>
      <c r="L10" s="40" t="n">
        <v>200</v>
      </c>
      <c r="M10" s="23" t="n">
        <v>282</v>
      </c>
      <c r="N10" s="23" t="n">
        <v>482</v>
      </c>
      <c r="O10" s="25" t="n">
        <v>200</v>
      </c>
      <c r="P10" s="14" t="n">
        <v>682</v>
      </c>
    </row>
    <row r="11" customFormat="false" ht="14.25" hidden="false" customHeight="false" outlineLevel="0" collapsed="false">
      <c r="A11" s="25" t="n">
        <v>16</v>
      </c>
      <c r="B11" s="25" t="n">
        <v>723</v>
      </c>
      <c r="C11" s="17" t="s">
        <v>230</v>
      </c>
      <c r="D11" s="18" t="s">
        <v>21</v>
      </c>
      <c r="E11" s="19" t="s">
        <v>52</v>
      </c>
      <c r="F11" s="20" t="n">
        <v>71477.75</v>
      </c>
      <c r="G11" s="21" t="n">
        <v>2667</v>
      </c>
      <c r="H11" s="20" t="n">
        <v>80010</v>
      </c>
      <c r="I11" s="15" t="n">
        <v>74540.7</v>
      </c>
      <c r="J11" s="22" t="n">
        <v>0.931642294713161</v>
      </c>
      <c r="K11" s="23" t="n">
        <v>3062.95</v>
      </c>
      <c r="L11" s="23"/>
      <c r="M11" s="23" t="n">
        <v>153</v>
      </c>
      <c r="N11" s="23" t="n">
        <v>153</v>
      </c>
      <c r="O11" s="25"/>
      <c r="P11" s="14" t="n">
        <v>153</v>
      </c>
    </row>
    <row r="12" customFormat="false" ht="14.25" hidden="false" customHeight="false" outlineLevel="0" collapsed="false">
      <c r="A12" s="25" t="n">
        <v>17</v>
      </c>
      <c r="B12" s="25" t="n">
        <v>886</v>
      </c>
      <c r="C12" s="17" t="s">
        <v>53</v>
      </c>
      <c r="D12" s="18" t="s">
        <v>54</v>
      </c>
      <c r="E12" s="19" t="s">
        <v>55</v>
      </c>
      <c r="F12" s="20" t="n">
        <v>7554.46</v>
      </c>
      <c r="G12" s="21" t="n">
        <v>300</v>
      </c>
      <c r="H12" s="20" t="n">
        <v>9000</v>
      </c>
      <c r="I12" s="15" t="n">
        <v>8347.44</v>
      </c>
      <c r="J12" s="22" t="n">
        <v>0.927493333333333</v>
      </c>
      <c r="K12" s="23" t="n">
        <v>792.980000000001</v>
      </c>
      <c r="L12" s="23"/>
      <c r="M12" s="23" t="n">
        <v>39.5</v>
      </c>
      <c r="N12" s="23" t="n">
        <v>39.5</v>
      </c>
      <c r="O12" s="25"/>
      <c r="P12" s="14" t="n">
        <v>39.5</v>
      </c>
    </row>
    <row r="13" customFormat="false" ht="14.25" hidden="false" customHeight="false" outlineLevel="0" collapsed="false">
      <c r="A13" s="25" t="n">
        <v>18</v>
      </c>
      <c r="B13" s="25" t="n">
        <v>588</v>
      </c>
      <c r="C13" s="17" t="s">
        <v>56</v>
      </c>
      <c r="D13" s="18" t="s">
        <v>18</v>
      </c>
      <c r="E13" s="19" t="s">
        <v>57</v>
      </c>
      <c r="F13" s="20" t="n">
        <v>62208.16</v>
      </c>
      <c r="G13" s="21" t="n">
        <v>2437</v>
      </c>
      <c r="H13" s="20" t="n">
        <v>73110</v>
      </c>
      <c r="I13" s="15" t="n">
        <v>67539.48</v>
      </c>
      <c r="J13" s="22" t="n">
        <v>0.923806319244973</v>
      </c>
      <c r="K13" s="23" t="n">
        <v>5331.31999999999</v>
      </c>
      <c r="L13" s="23"/>
      <c r="M13" s="23" t="n">
        <v>266.5</v>
      </c>
      <c r="N13" s="23" t="n">
        <v>266.5</v>
      </c>
      <c r="O13" s="25"/>
      <c r="P13" s="14" t="n">
        <v>266.5</v>
      </c>
    </row>
    <row r="14" customFormat="false" ht="14.25" hidden="false" customHeight="false" outlineLevel="0" collapsed="false">
      <c r="A14" s="25" t="n">
        <v>19</v>
      </c>
      <c r="B14" s="93" t="n">
        <v>577</v>
      </c>
      <c r="C14" s="17" t="s">
        <v>58</v>
      </c>
      <c r="D14" s="18" t="s">
        <v>59</v>
      </c>
      <c r="E14" s="19" t="s">
        <v>60</v>
      </c>
      <c r="F14" s="20" t="n">
        <v>56046.84</v>
      </c>
      <c r="G14" s="21" t="n">
        <v>2085</v>
      </c>
      <c r="H14" s="20" t="n">
        <v>62550</v>
      </c>
      <c r="I14" s="15" t="n">
        <v>57640.81</v>
      </c>
      <c r="J14" s="22" t="n">
        <v>0.921515747402078</v>
      </c>
      <c r="K14" s="23" t="n">
        <v>1593.97</v>
      </c>
      <c r="L14" s="23"/>
      <c r="M14" s="23" t="n">
        <v>79.5</v>
      </c>
      <c r="N14" s="23" t="n">
        <v>79.5</v>
      </c>
      <c r="O14" s="25"/>
      <c r="P14" s="14" t="n">
        <v>79.5</v>
      </c>
    </row>
    <row r="15" customFormat="false" ht="14.25" hidden="false" customHeight="false" outlineLevel="0" collapsed="false">
      <c r="A15" s="25" t="n">
        <v>23</v>
      </c>
      <c r="B15" s="25" t="n">
        <v>702</v>
      </c>
      <c r="C15" s="17" t="s">
        <v>231</v>
      </c>
      <c r="D15" s="18" t="s">
        <v>21</v>
      </c>
      <c r="E15" s="19" t="s">
        <v>70</v>
      </c>
      <c r="F15" s="20" t="n">
        <v>103833.82</v>
      </c>
      <c r="G15" s="21" t="n">
        <v>4150</v>
      </c>
      <c r="H15" s="20" t="n">
        <v>124500</v>
      </c>
      <c r="I15" s="15" t="n">
        <v>113111.53</v>
      </c>
      <c r="J15" s="22" t="n">
        <v>0.908526345381526</v>
      </c>
      <c r="K15" s="23" t="n">
        <v>9277.70999999999</v>
      </c>
      <c r="L15" s="23"/>
      <c r="M15" s="23" t="n">
        <v>464</v>
      </c>
      <c r="N15" s="23" t="n">
        <v>464</v>
      </c>
      <c r="O15" s="25"/>
      <c r="P15" s="14" t="n">
        <v>464</v>
      </c>
    </row>
    <row r="16" customFormat="false" ht="14.25" hidden="false" customHeight="false" outlineLevel="0" collapsed="false">
      <c r="A16" s="25" t="n">
        <v>28</v>
      </c>
      <c r="B16" s="93" t="n">
        <v>586</v>
      </c>
      <c r="C16" s="17" t="s">
        <v>95</v>
      </c>
      <c r="D16" s="18" t="s">
        <v>15</v>
      </c>
      <c r="E16" s="19" t="s">
        <v>96</v>
      </c>
      <c r="F16" s="20" t="n">
        <v>37361.22</v>
      </c>
      <c r="G16" s="21" t="n">
        <v>1738</v>
      </c>
      <c r="H16" s="20" t="n">
        <v>52140</v>
      </c>
      <c r="I16" s="15" t="n">
        <v>42974.41</v>
      </c>
      <c r="J16" s="22" t="n">
        <v>0.82421192942079</v>
      </c>
      <c r="K16" s="23" t="n">
        <v>5613.19</v>
      </c>
      <c r="L16" s="40" t="n">
        <v>400</v>
      </c>
      <c r="M16" s="23"/>
      <c r="N16" s="23" t="n">
        <v>400</v>
      </c>
      <c r="O16" s="25" t="n">
        <v>200</v>
      </c>
      <c r="P16" s="14" t="n">
        <v>600</v>
      </c>
    </row>
    <row r="17" customFormat="false" ht="14.25" hidden="false" customHeight="false" outlineLevel="0" collapsed="false">
      <c r="A17" s="25" t="n">
        <v>30</v>
      </c>
      <c r="B17" s="93" t="n">
        <v>709</v>
      </c>
      <c r="C17" s="17" t="s">
        <v>104</v>
      </c>
      <c r="D17" s="18" t="s">
        <v>30</v>
      </c>
      <c r="E17" s="19" t="s">
        <v>105</v>
      </c>
      <c r="F17" s="20" t="n">
        <v>91084.65</v>
      </c>
      <c r="G17" s="20" t="n">
        <v>4100</v>
      </c>
      <c r="H17" s="85" t="n">
        <v>123000</v>
      </c>
      <c r="I17" s="25" t="n">
        <v>98683.29</v>
      </c>
      <c r="J17" s="39" t="n">
        <v>0.802303170731707</v>
      </c>
      <c r="K17" s="25" t="n">
        <v>7598.64</v>
      </c>
      <c r="L17" s="25" t="n">
        <v>200</v>
      </c>
      <c r="M17" s="25"/>
      <c r="N17" s="23" t="n">
        <v>200</v>
      </c>
      <c r="O17" s="25" t="n">
        <v>200</v>
      </c>
      <c r="P17" s="14" t="n">
        <v>400</v>
      </c>
    </row>
    <row r="18" customFormat="false" ht="14.25" hidden="false" customHeight="false" outlineLevel="0" collapsed="false">
      <c r="A18" s="19"/>
      <c r="B18" s="19"/>
      <c r="C18" s="19"/>
      <c r="D18" s="43"/>
      <c r="E18" s="19"/>
      <c r="F18" s="43"/>
      <c r="G18" s="19"/>
      <c r="H18" s="19"/>
      <c r="I18" s="19"/>
      <c r="J18" s="19"/>
      <c r="K18" s="19" t="s">
        <v>13</v>
      </c>
      <c r="L18" s="19" t="n">
        <v>5900</v>
      </c>
      <c r="M18" s="19" t="n">
        <v>15504</v>
      </c>
      <c r="N18" s="23" t="n">
        <v>21404</v>
      </c>
      <c r="O18" s="19" t="n">
        <v>4900</v>
      </c>
      <c r="P18" s="14" t="n">
        <v>2630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03:31Z</dcterms:created>
  <dc:creator>Administrator</dc:creator>
  <dc:description/>
  <dc:language>en-US</dc:language>
  <cp:lastModifiedBy/>
  <dcterms:modified xsi:type="dcterms:W3CDTF">2015-07-15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