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11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16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272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西北片区</t>
  </si>
  <si>
    <t xml:space="preserve">汇融名城</t>
  </si>
  <si>
    <t xml:space="preserve">7.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18:00-19:00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大邑邛崃片区</t>
  </si>
  <si>
    <t xml:space="preserve">大邑北街店</t>
  </si>
  <si>
    <t xml:space="preserve">9.00---11.00</t>
  </si>
  <si>
    <t xml:space="preserve">18.30---19.30</t>
  </si>
  <si>
    <t xml:space="preserve">龙泉东街</t>
  </si>
  <si>
    <t xml:space="preserve">10:30-11:30</t>
  </si>
  <si>
    <t xml:space="preserve">清江东路店</t>
  </si>
  <si>
    <t xml:space="preserve">9:00-10:00</t>
  </si>
  <si>
    <t xml:space="preserve">17:00-18:00</t>
  </si>
  <si>
    <t xml:space="preserve">高新片区</t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楠丰路店</t>
  </si>
  <si>
    <t xml:space="preserve">华阳南湖</t>
  </si>
  <si>
    <t xml:space="preserve">16.00-17.00</t>
  </si>
  <si>
    <t xml:space="preserve">华油路药店</t>
  </si>
  <si>
    <t xml:space="preserve">18:30-19:30</t>
  </si>
  <si>
    <t xml:space="preserve">双楠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黄金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t xml:space="preserve">新繁店</t>
  </si>
  <si>
    <t xml:space="preserve">五里墩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9:30-10:30</t>
  </si>
  <si>
    <t xml:space="preserve">玉双路药店</t>
  </si>
  <si>
    <t xml:space="preserve">柳翠路药店</t>
  </si>
  <si>
    <t xml:space="preserve">青白江</t>
  </si>
  <si>
    <t xml:space="preserve">18:00-20:00</t>
  </si>
  <si>
    <t xml:space="preserve">崇都片区</t>
  </si>
  <si>
    <t xml:space="preserve">怀远店</t>
  </si>
  <si>
    <t xml:space="preserve">10:00-11:00</t>
  </si>
  <si>
    <t xml:space="preserve">温江同兴</t>
  </si>
  <si>
    <t xml:space="preserve">顺和店</t>
  </si>
  <si>
    <t xml:space="preserve">7.17</t>
  </si>
  <si>
    <t xml:space="preserve">10:00-11:00  </t>
  </si>
  <si>
    <t xml:space="preserve">19:30-20:30</t>
  </si>
  <si>
    <t xml:space="preserve">19:30—20:30</t>
  </si>
  <si>
    <t xml:space="preserve">新津兴义店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新园店</t>
  </si>
  <si>
    <t xml:space="preserve">19.00-20.00</t>
  </si>
  <si>
    <t xml:space="preserve">外西</t>
  </si>
  <si>
    <t xml:space="preserve">邓双</t>
  </si>
  <si>
    <t xml:space="preserve">新津正东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邛崃羊安店</t>
  </si>
  <si>
    <t xml:space="preserve">8:30-10:30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浣花滨河</t>
  </si>
  <si>
    <t xml:space="preserve">通盈街药店</t>
  </si>
  <si>
    <t xml:space="preserve">20:00-21:00</t>
  </si>
  <si>
    <t xml:space="preserve">观音桥街药店</t>
  </si>
  <si>
    <t xml:space="preserve">崔家店路药店</t>
  </si>
  <si>
    <t xml:space="preserve">龙泉驿锦绣</t>
  </si>
  <si>
    <t xml:space="preserve">18:00-21:00</t>
  </si>
  <si>
    <t xml:space="preserve">19:00-20:00</t>
  </si>
  <si>
    <t xml:space="preserve">羊马店</t>
  </si>
  <si>
    <t xml:space="preserve">郫县店</t>
  </si>
  <si>
    <t xml:space="preserve">新乐中街店</t>
  </si>
  <si>
    <t xml:space="preserve">锦华店</t>
  </si>
  <si>
    <t xml:space="preserve">西部店</t>
  </si>
  <si>
    <t xml:space="preserve">7.20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交大三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滨江东路药店</t>
  </si>
  <si>
    <t xml:space="preserve">华泰路药店</t>
  </si>
  <si>
    <t xml:space="preserve">19:00-21:00</t>
  </si>
  <si>
    <t xml:space="preserve">五津西路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一环路南一段</t>
  </si>
  <si>
    <t xml:space="preserve">9:00-11:00</t>
  </si>
  <si>
    <t xml:space="preserve">邛崃洪川店</t>
  </si>
  <si>
    <t xml:space="preserve">9.00-10.00</t>
  </si>
  <si>
    <t xml:space="preserve">双林路药店</t>
  </si>
  <si>
    <t xml:space="preserve">万科路药店</t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大邑沙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30-21:00</t>
  </si>
  <si>
    <t xml:space="preserve">9:00-10:30</t>
  </si>
  <si>
    <t xml:space="preserve">华康路药店</t>
  </si>
  <si>
    <t xml:space="preserve">崇中店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7.10</t>
  </si>
  <si>
    <t xml:space="preserve">7.3</t>
  </si>
  <si>
    <t xml:space="preserve">大邑东壕沟店</t>
  </si>
  <si>
    <t xml:space="preserve">8.30--10.30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G1" activePane="topRight" state="frozen"/>
      <selection pane="topLeft" activeCell="A1" activeCellId="0" sqref="A1"/>
      <selection pane="topRight" activeCell="I18" activeCellId="0" sqref="I1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199" customFormat="true" ht="15" hidden="false" customHeight="true" outlineLevel="0" collapsed="false">
      <c r="A4" s="190" t="s">
        <v>136</v>
      </c>
      <c r="B4" s="190" t="n">
        <v>581</v>
      </c>
      <c r="C4" s="190" t="s">
        <v>137</v>
      </c>
      <c r="D4" s="191" t="s">
        <v>138</v>
      </c>
      <c r="E4" s="192" t="s">
        <v>139</v>
      </c>
      <c r="F4" s="193" t="n">
        <v>1586.48</v>
      </c>
      <c r="G4" s="194" t="n">
        <v>76</v>
      </c>
      <c r="H4" s="195" t="n">
        <v>126.95</v>
      </c>
      <c r="I4" s="196" t="n">
        <v>0.08</v>
      </c>
      <c r="J4" s="195" t="n">
        <v>299.75</v>
      </c>
      <c r="K4" s="195" t="n">
        <v>9</v>
      </c>
      <c r="L4" s="197" t="n">
        <v>18.26</v>
      </c>
      <c r="M4" s="196" t="n">
        <v>0.06</v>
      </c>
      <c r="N4" s="195" t="n">
        <f aca="false">F4-J4</f>
        <v>1286.73</v>
      </c>
      <c r="O4" s="196" t="n">
        <f aca="false">N4/J4</f>
        <v>4.29267723102586</v>
      </c>
      <c r="P4" s="195" t="n">
        <f aca="false">G4-K4</f>
        <v>67</v>
      </c>
      <c r="Q4" s="196" t="n">
        <f aca="false">P4/K4</f>
        <v>7.44444444444445</v>
      </c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  <c r="IM4" s="198"/>
      <c r="IN4" s="198"/>
      <c r="IO4" s="198"/>
      <c r="IP4" s="198"/>
      <c r="IQ4" s="198"/>
      <c r="IR4" s="198"/>
      <c r="IS4" s="198"/>
    </row>
    <row r="5" s="209" customFormat="true" ht="15" hidden="false" customHeight="true" outlineLevel="0" collapsed="false">
      <c r="A5" s="200" t="s">
        <v>136</v>
      </c>
      <c r="B5" s="200" t="n">
        <v>581</v>
      </c>
      <c r="C5" s="200" t="s">
        <v>137</v>
      </c>
      <c r="D5" s="201" t="s">
        <v>140</v>
      </c>
      <c r="E5" s="202" t="s">
        <v>139</v>
      </c>
      <c r="F5" s="203" t="n">
        <v>2126.8</v>
      </c>
      <c r="G5" s="204" t="n">
        <v>76</v>
      </c>
      <c r="H5" s="205" t="n">
        <v>169.76</v>
      </c>
      <c r="I5" s="206" t="n">
        <v>0.0798</v>
      </c>
      <c r="J5" s="205" t="n">
        <v>65.7</v>
      </c>
      <c r="K5" s="205" t="n">
        <v>4</v>
      </c>
      <c r="L5" s="207" t="n">
        <v>25.28</v>
      </c>
      <c r="M5" s="206" t="n">
        <v>0.384</v>
      </c>
      <c r="N5" s="205" t="n">
        <f aca="false">F5-J5</f>
        <v>2061.1</v>
      </c>
      <c r="O5" s="206" t="n">
        <f aca="false">N5/J5</f>
        <v>31.3713850837139</v>
      </c>
      <c r="P5" s="205" t="n">
        <f aca="false">G5-K5</f>
        <v>72</v>
      </c>
      <c r="Q5" s="206" t="n">
        <f aca="false">P5/K5</f>
        <v>18</v>
      </c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  <c r="GT5" s="208"/>
      <c r="GU5" s="208"/>
      <c r="GV5" s="208"/>
      <c r="GW5" s="208"/>
      <c r="GX5" s="208"/>
      <c r="GY5" s="208"/>
      <c r="GZ5" s="208"/>
      <c r="HA5" s="208"/>
      <c r="HB5" s="208"/>
      <c r="HC5" s="208"/>
      <c r="HD5" s="208"/>
      <c r="HE5" s="208"/>
      <c r="HF5" s="208"/>
      <c r="HG5" s="208"/>
      <c r="HH5" s="208"/>
      <c r="HI5" s="208"/>
      <c r="HJ5" s="208"/>
      <c r="HK5" s="208"/>
      <c r="HL5" s="208"/>
      <c r="HM5" s="208"/>
      <c r="HN5" s="208"/>
      <c r="HO5" s="208"/>
      <c r="HP5" s="208"/>
      <c r="HQ5" s="208"/>
      <c r="HR5" s="208"/>
      <c r="HS5" s="208"/>
      <c r="HT5" s="208"/>
      <c r="HU5" s="208"/>
      <c r="HV5" s="208"/>
      <c r="HW5" s="208"/>
      <c r="HX5" s="208"/>
      <c r="HY5" s="208"/>
      <c r="HZ5" s="208"/>
      <c r="IA5" s="208"/>
      <c r="IB5" s="208"/>
      <c r="IC5" s="208"/>
      <c r="ID5" s="208"/>
      <c r="IE5" s="208"/>
      <c r="IF5" s="208"/>
      <c r="IG5" s="208"/>
      <c r="IH5" s="208"/>
      <c r="II5" s="208"/>
      <c r="IJ5" s="208"/>
      <c r="IK5" s="208"/>
      <c r="IL5" s="208"/>
      <c r="IM5" s="208"/>
      <c r="IN5" s="208"/>
      <c r="IO5" s="208"/>
      <c r="IP5" s="208"/>
      <c r="IQ5" s="208"/>
      <c r="IR5" s="208"/>
      <c r="IS5" s="208"/>
    </row>
    <row r="6" customFormat="false" ht="15" hidden="false" customHeight="true" outlineLevel="0" collapsed="false">
      <c r="A6" s="210" t="s">
        <v>136</v>
      </c>
      <c r="B6" s="210" t="n">
        <v>339</v>
      </c>
      <c r="C6" s="210" t="s">
        <v>45</v>
      </c>
      <c r="D6" s="210" t="n">
        <v>7.15</v>
      </c>
      <c r="E6" s="211" t="s">
        <v>141</v>
      </c>
      <c r="F6" s="20"/>
      <c r="G6" s="21"/>
      <c r="H6" s="21"/>
      <c r="I6" s="90"/>
      <c r="J6" s="19"/>
      <c r="K6" s="19"/>
      <c r="L6" s="19"/>
      <c r="M6" s="87"/>
      <c r="N6" s="212" t="n">
        <f aca="false">F6-J6</f>
        <v>0</v>
      </c>
      <c r="O6" s="213" t="e">
        <f aca="false">N6/J6</f>
        <v>#DIV/0!</v>
      </c>
      <c r="P6" s="212" t="n">
        <f aca="false">G6-K6</f>
        <v>0</v>
      </c>
      <c r="Q6" s="213" t="e">
        <f aca="false">P6/K6</f>
        <v>#DIV/0!</v>
      </c>
    </row>
    <row r="7" customFormat="false" ht="15" hidden="false" customHeight="true" outlineLevel="0" collapsed="false">
      <c r="A7" s="210" t="s">
        <v>136</v>
      </c>
      <c r="B7" s="211" t="n">
        <v>727</v>
      </c>
      <c r="C7" s="210" t="s">
        <v>142</v>
      </c>
      <c r="D7" s="211" t="n">
        <v>7.15</v>
      </c>
      <c r="E7" s="211" t="s">
        <v>143</v>
      </c>
      <c r="F7" s="214"/>
      <c r="G7" s="215"/>
      <c r="H7" s="21"/>
      <c r="I7" s="90"/>
      <c r="J7" s="19"/>
      <c r="K7" s="19"/>
      <c r="L7" s="216"/>
      <c r="M7" s="87"/>
      <c r="N7" s="212" t="n">
        <f aca="false">F7-J7</f>
        <v>0</v>
      </c>
      <c r="O7" s="213" t="e">
        <f aca="false">N7/J7</f>
        <v>#DIV/0!</v>
      </c>
      <c r="P7" s="212" t="n">
        <f aca="false">G7-K7</f>
        <v>0</v>
      </c>
      <c r="Q7" s="213" t="e">
        <f aca="false">P7/K7</f>
        <v>#DIV/0!</v>
      </c>
    </row>
    <row r="8" customFormat="false" ht="15" hidden="false" customHeight="true" outlineLevel="0" collapsed="false">
      <c r="A8" s="210" t="s">
        <v>136</v>
      </c>
      <c r="B8" s="211" t="n">
        <v>731</v>
      </c>
      <c r="C8" s="210" t="s">
        <v>86</v>
      </c>
      <c r="D8" s="211" t="n">
        <v>7.15</v>
      </c>
      <c r="E8" s="211" t="s">
        <v>143</v>
      </c>
      <c r="F8" s="214"/>
      <c r="G8" s="215"/>
      <c r="H8" s="217"/>
      <c r="I8" s="90"/>
      <c r="J8" s="218"/>
      <c r="K8" s="218"/>
      <c r="L8" s="219"/>
      <c r="M8" s="87"/>
      <c r="N8" s="212" t="n">
        <f aca="false">F8-J8</f>
        <v>0</v>
      </c>
      <c r="O8" s="213" t="e">
        <f aca="false">N8/J8</f>
        <v>#DIV/0!</v>
      </c>
      <c r="P8" s="212" t="n">
        <f aca="false">G8-K8</f>
        <v>0</v>
      </c>
      <c r="Q8" s="213" t="e">
        <f aca="false">P8/K8</f>
        <v>#DIV/0!</v>
      </c>
    </row>
    <row r="9" customFormat="false" ht="15" hidden="false" customHeight="true" outlineLevel="0" collapsed="false">
      <c r="A9" s="210" t="s">
        <v>136</v>
      </c>
      <c r="B9" s="211" t="n">
        <v>709</v>
      </c>
      <c r="C9" s="210" t="s">
        <v>144</v>
      </c>
      <c r="D9" s="211" t="n">
        <v>7.15</v>
      </c>
      <c r="E9" s="211" t="s">
        <v>145</v>
      </c>
      <c r="F9" s="220"/>
      <c r="G9" s="221"/>
      <c r="H9" s="221"/>
      <c r="I9" s="90"/>
      <c r="J9" s="216"/>
      <c r="K9" s="216"/>
      <c r="L9" s="216"/>
      <c r="M9" s="87"/>
      <c r="N9" s="212" t="n">
        <f aca="false">F9-J9</f>
        <v>0</v>
      </c>
      <c r="O9" s="213" t="e">
        <f aca="false">N9/J9</f>
        <v>#DIV/0!</v>
      </c>
      <c r="P9" s="212" t="n">
        <f aca="false">G9-K9</f>
        <v>0</v>
      </c>
      <c r="Q9" s="213" t="e">
        <f aca="false">P9/K9</f>
        <v>#DIV/0!</v>
      </c>
    </row>
    <row r="10" customFormat="false" ht="15" hidden="false" customHeight="true" outlineLevel="0" collapsed="false">
      <c r="A10" s="210" t="s">
        <v>136</v>
      </c>
      <c r="B10" s="211" t="n">
        <v>349</v>
      </c>
      <c r="C10" s="210" t="s">
        <v>146</v>
      </c>
      <c r="D10" s="211" t="n">
        <v>7.15</v>
      </c>
      <c r="E10" s="211" t="s">
        <v>147</v>
      </c>
      <c r="F10" s="222"/>
      <c r="G10" s="21"/>
      <c r="H10" s="21"/>
      <c r="I10" s="90"/>
      <c r="J10" s="19"/>
      <c r="K10" s="19"/>
      <c r="L10" s="19"/>
      <c r="M10" s="87"/>
      <c r="N10" s="212" t="n">
        <f aca="false">F10-J10</f>
        <v>0</v>
      </c>
      <c r="O10" s="213" t="e">
        <f aca="false">N10/J10</f>
        <v>#DIV/0!</v>
      </c>
      <c r="P10" s="212" t="n">
        <f aca="false">G10-K10</f>
        <v>0</v>
      </c>
      <c r="Q10" s="213" t="e">
        <f aca="false">P10/K10</f>
        <v>#DIV/0!</v>
      </c>
    </row>
    <row r="11" customFormat="false" ht="15" hidden="false" customHeight="true" outlineLevel="0" collapsed="false">
      <c r="A11" s="210" t="s">
        <v>136</v>
      </c>
      <c r="B11" s="211" t="n">
        <v>308</v>
      </c>
      <c r="C11" s="210" t="s">
        <v>148</v>
      </c>
      <c r="D11" s="223" t="n">
        <v>7.15</v>
      </c>
      <c r="E11" s="211" t="s">
        <v>143</v>
      </c>
      <c r="F11" s="21"/>
      <c r="G11" s="21"/>
      <c r="H11" s="221"/>
      <c r="I11" s="90"/>
      <c r="J11" s="216"/>
      <c r="K11" s="216"/>
      <c r="L11" s="216"/>
      <c r="M11" s="87"/>
      <c r="N11" s="212" t="n">
        <f aca="false">F11-J11</f>
        <v>0</v>
      </c>
      <c r="O11" s="213" t="e">
        <f aca="false">N11/J11</f>
        <v>#DIV/0!</v>
      </c>
      <c r="P11" s="212" t="n">
        <f aca="false">G11-K11</f>
        <v>0</v>
      </c>
      <c r="Q11" s="213" t="e">
        <f aca="false">P11/K11</f>
        <v>#DIV/0!</v>
      </c>
    </row>
    <row r="12" customFormat="false" ht="15" hidden="false" customHeight="true" outlineLevel="0" collapsed="false">
      <c r="A12" s="103" t="s">
        <v>149</v>
      </c>
      <c r="B12" s="139" t="n">
        <v>579</v>
      </c>
      <c r="C12" s="210" t="s">
        <v>150</v>
      </c>
      <c r="D12" s="211" t="n">
        <v>7.15</v>
      </c>
      <c r="E12" s="224" t="s">
        <v>151</v>
      </c>
      <c r="F12" s="225"/>
      <c r="G12" s="226"/>
      <c r="H12" s="221"/>
      <c r="I12" s="90"/>
      <c r="J12" s="227"/>
      <c r="K12" s="216"/>
      <c r="L12" s="216"/>
      <c r="M12" s="87"/>
      <c r="N12" s="212" t="n">
        <f aca="false">F12-J12</f>
        <v>0</v>
      </c>
      <c r="O12" s="213" t="e">
        <f aca="false">N12/J12</f>
        <v>#DIV/0!</v>
      </c>
      <c r="P12" s="212" t="n">
        <f aca="false">G12-K12</f>
        <v>0</v>
      </c>
      <c r="Q12" s="213" t="e">
        <f aca="false">P12/K12</f>
        <v>#DIV/0!</v>
      </c>
    </row>
    <row r="13" customFormat="false" ht="15" hidden="false" customHeight="true" outlineLevel="0" collapsed="false">
      <c r="A13" s="103" t="s">
        <v>149</v>
      </c>
      <c r="B13" s="139" t="n">
        <v>579</v>
      </c>
      <c r="C13" s="210" t="s">
        <v>150</v>
      </c>
      <c r="D13" s="223" t="n">
        <v>7.15</v>
      </c>
      <c r="E13" s="228" t="s">
        <v>152</v>
      </c>
      <c r="F13" s="225"/>
      <c r="G13" s="226"/>
      <c r="H13" s="221"/>
      <c r="I13" s="90"/>
      <c r="J13" s="229"/>
      <c r="K13" s="216"/>
      <c r="L13" s="216"/>
      <c r="M13" s="87"/>
      <c r="N13" s="212" t="n">
        <f aca="false">F13-J13</f>
        <v>0</v>
      </c>
      <c r="O13" s="213" t="e">
        <f aca="false">N13/J13</f>
        <v>#DIV/0!</v>
      </c>
      <c r="P13" s="212" t="n">
        <f aca="false">G13-K13</f>
        <v>0</v>
      </c>
      <c r="Q13" s="213" t="e">
        <f aca="false">P13/K13</f>
        <v>#DIV/0!</v>
      </c>
    </row>
    <row r="14" customFormat="false" ht="16.5" hidden="false" customHeight="true" outlineLevel="0" collapsed="false">
      <c r="A14" s="230" t="s">
        <v>27</v>
      </c>
      <c r="B14" s="211" t="n">
        <v>718</v>
      </c>
      <c r="C14" s="210" t="s">
        <v>153</v>
      </c>
      <c r="D14" s="211" t="n">
        <v>7.15</v>
      </c>
      <c r="E14" s="231" t="s">
        <v>154</v>
      </c>
      <c r="F14" s="225"/>
      <c r="G14" s="222"/>
      <c r="H14" s="225"/>
      <c r="I14" s="90"/>
      <c r="J14" s="232"/>
      <c r="K14" s="232"/>
      <c r="L14" s="232"/>
      <c r="M14" s="87"/>
      <c r="N14" s="212" t="n">
        <f aca="false">F14-J14</f>
        <v>0</v>
      </c>
      <c r="O14" s="213" t="e">
        <f aca="false">N14/J14</f>
        <v>#DIV/0!</v>
      </c>
      <c r="P14" s="212" t="n">
        <f aca="false">G14-K14</f>
        <v>0</v>
      </c>
      <c r="Q14" s="213" t="e">
        <f aca="false">P14/K14</f>
        <v>#DIV/0!</v>
      </c>
    </row>
    <row r="15" s="9" customFormat="true" ht="15" hidden="false" customHeight="true" outlineLevel="0" collapsed="false">
      <c r="A15" s="10" t="s">
        <v>37</v>
      </c>
      <c r="B15" s="211" t="n">
        <v>357</v>
      </c>
      <c r="C15" s="210" t="s">
        <v>155</v>
      </c>
      <c r="D15" s="223" t="n">
        <v>7.15</v>
      </c>
      <c r="E15" s="233" t="s">
        <v>156</v>
      </c>
      <c r="F15" s="21"/>
      <c r="G15" s="20"/>
      <c r="H15" s="21"/>
      <c r="I15" s="90"/>
      <c r="J15" s="19"/>
      <c r="K15" s="19"/>
      <c r="L15" s="19"/>
      <c r="M15" s="87"/>
      <c r="N15" s="212" t="n">
        <f aca="false">F15-J15</f>
        <v>0</v>
      </c>
      <c r="O15" s="213" t="e">
        <f aca="false">N15/J15</f>
        <v>#DIV/0!</v>
      </c>
      <c r="P15" s="212" t="n">
        <f aca="false">G15-K15</f>
        <v>0</v>
      </c>
      <c r="Q15" s="213" t="e">
        <f aca="false">P15/K15</f>
        <v>#DIV/0!</v>
      </c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  <c r="IL15" s="176"/>
    </row>
    <row r="16" s="9" customFormat="true" ht="15" hidden="false" customHeight="true" outlineLevel="0" collapsed="false">
      <c r="A16" s="10" t="s">
        <v>37</v>
      </c>
      <c r="B16" s="211" t="n">
        <v>357</v>
      </c>
      <c r="C16" s="210" t="s">
        <v>155</v>
      </c>
      <c r="D16" s="234" t="n">
        <v>7.15</v>
      </c>
      <c r="E16" s="233" t="s">
        <v>157</v>
      </c>
      <c r="F16" s="21"/>
      <c r="G16" s="20"/>
      <c r="H16" s="21"/>
      <c r="I16" s="90"/>
      <c r="J16" s="19"/>
      <c r="K16" s="19"/>
      <c r="L16" s="19"/>
      <c r="M16" s="87"/>
      <c r="N16" s="212" t="n">
        <f aca="false">F16-J16</f>
        <v>0</v>
      </c>
      <c r="O16" s="213" t="e">
        <f aca="false">N16/J16</f>
        <v>#DIV/0!</v>
      </c>
      <c r="P16" s="212" t="n">
        <f aca="false">G16-K16</f>
        <v>0</v>
      </c>
      <c r="Q16" s="213" t="e">
        <f aca="false">P16/K16</f>
        <v>#DIV/0!</v>
      </c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</row>
    <row r="17" customFormat="false" ht="15" hidden="false" customHeight="true" outlineLevel="0" collapsed="false">
      <c r="A17" s="210" t="s">
        <v>158</v>
      </c>
      <c r="B17" s="211" t="n">
        <v>733</v>
      </c>
      <c r="C17" s="210" t="s">
        <v>159</v>
      </c>
      <c r="D17" s="211" t="n">
        <v>7.15</v>
      </c>
      <c r="E17" s="211" t="s">
        <v>160</v>
      </c>
      <c r="F17" s="220"/>
      <c r="G17" s="221"/>
      <c r="H17" s="221"/>
      <c r="I17" s="90"/>
      <c r="J17" s="216"/>
      <c r="K17" s="216"/>
      <c r="L17" s="216"/>
      <c r="M17" s="87"/>
      <c r="N17" s="212" t="n">
        <f aca="false">F17-J17</f>
        <v>0</v>
      </c>
      <c r="O17" s="213" t="e">
        <f aca="false">N17/J17</f>
        <v>#DIV/0!</v>
      </c>
      <c r="P17" s="212" t="n">
        <f aca="false">G17-K17</f>
        <v>0</v>
      </c>
      <c r="Q17" s="213" t="e">
        <f aca="false">P17/K17</f>
        <v>#DIV/0!</v>
      </c>
    </row>
    <row r="18" customFormat="false" ht="15" hidden="false" customHeight="true" outlineLevel="0" collapsed="false">
      <c r="A18" s="210" t="s">
        <v>158</v>
      </c>
      <c r="B18" s="211" t="n">
        <v>546</v>
      </c>
      <c r="C18" s="210" t="s">
        <v>161</v>
      </c>
      <c r="D18" s="223" t="n">
        <v>7.15</v>
      </c>
      <c r="E18" s="211" t="s">
        <v>160</v>
      </c>
      <c r="F18" s="222"/>
      <c r="G18" s="225"/>
      <c r="H18" s="235"/>
      <c r="I18" s="90"/>
      <c r="J18" s="232"/>
      <c r="K18" s="232"/>
      <c r="L18" s="236"/>
      <c r="M18" s="87"/>
      <c r="N18" s="212" t="n">
        <f aca="false">F18-J18</f>
        <v>0</v>
      </c>
      <c r="O18" s="213" t="e">
        <f aca="false">N18/J18</f>
        <v>#DIV/0!</v>
      </c>
      <c r="P18" s="212" t="n">
        <f aca="false">G18-K18</f>
        <v>0</v>
      </c>
      <c r="Q18" s="213" t="e">
        <f aca="false">P18/K18</f>
        <v>#DIV/0!</v>
      </c>
    </row>
    <row r="19" customFormat="false" ht="15" hidden="false" customHeight="true" outlineLevel="0" collapsed="false">
      <c r="A19" s="210" t="s">
        <v>158</v>
      </c>
      <c r="B19" s="211" t="n">
        <v>389</v>
      </c>
      <c r="C19" s="210" t="s">
        <v>162</v>
      </c>
      <c r="D19" s="237" t="n">
        <v>7.16</v>
      </c>
      <c r="E19" s="211" t="s">
        <v>163</v>
      </c>
      <c r="F19" s="222"/>
      <c r="G19" s="225"/>
      <c r="H19" s="225"/>
      <c r="I19" s="90"/>
      <c r="J19" s="232"/>
      <c r="K19" s="232"/>
      <c r="L19" s="232"/>
      <c r="M19" s="87"/>
      <c r="N19" s="212" t="n">
        <f aca="false">F19-J19</f>
        <v>0</v>
      </c>
      <c r="O19" s="213" t="e">
        <f aca="false">N19/J19</f>
        <v>#DIV/0!</v>
      </c>
      <c r="P19" s="212" t="n">
        <f aca="false">G19-K19</f>
        <v>0</v>
      </c>
      <c r="Q19" s="213" t="e">
        <f aca="false">P19/K19</f>
        <v>#DIV/0!</v>
      </c>
    </row>
    <row r="20" customFormat="false" ht="15" hidden="false" customHeight="true" outlineLevel="0" collapsed="false">
      <c r="A20" s="210" t="s">
        <v>158</v>
      </c>
      <c r="B20" s="211" t="n">
        <v>584</v>
      </c>
      <c r="C20" s="210" t="s">
        <v>102</v>
      </c>
      <c r="D20" s="237" t="n">
        <v>7.16</v>
      </c>
      <c r="E20" s="211" t="s">
        <v>139</v>
      </c>
      <c r="F20" s="220"/>
      <c r="G20" s="221"/>
      <c r="H20" s="221"/>
      <c r="I20" s="90"/>
      <c r="J20" s="216"/>
      <c r="K20" s="216"/>
      <c r="L20" s="216"/>
      <c r="M20" s="87"/>
      <c r="N20" s="212" t="n">
        <f aca="false">F20-J20</f>
        <v>0</v>
      </c>
      <c r="O20" s="213" t="e">
        <f aca="false">N20/J20</f>
        <v>#DIV/0!</v>
      </c>
      <c r="P20" s="212" t="n">
        <f aca="false">G20-K20</f>
        <v>0</v>
      </c>
      <c r="Q20" s="213" t="e">
        <f aca="false">P20/K20</f>
        <v>#DIV/0!</v>
      </c>
    </row>
    <row r="21" s="9" customFormat="true" ht="15" hidden="false" customHeight="true" outlineLevel="0" collapsed="false">
      <c r="A21" s="230" t="s">
        <v>27</v>
      </c>
      <c r="B21" s="211" t="n">
        <v>578</v>
      </c>
      <c r="C21" s="210" t="s">
        <v>164</v>
      </c>
      <c r="D21" s="237" t="n">
        <v>7.16</v>
      </c>
      <c r="E21" s="231" t="s">
        <v>165</v>
      </c>
      <c r="F21" s="238"/>
      <c r="G21" s="239"/>
      <c r="H21" s="238"/>
      <c r="I21" s="90"/>
      <c r="J21" s="240"/>
      <c r="K21" s="240"/>
      <c r="L21" s="240"/>
      <c r="M21" s="87"/>
      <c r="N21" s="212" t="n">
        <f aca="false">F21-J21</f>
        <v>0</v>
      </c>
      <c r="O21" s="213" t="e">
        <f aca="false">N21/J21</f>
        <v>#DIV/0!</v>
      </c>
      <c r="P21" s="212" t="n">
        <f aca="false">G21-K21</f>
        <v>0</v>
      </c>
      <c r="Q21" s="213" t="e">
        <f aca="false">P21/K21</f>
        <v>#DIV/0!</v>
      </c>
      <c r="R21" s="241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  <c r="IL21" s="176"/>
    </row>
    <row r="22" s="9" customFormat="true" ht="15" hidden="false" customHeight="true" outlineLevel="0" collapsed="false">
      <c r="A22" s="103" t="s">
        <v>37</v>
      </c>
      <c r="B22" s="69" t="n">
        <v>516</v>
      </c>
      <c r="C22" s="103" t="s">
        <v>166</v>
      </c>
      <c r="D22" s="172" t="n">
        <v>7.16</v>
      </c>
      <c r="E22" s="140" t="s">
        <v>145</v>
      </c>
      <c r="F22" s="21"/>
      <c r="G22" s="220"/>
      <c r="H22" s="221"/>
      <c r="I22" s="90"/>
      <c r="J22" s="232"/>
      <c r="K22" s="232"/>
      <c r="L22" s="232"/>
      <c r="M22" s="87"/>
      <c r="N22" s="212" t="n">
        <f aca="false">F22-J22</f>
        <v>0</v>
      </c>
      <c r="O22" s="213" t="e">
        <f aca="false">N22/J22</f>
        <v>#DIV/0!</v>
      </c>
      <c r="P22" s="212" t="n">
        <f aca="false">G22-K22</f>
        <v>0</v>
      </c>
      <c r="Q22" s="213" t="e">
        <f aca="false">P22/K22</f>
        <v>#DIV/0!</v>
      </c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  <c r="IL22" s="176"/>
    </row>
    <row r="23" s="9" customFormat="true" ht="15" hidden="false" customHeight="true" outlineLevel="0" collapsed="false">
      <c r="A23" s="103" t="s">
        <v>37</v>
      </c>
      <c r="B23" s="69" t="n">
        <v>381</v>
      </c>
      <c r="C23" s="103" t="s">
        <v>166</v>
      </c>
      <c r="D23" s="172" t="n">
        <v>7.16</v>
      </c>
      <c r="E23" s="140" t="s">
        <v>167</v>
      </c>
      <c r="F23" s="21"/>
      <c r="G23" s="222"/>
      <c r="H23" s="225"/>
      <c r="I23" s="90"/>
      <c r="J23" s="232"/>
      <c r="K23" s="232"/>
      <c r="L23" s="232"/>
      <c r="M23" s="87"/>
      <c r="N23" s="212" t="n">
        <f aca="false">F23-J23</f>
        <v>0</v>
      </c>
      <c r="O23" s="213" t="e">
        <f aca="false">N23/J23</f>
        <v>#DIV/0!</v>
      </c>
      <c r="P23" s="212" t="n">
        <f aca="false">G23-K23</f>
        <v>0</v>
      </c>
      <c r="Q23" s="213" t="e">
        <f aca="false">P23/K23</f>
        <v>#DIV/0!</v>
      </c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  <c r="IL23" s="176"/>
    </row>
    <row r="24" s="9" customFormat="true" ht="15" hidden="false" customHeight="true" outlineLevel="0" collapsed="false">
      <c r="A24" s="103" t="s">
        <v>37</v>
      </c>
      <c r="B24" s="69" t="n">
        <v>381</v>
      </c>
      <c r="C24" s="103" t="s">
        <v>168</v>
      </c>
      <c r="D24" s="172" t="n">
        <v>7.16</v>
      </c>
      <c r="E24" s="140" t="s">
        <v>169</v>
      </c>
      <c r="F24" s="21"/>
      <c r="G24" s="20"/>
      <c r="H24" s="21"/>
      <c r="I24" s="90"/>
      <c r="J24" s="19"/>
      <c r="K24" s="19"/>
      <c r="L24" s="19"/>
      <c r="M24" s="87"/>
      <c r="N24" s="212" t="n">
        <f aca="false">F24-J24</f>
        <v>0</v>
      </c>
      <c r="O24" s="213" t="e">
        <f aca="false">N24/J24</f>
        <v>#DIV/0!</v>
      </c>
      <c r="P24" s="212" t="n">
        <f aca="false">G24-K24</f>
        <v>0</v>
      </c>
      <c r="Q24" s="213" t="e">
        <f aca="false">P24/K24</f>
        <v>#DIV/0!</v>
      </c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</row>
    <row r="25" customFormat="false" ht="15" hidden="false" customHeight="true" outlineLevel="0" collapsed="false">
      <c r="A25" s="210" t="s">
        <v>136</v>
      </c>
      <c r="B25" s="211" t="n">
        <v>585</v>
      </c>
      <c r="C25" s="210" t="s">
        <v>170</v>
      </c>
      <c r="D25" s="211" t="n">
        <v>7.16</v>
      </c>
      <c r="E25" s="211" t="s">
        <v>167</v>
      </c>
      <c r="F25" s="214"/>
      <c r="G25" s="215"/>
      <c r="H25" s="221"/>
      <c r="I25" s="90"/>
      <c r="J25" s="216"/>
      <c r="K25" s="216"/>
      <c r="L25" s="240"/>
      <c r="M25" s="87"/>
      <c r="N25" s="212" t="n">
        <f aca="false">F25-J25</f>
        <v>0</v>
      </c>
      <c r="O25" s="213" t="e">
        <f aca="false">N25/J25</f>
        <v>#DIV/0!</v>
      </c>
      <c r="P25" s="212" t="n">
        <f aca="false">G25-K25</f>
        <v>0</v>
      </c>
      <c r="Q25" s="213" t="e">
        <f aca="false">P25/K25</f>
        <v>#DIV/0!</v>
      </c>
    </row>
    <row r="26" customFormat="false" ht="15" hidden="false" customHeight="true" outlineLevel="0" collapsed="false">
      <c r="A26" s="210" t="s">
        <v>136</v>
      </c>
      <c r="B26" s="211" t="n">
        <v>597</v>
      </c>
      <c r="C26" s="210" t="s">
        <v>171</v>
      </c>
      <c r="D26" s="211" t="n">
        <v>7.16</v>
      </c>
      <c r="E26" s="211" t="s">
        <v>169</v>
      </c>
      <c r="F26" s="20"/>
      <c r="G26" s="21"/>
      <c r="H26" s="21"/>
      <c r="I26" s="90"/>
      <c r="J26" s="19"/>
      <c r="K26" s="19"/>
      <c r="L26" s="19"/>
      <c r="M26" s="87"/>
      <c r="N26" s="212" t="n">
        <f aca="false">F26-J26</f>
        <v>0</v>
      </c>
      <c r="O26" s="213" t="e">
        <f aca="false">N26/J26</f>
        <v>#DIV/0!</v>
      </c>
      <c r="P26" s="212" t="n">
        <f aca="false">G26-K26</f>
        <v>0</v>
      </c>
      <c r="Q26" s="213" t="e">
        <f aca="false">P26/K26</f>
        <v>#DIV/0!</v>
      </c>
    </row>
    <row r="27" customFormat="false" ht="15" hidden="false" customHeight="true" outlineLevel="0" collapsed="false">
      <c r="A27" s="210" t="s">
        <v>136</v>
      </c>
      <c r="B27" s="211" t="n">
        <v>395</v>
      </c>
      <c r="C27" s="210" t="s">
        <v>172</v>
      </c>
      <c r="D27" s="211" t="n">
        <v>7.16</v>
      </c>
      <c r="E27" s="211" t="s">
        <v>169</v>
      </c>
      <c r="F27" s="214"/>
      <c r="G27" s="217"/>
      <c r="H27" s="217"/>
      <c r="I27" s="90"/>
      <c r="J27" s="218"/>
      <c r="K27" s="218"/>
      <c r="L27" s="219"/>
      <c r="M27" s="87"/>
      <c r="N27" s="212" t="n">
        <f aca="false">F27-J27</f>
        <v>0</v>
      </c>
      <c r="O27" s="213" t="e">
        <f aca="false">N27/J27</f>
        <v>#DIV/0!</v>
      </c>
      <c r="P27" s="212" t="n">
        <f aca="false">G27-K27</f>
        <v>0</v>
      </c>
      <c r="Q27" s="213" t="e">
        <f aca="false">P27/K27</f>
        <v>#DIV/0!</v>
      </c>
    </row>
    <row r="28" customFormat="false" ht="15" hidden="false" customHeight="true" outlineLevel="0" collapsed="false">
      <c r="A28" s="210" t="s">
        <v>136</v>
      </c>
      <c r="B28" s="211" t="n">
        <v>597</v>
      </c>
      <c r="C28" s="210" t="s">
        <v>78</v>
      </c>
      <c r="D28" s="211" t="n">
        <v>7.17</v>
      </c>
      <c r="E28" s="211" t="s">
        <v>173</v>
      </c>
      <c r="F28" s="214"/>
      <c r="G28" s="215"/>
      <c r="H28" s="221"/>
      <c r="I28" s="90"/>
      <c r="J28" s="216"/>
      <c r="K28" s="216"/>
      <c r="L28" s="216"/>
      <c r="M28" s="87"/>
      <c r="N28" s="212" t="n">
        <f aca="false">F28-J28</f>
        <v>0</v>
      </c>
      <c r="O28" s="213" t="e">
        <f aca="false">N28/J28</f>
        <v>#DIV/0!</v>
      </c>
      <c r="P28" s="212" t="n">
        <f aca="false">G28-K28</f>
        <v>0</v>
      </c>
      <c r="Q28" s="213" t="e">
        <f aca="false">P28/K28</f>
        <v>#DIV/0!</v>
      </c>
    </row>
    <row r="29" s="9" customFormat="true" ht="15" hidden="false" customHeight="true" outlineLevel="0" collapsed="false">
      <c r="A29" s="103" t="s">
        <v>37</v>
      </c>
      <c r="B29" s="69" t="n">
        <v>381</v>
      </c>
      <c r="C29" s="103" t="s">
        <v>168</v>
      </c>
      <c r="D29" s="172" t="n">
        <v>7.17</v>
      </c>
      <c r="E29" s="140" t="s">
        <v>169</v>
      </c>
      <c r="F29" s="21"/>
      <c r="G29" s="20"/>
      <c r="H29" s="21"/>
      <c r="I29" s="90"/>
      <c r="J29" s="19"/>
      <c r="K29" s="19"/>
      <c r="L29" s="19"/>
      <c r="M29" s="87"/>
      <c r="N29" s="212" t="n">
        <f aca="false">F29-J29</f>
        <v>0</v>
      </c>
      <c r="O29" s="213" t="e">
        <f aca="false">N29/J29</f>
        <v>#DIV/0!</v>
      </c>
      <c r="P29" s="212" t="n">
        <f aca="false">G29-K29</f>
        <v>0</v>
      </c>
      <c r="Q29" s="213" t="e">
        <f aca="false">P29/K29</f>
        <v>#DIV/0!</v>
      </c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  <c r="IL29" s="176"/>
    </row>
    <row r="30" s="243" customFormat="true" ht="15" hidden="false" customHeight="true" outlineLevel="0" collapsed="false">
      <c r="A30" s="230" t="s">
        <v>27</v>
      </c>
      <c r="B30" s="211" t="n">
        <v>598</v>
      </c>
      <c r="C30" s="210" t="s">
        <v>174</v>
      </c>
      <c r="D30" s="211" t="n">
        <v>7.17</v>
      </c>
      <c r="E30" s="231" t="s">
        <v>175</v>
      </c>
      <c r="F30" s="225"/>
      <c r="G30" s="222"/>
      <c r="H30" s="235"/>
      <c r="I30" s="90"/>
      <c r="J30" s="232"/>
      <c r="K30" s="232"/>
      <c r="L30" s="236"/>
      <c r="M30" s="87"/>
      <c r="N30" s="212" t="n">
        <f aca="false">F30-J30</f>
        <v>0</v>
      </c>
      <c r="O30" s="213" t="e">
        <f aca="false">N30/J30</f>
        <v>#DIV/0!</v>
      </c>
      <c r="P30" s="212" t="n">
        <f aca="false">G30-K30</f>
        <v>0</v>
      </c>
      <c r="Q30" s="213" t="e">
        <f aca="false">P30/K30</f>
        <v>#DIV/0!</v>
      </c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2"/>
      <c r="EY30" s="242"/>
      <c r="EZ30" s="242"/>
      <c r="FA30" s="242"/>
      <c r="FB30" s="242"/>
      <c r="FC30" s="242"/>
      <c r="FD30" s="242"/>
      <c r="FE30" s="242"/>
      <c r="FF30" s="242"/>
      <c r="FG30" s="242"/>
      <c r="FH30" s="242"/>
      <c r="FI30" s="242"/>
      <c r="FJ30" s="242"/>
      <c r="FK30" s="242"/>
      <c r="FL30" s="242"/>
      <c r="FM30" s="242"/>
      <c r="FN30" s="242"/>
      <c r="FO30" s="242"/>
      <c r="FP30" s="242"/>
      <c r="FQ30" s="242"/>
      <c r="FR30" s="242"/>
      <c r="FS30" s="242"/>
      <c r="FT30" s="242"/>
      <c r="FU30" s="242"/>
      <c r="FV30" s="242"/>
      <c r="FW30" s="242"/>
      <c r="FX30" s="242"/>
      <c r="FY30" s="242"/>
      <c r="FZ30" s="242"/>
      <c r="GA30" s="242"/>
      <c r="GB30" s="242"/>
      <c r="GC30" s="242"/>
      <c r="GD30" s="242"/>
      <c r="GE30" s="242"/>
      <c r="GF30" s="242"/>
      <c r="GG30" s="242"/>
      <c r="GH30" s="242"/>
      <c r="GI30" s="242"/>
      <c r="GJ30" s="242"/>
      <c r="GK30" s="242"/>
      <c r="GL30" s="242"/>
      <c r="GM30" s="242"/>
      <c r="GN30" s="242"/>
      <c r="GO30" s="242"/>
      <c r="GP30" s="242"/>
      <c r="GQ30" s="242"/>
      <c r="GR30" s="242"/>
      <c r="GS30" s="242"/>
      <c r="GT30" s="242"/>
      <c r="GU30" s="242"/>
      <c r="GV30" s="242"/>
      <c r="GW30" s="242"/>
      <c r="GX30" s="242"/>
      <c r="GY30" s="242"/>
      <c r="GZ30" s="242"/>
      <c r="HA30" s="242"/>
      <c r="HB30" s="242"/>
      <c r="HC30" s="242"/>
      <c r="HD30" s="242"/>
      <c r="HE30" s="242"/>
      <c r="HF30" s="242"/>
      <c r="HG30" s="242"/>
      <c r="HH30" s="242"/>
      <c r="HI30" s="242"/>
      <c r="HJ30" s="242"/>
      <c r="HK30" s="242"/>
      <c r="HL30" s="242"/>
      <c r="HM30" s="242"/>
      <c r="HN30" s="242"/>
      <c r="HO30" s="242"/>
      <c r="HP30" s="242"/>
      <c r="HQ30" s="242"/>
      <c r="HR30" s="242"/>
      <c r="HS30" s="242"/>
      <c r="HT30" s="242"/>
      <c r="HU30" s="242"/>
      <c r="HV30" s="242"/>
      <c r="HW30" s="242"/>
      <c r="HX30" s="242"/>
      <c r="HY30" s="242"/>
      <c r="HZ30" s="242"/>
      <c r="IA30" s="242"/>
      <c r="IB30" s="242"/>
      <c r="IC30" s="242"/>
      <c r="ID30" s="242"/>
      <c r="IE30" s="242"/>
      <c r="IF30" s="242"/>
      <c r="IG30" s="242"/>
      <c r="IH30" s="242"/>
      <c r="II30" s="242"/>
      <c r="IJ30" s="242"/>
      <c r="IK30" s="242"/>
      <c r="IL30" s="242"/>
    </row>
    <row r="31" customFormat="false" ht="15" hidden="false" customHeight="true" outlineLevel="0" collapsed="false">
      <c r="A31" s="230" t="s">
        <v>27</v>
      </c>
      <c r="B31" s="211" t="n">
        <v>596</v>
      </c>
      <c r="C31" s="210" t="s">
        <v>176</v>
      </c>
      <c r="D31" s="172" t="n">
        <v>7.17</v>
      </c>
      <c r="E31" s="231" t="s">
        <v>141</v>
      </c>
      <c r="F31" s="225"/>
      <c r="G31" s="222"/>
      <c r="H31" s="225"/>
      <c r="I31" s="90"/>
      <c r="J31" s="232"/>
      <c r="K31" s="232"/>
      <c r="L31" s="232"/>
      <c r="M31" s="87"/>
      <c r="N31" s="212" t="n">
        <f aca="false">F31-J31</f>
        <v>0</v>
      </c>
      <c r="O31" s="213" t="e">
        <f aca="false">N31/J31</f>
        <v>#DIV/0!</v>
      </c>
      <c r="P31" s="212" t="n">
        <f aca="false">G31-K31</f>
        <v>0</v>
      </c>
      <c r="Q31" s="213" t="e">
        <f aca="false">P31/K31</f>
        <v>#DIV/0!</v>
      </c>
    </row>
    <row r="32" s="9" customFormat="true" ht="15" hidden="false" customHeight="true" outlineLevel="0" collapsed="false">
      <c r="A32" s="230" t="s">
        <v>27</v>
      </c>
      <c r="B32" s="211" t="n">
        <v>723</v>
      </c>
      <c r="C32" s="210" t="s">
        <v>177</v>
      </c>
      <c r="D32" s="211" t="n">
        <v>7.17</v>
      </c>
      <c r="E32" s="231" t="s">
        <v>156</v>
      </c>
      <c r="F32" s="238"/>
      <c r="G32" s="239"/>
      <c r="H32" s="238"/>
      <c r="I32" s="90"/>
      <c r="J32" s="240"/>
      <c r="K32" s="240"/>
      <c r="L32" s="240"/>
      <c r="M32" s="87"/>
      <c r="N32" s="212" t="n">
        <f aca="false">F32-J32</f>
        <v>0</v>
      </c>
      <c r="O32" s="213" t="e">
        <f aca="false">N32/J32</f>
        <v>#DIV/0!</v>
      </c>
      <c r="P32" s="212" t="n">
        <f aca="false">G32-K32</f>
        <v>0</v>
      </c>
      <c r="Q32" s="213" t="e">
        <f aca="false">P32/K32</f>
        <v>#DIV/0!</v>
      </c>
      <c r="R32" s="244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  <c r="IL32" s="176"/>
    </row>
    <row r="33" s="245" customFormat="true" ht="14.25" hidden="false" customHeight="true" outlineLevel="0" collapsed="false">
      <c r="A33" s="230" t="s">
        <v>27</v>
      </c>
      <c r="B33" s="211" t="n">
        <v>593</v>
      </c>
      <c r="C33" s="210" t="s">
        <v>178</v>
      </c>
      <c r="D33" s="172" t="n">
        <v>7.17</v>
      </c>
      <c r="E33" s="231" t="s">
        <v>179</v>
      </c>
      <c r="F33" s="225"/>
      <c r="G33" s="222"/>
      <c r="H33" s="235"/>
      <c r="I33" s="90"/>
      <c r="J33" s="232"/>
      <c r="K33" s="232"/>
      <c r="L33" s="236"/>
      <c r="M33" s="87"/>
      <c r="N33" s="212" t="n">
        <f aca="false">F33-J33</f>
        <v>0</v>
      </c>
      <c r="O33" s="213" t="e">
        <f aca="false">N33/J33</f>
        <v>#DIV/0!</v>
      </c>
      <c r="P33" s="212" t="n">
        <f aca="false">G33-K33</f>
        <v>0</v>
      </c>
      <c r="Q33" s="213" t="e">
        <f aca="false">P33/K33</f>
        <v>#DIV/0!</v>
      </c>
    </row>
    <row r="34" customFormat="false" ht="15" hidden="false" customHeight="true" outlineLevel="0" collapsed="false">
      <c r="A34" s="230" t="s">
        <v>180</v>
      </c>
      <c r="B34" s="211" t="n">
        <v>56</v>
      </c>
      <c r="C34" s="210" t="s">
        <v>181</v>
      </c>
      <c r="D34" s="211" t="n">
        <v>7.17</v>
      </c>
      <c r="E34" s="94" t="s">
        <v>182</v>
      </c>
      <c r="F34" s="225"/>
      <c r="G34" s="225"/>
      <c r="H34" s="225"/>
      <c r="I34" s="90"/>
      <c r="J34" s="232"/>
      <c r="K34" s="232"/>
      <c r="L34" s="232"/>
      <c r="M34" s="87"/>
      <c r="N34" s="212" t="n">
        <f aca="false">F34-J34</f>
        <v>0</v>
      </c>
      <c r="O34" s="213" t="e">
        <f aca="false">N34/J34</f>
        <v>#DIV/0!</v>
      </c>
      <c r="P34" s="212" t="n">
        <f aca="false">G34-K34</f>
        <v>0</v>
      </c>
      <c r="Q34" s="213" t="e">
        <f aca="false">P34/K34</f>
        <v>#DIV/0!</v>
      </c>
    </row>
    <row r="35" customFormat="false" ht="15" hidden="false" customHeight="true" outlineLevel="0" collapsed="false">
      <c r="A35" s="103" t="s">
        <v>37</v>
      </c>
      <c r="B35" s="246" t="n">
        <v>734</v>
      </c>
      <c r="C35" s="247" t="s">
        <v>183</v>
      </c>
      <c r="D35" s="248" t="n">
        <v>7.17</v>
      </c>
      <c r="E35" s="249" t="s">
        <v>143</v>
      </c>
      <c r="F35" s="221"/>
      <c r="G35" s="250"/>
      <c r="H35" s="21"/>
      <c r="I35" s="90"/>
      <c r="J35" s="19"/>
      <c r="K35" s="19"/>
      <c r="L35" s="19"/>
      <c r="M35" s="87"/>
      <c r="N35" s="212" t="n">
        <f aca="false">F35-J35</f>
        <v>0</v>
      </c>
      <c r="O35" s="213" t="e">
        <f aca="false">N35/J35</f>
        <v>#DIV/0!</v>
      </c>
      <c r="P35" s="212" t="n">
        <f aca="false">G35-K35</f>
        <v>0</v>
      </c>
      <c r="Q35" s="213" t="e">
        <f aca="false">P35/K35</f>
        <v>#DIV/0!</v>
      </c>
    </row>
    <row r="36" s="9" customFormat="true" ht="15" hidden="false" customHeight="true" outlineLevel="0" collapsed="false">
      <c r="A36" s="103" t="s">
        <v>37</v>
      </c>
      <c r="B36" s="246" t="n">
        <v>734</v>
      </c>
      <c r="C36" s="247" t="s">
        <v>183</v>
      </c>
      <c r="D36" s="248" t="n">
        <v>7.17</v>
      </c>
      <c r="E36" s="249" t="s">
        <v>167</v>
      </c>
      <c r="F36" s="21"/>
      <c r="G36" s="220"/>
      <c r="H36" s="251"/>
      <c r="I36" s="90"/>
      <c r="J36" s="216"/>
      <c r="K36" s="216"/>
      <c r="L36" s="252"/>
      <c r="M36" s="87"/>
      <c r="N36" s="212" t="n">
        <f aca="false">F36-J36</f>
        <v>0</v>
      </c>
      <c r="O36" s="213" t="e">
        <f aca="false">N36/J36</f>
        <v>#DIV/0!</v>
      </c>
      <c r="P36" s="212" t="n">
        <f aca="false">G36-K36</f>
        <v>0</v>
      </c>
      <c r="Q36" s="213" t="e">
        <f aca="false">P36/K36</f>
        <v>#DIV/0!</v>
      </c>
    </row>
    <row r="37" customFormat="false" ht="15" hidden="false" customHeight="true" outlineLevel="0" collapsed="false">
      <c r="A37" s="10" t="s">
        <v>37</v>
      </c>
      <c r="B37" s="211" t="n">
        <v>513</v>
      </c>
      <c r="C37" s="210" t="s">
        <v>184</v>
      </c>
      <c r="D37" s="119" t="s">
        <v>185</v>
      </c>
      <c r="E37" s="233" t="s">
        <v>186</v>
      </c>
      <c r="F37" s="221"/>
      <c r="G37" s="220"/>
      <c r="H37" s="221"/>
      <c r="I37" s="90"/>
      <c r="J37" s="216"/>
      <c r="K37" s="216"/>
      <c r="L37" s="216"/>
      <c r="M37" s="87"/>
      <c r="N37" s="212" t="n">
        <f aca="false">F37-J37</f>
        <v>0</v>
      </c>
      <c r="O37" s="213" t="e">
        <f aca="false">N37/J37</f>
        <v>#DIV/0!</v>
      </c>
      <c r="P37" s="212" t="n">
        <f aca="false">G37-K37</f>
        <v>0</v>
      </c>
      <c r="Q37" s="213" t="e">
        <f aca="false">P37/K37</f>
        <v>#DIV/0!</v>
      </c>
    </row>
    <row r="38" s="9" customFormat="true" ht="15" hidden="false" customHeight="true" outlineLevel="0" collapsed="false">
      <c r="A38" s="10" t="s">
        <v>37</v>
      </c>
      <c r="B38" s="211" t="n">
        <v>513</v>
      </c>
      <c r="C38" s="210" t="s">
        <v>184</v>
      </c>
      <c r="D38" s="119" t="s">
        <v>185</v>
      </c>
      <c r="E38" s="233" t="s">
        <v>187</v>
      </c>
      <c r="F38" s="21"/>
      <c r="G38" s="222"/>
      <c r="H38" s="225"/>
      <c r="I38" s="90"/>
      <c r="J38" s="232"/>
      <c r="K38" s="232"/>
      <c r="L38" s="232"/>
      <c r="M38" s="87"/>
      <c r="N38" s="212" t="n">
        <f aca="false">F38-J38</f>
        <v>0</v>
      </c>
      <c r="O38" s="213" t="e">
        <f aca="false">N38/J38</f>
        <v>#DIV/0!</v>
      </c>
      <c r="P38" s="212" t="n">
        <f aca="false">G38-K38</f>
        <v>0</v>
      </c>
      <c r="Q38" s="213" t="e">
        <f aca="false">P38/K38</f>
        <v>#DIV/0!</v>
      </c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  <c r="IL38" s="176"/>
    </row>
    <row r="39" customFormat="false" ht="15" hidden="false" customHeight="true" outlineLevel="0" collapsed="false">
      <c r="A39" s="210" t="s">
        <v>158</v>
      </c>
      <c r="B39" s="211" t="n">
        <v>571</v>
      </c>
      <c r="C39" s="210" t="s">
        <v>93</v>
      </c>
      <c r="D39" s="211" t="n">
        <v>7.17</v>
      </c>
      <c r="E39" s="253" t="s">
        <v>188</v>
      </c>
      <c r="F39" s="20"/>
      <c r="G39" s="21"/>
      <c r="H39" s="21"/>
      <c r="I39" s="90"/>
      <c r="J39" s="19"/>
      <c r="K39" s="19"/>
      <c r="L39" s="19"/>
      <c r="M39" s="87"/>
      <c r="N39" s="212" t="n">
        <f aca="false">F39-J39</f>
        <v>0</v>
      </c>
      <c r="O39" s="213" t="e">
        <f aca="false">N39/J39</f>
        <v>#DIV/0!</v>
      </c>
      <c r="P39" s="212" t="n">
        <f aca="false">G39-K39</f>
        <v>0</v>
      </c>
      <c r="Q39" s="213" t="e">
        <f aca="false">P39/K39</f>
        <v>#DIV/0!</v>
      </c>
    </row>
    <row r="40" customFormat="false" ht="15" hidden="false" customHeight="true" outlineLevel="0" collapsed="false">
      <c r="A40" s="210" t="s">
        <v>158</v>
      </c>
      <c r="B40" s="211" t="n">
        <v>371</v>
      </c>
      <c r="C40" s="210" t="s">
        <v>189</v>
      </c>
      <c r="D40" s="172" t="n">
        <v>7.17</v>
      </c>
      <c r="E40" s="211" t="s">
        <v>175</v>
      </c>
      <c r="F40" s="220"/>
      <c r="G40" s="254"/>
      <c r="H40" s="221"/>
      <c r="I40" s="90"/>
      <c r="J40" s="255"/>
      <c r="K40" s="216"/>
      <c r="L40" s="216"/>
      <c r="M40" s="87"/>
      <c r="N40" s="212" t="n">
        <f aca="false">F40-J40</f>
        <v>0</v>
      </c>
      <c r="O40" s="213" t="e">
        <f aca="false">N40/J40</f>
        <v>#DIV/0!</v>
      </c>
      <c r="P40" s="212" t="n">
        <f aca="false">G40-K40</f>
        <v>0</v>
      </c>
      <c r="Q40" s="213" t="e">
        <f aca="false">P40/K40</f>
        <v>#DIV/0!</v>
      </c>
    </row>
    <row r="41" customFormat="false" ht="15" hidden="false" customHeight="true" outlineLevel="0" collapsed="false">
      <c r="A41" s="210" t="s">
        <v>158</v>
      </c>
      <c r="B41" s="211" t="n">
        <v>512</v>
      </c>
      <c r="C41" s="210" t="s">
        <v>107</v>
      </c>
      <c r="D41" s="211" t="n">
        <v>7.17</v>
      </c>
      <c r="E41" s="211" t="s">
        <v>190</v>
      </c>
      <c r="F41" s="20"/>
      <c r="G41" s="162"/>
      <c r="H41" s="21"/>
      <c r="I41" s="90"/>
      <c r="J41" s="146"/>
      <c r="K41" s="19"/>
      <c r="L41" s="19"/>
      <c r="M41" s="87"/>
      <c r="N41" s="212" t="n">
        <f aca="false">F41-J41</f>
        <v>0</v>
      </c>
      <c r="O41" s="213" t="e">
        <f aca="false">N41/J41</f>
        <v>#DIV/0!</v>
      </c>
      <c r="P41" s="212" t="n">
        <f aca="false">G41-K41</f>
        <v>0</v>
      </c>
      <c r="Q41" s="213" t="e">
        <f aca="false">P41/K41</f>
        <v>#DIV/0!</v>
      </c>
    </row>
    <row r="42" customFormat="false" ht="15" hidden="false" customHeight="true" outlineLevel="0" collapsed="false">
      <c r="A42" s="210" t="s">
        <v>158</v>
      </c>
      <c r="B42" s="211" t="n">
        <v>541</v>
      </c>
      <c r="C42" s="210" t="s">
        <v>191</v>
      </c>
      <c r="D42" s="172" t="n">
        <v>7.17</v>
      </c>
      <c r="E42" s="211" t="s">
        <v>192</v>
      </c>
      <c r="F42" s="256"/>
      <c r="G42" s="257"/>
      <c r="H42" s="221"/>
      <c r="I42" s="90"/>
      <c r="J42" s="255"/>
      <c r="K42" s="216"/>
      <c r="L42" s="216"/>
      <c r="M42" s="87"/>
      <c r="N42" s="212" t="n">
        <f aca="false">F42-J42</f>
        <v>0</v>
      </c>
      <c r="O42" s="213" t="e">
        <f aca="false">N42/J42</f>
        <v>#DIV/0!</v>
      </c>
      <c r="P42" s="212" t="n">
        <f aca="false">G42-K42</f>
        <v>0</v>
      </c>
      <c r="Q42" s="213" t="e">
        <f aca="false">P42/K42</f>
        <v>#DIV/0!</v>
      </c>
    </row>
    <row r="43" s="258" customFormat="true" ht="14.25" hidden="false" customHeight="true" outlineLevel="0" collapsed="false">
      <c r="A43" s="210" t="s">
        <v>158</v>
      </c>
      <c r="B43" s="211" t="n">
        <v>377</v>
      </c>
      <c r="C43" s="210" t="s">
        <v>193</v>
      </c>
      <c r="D43" s="237" t="n">
        <v>7.18</v>
      </c>
      <c r="E43" s="211" t="s">
        <v>194</v>
      </c>
      <c r="F43" s="222"/>
      <c r="G43" s="225"/>
      <c r="H43" s="225"/>
      <c r="I43" s="90"/>
      <c r="J43" s="232"/>
      <c r="K43" s="232"/>
      <c r="L43" s="232"/>
      <c r="M43" s="87"/>
      <c r="N43" s="212" t="n">
        <f aca="false">F43-J43</f>
        <v>0</v>
      </c>
      <c r="O43" s="213" t="e">
        <f aca="false">N43/J43</f>
        <v>#DIV/0!</v>
      </c>
      <c r="P43" s="212" t="n">
        <f aca="false">G43-K43</f>
        <v>0</v>
      </c>
      <c r="Q43" s="213" t="e">
        <f aca="false">P43/K43</f>
        <v>#DIV/0!</v>
      </c>
    </row>
    <row r="44" customFormat="false" ht="15" hidden="false" customHeight="true" outlineLevel="0" collapsed="false">
      <c r="A44" s="210" t="s">
        <v>158</v>
      </c>
      <c r="B44" s="211" t="n">
        <v>574</v>
      </c>
      <c r="C44" s="210" t="s">
        <v>195</v>
      </c>
      <c r="D44" s="237" t="n">
        <v>7.18</v>
      </c>
      <c r="E44" s="211" t="s">
        <v>160</v>
      </c>
      <c r="F44" s="220"/>
      <c r="G44" s="221"/>
      <c r="H44" s="221"/>
      <c r="I44" s="90"/>
      <c r="J44" s="216"/>
      <c r="K44" s="216"/>
      <c r="L44" s="216"/>
      <c r="M44" s="87"/>
      <c r="N44" s="212" t="n">
        <f aca="false">F44-J44</f>
        <v>0</v>
      </c>
      <c r="O44" s="213" t="e">
        <f aca="false">N44/J44</f>
        <v>#DIV/0!</v>
      </c>
      <c r="P44" s="212" t="n">
        <f aca="false">G44-K44</f>
        <v>0</v>
      </c>
      <c r="Q44" s="213" t="e">
        <f aca="false">P44/K44</f>
        <v>#DIV/0!</v>
      </c>
    </row>
    <row r="45" customFormat="false" ht="15" hidden="false" customHeight="true" outlineLevel="0" collapsed="false">
      <c r="A45" s="210" t="s">
        <v>158</v>
      </c>
      <c r="B45" s="211" t="n">
        <v>514</v>
      </c>
      <c r="C45" s="210" t="s">
        <v>196</v>
      </c>
      <c r="D45" s="237" t="n">
        <v>7.18</v>
      </c>
      <c r="E45" s="211" t="s">
        <v>143</v>
      </c>
      <c r="F45" s="220"/>
      <c r="G45" s="254"/>
      <c r="H45" s="221"/>
      <c r="I45" s="90"/>
      <c r="J45" s="255"/>
      <c r="K45" s="216"/>
      <c r="L45" s="216"/>
      <c r="M45" s="87"/>
      <c r="N45" s="212" t="n">
        <f aca="false">F45-J45</f>
        <v>0</v>
      </c>
      <c r="O45" s="213" t="e">
        <f aca="false">N45/J45</f>
        <v>#DIV/0!</v>
      </c>
      <c r="P45" s="212" t="n">
        <f aca="false">G45-K45</f>
        <v>0</v>
      </c>
      <c r="Q45" s="213" t="e">
        <f aca="false">P45/K45</f>
        <v>#DIV/0!</v>
      </c>
    </row>
    <row r="46" customFormat="false" ht="15" hidden="false" customHeight="true" outlineLevel="0" collapsed="false">
      <c r="A46" s="210" t="s">
        <v>39</v>
      </c>
      <c r="B46" s="211" t="n">
        <v>588</v>
      </c>
      <c r="C46" s="210" t="s">
        <v>197</v>
      </c>
      <c r="D46" s="237" t="n">
        <v>7.18</v>
      </c>
      <c r="E46" s="211" t="s">
        <v>187</v>
      </c>
      <c r="F46" s="20"/>
      <c r="G46" s="162"/>
      <c r="H46" s="21"/>
      <c r="I46" s="90"/>
      <c r="J46" s="146"/>
      <c r="K46" s="19"/>
      <c r="L46" s="19"/>
      <c r="M46" s="87"/>
      <c r="N46" s="212" t="n">
        <f aca="false">F46-J46</f>
        <v>0</v>
      </c>
      <c r="O46" s="213" t="e">
        <f aca="false">N46/J46</f>
        <v>#DIV/0!</v>
      </c>
      <c r="P46" s="212" t="n">
        <f aca="false">G46-K46</f>
        <v>0</v>
      </c>
      <c r="Q46" s="213" t="e">
        <f aca="false">P46/K46</f>
        <v>#DIV/0!</v>
      </c>
    </row>
    <row r="47" customFormat="false" ht="15" hidden="false" customHeight="true" outlineLevel="0" collapsed="false">
      <c r="A47" s="103" t="s">
        <v>149</v>
      </c>
      <c r="B47" s="211" t="n">
        <v>591</v>
      </c>
      <c r="C47" s="259" t="s">
        <v>198</v>
      </c>
      <c r="D47" s="237" t="n">
        <v>7.18</v>
      </c>
      <c r="E47" s="224" t="s">
        <v>199</v>
      </c>
      <c r="F47" s="225"/>
      <c r="G47" s="226"/>
      <c r="H47" s="221"/>
      <c r="I47" s="90"/>
      <c r="J47" s="229"/>
      <c r="K47" s="216"/>
      <c r="L47" s="216"/>
      <c r="M47" s="87"/>
      <c r="N47" s="212" t="n">
        <f aca="false">F47-J47</f>
        <v>0</v>
      </c>
      <c r="O47" s="213" t="e">
        <f aca="false">N47/J47</f>
        <v>#DIV/0!</v>
      </c>
      <c r="P47" s="212" t="n">
        <f aca="false">G47-K47</f>
        <v>0</v>
      </c>
      <c r="Q47" s="213" t="e">
        <f aca="false">P47/K47</f>
        <v>#DIV/0!</v>
      </c>
    </row>
    <row r="48" customFormat="false" ht="15" hidden="false" customHeight="true" outlineLevel="0" collapsed="false">
      <c r="A48" s="103" t="s">
        <v>149</v>
      </c>
      <c r="B48" s="211" t="n">
        <v>591</v>
      </c>
      <c r="C48" s="259" t="s">
        <v>198</v>
      </c>
      <c r="D48" s="237" t="n">
        <v>7.18</v>
      </c>
      <c r="E48" s="228" t="s">
        <v>194</v>
      </c>
      <c r="F48" s="225"/>
      <c r="G48" s="226"/>
      <c r="H48" s="221"/>
      <c r="I48" s="90"/>
      <c r="J48" s="229"/>
      <c r="K48" s="216"/>
      <c r="L48" s="216"/>
      <c r="M48" s="87"/>
      <c r="N48" s="212" t="n">
        <f aca="false">F48-J48</f>
        <v>0</v>
      </c>
      <c r="O48" s="213" t="e">
        <f aca="false">N48/J48</f>
        <v>#DIV/0!</v>
      </c>
      <c r="P48" s="212" t="n">
        <f aca="false">G48-K48</f>
        <v>0</v>
      </c>
      <c r="Q48" s="213" t="e">
        <f aca="false">P48/K48</f>
        <v>#DIV/0!</v>
      </c>
    </row>
    <row r="49" customFormat="false" ht="15" hidden="false" customHeight="true" outlineLevel="0" collapsed="false">
      <c r="A49" s="103" t="s">
        <v>149</v>
      </c>
      <c r="B49" s="211" t="n">
        <v>548</v>
      </c>
      <c r="C49" s="259" t="s">
        <v>200</v>
      </c>
      <c r="D49" s="237" t="n">
        <v>7.18</v>
      </c>
      <c r="E49" s="224" t="s">
        <v>199</v>
      </c>
      <c r="F49" s="225"/>
      <c r="G49" s="226"/>
      <c r="H49" s="221"/>
      <c r="I49" s="90"/>
      <c r="J49" s="229"/>
      <c r="K49" s="216"/>
      <c r="L49" s="216"/>
      <c r="M49" s="87"/>
      <c r="N49" s="212" t="n">
        <f aca="false">F49-J49</f>
        <v>0</v>
      </c>
      <c r="O49" s="213" t="e">
        <f aca="false">N49/J49</f>
        <v>#DIV/0!</v>
      </c>
      <c r="P49" s="212" t="n">
        <f aca="false">G49-K49</f>
        <v>0</v>
      </c>
      <c r="Q49" s="213" t="e">
        <f aca="false">P49/K49</f>
        <v>#DIV/0!</v>
      </c>
    </row>
    <row r="50" customFormat="false" ht="15" hidden="false" customHeight="true" outlineLevel="0" collapsed="false">
      <c r="A50" s="103" t="s">
        <v>149</v>
      </c>
      <c r="B50" s="211" t="n">
        <v>548</v>
      </c>
      <c r="C50" s="259" t="s">
        <v>200</v>
      </c>
      <c r="D50" s="237" t="n">
        <v>7.18</v>
      </c>
      <c r="E50" s="228" t="s">
        <v>194</v>
      </c>
      <c r="F50" s="225"/>
      <c r="G50" s="226"/>
      <c r="H50" s="221"/>
      <c r="I50" s="90"/>
      <c r="J50" s="229"/>
      <c r="K50" s="216"/>
      <c r="L50" s="216"/>
      <c r="M50" s="87"/>
      <c r="N50" s="212" t="n">
        <f aca="false">F50-J50</f>
        <v>0</v>
      </c>
      <c r="O50" s="213" t="e">
        <f aca="false">N50/J50</f>
        <v>#DIV/0!</v>
      </c>
      <c r="P50" s="212" t="n">
        <f aca="false">G50-K50</f>
        <v>0</v>
      </c>
      <c r="Q50" s="213" t="e">
        <f aca="false">P50/K50</f>
        <v>#DIV/0!</v>
      </c>
    </row>
    <row r="51" customFormat="false" ht="15" hidden="false" customHeight="true" outlineLevel="0" collapsed="false">
      <c r="A51" s="103" t="s">
        <v>149</v>
      </c>
      <c r="B51" s="211" t="n">
        <v>732</v>
      </c>
      <c r="C51" s="259" t="s">
        <v>201</v>
      </c>
      <c r="D51" s="237" t="n">
        <v>7.18</v>
      </c>
      <c r="E51" s="224" t="s">
        <v>202</v>
      </c>
      <c r="F51" s="225"/>
      <c r="G51" s="226"/>
      <c r="H51" s="221"/>
      <c r="I51" s="90"/>
      <c r="J51" s="227"/>
      <c r="K51" s="218"/>
      <c r="L51" s="216"/>
      <c r="M51" s="87"/>
      <c r="N51" s="212" t="n">
        <f aca="false">F51-J51</f>
        <v>0</v>
      </c>
      <c r="O51" s="213" t="e">
        <f aca="false">N51/J51</f>
        <v>#DIV/0!</v>
      </c>
      <c r="P51" s="212" t="n">
        <f aca="false">G51-K51</f>
        <v>0</v>
      </c>
      <c r="Q51" s="213" t="e">
        <f aca="false">P51/K51</f>
        <v>#DIV/0!</v>
      </c>
    </row>
    <row r="52" customFormat="false" ht="15" hidden="false" customHeight="true" outlineLevel="0" collapsed="false">
      <c r="A52" s="103" t="s">
        <v>149</v>
      </c>
      <c r="B52" s="211" t="n">
        <v>732</v>
      </c>
      <c r="C52" s="259" t="s">
        <v>201</v>
      </c>
      <c r="D52" s="237" t="n">
        <v>7.18</v>
      </c>
      <c r="E52" s="228" t="s">
        <v>165</v>
      </c>
      <c r="F52" s="225"/>
      <c r="G52" s="226"/>
      <c r="H52" s="221"/>
      <c r="I52" s="90"/>
      <c r="J52" s="229"/>
      <c r="K52" s="218"/>
      <c r="L52" s="216"/>
      <c r="M52" s="87"/>
      <c r="N52" s="212" t="n">
        <f aca="false">F52-J52</f>
        <v>0</v>
      </c>
      <c r="O52" s="213" t="e">
        <f aca="false">N52/J52</f>
        <v>#DIV/0!</v>
      </c>
      <c r="P52" s="212" t="n">
        <f aca="false">G52-K52</f>
        <v>0</v>
      </c>
      <c r="Q52" s="213" t="e">
        <f aca="false">P52/K52</f>
        <v>#DIV/0!</v>
      </c>
    </row>
    <row r="53" customFormat="false" ht="15" hidden="false" customHeight="true" outlineLevel="0" collapsed="false">
      <c r="A53" s="210" t="s">
        <v>136</v>
      </c>
      <c r="B53" s="211" t="n">
        <v>517</v>
      </c>
      <c r="C53" s="210" t="s">
        <v>203</v>
      </c>
      <c r="D53" s="211" t="n">
        <v>7.18</v>
      </c>
      <c r="E53" s="211" t="s">
        <v>204</v>
      </c>
      <c r="F53" s="20"/>
      <c r="G53" s="221"/>
      <c r="H53" s="221"/>
      <c r="I53" s="90"/>
      <c r="J53" s="216"/>
      <c r="K53" s="216"/>
      <c r="L53" s="216"/>
      <c r="M53" s="87"/>
      <c r="N53" s="212" t="n">
        <f aca="false">F53-J53</f>
        <v>0</v>
      </c>
      <c r="O53" s="213" t="e">
        <f aca="false">N53/J53</f>
        <v>#DIV/0!</v>
      </c>
      <c r="P53" s="212" t="n">
        <f aca="false">G53-K53</f>
        <v>0</v>
      </c>
      <c r="Q53" s="213" t="e">
        <f aca="false">P53/K53</f>
        <v>#DIV/0!</v>
      </c>
    </row>
    <row r="54" s="9" customFormat="true" ht="15" hidden="false" customHeight="true" outlineLevel="0" collapsed="false">
      <c r="A54" s="103" t="s">
        <v>37</v>
      </c>
      <c r="B54" s="69" t="n">
        <v>570</v>
      </c>
      <c r="C54" s="103" t="s">
        <v>205</v>
      </c>
      <c r="D54" s="234" t="n">
        <v>7.18</v>
      </c>
      <c r="E54" s="260" t="s">
        <v>182</v>
      </c>
      <c r="F54" s="21"/>
      <c r="G54" s="222"/>
      <c r="H54" s="225"/>
      <c r="I54" s="90"/>
      <c r="J54" s="232"/>
      <c r="K54" s="232"/>
      <c r="L54" s="232"/>
      <c r="M54" s="87"/>
      <c r="N54" s="212" t="n">
        <f aca="false">F54-J54</f>
        <v>0</v>
      </c>
      <c r="O54" s="213" t="e">
        <f aca="false">N54/J54</f>
        <v>#DIV/0!</v>
      </c>
      <c r="P54" s="212" t="n">
        <f aca="false">G54-K54</f>
        <v>0</v>
      </c>
      <c r="Q54" s="213" t="e">
        <f aca="false">P54/K54</f>
        <v>#DIV/0!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</row>
    <row r="55" s="9" customFormat="true" ht="15" hidden="false" customHeight="true" outlineLevel="0" collapsed="false">
      <c r="A55" s="103" t="s">
        <v>37</v>
      </c>
      <c r="B55" s="69" t="n">
        <v>570</v>
      </c>
      <c r="C55" s="103" t="s">
        <v>205</v>
      </c>
      <c r="D55" s="234" t="n">
        <v>7.18</v>
      </c>
      <c r="E55" s="260" t="s">
        <v>187</v>
      </c>
      <c r="F55" s="21"/>
      <c r="G55" s="250"/>
      <c r="H55" s="21"/>
      <c r="I55" s="90"/>
      <c r="J55" s="19"/>
      <c r="K55" s="19"/>
      <c r="L55" s="216"/>
      <c r="M55" s="87"/>
      <c r="N55" s="212" t="n">
        <f aca="false">F55-J55</f>
        <v>0</v>
      </c>
      <c r="O55" s="213" t="e">
        <f aca="false">N55/J55</f>
        <v>#DIV/0!</v>
      </c>
      <c r="P55" s="212" t="n">
        <f aca="false">G55-K55</f>
        <v>0</v>
      </c>
      <c r="Q55" s="213" t="e">
        <f aca="false">P55/K55</f>
        <v>#DIV/0!</v>
      </c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</row>
    <row r="56" s="263" customFormat="true" ht="15" hidden="false" customHeight="true" outlineLevel="0" collapsed="false">
      <c r="A56" s="103" t="s">
        <v>37</v>
      </c>
      <c r="B56" s="246" t="n">
        <v>734</v>
      </c>
      <c r="C56" s="247" t="s">
        <v>183</v>
      </c>
      <c r="D56" s="248" t="n">
        <v>7.18</v>
      </c>
      <c r="E56" s="249" t="s">
        <v>143</v>
      </c>
      <c r="F56" s="261"/>
      <c r="G56" s="220"/>
      <c r="H56" s="221"/>
      <c r="I56" s="90"/>
      <c r="J56" s="216"/>
      <c r="K56" s="216"/>
      <c r="L56" s="216"/>
      <c r="M56" s="262"/>
      <c r="N56" s="212" t="n">
        <f aca="false">F56-J56</f>
        <v>0</v>
      </c>
      <c r="O56" s="213" t="e">
        <f aca="false">N56/J56</f>
        <v>#DIV/0!</v>
      </c>
      <c r="P56" s="212" t="n">
        <f aca="false">G56-K56</f>
        <v>0</v>
      </c>
      <c r="Q56" s="213" t="e">
        <f aca="false">P56/K56</f>
        <v>#DIV/0!</v>
      </c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</row>
    <row r="57" s="266" customFormat="true" ht="15" hidden="false" customHeight="true" outlineLevel="0" collapsed="false">
      <c r="A57" s="103" t="s">
        <v>37</v>
      </c>
      <c r="B57" s="246" t="n">
        <v>734</v>
      </c>
      <c r="C57" s="247" t="s">
        <v>183</v>
      </c>
      <c r="D57" s="248" t="n">
        <v>7.18</v>
      </c>
      <c r="E57" s="249" t="s">
        <v>167</v>
      </c>
      <c r="F57" s="39"/>
      <c r="G57" s="222"/>
      <c r="H57" s="235"/>
      <c r="I57" s="264"/>
      <c r="J57" s="232"/>
      <c r="K57" s="232"/>
      <c r="L57" s="236"/>
      <c r="M57" s="87"/>
      <c r="N57" s="212" t="n">
        <f aca="false">F57-J57</f>
        <v>0</v>
      </c>
      <c r="O57" s="213" t="e">
        <f aca="false">N57/J57</f>
        <v>#DIV/0!</v>
      </c>
      <c r="P57" s="212" t="n">
        <f aca="false">G57-K57</f>
        <v>0</v>
      </c>
      <c r="Q57" s="213" t="e">
        <f aca="false">P57/K57</f>
        <v>#DIV/0!</v>
      </c>
      <c r="R57" s="265"/>
      <c r="S57" s="265"/>
      <c r="T57" s="265"/>
      <c r="U57" s="265"/>
      <c r="V57" s="265"/>
      <c r="W57" s="265"/>
      <c r="X57" s="265"/>
      <c r="Y57" s="265"/>
      <c r="Z57" s="265"/>
      <c r="AA57" s="265"/>
      <c r="AB57" s="265"/>
      <c r="AC57" s="265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  <c r="AQ57" s="265"/>
      <c r="AR57" s="265"/>
      <c r="AS57" s="265"/>
      <c r="AT57" s="265"/>
      <c r="AU57" s="265"/>
      <c r="AV57" s="265"/>
      <c r="AW57" s="265"/>
      <c r="AX57" s="265"/>
      <c r="AY57" s="265"/>
      <c r="AZ57" s="265"/>
      <c r="BA57" s="265"/>
      <c r="BB57" s="265"/>
      <c r="BC57" s="265"/>
      <c r="BD57" s="265"/>
      <c r="BE57" s="265"/>
      <c r="BF57" s="265"/>
      <c r="BG57" s="265"/>
      <c r="BH57" s="265"/>
      <c r="BI57" s="265"/>
      <c r="BJ57" s="265"/>
      <c r="BK57" s="265"/>
      <c r="BL57" s="265"/>
      <c r="BM57" s="265"/>
      <c r="BN57" s="265"/>
      <c r="BO57" s="265"/>
      <c r="BP57" s="265"/>
      <c r="BQ57" s="265"/>
      <c r="BR57" s="265"/>
      <c r="BS57" s="265"/>
      <c r="BT57" s="265"/>
      <c r="BU57" s="265"/>
      <c r="BV57" s="265"/>
      <c r="BW57" s="265"/>
      <c r="BX57" s="265"/>
      <c r="BY57" s="265"/>
      <c r="BZ57" s="265"/>
      <c r="CA57" s="265"/>
      <c r="CB57" s="265"/>
      <c r="CC57" s="265"/>
      <c r="CD57" s="265"/>
      <c r="CE57" s="265"/>
      <c r="CF57" s="265"/>
      <c r="CG57" s="265"/>
      <c r="CH57" s="265"/>
      <c r="CI57" s="265"/>
      <c r="CJ57" s="265"/>
      <c r="CK57" s="265"/>
      <c r="CL57" s="265"/>
      <c r="CM57" s="265"/>
      <c r="CN57" s="265"/>
      <c r="CO57" s="265"/>
      <c r="CP57" s="265"/>
      <c r="CQ57" s="265"/>
      <c r="CR57" s="265"/>
      <c r="CS57" s="265"/>
      <c r="CT57" s="265"/>
      <c r="CU57" s="265"/>
      <c r="CV57" s="265"/>
      <c r="CW57" s="265"/>
      <c r="CX57" s="265"/>
      <c r="CY57" s="265"/>
      <c r="CZ57" s="265"/>
      <c r="DA57" s="265"/>
      <c r="DB57" s="265"/>
      <c r="DC57" s="265"/>
      <c r="DD57" s="265"/>
      <c r="DE57" s="265"/>
      <c r="DF57" s="265"/>
      <c r="DG57" s="265"/>
      <c r="DH57" s="265"/>
      <c r="DI57" s="265"/>
      <c r="DJ57" s="265"/>
      <c r="DK57" s="265"/>
      <c r="DL57" s="265"/>
      <c r="DM57" s="265"/>
      <c r="DN57" s="265"/>
      <c r="DO57" s="265"/>
      <c r="DP57" s="265"/>
      <c r="DQ57" s="265"/>
      <c r="DR57" s="265"/>
      <c r="DS57" s="265"/>
      <c r="DT57" s="265"/>
      <c r="DU57" s="265"/>
      <c r="DV57" s="265"/>
      <c r="DW57" s="265"/>
      <c r="DX57" s="265"/>
      <c r="DY57" s="265"/>
      <c r="DZ57" s="265"/>
      <c r="EA57" s="265"/>
      <c r="EB57" s="265"/>
      <c r="EC57" s="265"/>
      <c r="ED57" s="265"/>
      <c r="EE57" s="265"/>
      <c r="EF57" s="265"/>
      <c r="EG57" s="265"/>
      <c r="EH57" s="265"/>
      <c r="EI57" s="265"/>
      <c r="EJ57" s="265"/>
      <c r="EK57" s="265"/>
      <c r="EL57" s="265"/>
      <c r="EM57" s="265"/>
      <c r="EN57" s="265"/>
      <c r="EO57" s="265"/>
      <c r="EP57" s="265"/>
      <c r="EQ57" s="265"/>
      <c r="ER57" s="265"/>
      <c r="ES57" s="265"/>
      <c r="ET57" s="265"/>
      <c r="EU57" s="265"/>
      <c r="EV57" s="265"/>
      <c r="EW57" s="265"/>
      <c r="EX57" s="265"/>
      <c r="EY57" s="265"/>
      <c r="EZ57" s="265"/>
      <c r="FA57" s="265"/>
      <c r="FB57" s="265"/>
      <c r="FC57" s="265"/>
      <c r="FD57" s="265"/>
      <c r="FE57" s="265"/>
      <c r="FF57" s="265"/>
      <c r="FG57" s="265"/>
      <c r="FH57" s="265"/>
      <c r="FI57" s="265"/>
      <c r="FJ57" s="265"/>
      <c r="FK57" s="265"/>
      <c r="FL57" s="265"/>
      <c r="FM57" s="265"/>
      <c r="FN57" s="265"/>
      <c r="FO57" s="265"/>
      <c r="FP57" s="265"/>
      <c r="FQ57" s="265"/>
      <c r="FR57" s="265"/>
      <c r="FS57" s="265"/>
      <c r="FT57" s="265"/>
      <c r="FU57" s="265"/>
      <c r="FV57" s="265"/>
      <c r="FW57" s="265"/>
      <c r="FX57" s="265"/>
      <c r="FY57" s="265"/>
      <c r="FZ57" s="265"/>
      <c r="GA57" s="265"/>
      <c r="GB57" s="265"/>
      <c r="GC57" s="265"/>
      <c r="GD57" s="265"/>
      <c r="GE57" s="265"/>
      <c r="GF57" s="265"/>
      <c r="GG57" s="265"/>
      <c r="GH57" s="265"/>
      <c r="GI57" s="265"/>
      <c r="GJ57" s="265"/>
      <c r="GK57" s="265"/>
      <c r="GL57" s="265"/>
      <c r="GM57" s="265"/>
      <c r="GN57" s="265"/>
      <c r="GO57" s="265"/>
      <c r="GP57" s="265"/>
      <c r="GQ57" s="265"/>
      <c r="GR57" s="265"/>
      <c r="GS57" s="265"/>
      <c r="GT57" s="265"/>
      <c r="GU57" s="265"/>
      <c r="GV57" s="265"/>
      <c r="GW57" s="265"/>
      <c r="GX57" s="265"/>
      <c r="GY57" s="265"/>
      <c r="GZ57" s="265"/>
      <c r="HA57" s="265"/>
      <c r="HB57" s="265"/>
      <c r="HC57" s="265"/>
      <c r="HD57" s="265"/>
      <c r="HE57" s="265"/>
      <c r="HF57" s="265"/>
      <c r="HG57" s="265"/>
      <c r="HH57" s="265"/>
      <c r="HI57" s="265"/>
      <c r="HJ57" s="265"/>
      <c r="HK57" s="265"/>
      <c r="HL57" s="265"/>
      <c r="HM57" s="265"/>
      <c r="HN57" s="265"/>
      <c r="HO57" s="265"/>
      <c r="HP57" s="265"/>
      <c r="HQ57" s="265"/>
      <c r="HR57" s="265"/>
      <c r="HS57" s="265"/>
      <c r="HT57" s="265"/>
      <c r="HU57" s="265"/>
      <c r="HV57" s="265"/>
      <c r="HW57" s="265"/>
      <c r="HX57" s="265"/>
      <c r="HY57" s="265"/>
      <c r="HZ57" s="265"/>
      <c r="IA57" s="265"/>
      <c r="IB57" s="265"/>
      <c r="IC57" s="265"/>
      <c r="ID57" s="265"/>
      <c r="IE57" s="265"/>
      <c r="IF57" s="265"/>
      <c r="IG57" s="265"/>
      <c r="IH57" s="265"/>
      <c r="II57" s="265"/>
      <c r="IJ57" s="265"/>
      <c r="IK57" s="265"/>
      <c r="IL57" s="265"/>
    </row>
    <row r="58" customFormat="false" ht="15" hidden="false" customHeight="true" outlineLevel="0" collapsed="false">
      <c r="A58" s="230" t="s">
        <v>180</v>
      </c>
      <c r="B58" s="211" t="n">
        <v>367</v>
      </c>
      <c r="C58" s="210" t="s">
        <v>114</v>
      </c>
      <c r="D58" s="211" t="n">
        <v>7.18</v>
      </c>
      <c r="E58" s="94" t="s">
        <v>156</v>
      </c>
      <c r="F58" s="225"/>
      <c r="G58" s="267"/>
      <c r="H58" s="267"/>
      <c r="I58" s="90"/>
      <c r="J58" s="232"/>
      <c r="K58" s="232"/>
      <c r="L58" s="232"/>
      <c r="M58" s="87"/>
      <c r="N58" s="212" t="n">
        <f aca="false">F58-J58</f>
        <v>0</v>
      </c>
      <c r="O58" s="213" t="e">
        <f aca="false">N58/J58</f>
        <v>#DIV/0!</v>
      </c>
      <c r="P58" s="212" t="n">
        <f aca="false">G58-K58</f>
        <v>0</v>
      </c>
      <c r="Q58" s="213" t="e">
        <f aca="false">P58/K58</f>
        <v>#DIV/0!</v>
      </c>
      <c r="IM58" s="0"/>
      <c r="IN58" s="0"/>
      <c r="IO58" s="0"/>
      <c r="IP58" s="0"/>
      <c r="IQ58" s="0"/>
      <c r="IR58" s="0"/>
      <c r="IS58" s="0"/>
    </row>
    <row r="59" customFormat="false" ht="15" hidden="false" customHeight="true" outlineLevel="0" collapsed="false">
      <c r="A59" s="230" t="s">
        <v>27</v>
      </c>
      <c r="B59" s="211" t="n">
        <v>373</v>
      </c>
      <c r="C59" s="210" t="s">
        <v>206</v>
      </c>
      <c r="D59" s="248" t="n">
        <v>7.18</v>
      </c>
      <c r="E59" s="231" t="s">
        <v>207</v>
      </c>
      <c r="F59" s="225"/>
      <c r="G59" s="222"/>
      <c r="H59" s="21"/>
      <c r="I59" s="90"/>
      <c r="J59" s="232"/>
      <c r="K59" s="232"/>
      <c r="L59" s="19"/>
      <c r="M59" s="87"/>
      <c r="N59" s="212" t="n">
        <f aca="false">F59-J59</f>
        <v>0</v>
      </c>
      <c r="O59" s="213" t="e">
        <f aca="false">N59/J59</f>
        <v>#DIV/0!</v>
      </c>
      <c r="P59" s="212" t="n">
        <f aca="false">G59-K59</f>
        <v>0</v>
      </c>
      <c r="Q59" s="213" t="e">
        <f aca="false">P59/K59</f>
        <v>#DIV/0!</v>
      </c>
      <c r="IM59" s="0"/>
      <c r="IN59" s="0"/>
      <c r="IO59" s="0"/>
      <c r="IP59" s="0"/>
      <c r="IQ59" s="0"/>
      <c r="IR59" s="0"/>
      <c r="IS59" s="0"/>
    </row>
    <row r="60" s="9" customFormat="true" ht="15" hidden="false" customHeight="true" outlineLevel="0" collapsed="false">
      <c r="A60" s="230" t="s">
        <v>27</v>
      </c>
      <c r="B60" s="211" t="n">
        <v>724</v>
      </c>
      <c r="C60" s="210" t="s">
        <v>208</v>
      </c>
      <c r="D60" s="211" t="n">
        <v>7.18</v>
      </c>
      <c r="E60" s="94" t="s">
        <v>156</v>
      </c>
      <c r="F60" s="221"/>
      <c r="G60" s="221"/>
      <c r="H60" s="221"/>
      <c r="I60" s="90"/>
      <c r="J60" s="216"/>
      <c r="K60" s="216"/>
      <c r="L60" s="216"/>
      <c r="M60" s="87"/>
      <c r="N60" s="212" t="n">
        <f aca="false">F60-J60</f>
        <v>0</v>
      </c>
      <c r="O60" s="213" t="e">
        <f aca="false">N60/J60</f>
        <v>#DIV/0!</v>
      </c>
      <c r="P60" s="212" t="n">
        <f aca="false">G60-K60</f>
        <v>0</v>
      </c>
      <c r="Q60" s="213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</row>
    <row r="61" s="270" customFormat="true" ht="15" hidden="false" customHeight="true" outlineLevel="0" collapsed="false">
      <c r="A61" s="268" t="s">
        <v>27</v>
      </c>
      <c r="B61" s="211" t="n">
        <v>515</v>
      </c>
      <c r="C61" s="210" t="s">
        <v>209</v>
      </c>
      <c r="D61" s="248" t="n">
        <v>7.18</v>
      </c>
      <c r="E61" s="231" t="s">
        <v>156</v>
      </c>
      <c r="F61" s="225"/>
      <c r="G61" s="222"/>
      <c r="H61" s="225"/>
      <c r="I61" s="90"/>
      <c r="J61" s="232"/>
      <c r="K61" s="232"/>
      <c r="L61" s="232"/>
      <c r="M61" s="87"/>
      <c r="N61" s="212" t="n">
        <f aca="false">F61-J61</f>
        <v>0</v>
      </c>
      <c r="O61" s="213" t="e">
        <f aca="false">N61/J61</f>
        <v>#DIV/0!</v>
      </c>
      <c r="P61" s="212" t="n">
        <f aca="false">G61-K61</f>
        <v>0</v>
      </c>
      <c r="Q61" s="213" t="e">
        <f aca="false">P61/K61</f>
        <v>#DIV/0!</v>
      </c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  <c r="BJ61" s="269"/>
      <c r="BK61" s="269"/>
      <c r="BL61" s="269"/>
      <c r="BM61" s="269"/>
      <c r="BN61" s="269"/>
      <c r="BO61" s="269"/>
      <c r="BP61" s="269"/>
      <c r="BQ61" s="269"/>
      <c r="BR61" s="269"/>
      <c r="BS61" s="269"/>
      <c r="BT61" s="269"/>
      <c r="BU61" s="269"/>
      <c r="BV61" s="269"/>
      <c r="BW61" s="269"/>
      <c r="BX61" s="269"/>
      <c r="BY61" s="269"/>
      <c r="BZ61" s="269"/>
      <c r="CA61" s="269"/>
      <c r="CB61" s="269"/>
      <c r="CC61" s="269"/>
      <c r="CD61" s="269"/>
      <c r="CE61" s="269"/>
      <c r="CF61" s="269"/>
      <c r="CG61" s="269"/>
      <c r="CH61" s="269"/>
      <c r="CI61" s="269"/>
      <c r="CJ61" s="269"/>
      <c r="CK61" s="269"/>
      <c r="CL61" s="269"/>
      <c r="CM61" s="269"/>
      <c r="CN61" s="269"/>
      <c r="CO61" s="269"/>
      <c r="CP61" s="269"/>
      <c r="CQ61" s="269"/>
      <c r="CR61" s="269"/>
      <c r="CS61" s="269"/>
      <c r="CT61" s="269"/>
      <c r="CU61" s="269"/>
      <c r="CV61" s="269"/>
      <c r="CW61" s="269"/>
      <c r="CX61" s="269"/>
      <c r="CY61" s="269"/>
      <c r="CZ61" s="269"/>
      <c r="DA61" s="269"/>
      <c r="DB61" s="269"/>
      <c r="DC61" s="269"/>
      <c r="DD61" s="269"/>
      <c r="DE61" s="269"/>
      <c r="DF61" s="269"/>
      <c r="DG61" s="269"/>
      <c r="DH61" s="269"/>
      <c r="DI61" s="269"/>
      <c r="DJ61" s="269"/>
      <c r="DK61" s="269"/>
      <c r="DL61" s="269"/>
      <c r="DM61" s="269"/>
      <c r="DN61" s="269"/>
      <c r="DO61" s="269"/>
      <c r="DP61" s="269"/>
      <c r="DQ61" s="269"/>
      <c r="DR61" s="269"/>
      <c r="DS61" s="269"/>
      <c r="DT61" s="269"/>
      <c r="DU61" s="269"/>
      <c r="DV61" s="269"/>
      <c r="DW61" s="269"/>
      <c r="DX61" s="269"/>
      <c r="DY61" s="269"/>
      <c r="DZ61" s="269"/>
      <c r="EA61" s="269"/>
      <c r="EB61" s="269"/>
      <c r="EC61" s="269"/>
      <c r="ED61" s="269"/>
      <c r="EE61" s="269"/>
      <c r="EF61" s="269"/>
      <c r="EG61" s="269"/>
      <c r="EH61" s="269"/>
      <c r="EI61" s="269"/>
      <c r="EJ61" s="269"/>
      <c r="EK61" s="269"/>
      <c r="EL61" s="269"/>
      <c r="EM61" s="269"/>
      <c r="EN61" s="269"/>
      <c r="EO61" s="269"/>
      <c r="EP61" s="269"/>
      <c r="EQ61" s="269"/>
      <c r="ER61" s="269"/>
      <c r="ES61" s="269"/>
      <c r="ET61" s="269"/>
      <c r="EU61" s="269"/>
      <c r="EV61" s="269"/>
      <c r="EW61" s="269"/>
      <c r="EX61" s="269"/>
      <c r="EY61" s="269"/>
      <c r="EZ61" s="269"/>
      <c r="FA61" s="269"/>
      <c r="FB61" s="269"/>
      <c r="FC61" s="269"/>
      <c r="FD61" s="269"/>
      <c r="FE61" s="269"/>
      <c r="FF61" s="269"/>
      <c r="FG61" s="269"/>
      <c r="FH61" s="269"/>
      <c r="FI61" s="269"/>
      <c r="FJ61" s="269"/>
      <c r="FK61" s="269"/>
      <c r="FL61" s="269"/>
      <c r="FM61" s="269"/>
      <c r="FN61" s="269"/>
      <c r="FO61" s="269"/>
      <c r="FP61" s="269"/>
      <c r="FQ61" s="269"/>
      <c r="FR61" s="269"/>
      <c r="FS61" s="269"/>
      <c r="FT61" s="269"/>
      <c r="FU61" s="269"/>
      <c r="FV61" s="269"/>
      <c r="FW61" s="269"/>
      <c r="FX61" s="269"/>
      <c r="FY61" s="269"/>
      <c r="FZ61" s="269"/>
      <c r="GA61" s="269"/>
      <c r="GB61" s="269"/>
      <c r="GC61" s="269"/>
      <c r="GD61" s="269"/>
      <c r="GE61" s="269"/>
      <c r="GF61" s="269"/>
      <c r="GG61" s="269"/>
      <c r="GH61" s="269"/>
      <c r="GI61" s="269"/>
      <c r="GJ61" s="269"/>
      <c r="GK61" s="269"/>
      <c r="GL61" s="269"/>
      <c r="GM61" s="269"/>
      <c r="GN61" s="269"/>
      <c r="GO61" s="269"/>
      <c r="GP61" s="269"/>
      <c r="GQ61" s="269"/>
      <c r="GR61" s="269"/>
      <c r="GS61" s="269"/>
      <c r="GT61" s="269"/>
      <c r="GU61" s="269"/>
      <c r="GV61" s="269"/>
      <c r="GW61" s="269"/>
      <c r="GX61" s="269"/>
      <c r="GY61" s="269"/>
      <c r="GZ61" s="269"/>
      <c r="HA61" s="269"/>
      <c r="HB61" s="269"/>
      <c r="HC61" s="269"/>
      <c r="HD61" s="269"/>
      <c r="HE61" s="269"/>
      <c r="HF61" s="269"/>
      <c r="HG61" s="269"/>
      <c r="HH61" s="269"/>
      <c r="HI61" s="269"/>
      <c r="HJ61" s="269"/>
      <c r="HK61" s="269"/>
      <c r="HL61" s="269"/>
      <c r="HM61" s="269"/>
      <c r="HN61" s="269"/>
      <c r="HO61" s="269"/>
      <c r="HP61" s="269"/>
      <c r="HQ61" s="269"/>
      <c r="HR61" s="269"/>
      <c r="HS61" s="269"/>
      <c r="HT61" s="269"/>
      <c r="HU61" s="269"/>
      <c r="HV61" s="269"/>
      <c r="HW61" s="269"/>
      <c r="HX61" s="269"/>
      <c r="HY61" s="269"/>
      <c r="HZ61" s="269"/>
      <c r="IA61" s="269"/>
      <c r="IB61" s="269"/>
      <c r="IC61" s="269"/>
      <c r="ID61" s="269"/>
      <c r="IE61" s="269"/>
      <c r="IF61" s="269"/>
      <c r="IG61" s="269"/>
      <c r="IH61" s="269"/>
      <c r="II61" s="269"/>
      <c r="IJ61" s="269"/>
      <c r="IK61" s="269"/>
      <c r="IL61" s="269"/>
      <c r="IM61" s="269"/>
      <c r="IN61" s="269"/>
      <c r="IO61" s="269"/>
      <c r="IP61" s="269"/>
      <c r="IQ61" s="269"/>
      <c r="IR61" s="269"/>
      <c r="IS61" s="269"/>
    </row>
    <row r="62" s="9" customFormat="true" ht="14.1" hidden="false" customHeight="true" outlineLevel="0" collapsed="false">
      <c r="A62" s="230" t="s">
        <v>27</v>
      </c>
      <c r="B62" s="211" t="n">
        <v>547</v>
      </c>
      <c r="C62" s="210" t="s">
        <v>210</v>
      </c>
      <c r="D62" s="211" t="n">
        <v>7.18</v>
      </c>
      <c r="E62" s="231" t="s">
        <v>211</v>
      </c>
      <c r="F62" s="221"/>
      <c r="G62" s="220"/>
      <c r="H62" s="221"/>
      <c r="I62" s="90"/>
      <c r="J62" s="216"/>
      <c r="K62" s="216"/>
      <c r="L62" s="216"/>
      <c r="M62" s="87"/>
      <c r="N62" s="212" t="n">
        <f aca="false">F62-J62</f>
        <v>0</v>
      </c>
      <c r="O62" s="213" t="e">
        <f aca="false">N62/J62</f>
        <v>#DIV/0!</v>
      </c>
      <c r="P62" s="212" t="n">
        <f aca="false">G62-K62</f>
        <v>0</v>
      </c>
      <c r="Q62" s="213" t="e">
        <f aca="false">P62/K62</f>
        <v>#DIV/0!</v>
      </c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  <c r="HK62" s="176"/>
      <c r="HL62" s="176"/>
      <c r="HM62" s="176"/>
      <c r="HN62" s="176"/>
      <c r="HO62" s="176"/>
      <c r="HP62" s="176"/>
      <c r="HQ62" s="176"/>
      <c r="HR62" s="176"/>
      <c r="HS62" s="176"/>
      <c r="HT62" s="176"/>
      <c r="HU62" s="176"/>
      <c r="HV62" s="176"/>
      <c r="HW62" s="176"/>
      <c r="HX62" s="176"/>
      <c r="HY62" s="176"/>
      <c r="HZ62" s="176"/>
      <c r="IA62" s="176"/>
      <c r="IB62" s="176"/>
      <c r="IC62" s="176"/>
      <c r="ID62" s="176"/>
      <c r="IE62" s="176"/>
      <c r="IF62" s="176"/>
      <c r="IG62" s="176"/>
      <c r="IH62" s="176"/>
      <c r="II62" s="176"/>
      <c r="IJ62" s="176"/>
      <c r="IK62" s="176"/>
      <c r="IL62" s="176"/>
    </row>
    <row r="63" s="176" customFormat="true" ht="15" hidden="false" customHeight="true" outlineLevel="0" collapsed="false">
      <c r="A63" s="230" t="s">
        <v>27</v>
      </c>
      <c r="B63" s="211" t="n">
        <v>511</v>
      </c>
      <c r="C63" s="210" t="s">
        <v>33</v>
      </c>
      <c r="D63" s="271" t="n">
        <v>7.19</v>
      </c>
      <c r="E63" s="231" t="s">
        <v>212</v>
      </c>
      <c r="F63" s="238"/>
      <c r="G63" s="239"/>
      <c r="H63" s="238"/>
      <c r="I63" s="90"/>
      <c r="J63" s="240"/>
      <c r="K63" s="240"/>
      <c r="L63" s="240"/>
      <c r="M63" s="87"/>
      <c r="N63" s="212" t="n">
        <f aca="false">F63-J63</f>
        <v>0</v>
      </c>
      <c r="O63" s="213" t="e">
        <f aca="false">N63/J63</f>
        <v>#DIV/0!</v>
      </c>
      <c r="P63" s="212" t="n">
        <f aca="false">G63-K63</f>
        <v>0</v>
      </c>
      <c r="Q63" s="213" t="e">
        <f aca="false">P63/K63</f>
        <v>#DIV/0!</v>
      </c>
    </row>
    <row r="64" s="149" customFormat="true" ht="15" hidden="false" customHeight="true" outlineLevel="0" collapsed="false">
      <c r="A64" s="230" t="s">
        <v>27</v>
      </c>
      <c r="B64" s="211" t="n">
        <v>545</v>
      </c>
      <c r="C64" s="210" t="s">
        <v>49</v>
      </c>
      <c r="D64" s="259" t="n">
        <v>7.19</v>
      </c>
      <c r="E64" s="231" t="s">
        <v>182</v>
      </c>
      <c r="F64" s="21"/>
      <c r="G64" s="20"/>
      <c r="H64" s="21"/>
      <c r="I64" s="90"/>
      <c r="J64" s="216"/>
      <c r="K64" s="19"/>
      <c r="L64" s="19"/>
      <c r="M64" s="87"/>
      <c r="N64" s="212" t="n">
        <f aca="false">F64-J64</f>
        <v>0</v>
      </c>
      <c r="O64" s="213" t="e">
        <f aca="false">N64/J64</f>
        <v>#DIV/0!</v>
      </c>
      <c r="P64" s="212" t="n">
        <f aca="false">G64-K64</f>
        <v>0</v>
      </c>
      <c r="Q64" s="213" t="e">
        <f aca="false">P64/K64</f>
        <v>#DIV/0!</v>
      </c>
      <c r="R64" s="241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  <c r="AY64" s="272"/>
      <c r="AZ64" s="272"/>
      <c r="BA64" s="272"/>
      <c r="BB64" s="272"/>
      <c r="BC64" s="272"/>
      <c r="BD64" s="272"/>
      <c r="BE64" s="272"/>
      <c r="BF64" s="272"/>
      <c r="BG64" s="272"/>
      <c r="BH64" s="272"/>
      <c r="BI64" s="272"/>
      <c r="BJ64" s="272"/>
      <c r="BK64" s="272"/>
      <c r="BL64" s="272"/>
      <c r="BM64" s="272"/>
      <c r="BN64" s="272"/>
      <c r="BO64" s="272"/>
      <c r="BP64" s="272"/>
      <c r="BQ64" s="272"/>
      <c r="BR64" s="272"/>
      <c r="BS64" s="272"/>
      <c r="BT64" s="272"/>
      <c r="BU64" s="272"/>
      <c r="BV64" s="272"/>
      <c r="BW64" s="272"/>
      <c r="BX64" s="272"/>
      <c r="BY64" s="272"/>
      <c r="BZ64" s="272"/>
      <c r="CA64" s="272"/>
      <c r="CB64" s="272"/>
      <c r="CC64" s="272"/>
      <c r="CD64" s="272"/>
      <c r="CE64" s="272"/>
      <c r="CF64" s="272"/>
      <c r="CG64" s="272"/>
      <c r="CH64" s="272"/>
      <c r="CI64" s="272"/>
      <c r="CJ64" s="272"/>
      <c r="CK64" s="272"/>
      <c r="CL64" s="272"/>
      <c r="CM64" s="272"/>
      <c r="CN64" s="272"/>
      <c r="CO64" s="272"/>
      <c r="CP64" s="272"/>
      <c r="CQ64" s="272"/>
      <c r="CR64" s="272"/>
      <c r="CS64" s="272"/>
      <c r="CT64" s="272"/>
      <c r="CU64" s="272"/>
      <c r="CV64" s="272"/>
      <c r="CW64" s="272"/>
      <c r="CX64" s="272"/>
      <c r="CY64" s="272"/>
      <c r="CZ64" s="272"/>
      <c r="DA64" s="272"/>
      <c r="DB64" s="272"/>
      <c r="DC64" s="272"/>
      <c r="DD64" s="272"/>
      <c r="DE64" s="272"/>
      <c r="DF64" s="272"/>
      <c r="DG64" s="272"/>
      <c r="DH64" s="272"/>
      <c r="DI64" s="272"/>
      <c r="DJ64" s="272"/>
      <c r="DK64" s="272"/>
      <c r="DL64" s="272"/>
      <c r="DM64" s="272"/>
      <c r="DN64" s="272"/>
      <c r="DO64" s="272"/>
      <c r="DP64" s="272"/>
      <c r="DQ64" s="272"/>
      <c r="DR64" s="272"/>
      <c r="DS64" s="272"/>
      <c r="DT64" s="272"/>
      <c r="DU64" s="272"/>
      <c r="DV64" s="272"/>
      <c r="DW64" s="272"/>
      <c r="DX64" s="272"/>
      <c r="DY64" s="272"/>
      <c r="DZ64" s="272"/>
      <c r="EA64" s="272"/>
      <c r="EB64" s="272"/>
      <c r="EC64" s="272"/>
      <c r="ED64" s="272"/>
      <c r="EE64" s="272"/>
      <c r="EF64" s="272"/>
      <c r="EG64" s="272"/>
      <c r="EH64" s="272"/>
      <c r="EI64" s="272"/>
      <c r="EJ64" s="272"/>
      <c r="EK64" s="272"/>
      <c r="EL64" s="272"/>
      <c r="EM64" s="272"/>
      <c r="EN64" s="272"/>
      <c r="EO64" s="272"/>
      <c r="EP64" s="272"/>
      <c r="EQ64" s="272"/>
      <c r="ER64" s="272"/>
      <c r="ES64" s="272"/>
      <c r="ET64" s="272"/>
      <c r="EU64" s="272"/>
      <c r="EV64" s="272"/>
      <c r="EW64" s="272"/>
      <c r="EX64" s="272"/>
      <c r="EY64" s="272"/>
      <c r="EZ64" s="272"/>
      <c r="FA64" s="272"/>
      <c r="FB64" s="272"/>
      <c r="FC64" s="272"/>
      <c r="FD64" s="272"/>
      <c r="FE64" s="272"/>
      <c r="FF64" s="272"/>
      <c r="FG64" s="272"/>
      <c r="FH64" s="272"/>
      <c r="FI64" s="272"/>
      <c r="FJ64" s="272"/>
      <c r="FK64" s="272"/>
      <c r="FL64" s="272"/>
      <c r="FM64" s="272"/>
      <c r="FN64" s="272"/>
      <c r="FO64" s="272"/>
      <c r="FP64" s="272"/>
      <c r="FQ64" s="272"/>
      <c r="FR64" s="272"/>
      <c r="FS64" s="272"/>
      <c r="FT64" s="272"/>
      <c r="FU64" s="272"/>
      <c r="FV64" s="272"/>
      <c r="FW64" s="272"/>
      <c r="FX64" s="272"/>
      <c r="FY64" s="272"/>
      <c r="FZ64" s="272"/>
      <c r="GA64" s="272"/>
      <c r="GB64" s="272"/>
      <c r="GC64" s="272"/>
      <c r="GD64" s="272"/>
      <c r="GE64" s="272"/>
      <c r="GF64" s="272"/>
      <c r="GG64" s="272"/>
      <c r="GH64" s="272"/>
      <c r="GI64" s="272"/>
      <c r="GJ64" s="272"/>
      <c r="GK64" s="272"/>
      <c r="GL64" s="272"/>
      <c r="GM64" s="272"/>
      <c r="GN64" s="272"/>
      <c r="GO64" s="272"/>
      <c r="GP64" s="272"/>
      <c r="GQ64" s="272"/>
      <c r="GR64" s="272"/>
      <c r="GS64" s="272"/>
      <c r="GT64" s="272"/>
      <c r="GU64" s="272"/>
      <c r="GV64" s="272"/>
      <c r="GW64" s="272"/>
      <c r="GX64" s="272"/>
      <c r="GY64" s="272"/>
      <c r="GZ64" s="272"/>
      <c r="HA64" s="272"/>
      <c r="HB64" s="272"/>
      <c r="HC64" s="272"/>
      <c r="HD64" s="272"/>
      <c r="HE64" s="272"/>
      <c r="HF64" s="272"/>
      <c r="HG64" s="272"/>
      <c r="HH64" s="272"/>
      <c r="HI64" s="272"/>
      <c r="HJ64" s="272"/>
      <c r="HK64" s="272"/>
      <c r="HL64" s="272"/>
      <c r="HM64" s="272"/>
      <c r="HN64" s="272"/>
      <c r="HO64" s="272"/>
      <c r="HP64" s="272"/>
      <c r="HQ64" s="272"/>
      <c r="HR64" s="272"/>
      <c r="HS64" s="272"/>
      <c r="HT64" s="272"/>
      <c r="HU64" s="272"/>
      <c r="HV64" s="272"/>
      <c r="HW64" s="272"/>
      <c r="HX64" s="272"/>
      <c r="HY64" s="272"/>
      <c r="HZ64" s="272"/>
      <c r="IA64" s="272"/>
      <c r="IB64" s="272"/>
      <c r="IC64" s="272"/>
      <c r="ID64" s="272"/>
      <c r="IE64" s="272"/>
      <c r="IF64" s="272"/>
      <c r="IG64" s="272"/>
      <c r="IH64" s="272"/>
      <c r="II64" s="272"/>
      <c r="IJ64" s="272"/>
      <c r="IK64" s="272"/>
      <c r="IL64" s="272"/>
    </row>
    <row r="65" s="9" customFormat="true" ht="15" hidden="false" customHeight="true" outlineLevel="0" collapsed="false">
      <c r="A65" s="230" t="s">
        <v>180</v>
      </c>
      <c r="B65" s="273" t="n">
        <v>58</v>
      </c>
      <c r="C65" s="274" t="s">
        <v>213</v>
      </c>
      <c r="D65" s="271" t="n">
        <v>7.19</v>
      </c>
      <c r="E65" s="94" t="s">
        <v>175</v>
      </c>
      <c r="F65" s="275"/>
      <c r="G65" s="221"/>
      <c r="H65" s="221"/>
      <c r="I65" s="90"/>
      <c r="J65" s="216"/>
      <c r="K65" s="216"/>
      <c r="L65" s="216"/>
      <c r="M65" s="87"/>
      <c r="N65" s="212" t="n">
        <f aca="false">F65-J65</f>
        <v>0</v>
      </c>
      <c r="O65" s="213" t="e">
        <f aca="false">N65/J65</f>
        <v>#DIV/0!</v>
      </c>
      <c r="P65" s="212" t="n">
        <f aca="false">G65-K65</f>
        <v>0</v>
      </c>
      <c r="Q65" s="213" t="e">
        <f aca="false">P65/K65</f>
        <v>#DIV/0!</v>
      </c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  <c r="FT65" s="176"/>
      <c r="FU65" s="176"/>
      <c r="FV65" s="176"/>
      <c r="FW65" s="176"/>
      <c r="FX65" s="176"/>
      <c r="FY65" s="176"/>
      <c r="FZ65" s="176"/>
      <c r="GA65" s="176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  <c r="GR65" s="176"/>
      <c r="GS65" s="176"/>
      <c r="GT65" s="176"/>
      <c r="GU65" s="176"/>
      <c r="GV65" s="176"/>
      <c r="GW65" s="176"/>
      <c r="GX65" s="176"/>
      <c r="GY65" s="176"/>
      <c r="GZ65" s="176"/>
      <c r="HA65" s="176"/>
      <c r="HB65" s="176"/>
      <c r="HC65" s="176"/>
      <c r="HD65" s="176"/>
      <c r="HE65" s="176"/>
      <c r="HF65" s="176"/>
      <c r="HG65" s="176"/>
      <c r="HH65" s="176"/>
      <c r="HI65" s="176"/>
      <c r="HJ65" s="176"/>
      <c r="HK65" s="176"/>
      <c r="HL65" s="176"/>
      <c r="HM65" s="176"/>
      <c r="HN65" s="176"/>
      <c r="HO65" s="176"/>
      <c r="HP65" s="176"/>
      <c r="HQ65" s="176"/>
      <c r="HR65" s="176"/>
      <c r="HS65" s="176"/>
      <c r="HT65" s="176"/>
      <c r="HU65" s="176"/>
      <c r="HV65" s="176"/>
      <c r="HW65" s="176"/>
      <c r="HX65" s="176"/>
      <c r="HY65" s="176"/>
      <c r="HZ65" s="176"/>
      <c r="IA65" s="176"/>
      <c r="IB65" s="176"/>
      <c r="IC65" s="176"/>
      <c r="ID65" s="176"/>
      <c r="IE65" s="176"/>
      <c r="IF65" s="176"/>
      <c r="IG65" s="176"/>
      <c r="IH65" s="176"/>
      <c r="II65" s="176"/>
      <c r="IJ65" s="176"/>
      <c r="IK65" s="176"/>
      <c r="IL65" s="176"/>
    </row>
    <row r="66" s="9" customFormat="true" ht="15" hidden="false" customHeight="true" outlineLevel="0" collapsed="false">
      <c r="A66" s="230" t="s">
        <v>180</v>
      </c>
      <c r="B66" s="259" t="n">
        <v>572</v>
      </c>
      <c r="C66" s="210" t="s">
        <v>214</v>
      </c>
      <c r="D66" s="259" t="n">
        <v>7.19</v>
      </c>
      <c r="E66" s="276" t="s">
        <v>175</v>
      </c>
      <c r="F66" s="221"/>
      <c r="G66" s="221"/>
      <c r="H66" s="221"/>
      <c r="I66" s="90"/>
      <c r="J66" s="216"/>
      <c r="K66" s="216"/>
      <c r="L66" s="216"/>
      <c r="M66" s="87"/>
      <c r="N66" s="212" t="n">
        <f aca="false">F66-J66</f>
        <v>0</v>
      </c>
      <c r="O66" s="213" t="e">
        <f aca="false">N66/J66</f>
        <v>#DIV/0!</v>
      </c>
      <c r="P66" s="212" t="n">
        <f aca="false">G66-K66</f>
        <v>0</v>
      </c>
      <c r="Q66" s="213" t="e">
        <f aca="false">P66/K66</f>
        <v>#DIV/0!</v>
      </c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  <c r="FT66" s="176"/>
      <c r="FU66" s="176"/>
      <c r="FV66" s="176"/>
      <c r="FW66" s="176"/>
      <c r="FX66" s="176"/>
      <c r="FY66" s="176"/>
      <c r="FZ66" s="176"/>
      <c r="GA66" s="176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  <c r="GR66" s="176"/>
      <c r="GS66" s="176"/>
      <c r="GT66" s="176"/>
      <c r="GU66" s="176"/>
      <c r="GV66" s="176"/>
      <c r="GW66" s="176"/>
      <c r="GX66" s="176"/>
      <c r="GY66" s="176"/>
      <c r="GZ66" s="176"/>
      <c r="HA66" s="176"/>
      <c r="HB66" s="176"/>
      <c r="HC66" s="176"/>
      <c r="HD66" s="176"/>
      <c r="HE66" s="176"/>
      <c r="HF66" s="176"/>
      <c r="HG66" s="176"/>
      <c r="HH66" s="176"/>
      <c r="HI66" s="176"/>
      <c r="HJ66" s="176"/>
      <c r="HK66" s="176"/>
      <c r="HL66" s="176"/>
      <c r="HM66" s="176"/>
      <c r="HN66" s="176"/>
      <c r="HO66" s="176"/>
      <c r="HP66" s="176"/>
      <c r="HQ66" s="176"/>
      <c r="HR66" s="176"/>
      <c r="HS66" s="176"/>
      <c r="HT66" s="176"/>
      <c r="HU66" s="176"/>
      <c r="HV66" s="176"/>
      <c r="HW66" s="176"/>
      <c r="HX66" s="176"/>
      <c r="HY66" s="176"/>
      <c r="HZ66" s="176"/>
      <c r="IA66" s="176"/>
      <c r="IB66" s="176"/>
      <c r="IC66" s="176"/>
      <c r="ID66" s="176"/>
      <c r="IE66" s="176"/>
      <c r="IF66" s="176"/>
      <c r="IG66" s="176"/>
      <c r="IH66" s="176"/>
      <c r="II66" s="176"/>
      <c r="IJ66" s="176"/>
      <c r="IK66" s="176"/>
      <c r="IL66" s="176"/>
    </row>
    <row r="67" customFormat="false" ht="15" hidden="false" customHeight="true" outlineLevel="0" collapsed="false">
      <c r="A67" s="210" t="s">
        <v>158</v>
      </c>
      <c r="B67" s="211" t="n">
        <v>387</v>
      </c>
      <c r="C67" s="210" t="s">
        <v>215</v>
      </c>
      <c r="D67" s="271" t="n">
        <v>7.19</v>
      </c>
      <c r="E67" s="211" t="s">
        <v>143</v>
      </c>
      <c r="F67" s="20"/>
      <c r="G67" s="254"/>
      <c r="H67" s="221"/>
      <c r="I67" s="90"/>
      <c r="J67" s="255"/>
      <c r="K67" s="216"/>
      <c r="L67" s="216"/>
      <c r="M67" s="87"/>
      <c r="N67" s="212" t="n">
        <f aca="false">F67-J67</f>
        <v>0</v>
      </c>
      <c r="O67" s="213" t="e">
        <f aca="false">N67/J67</f>
        <v>#DIV/0!</v>
      </c>
      <c r="P67" s="212" t="n">
        <f aca="false">G67-K67</f>
        <v>0</v>
      </c>
      <c r="Q67" s="213" t="e">
        <f aca="false">P67/K67</f>
        <v>#DIV/0!</v>
      </c>
    </row>
    <row r="68" s="277" customFormat="true" ht="15" hidden="false" customHeight="true" outlineLevel="0" collapsed="false">
      <c r="A68" s="210" t="s">
        <v>158</v>
      </c>
      <c r="B68" s="211" t="n">
        <v>573</v>
      </c>
      <c r="C68" s="210" t="s">
        <v>216</v>
      </c>
      <c r="D68" s="259" t="n">
        <v>7.19</v>
      </c>
      <c r="E68" s="211" t="s">
        <v>167</v>
      </c>
      <c r="F68" s="20"/>
      <c r="G68" s="21"/>
      <c r="H68" s="21"/>
      <c r="I68" s="90"/>
      <c r="J68" s="19"/>
      <c r="K68" s="19"/>
      <c r="L68" s="19"/>
      <c r="M68" s="87"/>
      <c r="N68" s="212" t="n">
        <f aca="false">F68-J68</f>
        <v>0</v>
      </c>
      <c r="O68" s="213" t="e">
        <f aca="false">N68/J68</f>
        <v>#DIV/0!</v>
      </c>
      <c r="P68" s="212" t="n">
        <f aca="false">G68-K68</f>
        <v>0</v>
      </c>
      <c r="Q68" s="213" t="e">
        <f aca="false">P68/K68</f>
        <v>#DIV/0!</v>
      </c>
    </row>
    <row r="69" customFormat="false" ht="15" hidden="false" customHeight="true" outlineLevel="0" collapsed="false">
      <c r="A69" s="103" t="s">
        <v>149</v>
      </c>
      <c r="B69" s="139" t="n">
        <v>594</v>
      </c>
      <c r="C69" s="210" t="s">
        <v>53</v>
      </c>
      <c r="D69" s="271" t="n">
        <v>7.19</v>
      </c>
      <c r="E69" s="224" t="s">
        <v>202</v>
      </c>
      <c r="F69" s="225"/>
      <c r="G69" s="226"/>
      <c r="H69" s="221"/>
      <c r="I69" s="90"/>
      <c r="J69" s="229"/>
      <c r="K69" s="19"/>
      <c r="L69" s="19"/>
      <c r="M69" s="87"/>
      <c r="N69" s="212" t="n">
        <f aca="false">F69-J69</f>
        <v>0</v>
      </c>
      <c r="O69" s="213" t="e">
        <f aca="false">N69/J69</f>
        <v>#DIV/0!</v>
      </c>
      <c r="P69" s="212" t="n">
        <f aca="false">G69-K69</f>
        <v>0</v>
      </c>
      <c r="Q69" s="213" t="e">
        <f aca="false">P69/K69</f>
        <v>#DIV/0!</v>
      </c>
    </row>
    <row r="70" customFormat="false" ht="15" hidden="false" customHeight="true" outlineLevel="0" collapsed="false">
      <c r="A70" s="103" t="s">
        <v>149</v>
      </c>
      <c r="B70" s="139" t="n">
        <v>594</v>
      </c>
      <c r="C70" s="210" t="s">
        <v>53</v>
      </c>
      <c r="D70" s="259" t="n">
        <v>7.19</v>
      </c>
      <c r="E70" s="228" t="s">
        <v>194</v>
      </c>
      <c r="F70" s="225"/>
      <c r="G70" s="226"/>
      <c r="H70" s="221"/>
      <c r="I70" s="90"/>
      <c r="J70" s="229"/>
      <c r="K70" s="216"/>
      <c r="L70" s="216"/>
      <c r="M70" s="87"/>
      <c r="N70" s="212" t="n">
        <f aca="false">F70-J70</f>
        <v>0</v>
      </c>
      <c r="O70" s="213" t="e">
        <f aca="false">N70/J70</f>
        <v>#DIV/0!</v>
      </c>
      <c r="P70" s="212" t="n">
        <f aca="false">G70-K70</f>
        <v>0</v>
      </c>
      <c r="Q70" s="213" t="e">
        <f aca="false">P70/K70</f>
        <v>#DIV/0!</v>
      </c>
    </row>
    <row r="71" customFormat="false" ht="15" hidden="false" customHeight="true" outlineLevel="0" collapsed="false">
      <c r="A71" s="210" t="s">
        <v>136</v>
      </c>
      <c r="B71" s="211" t="n">
        <v>311</v>
      </c>
      <c r="C71" s="210" t="s">
        <v>217</v>
      </c>
      <c r="D71" s="211" t="n">
        <v>7.19</v>
      </c>
      <c r="E71" s="211" t="s">
        <v>169</v>
      </c>
      <c r="F71" s="20"/>
      <c r="G71" s="221"/>
      <c r="H71" s="221"/>
      <c r="I71" s="90"/>
      <c r="J71" s="216"/>
      <c r="K71" s="216"/>
      <c r="L71" s="19"/>
      <c r="M71" s="87"/>
      <c r="N71" s="212" t="n">
        <f aca="false">F71-J71</f>
        <v>0</v>
      </c>
      <c r="O71" s="213" t="e">
        <f aca="false">N71/J71</f>
        <v>#DIV/0!</v>
      </c>
      <c r="P71" s="212" t="n">
        <f aca="false">G71-K71</f>
        <v>0</v>
      </c>
      <c r="Q71" s="213" t="e">
        <f aca="false">P71/K71</f>
        <v>#DIV/0!</v>
      </c>
    </row>
    <row r="72" customFormat="false" ht="15" hidden="false" customHeight="true" outlineLevel="0" collapsed="false">
      <c r="A72" s="210" t="s">
        <v>158</v>
      </c>
      <c r="B72" s="211" t="n">
        <v>514</v>
      </c>
      <c r="C72" s="210" t="s">
        <v>196</v>
      </c>
      <c r="D72" s="278" t="s">
        <v>218</v>
      </c>
      <c r="E72" s="211" t="s">
        <v>167</v>
      </c>
      <c r="F72" s="20"/>
      <c r="G72" s="162"/>
      <c r="H72" s="21"/>
      <c r="I72" s="90"/>
      <c r="J72" s="146"/>
      <c r="K72" s="19"/>
      <c r="L72" s="19"/>
      <c r="M72" s="87"/>
      <c r="N72" s="212" t="n">
        <f aca="false">F72-J72</f>
        <v>0</v>
      </c>
      <c r="O72" s="213" t="e">
        <f aca="false">N72/J72</f>
        <v>#DIV/0!</v>
      </c>
      <c r="P72" s="212" t="n">
        <f aca="false">G72-K72</f>
        <v>0</v>
      </c>
      <c r="Q72" s="213" t="e">
        <f aca="false">P72/K72</f>
        <v>#DIV/0!</v>
      </c>
    </row>
    <row r="73" customFormat="false" ht="15" hidden="false" customHeight="true" outlineLevel="0" collapsed="false">
      <c r="A73" s="103" t="s">
        <v>149</v>
      </c>
      <c r="B73" s="64" t="n">
        <v>539</v>
      </c>
      <c r="C73" s="279" t="s">
        <v>219</v>
      </c>
      <c r="D73" s="278" t="s">
        <v>218</v>
      </c>
      <c r="E73" s="224" t="s">
        <v>220</v>
      </c>
      <c r="F73" s="280"/>
      <c r="G73" s="281"/>
      <c r="H73" s="221"/>
      <c r="I73" s="90"/>
      <c r="J73" s="227"/>
      <c r="K73" s="216"/>
      <c r="L73" s="216"/>
      <c r="M73" s="87"/>
      <c r="N73" s="212" t="n">
        <f aca="false">F73-J73</f>
        <v>0</v>
      </c>
      <c r="O73" s="213" t="e">
        <f aca="false">N73/J73</f>
        <v>#DIV/0!</v>
      </c>
      <c r="P73" s="212" t="n">
        <f aca="false">G73-K73</f>
        <v>0</v>
      </c>
      <c r="Q73" s="213" t="e">
        <f aca="false">P73/K73</f>
        <v>#DIV/0!</v>
      </c>
    </row>
    <row r="74" customFormat="false" ht="15" hidden="false" customHeight="true" outlineLevel="0" collapsed="false">
      <c r="A74" s="103" t="s">
        <v>149</v>
      </c>
      <c r="B74" s="64" t="n">
        <v>539</v>
      </c>
      <c r="C74" s="279" t="s">
        <v>219</v>
      </c>
      <c r="D74" s="278" t="s">
        <v>218</v>
      </c>
      <c r="E74" s="228" t="s">
        <v>173</v>
      </c>
      <c r="F74" s="280"/>
      <c r="G74" s="281"/>
      <c r="H74" s="221"/>
      <c r="I74" s="90"/>
      <c r="J74" s="229"/>
      <c r="K74" s="216"/>
      <c r="L74" s="216"/>
      <c r="M74" s="87"/>
      <c r="N74" s="212" t="n">
        <f aca="false">F74-J74</f>
        <v>0</v>
      </c>
      <c r="O74" s="213" t="e">
        <f aca="false">N74/J74</f>
        <v>#DIV/0!</v>
      </c>
      <c r="P74" s="212" t="n">
        <f aca="false">G74-K74</f>
        <v>0</v>
      </c>
      <c r="Q74" s="213" t="e">
        <f aca="false">P74/K74</f>
        <v>#DIV/0!</v>
      </c>
    </row>
    <row r="75" customFormat="false" ht="18" hidden="false" customHeight="true" outlineLevel="0" collapsed="false">
      <c r="A75" s="103" t="s">
        <v>149</v>
      </c>
      <c r="B75" s="64" t="n">
        <v>720</v>
      </c>
      <c r="C75" s="279" t="s">
        <v>123</v>
      </c>
      <c r="D75" s="278" t="s">
        <v>218</v>
      </c>
      <c r="E75" s="224" t="s">
        <v>221</v>
      </c>
      <c r="F75" s="280"/>
      <c r="G75" s="281"/>
      <c r="H75" s="221"/>
      <c r="I75" s="90"/>
      <c r="J75" s="229"/>
      <c r="K75" s="216"/>
      <c r="L75" s="216"/>
      <c r="M75" s="87"/>
      <c r="N75" s="212" t="n">
        <f aca="false">F75-J75</f>
        <v>0</v>
      </c>
      <c r="O75" s="213" t="e">
        <f aca="false">N75/J75</f>
        <v>#DIV/0!</v>
      </c>
      <c r="P75" s="212" t="n">
        <f aca="false">G75-K75</f>
        <v>0</v>
      </c>
      <c r="Q75" s="213" t="e">
        <f aca="false">P75/K75</f>
        <v>#DIV/0!</v>
      </c>
    </row>
    <row r="76" customFormat="false" ht="15" hidden="false" customHeight="true" outlineLevel="0" collapsed="false">
      <c r="A76" s="103" t="s">
        <v>149</v>
      </c>
      <c r="B76" s="64" t="n">
        <v>720</v>
      </c>
      <c r="C76" s="279" t="s">
        <v>123</v>
      </c>
      <c r="D76" s="278" t="s">
        <v>218</v>
      </c>
      <c r="E76" s="228" t="s">
        <v>173</v>
      </c>
      <c r="F76" s="280"/>
      <c r="G76" s="281"/>
      <c r="H76" s="221"/>
      <c r="I76" s="90"/>
      <c r="J76" s="229"/>
      <c r="K76" s="216"/>
      <c r="L76" s="216"/>
      <c r="M76" s="87"/>
      <c r="N76" s="212" t="n">
        <f aca="false">F76-J76</f>
        <v>0</v>
      </c>
      <c r="O76" s="213" t="e">
        <f aca="false">N76/J76</f>
        <v>#DIV/0!</v>
      </c>
      <c r="P76" s="212" t="n">
        <f aca="false">G76-K76</f>
        <v>0</v>
      </c>
      <c r="Q76" s="213" t="e">
        <f aca="false">P76/K76</f>
        <v>#DIV/0!</v>
      </c>
    </row>
    <row r="77" customFormat="false" ht="15" hidden="false" customHeight="true" outlineLevel="0" collapsed="false">
      <c r="A77" s="210" t="s">
        <v>136</v>
      </c>
      <c r="B77" s="211" t="n">
        <v>726</v>
      </c>
      <c r="C77" s="210" t="s">
        <v>222</v>
      </c>
      <c r="D77" s="278" t="s">
        <v>218</v>
      </c>
      <c r="E77" s="211" t="s">
        <v>143</v>
      </c>
      <c r="F77" s="20"/>
      <c r="G77" s="21"/>
      <c r="H77" s="21"/>
      <c r="I77" s="90"/>
      <c r="J77" s="19"/>
      <c r="K77" s="19"/>
      <c r="L77" s="19"/>
      <c r="M77" s="87"/>
      <c r="N77" s="212" t="n">
        <f aca="false">F77-J77</f>
        <v>0</v>
      </c>
      <c r="O77" s="213" t="e">
        <f aca="false">N77/J77</f>
        <v>#DIV/0!</v>
      </c>
      <c r="P77" s="212" t="n">
        <f aca="false">G77-K77</f>
        <v>0</v>
      </c>
      <c r="Q77" s="213" t="e">
        <f aca="false">P77/K77</f>
        <v>#DIV/0!</v>
      </c>
    </row>
    <row r="78" customFormat="false" ht="15" hidden="false" customHeight="true" outlineLevel="0" collapsed="false">
      <c r="A78" s="210" t="s">
        <v>136</v>
      </c>
      <c r="B78" s="211" t="n">
        <v>581</v>
      </c>
      <c r="C78" s="210" t="s">
        <v>137</v>
      </c>
      <c r="D78" s="278" t="s">
        <v>218</v>
      </c>
      <c r="E78" s="211" t="s">
        <v>139</v>
      </c>
      <c r="F78" s="282"/>
      <c r="G78" s="283"/>
      <c r="H78" s="221"/>
      <c r="I78" s="90"/>
      <c r="J78" s="216"/>
      <c r="K78" s="216"/>
      <c r="L78" s="19"/>
      <c r="M78" s="87"/>
      <c r="N78" s="212" t="n">
        <f aca="false">F78-J78</f>
        <v>0</v>
      </c>
      <c r="O78" s="213" t="e">
        <f aca="false">N78/J78</f>
        <v>#DIV/0!</v>
      </c>
      <c r="P78" s="212" t="n">
        <f aca="false">G78-K78</f>
        <v>0</v>
      </c>
      <c r="Q78" s="213" t="e">
        <f aca="false">P78/K78</f>
        <v>#DIV/0!</v>
      </c>
    </row>
    <row r="79" customFormat="false" ht="15.95" hidden="false" customHeight="true" outlineLevel="0" collapsed="false">
      <c r="A79" s="103" t="s">
        <v>149</v>
      </c>
      <c r="B79" s="139" t="n">
        <v>717</v>
      </c>
      <c r="C79" s="210" t="s">
        <v>223</v>
      </c>
      <c r="D79" s="157" t="n">
        <v>7.21</v>
      </c>
      <c r="E79" s="224" t="s">
        <v>143</v>
      </c>
      <c r="F79" s="225"/>
      <c r="G79" s="226"/>
      <c r="H79" s="221"/>
      <c r="I79" s="90"/>
      <c r="J79" s="229"/>
      <c r="K79" s="216"/>
      <c r="L79" s="216"/>
      <c r="M79" s="87"/>
      <c r="N79" s="212" t="n">
        <f aca="false">F79-J79</f>
        <v>0</v>
      </c>
      <c r="O79" s="213" t="e">
        <f aca="false">N79/J79</f>
        <v>#DIV/0!</v>
      </c>
      <c r="P79" s="212" t="n">
        <f aca="false">G79-K79</f>
        <v>0</v>
      </c>
      <c r="Q79" s="213" t="e">
        <f aca="false">P79/K79</f>
        <v>#DIV/0!</v>
      </c>
    </row>
    <row r="80" customFormat="false" ht="15" hidden="false" customHeight="true" outlineLevel="0" collapsed="false">
      <c r="A80" s="103" t="s">
        <v>149</v>
      </c>
      <c r="B80" s="139" t="n">
        <v>717</v>
      </c>
      <c r="C80" s="210" t="s">
        <v>223</v>
      </c>
      <c r="D80" s="157" t="n">
        <v>7.21</v>
      </c>
      <c r="E80" s="228" t="s">
        <v>194</v>
      </c>
      <c r="F80" s="284"/>
      <c r="G80" s="226"/>
      <c r="H80" s="221"/>
      <c r="I80" s="90"/>
      <c r="J80" s="229"/>
      <c r="K80" s="216"/>
      <c r="L80" s="216"/>
      <c r="M80" s="87"/>
      <c r="N80" s="212" t="n">
        <f aca="false">F80-J80</f>
        <v>0</v>
      </c>
      <c r="O80" s="213" t="e">
        <f aca="false">N80/J80</f>
        <v>#DIV/0!</v>
      </c>
      <c r="P80" s="212" t="n">
        <f aca="false">G80-K80</f>
        <v>0</v>
      </c>
      <c r="Q80" s="213" t="e">
        <f aca="false">P80/K80</f>
        <v>#DIV/0!</v>
      </c>
    </row>
    <row r="81" customFormat="false" ht="15" hidden="false" customHeight="true" outlineLevel="0" collapsed="false">
      <c r="A81" s="210" t="s">
        <v>136</v>
      </c>
      <c r="B81" s="211" t="n">
        <v>391</v>
      </c>
      <c r="C81" s="210" t="s">
        <v>89</v>
      </c>
      <c r="D81" s="211" t="n">
        <v>7.21</v>
      </c>
      <c r="E81" s="211" t="s">
        <v>139</v>
      </c>
      <c r="F81" s="214"/>
      <c r="G81" s="221"/>
      <c r="H81" s="221"/>
      <c r="I81" s="90"/>
      <c r="J81" s="216"/>
      <c r="K81" s="216"/>
      <c r="L81" s="240"/>
      <c r="M81" s="87"/>
      <c r="N81" s="212" t="n">
        <f aca="false">F81-J81</f>
        <v>0</v>
      </c>
      <c r="O81" s="213" t="e">
        <f aca="false">N81/J81</f>
        <v>#DIV/0!</v>
      </c>
      <c r="P81" s="212" t="n">
        <f aca="false">G81-K81</f>
        <v>0</v>
      </c>
      <c r="Q81" s="213" t="e">
        <f aca="false">P81/K81</f>
        <v>#DIV/0!</v>
      </c>
    </row>
    <row r="82" customFormat="false" ht="15" hidden="false" customHeight="true" outlineLevel="0" collapsed="false">
      <c r="A82" s="210" t="s">
        <v>158</v>
      </c>
      <c r="B82" s="211" t="n">
        <v>377</v>
      </c>
      <c r="C82" s="210" t="s">
        <v>193</v>
      </c>
      <c r="D82" s="237" t="n">
        <v>7.21</v>
      </c>
      <c r="E82" s="211" t="s">
        <v>194</v>
      </c>
      <c r="F82" s="239"/>
      <c r="G82" s="285"/>
      <c r="H82" s="285"/>
      <c r="I82" s="90"/>
      <c r="J82" s="240"/>
      <c r="K82" s="240"/>
      <c r="L82" s="240"/>
      <c r="M82" s="87"/>
      <c r="N82" s="212" t="n">
        <f aca="false">F82-J82</f>
        <v>0</v>
      </c>
      <c r="O82" s="213" t="e">
        <f aca="false">N82/J82</f>
        <v>#DIV/0!</v>
      </c>
      <c r="P82" s="212" t="n">
        <f aca="false">G82-K82</f>
        <v>0</v>
      </c>
      <c r="Q82" s="213" t="e">
        <f aca="false">P82/K82</f>
        <v>#DIV/0!</v>
      </c>
    </row>
    <row r="83" customFormat="false" ht="15" hidden="false" customHeight="true" outlineLevel="0" collapsed="false">
      <c r="A83" s="103" t="s">
        <v>149</v>
      </c>
      <c r="B83" s="211" t="n">
        <v>586</v>
      </c>
      <c r="C83" s="259" t="s">
        <v>224</v>
      </c>
      <c r="D83" s="211" t="n">
        <v>7.21</v>
      </c>
      <c r="E83" s="224" t="s">
        <v>225</v>
      </c>
      <c r="F83" s="225"/>
      <c r="G83" s="226"/>
      <c r="H83" s="221"/>
      <c r="I83" s="90"/>
      <c r="J83" s="227"/>
      <c r="K83" s="216"/>
      <c r="L83" s="216"/>
      <c r="M83" s="87"/>
      <c r="N83" s="212" t="n">
        <f aca="false">F83-J83</f>
        <v>0</v>
      </c>
      <c r="O83" s="213" t="e">
        <f aca="false">N83/J83</f>
        <v>#DIV/0!</v>
      </c>
      <c r="P83" s="212" t="n">
        <f aca="false">G83-K83</f>
        <v>0</v>
      </c>
      <c r="Q83" s="213" t="e">
        <f aca="false">P83/K83</f>
        <v>#DIV/0!</v>
      </c>
    </row>
    <row r="84" customFormat="false" ht="15" hidden="false" customHeight="true" outlineLevel="0" collapsed="false">
      <c r="A84" s="103" t="s">
        <v>149</v>
      </c>
      <c r="B84" s="211" t="n">
        <v>586</v>
      </c>
      <c r="C84" s="259" t="s">
        <v>224</v>
      </c>
      <c r="D84" s="237" t="n">
        <v>7.21</v>
      </c>
      <c r="E84" s="228" t="s">
        <v>157</v>
      </c>
      <c r="F84" s="225"/>
      <c r="G84" s="226"/>
      <c r="H84" s="221"/>
      <c r="I84" s="90"/>
      <c r="J84" s="229"/>
      <c r="K84" s="216"/>
      <c r="L84" s="216"/>
      <c r="M84" s="87"/>
      <c r="N84" s="212" t="n">
        <f aca="false">F84-J84</f>
        <v>0</v>
      </c>
      <c r="O84" s="213" t="e">
        <f aca="false">N84/J84</f>
        <v>#DIV/0!</v>
      </c>
      <c r="P84" s="212" t="n">
        <f aca="false">G84-K84</f>
        <v>0</v>
      </c>
      <c r="Q84" s="213" t="e">
        <f aca="false">P84/K84</f>
        <v>#DIV/0!</v>
      </c>
    </row>
    <row r="85" s="9" customFormat="true" ht="15" hidden="false" customHeight="true" outlineLevel="0" collapsed="false">
      <c r="A85" s="230" t="s">
        <v>27</v>
      </c>
      <c r="B85" s="211" t="n">
        <v>363</v>
      </c>
      <c r="C85" s="210" t="s">
        <v>226</v>
      </c>
      <c r="D85" s="237" t="n">
        <v>7.21</v>
      </c>
      <c r="E85" s="94" t="s">
        <v>175</v>
      </c>
      <c r="F85" s="225"/>
      <c r="G85" s="225"/>
      <c r="H85" s="21"/>
      <c r="I85" s="90"/>
      <c r="J85" s="19"/>
      <c r="K85" s="19"/>
      <c r="L85" s="19"/>
      <c r="M85" s="87"/>
      <c r="N85" s="212" t="n">
        <f aca="false">F85-J85</f>
        <v>0</v>
      </c>
      <c r="O85" s="213" t="e">
        <f aca="false">N85/J85</f>
        <v>#DIV/0!</v>
      </c>
      <c r="P85" s="212" t="n">
        <f aca="false">G85-K85</f>
        <v>0</v>
      </c>
      <c r="Q85" s="213" t="e">
        <f aca="false">P85/K85</f>
        <v>#DIV/0!</v>
      </c>
    </row>
    <row r="86" s="9" customFormat="true" ht="15" hidden="false" customHeight="true" outlineLevel="0" collapsed="false">
      <c r="A86" s="230" t="s">
        <v>27</v>
      </c>
      <c r="B86" s="211" t="n">
        <v>712</v>
      </c>
      <c r="C86" s="210" t="s">
        <v>227</v>
      </c>
      <c r="D86" s="211" t="n">
        <v>7.22</v>
      </c>
      <c r="E86" s="94" t="s">
        <v>228</v>
      </c>
      <c r="F86" s="21"/>
      <c r="G86" s="21"/>
      <c r="H86" s="21"/>
      <c r="I86" s="90"/>
      <c r="J86" s="19"/>
      <c r="K86" s="19"/>
      <c r="L86" s="19"/>
      <c r="M86" s="87"/>
      <c r="N86" s="212" t="n">
        <f aca="false">F86-J86</f>
        <v>0</v>
      </c>
      <c r="O86" s="213" t="e">
        <f aca="false">N86/J86</f>
        <v>#DIV/0!</v>
      </c>
      <c r="P86" s="212" t="n">
        <f aca="false">G86-K86</f>
        <v>0</v>
      </c>
      <c r="Q86" s="213" t="e">
        <f aca="false">P86/K86</f>
        <v>#DIV/0!</v>
      </c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  <c r="DJ86" s="176"/>
      <c r="DK86" s="176"/>
      <c r="DL86" s="176"/>
      <c r="DM86" s="176"/>
      <c r="DN86" s="176"/>
      <c r="DO86" s="176"/>
      <c r="DP86" s="176"/>
      <c r="DQ86" s="176"/>
      <c r="DR86" s="176"/>
      <c r="DS86" s="176"/>
      <c r="DT86" s="176"/>
      <c r="DU86" s="176"/>
      <c r="DV86" s="176"/>
      <c r="DW86" s="176"/>
      <c r="DX86" s="176"/>
      <c r="DY86" s="176"/>
      <c r="DZ86" s="176"/>
      <c r="EA86" s="176"/>
      <c r="EB86" s="176"/>
      <c r="EC86" s="176"/>
      <c r="ED86" s="176"/>
      <c r="EE86" s="176"/>
      <c r="EF86" s="176"/>
      <c r="EG86" s="176"/>
      <c r="EH86" s="176"/>
      <c r="EI86" s="176"/>
      <c r="EJ86" s="176"/>
      <c r="EK86" s="176"/>
      <c r="EL86" s="176"/>
      <c r="EM86" s="176"/>
      <c r="EN86" s="176"/>
      <c r="EO86" s="176"/>
      <c r="EP86" s="176"/>
      <c r="EQ86" s="176"/>
      <c r="ER86" s="176"/>
      <c r="ES86" s="176"/>
      <c r="ET86" s="176"/>
      <c r="EU86" s="176"/>
      <c r="EV86" s="176"/>
      <c r="EW86" s="176"/>
      <c r="EX86" s="176"/>
      <c r="EY86" s="176"/>
      <c r="EZ86" s="176"/>
      <c r="FA86" s="176"/>
      <c r="FB86" s="176"/>
      <c r="FC86" s="176"/>
      <c r="FD86" s="176"/>
      <c r="FE86" s="176"/>
      <c r="FF86" s="176"/>
      <c r="FG86" s="176"/>
      <c r="FH86" s="176"/>
      <c r="FI86" s="176"/>
      <c r="FJ86" s="176"/>
      <c r="FK86" s="176"/>
      <c r="FL86" s="176"/>
      <c r="FM86" s="176"/>
      <c r="FN86" s="176"/>
      <c r="FO86" s="176"/>
      <c r="FP86" s="176"/>
      <c r="FQ86" s="176"/>
      <c r="FR86" s="176"/>
      <c r="FS86" s="176"/>
      <c r="FT86" s="176"/>
      <c r="FU86" s="176"/>
      <c r="FV86" s="176"/>
      <c r="FW86" s="176"/>
      <c r="FX86" s="176"/>
      <c r="FY86" s="176"/>
      <c r="FZ86" s="176"/>
      <c r="GA86" s="176"/>
      <c r="GB86" s="176"/>
      <c r="GC86" s="176"/>
      <c r="GD86" s="176"/>
      <c r="GE86" s="176"/>
      <c r="GF86" s="176"/>
      <c r="GG86" s="176"/>
      <c r="GH86" s="176"/>
      <c r="GI86" s="176"/>
      <c r="GJ86" s="176"/>
      <c r="GK86" s="176"/>
      <c r="GL86" s="176"/>
      <c r="GM86" s="176"/>
      <c r="GN86" s="176"/>
      <c r="GO86" s="176"/>
      <c r="GP86" s="176"/>
      <c r="GQ86" s="176"/>
      <c r="GR86" s="176"/>
      <c r="GS86" s="176"/>
      <c r="GT86" s="176"/>
      <c r="GU86" s="176"/>
      <c r="GV86" s="176"/>
      <c r="GW86" s="176"/>
      <c r="GX86" s="176"/>
      <c r="GY86" s="176"/>
      <c r="GZ86" s="176"/>
      <c r="HA86" s="176"/>
      <c r="HB86" s="176"/>
      <c r="HC86" s="176"/>
      <c r="HD86" s="176"/>
      <c r="HE86" s="176"/>
      <c r="HF86" s="176"/>
      <c r="HG86" s="176"/>
      <c r="HH86" s="176"/>
      <c r="HI86" s="176"/>
      <c r="HJ86" s="176"/>
      <c r="HK86" s="176"/>
      <c r="HL86" s="176"/>
      <c r="HM86" s="176"/>
      <c r="HN86" s="176"/>
      <c r="HO86" s="176"/>
      <c r="HP86" s="176"/>
      <c r="HQ86" s="176"/>
      <c r="HR86" s="176"/>
      <c r="HS86" s="176"/>
      <c r="HT86" s="176"/>
      <c r="HU86" s="176"/>
      <c r="HV86" s="176"/>
      <c r="HW86" s="176"/>
      <c r="HX86" s="176"/>
      <c r="HY86" s="176"/>
      <c r="HZ86" s="176"/>
      <c r="IA86" s="176"/>
      <c r="IB86" s="176"/>
      <c r="IC86" s="176"/>
      <c r="ID86" s="176"/>
      <c r="IE86" s="176"/>
      <c r="IF86" s="176"/>
      <c r="IG86" s="176"/>
      <c r="IH86" s="176"/>
      <c r="II86" s="176"/>
      <c r="IJ86" s="176"/>
      <c r="IK86" s="176"/>
      <c r="IL86" s="176"/>
      <c r="IM86" s="176"/>
      <c r="IN86" s="176"/>
      <c r="IO86" s="176"/>
      <c r="IP86" s="176"/>
      <c r="IQ86" s="176"/>
      <c r="IR86" s="176"/>
      <c r="IS86" s="176"/>
    </row>
    <row r="87" s="9" customFormat="true" ht="15" hidden="false" customHeight="true" outlineLevel="0" collapsed="false">
      <c r="A87" s="230" t="s">
        <v>27</v>
      </c>
      <c r="B87" s="211" t="n">
        <v>578</v>
      </c>
      <c r="C87" s="210" t="s">
        <v>164</v>
      </c>
      <c r="D87" s="211" t="n">
        <v>7.22</v>
      </c>
      <c r="E87" s="231" t="s">
        <v>165</v>
      </c>
      <c r="F87" s="225"/>
      <c r="G87" s="222"/>
      <c r="H87" s="235"/>
      <c r="I87" s="90"/>
      <c r="J87" s="232"/>
      <c r="K87" s="232"/>
      <c r="L87" s="236"/>
      <c r="M87" s="87"/>
      <c r="N87" s="212" t="n">
        <f aca="false">F87-J87</f>
        <v>0</v>
      </c>
      <c r="O87" s="213" t="e">
        <f aca="false">N87/J87</f>
        <v>#DIV/0!</v>
      </c>
      <c r="P87" s="212" t="n">
        <f aca="false">G87-K87</f>
        <v>0</v>
      </c>
      <c r="Q87" s="213" t="e">
        <f aca="false">P87/K87</f>
        <v>#DIV/0!</v>
      </c>
      <c r="R87" s="241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176"/>
      <c r="CY87" s="176"/>
      <c r="CZ87" s="176"/>
      <c r="DA87" s="176"/>
      <c r="DB87" s="176"/>
      <c r="DC87" s="176"/>
      <c r="DD87" s="176"/>
      <c r="DE87" s="176"/>
      <c r="DF87" s="176"/>
      <c r="DG87" s="176"/>
      <c r="DH87" s="176"/>
      <c r="DI87" s="176"/>
      <c r="DJ87" s="176"/>
      <c r="DK87" s="176"/>
      <c r="DL87" s="176"/>
      <c r="DM87" s="176"/>
      <c r="DN87" s="176"/>
      <c r="DO87" s="176"/>
      <c r="DP87" s="176"/>
      <c r="DQ87" s="176"/>
      <c r="DR87" s="176"/>
      <c r="DS87" s="176"/>
      <c r="DT87" s="176"/>
      <c r="DU87" s="176"/>
      <c r="DV87" s="176"/>
      <c r="DW87" s="176"/>
      <c r="DX87" s="176"/>
      <c r="DY87" s="176"/>
      <c r="DZ87" s="176"/>
      <c r="EA87" s="176"/>
      <c r="EB87" s="176"/>
      <c r="EC87" s="176"/>
      <c r="ED87" s="176"/>
      <c r="EE87" s="176"/>
      <c r="EF87" s="176"/>
      <c r="EG87" s="176"/>
      <c r="EH87" s="176"/>
      <c r="EI87" s="176"/>
      <c r="EJ87" s="176"/>
      <c r="EK87" s="176"/>
      <c r="EL87" s="176"/>
      <c r="EM87" s="176"/>
      <c r="EN87" s="176"/>
      <c r="EO87" s="176"/>
      <c r="EP87" s="176"/>
      <c r="EQ87" s="176"/>
      <c r="ER87" s="176"/>
      <c r="ES87" s="176"/>
      <c r="ET87" s="176"/>
      <c r="EU87" s="176"/>
      <c r="EV87" s="176"/>
      <c r="EW87" s="176"/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  <c r="FI87" s="176"/>
      <c r="FJ87" s="176"/>
      <c r="FK87" s="176"/>
      <c r="FL87" s="176"/>
      <c r="FM87" s="176"/>
      <c r="FN87" s="176"/>
      <c r="FO87" s="176"/>
      <c r="FP87" s="176"/>
      <c r="FQ87" s="176"/>
      <c r="FR87" s="176"/>
      <c r="FS87" s="176"/>
      <c r="FT87" s="176"/>
      <c r="FU87" s="176"/>
      <c r="FV87" s="176"/>
      <c r="FW87" s="176"/>
      <c r="FX87" s="176"/>
      <c r="FY87" s="176"/>
      <c r="FZ87" s="176"/>
      <c r="GA87" s="176"/>
      <c r="GB87" s="176"/>
      <c r="GC87" s="176"/>
      <c r="GD87" s="176"/>
      <c r="GE87" s="176"/>
      <c r="GF87" s="176"/>
      <c r="GG87" s="176"/>
      <c r="GH87" s="176"/>
      <c r="GI87" s="176"/>
      <c r="GJ87" s="176"/>
      <c r="GK87" s="176"/>
      <c r="GL87" s="176"/>
      <c r="GM87" s="176"/>
      <c r="GN87" s="176"/>
      <c r="GO87" s="176"/>
      <c r="GP87" s="176"/>
      <c r="GQ87" s="176"/>
      <c r="GR87" s="176"/>
      <c r="GS87" s="176"/>
      <c r="GT87" s="176"/>
      <c r="GU87" s="176"/>
      <c r="GV87" s="176"/>
      <c r="GW87" s="176"/>
      <c r="GX87" s="176"/>
      <c r="GY87" s="176"/>
      <c r="GZ87" s="176"/>
      <c r="HA87" s="176"/>
      <c r="HB87" s="176"/>
      <c r="HC87" s="176"/>
      <c r="HD87" s="176"/>
      <c r="HE87" s="176"/>
      <c r="HF87" s="176"/>
      <c r="HG87" s="176"/>
      <c r="HH87" s="176"/>
      <c r="HI87" s="176"/>
      <c r="HJ87" s="176"/>
      <c r="HK87" s="176"/>
      <c r="HL87" s="176"/>
      <c r="HM87" s="176"/>
      <c r="HN87" s="176"/>
      <c r="HO87" s="176"/>
      <c r="HP87" s="176"/>
      <c r="HQ87" s="176"/>
      <c r="HR87" s="176"/>
      <c r="HS87" s="176"/>
      <c r="HT87" s="176"/>
      <c r="HU87" s="176"/>
      <c r="HV87" s="176"/>
      <c r="HW87" s="176"/>
      <c r="HX87" s="176"/>
      <c r="HY87" s="176"/>
      <c r="HZ87" s="176"/>
      <c r="IA87" s="176"/>
      <c r="IB87" s="176"/>
      <c r="IC87" s="176"/>
      <c r="ID87" s="176"/>
      <c r="IE87" s="176"/>
      <c r="IF87" s="176"/>
      <c r="IG87" s="176"/>
      <c r="IH87" s="176"/>
      <c r="II87" s="176"/>
      <c r="IJ87" s="176"/>
      <c r="IK87" s="176"/>
      <c r="IL87" s="176"/>
    </row>
    <row r="88" customFormat="false" ht="15" hidden="false" customHeight="true" outlineLevel="0" collapsed="false">
      <c r="A88" s="230" t="s">
        <v>27</v>
      </c>
      <c r="B88" s="211" t="n">
        <v>718</v>
      </c>
      <c r="C88" s="210" t="s">
        <v>153</v>
      </c>
      <c r="D88" s="211" t="n">
        <v>7.22</v>
      </c>
      <c r="E88" s="231" t="s">
        <v>154</v>
      </c>
      <c r="F88" s="225"/>
      <c r="G88" s="222"/>
      <c r="H88" s="235"/>
      <c r="I88" s="90"/>
      <c r="J88" s="232"/>
      <c r="K88" s="232"/>
      <c r="L88" s="236"/>
      <c r="M88" s="87"/>
      <c r="N88" s="212" t="n">
        <f aca="false">F88-J88</f>
        <v>0</v>
      </c>
      <c r="O88" s="213" t="e">
        <f aca="false">N88/J88</f>
        <v>#DIV/0!</v>
      </c>
      <c r="P88" s="212" t="n">
        <f aca="false">G88-K88</f>
        <v>0</v>
      </c>
      <c r="Q88" s="213" t="e">
        <f aca="false">P88/K88</f>
        <v>#DIV/0!</v>
      </c>
      <c r="IM88" s="0"/>
      <c r="IN88" s="0"/>
      <c r="IO88" s="0"/>
      <c r="IP88" s="0"/>
      <c r="IQ88" s="0"/>
      <c r="IR88" s="0"/>
      <c r="IS88" s="0"/>
    </row>
    <row r="89" customFormat="false" ht="15" hidden="false" customHeight="true" outlineLevel="0" collapsed="false">
      <c r="A89" s="210" t="s">
        <v>158</v>
      </c>
      <c r="B89" s="211" t="n">
        <v>385</v>
      </c>
      <c r="C89" s="210" t="s">
        <v>229</v>
      </c>
      <c r="D89" s="278" t="n">
        <v>7.22</v>
      </c>
      <c r="E89" s="211" t="s">
        <v>169</v>
      </c>
      <c r="F89" s="20"/>
      <c r="G89" s="21"/>
      <c r="H89" s="21"/>
      <c r="I89" s="90"/>
      <c r="J89" s="19"/>
      <c r="K89" s="19"/>
      <c r="L89" s="19"/>
      <c r="M89" s="87"/>
      <c r="N89" s="212" t="n">
        <f aca="false">F89-J89</f>
        <v>0</v>
      </c>
      <c r="O89" s="213" t="e">
        <f aca="false">N89/J89</f>
        <v>#DIV/0!</v>
      </c>
      <c r="P89" s="212" t="n">
        <f aca="false">G89-K89</f>
        <v>0</v>
      </c>
      <c r="Q89" s="213" t="e">
        <f aca="false">P89/K89</f>
        <v>#DIV/0!</v>
      </c>
    </row>
    <row r="90" customFormat="false" ht="15" hidden="false" customHeight="true" outlineLevel="0" collapsed="false">
      <c r="A90" s="210" t="s">
        <v>158</v>
      </c>
      <c r="B90" s="211" t="n">
        <v>733</v>
      </c>
      <c r="C90" s="210" t="s">
        <v>159</v>
      </c>
      <c r="D90" s="211" t="n">
        <v>7.22</v>
      </c>
      <c r="E90" s="211" t="s">
        <v>230</v>
      </c>
      <c r="F90" s="239"/>
      <c r="G90" s="238"/>
      <c r="H90" s="238"/>
      <c r="I90" s="90"/>
      <c r="J90" s="240"/>
      <c r="K90" s="240"/>
      <c r="L90" s="240"/>
      <c r="M90" s="87"/>
      <c r="N90" s="212" t="n">
        <f aca="false">F90-J90</f>
        <v>0</v>
      </c>
      <c r="O90" s="213" t="e">
        <f aca="false">N90/J90</f>
        <v>#DIV/0!</v>
      </c>
      <c r="P90" s="212" t="n">
        <f aca="false">G90-K90</f>
        <v>0</v>
      </c>
      <c r="Q90" s="213" t="e">
        <f aca="false">P90/K90</f>
        <v>#DIV/0!</v>
      </c>
    </row>
    <row r="91" customFormat="false" ht="15" hidden="false" customHeight="true" outlineLevel="0" collapsed="false">
      <c r="A91" s="210" t="s">
        <v>136</v>
      </c>
      <c r="B91" s="211" t="n">
        <v>339</v>
      </c>
      <c r="C91" s="210" t="s">
        <v>45</v>
      </c>
      <c r="D91" s="211" t="n">
        <v>7.22</v>
      </c>
      <c r="E91" s="211" t="s">
        <v>141</v>
      </c>
      <c r="F91" s="20"/>
      <c r="G91" s="21"/>
      <c r="H91" s="21"/>
      <c r="I91" s="90"/>
      <c r="J91" s="19"/>
      <c r="K91" s="19"/>
      <c r="L91" s="19"/>
      <c r="M91" s="87"/>
      <c r="N91" s="212" t="n">
        <f aca="false">F91-J91</f>
        <v>0</v>
      </c>
      <c r="O91" s="213" t="e">
        <f aca="false">N91/J91</f>
        <v>#DIV/0!</v>
      </c>
      <c r="P91" s="212" t="n">
        <f aca="false">G91-K91</f>
        <v>0</v>
      </c>
      <c r="Q91" s="213" t="e">
        <f aca="false">P91/K91</f>
        <v>#DIV/0!</v>
      </c>
    </row>
    <row r="92" customFormat="false" ht="15" hidden="false" customHeight="true" outlineLevel="0" collapsed="false">
      <c r="A92" s="210" t="s">
        <v>136</v>
      </c>
      <c r="B92" s="211" t="n">
        <v>709</v>
      </c>
      <c r="C92" s="210" t="s">
        <v>144</v>
      </c>
      <c r="D92" s="211" t="n">
        <v>7.22</v>
      </c>
      <c r="E92" s="211" t="s">
        <v>145</v>
      </c>
      <c r="F92" s="220"/>
      <c r="G92" s="221"/>
      <c r="H92" s="221"/>
      <c r="I92" s="90"/>
      <c r="J92" s="216"/>
      <c r="K92" s="216"/>
      <c r="L92" s="216"/>
      <c r="M92" s="87"/>
      <c r="N92" s="212" t="n">
        <f aca="false">F92-J92</f>
        <v>0</v>
      </c>
      <c r="O92" s="213" t="e">
        <f aca="false">N92/J92</f>
        <v>#DIV/0!</v>
      </c>
      <c r="P92" s="212" t="n">
        <f aca="false">G92-K92</f>
        <v>0</v>
      </c>
      <c r="Q92" s="213" t="e">
        <f aca="false">P92/K92</f>
        <v>#DIV/0!</v>
      </c>
    </row>
    <row r="93" customFormat="false" ht="15" hidden="false" customHeight="true" outlineLevel="0" collapsed="false">
      <c r="A93" s="210" t="s">
        <v>136</v>
      </c>
      <c r="B93" s="211" t="n">
        <v>349</v>
      </c>
      <c r="C93" s="210" t="s">
        <v>146</v>
      </c>
      <c r="D93" s="211" t="n">
        <v>7.22</v>
      </c>
      <c r="E93" s="211" t="s">
        <v>147</v>
      </c>
      <c r="F93" s="222"/>
      <c r="G93" s="21"/>
      <c r="H93" s="21"/>
      <c r="I93" s="90"/>
      <c r="J93" s="19"/>
      <c r="K93" s="19"/>
      <c r="L93" s="19"/>
      <c r="M93" s="87"/>
      <c r="N93" s="212" t="n">
        <f aca="false">F93-J93</f>
        <v>0</v>
      </c>
      <c r="O93" s="213" t="e">
        <f aca="false">N93/J93</f>
        <v>#DIV/0!</v>
      </c>
      <c r="P93" s="212" t="n">
        <f aca="false">G93-K93</f>
        <v>0</v>
      </c>
      <c r="Q93" s="213" t="e">
        <f aca="false">P93/K93</f>
        <v>#DIV/0!</v>
      </c>
    </row>
    <row r="94" customFormat="false" ht="15" hidden="false" customHeight="true" outlineLevel="0" collapsed="false">
      <c r="A94" s="210" t="s">
        <v>136</v>
      </c>
      <c r="B94" s="211" t="n">
        <v>308</v>
      </c>
      <c r="C94" s="210" t="s">
        <v>148</v>
      </c>
      <c r="D94" s="131" t="n">
        <v>7.22</v>
      </c>
      <c r="E94" s="211" t="s">
        <v>143</v>
      </c>
      <c r="F94" s="221"/>
      <c r="G94" s="221"/>
      <c r="H94" s="221"/>
      <c r="I94" s="90"/>
      <c r="J94" s="216"/>
      <c r="K94" s="216"/>
      <c r="L94" s="216"/>
      <c r="M94" s="87"/>
      <c r="N94" s="212" t="n">
        <f aca="false">F94-J94</f>
        <v>0</v>
      </c>
      <c r="O94" s="213" t="e">
        <f aca="false">N94/J94</f>
        <v>#DIV/0!</v>
      </c>
      <c r="P94" s="212" t="n">
        <f aca="false">G94-K94</f>
        <v>0</v>
      </c>
      <c r="Q94" s="213" t="e">
        <f aca="false">P94/K94</f>
        <v>#DIV/0!</v>
      </c>
    </row>
    <row r="95" customFormat="false" ht="15" hidden="false" customHeight="true" outlineLevel="0" collapsed="false">
      <c r="A95" s="210" t="s">
        <v>136</v>
      </c>
      <c r="B95" s="211" t="n">
        <v>597</v>
      </c>
      <c r="C95" s="210" t="s">
        <v>171</v>
      </c>
      <c r="D95" s="211" t="n">
        <v>7.22</v>
      </c>
      <c r="E95" s="211" t="s">
        <v>169</v>
      </c>
      <c r="F95" s="20"/>
      <c r="G95" s="21"/>
      <c r="H95" s="21"/>
      <c r="I95" s="90"/>
      <c r="J95" s="19"/>
      <c r="K95" s="19"/>
      <c r="L95" s="19"/>
      <c r="M95" s="87"/>
      <c r="N95" s="212" t="n">
        <f aca="false">F95-J95</f>
        <v>0</v>
      </c>
      <c r="O95" s="213" t="e">
        <f aca="false">N95/J95</f>
        <v>#DIV/0!</v>
      </c>
      <c r="P95" s="212" t="n">
        <f aca="false">G95-K95</f>
        <v>0</v>
      </c>
      <c r="Q95" s="213" t="e">
        <f aca="false">P95/K95</f>
        <v>#DIV/0!</v>
      </c>
    </row>
    <row r="96" customFormat="false" ht="15" hidden="false" customHeight="true" outlineLevel="0" collapsed="false">
      <c r="A96" s="230" t="s">
        <v>180</v>
      </c>
      <c r="B96" s="211" t="n">
        <v>56</v>
      </c>
      <c r="C96" s="210" t="s">
        <v>181</v>
      </c>
      <c r="D96" s="211" t="n">
        <v>7.23</v>
      </c>
      <c r="E96" s="94" t="s">
        <v>182</v>
      </c>
      <c r="F96" s="225"/>
      <c r="G96" s="225"/>
      <c r="H96" s="225"/>
      <c r="I96" s="90"/>
      <c r="J96" s="232"/>
      <c r="K96" s="232"/>
      <c r="L96" s="232"/>
      <c r="M96" s="87"/>
      <c r="N96" s="212" t="n">
        <f aca="false">F96-J96</f>
        <v>0</v>
      </c>
      <c r="O96" s="213" t="e">
        <f aca="false">N96/J96</f>
        <v>#DIV/0!</v>
      </c>
      <c r="P96" s="212" t="n">
        <f aca="false">G96-K96</f>
        <v>0</v>
      </c>
      <c r="Q96" s="213" t="e">
        <f aca="false">P96/K96</f>
        <v>#DIV/0!</v>
      </c>
    </row>
    <row r="97" s="9" customFormat="true" ht="15" hidden="false" customHeight="true" outlineLevel="0" collapsed="false">
      <c r="A97" s="103" t="s">
        <v>37</v>
      </c>
      <c r="B97" s="69" t="n">
        <v>381</v>
      </c>
      <c r="C97" s="103" t="s">
        <v>168</v>
      </c>
      <c r="D97" s="172" t="n">
        <v>7.23</v>
      </c>
      <c r="E97" s="140" t="s">
        <v>169</v>
      </c>
      <c r="F97" s="21"/>
      <c r="G97" s="20"/>
      <c r="H97" s="21"/>
      <c r="I97" s="90"/>
      <c r="J97" s="19"/>
      <c r="K97" s="19"/>
      <c r="L97" s="19"/>
      <c r="M97" s="87"/>
      <c r="N97" s="212" t="n">
        <f aca="false">F97-J97</f>
        <v>0</v>
      </c>
      <c r="O97" s="213" t="e">
        <f aca="false">N97/J97</f>
        <v>#DIV/0!</v>
      </c>
      <c r="P97" s="212" t="n">
        <f aca="false">G97-K97</f>
        <v>0</v>
      </c>
      <c r="Q97" s="213" t="e">
        <f aca="false">P97/K97</f>
        <v>#DIV/0!</v>
      </c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6"/>
      <c r="BW97" s="176"/>
      <c r="BX97" s="176"/>
      <c r="BY97" s="176"/>
      <c r="BZ97" s="176"/>
      <c r="CA97" s="176"/>
      <c r="CB97" s="176"/>
      <c r="CC97" s="176"/>
      <c r="CD97" s="176"/>
      <c r="CE97" s="176"/>
      <c r="CF97" s="176"/>
      <c r="CG97" s="176"/>
      <c r="CH97" s="176"/>
      <c r="CI97" s="176"/>
      <c r="CJ97" s="176"/>
      <c r="CK97" s="176"/>
      <c r="CL97" s="176"/>
      <c r="CM97" s="176"/>
      <c r="CN97" s="176"/>
      <c r="CO97" s="176"/>
      <c r="CP97" s="176"/>
      <c r="CQ97" s="176"/>
      <c r="CR97" s="176"/>
      <c r="CS97" s="176"/>
      <c r="CT97" s="176"/>
      <c r="CU97" s="176"/>
      <c r="CV97" s="176"/>
      <c r="CW97" s="176"/>
      <c r="CX97" s="176"/>
      <c r="CY97" s="176"/>
      <c r="CZ97" s="176"/>
      <c r="DA97" s="176"/>
      <c r="DB97" s="176"/>
      <c r="DC97" s="176"/>
      <c r="DD97" s="176"/>
      <c r="DE97" s="176"/>
      <c r="DF97" s="176"/>
      <c r="DG97" s="176"/>
      <c r="DH97" s="176"/>
      <c r="DI97" s="176"/>
      <c r="DJ97" s="176"/>
      <c r="DK97" s="176"/>
      <c r="DL97" s="176"/>
      <c r="DM97" s="176"/>
      <c r="DN97" s="176"/>
      <c r="DO97" s="176"/>
      <c r="DP97" s="176"/>
      <c r="DQ97" s="176"/>
      <c r="DR97" s="176"/>
      <c r="DS97" s="176"/>
      <c r="DT97" s="176"/>
      <c r="DU97" s="176"/>
      <c r="DV97" s="176"/>
      <c r="DW97" s="176"/>
      <c r="DX97" s="176"/>
      <c r="DY97" s="176"/>
      <c r="DZ97" s="176"/>
      <c r="EA97" s="176"/>
      <c r="EB97" s="176"/>
      <c r="EC97" s="176"/>
      <c r="ED97" s="176"/>
      <c r="EE97" s="176"/>
      <c r="EF97" s="176"/>
      <c r="EG97" s="176"/>
      <c r="EH97" s="176"/>
      <c r="EI97" s="176"/>
      <c r="EJ97" s="176"/>
      <c r="EK97" s="176"/>
      <c r="EL97" s="176"/>
      <c r="EM97" s="176"/>
      <c r="EN97" s="176"/>
      <c r="EO97" s="176"/>
      <c r="EP97" s="176"/>
      <c r="EQ97" s="176"/>
      <c r="ER97" s="176"/>
      <c r="ES97" s="176"/>
      <c r="ET97" s="176"/>
      <c r="EU97" s="176"/>
      <c r="EV97" s="176"/>
      <c r="EW97" s="176"/>
      <c r="EX97" s="176"/>
      <c r="EY97" s="176"/>
      <c r="EZ97" s="176"/>
      <c r="FA97" s="176"/>
      <c r="FB97" s="176"/>
      <c r="FC97" s="176"/>
      <c r="FD97" s="176"/>
      <c r="FE97" s="176"/>
      <c r="FF97" s="176"/>
      <c r="FG97" s="176"/>
      <c r="FH97" s="176"/>
      <c r="FI97" s="176"/>
      <c r="FJ97" s="176"/>
      <c r="FK97" s="176"/>
      <c r="FL97" s="176"/>
      <c r="FM97" s="176"/>
      <c r="FN97" s="176"/>
      <c r="FO97" s="176"/>
      <c r="FP97" s="176"/>
      <c r="FQ97" s="176"/>
      <c r="FR97" s="176"/>
      <c r="FS97" s="176"/>
      <c r="FT97" s="176"/>
      <c r="FU97" s="176"/>
      <c r="FV97" s="176"/>
      <c r="FW97" s="176"/>
      <c r="FX97" s="176"/>
      <c r="FY97" s="176"/>
      <c r="FZ97" s="176"/>
      <c r="GA97" s="176"/>
      <c r="GB97" s="176"/>
      <c r="GC97" s="176"/>
      <c r="GD97" s="176"/>
      <c r="GE97" s="176"/>
      <c r="GF97" s="176"/>
      <c r="GG97" s="176"/>
      <c r="GH97" s="176"/>
      <c r="GI97" s="176"/>
      <c r="GJ97" s="176"/>
      <c r="GK97" s="176"/>
      <c r="GL97" s="176"/>
      <c r="GM97" s="176"/>
      <c r="GN97" s="176"/>
      <c r="GO97" s="176"/>
      <c r="GP97" s="176"/>
      <c r="GQ97" s="176"/>
      <c r="GR97" s="176"/>
      <c r="GS97" s="176"/>
      <c r="GT97" s="176"/>
      <c r="GU97" s="176"/>
      <c r="GV97" s="176"/>
      <c r="GW97" s="176"/>
      <c r="GX97" s="176"/>
      <c r="GY97" s="176"/>
      <c r="GZ97" s="176"/>
      <c r="HA97" s="176"/>
      <c r="HB97" s="176"/>
      <c r="HC97" s="176"/>
      <c r="HD97" s="176"/>
      <c r="HE97" s="176"/>
      <c r="HF97" s="176"/>
      <c r="HG97" s="176"/>
      <c r="HH97" s="176"/>
      <c r="HI97" s="176"/>
      <c r="HJ97" s="176"/>
      <c r="HK97" s="176"/>
      <c r="HL97" s="176"/>
      <c r="HM97" s="176"/>
      <c r="HN97" s="176"/>
      <c r="HO97" s="176"/>
      <c r="HP97" s="176"/>
      <c r="HQ97" s="176"/>
      <c r="HR97" s="176"/>
      <c r="HS97" s="176"/>
      <c r="HT97" s="176"/>
      <c r="HU97" s="176"/>
      <c r="HV97" s="176"/>
      <c r="HW97" s="176"/>
      <c r="HX97" s="176"/>
      <c r="HY97" s="176"/>
      <c r="HZ97" s="176"/>
      <c r="IA97" s="176"/>
      <c r="IB97" s="176"/>
      <c r="IC97" s="176"/>
      <c r="ID97" s="176"/>
      <c r="IE97" s="176"/>
      <c r="IF97" s="176"/>
      <c r="IG97" s="176"/>
      <c r="IH97" s="176"/>
      <c r="II97" s="176"/>
      <c r="IJ97" s="176"/>
      <c r="IK97" s="176"/>
      <c r="IL97" s="176"/>
    </row>
    <row r="98" customFormat="false" ht="15" hidden="false" customHeight="true" outlineLevel="0" collapsed="false">
      <c r="A98" s="210" t="s">
        <v>158</v>
      </c>
      <c r="B98" s="211" t="n">
        <v>574</v>
      </c>
      <c r="C98" s="210" t="s">
        <v>195</v>
      </c>
      <c r="D98" s="211" t="n">
        <v>7.23</v>
      </c>
      <c r="E98" s="211" t="s">
        <v>160</v>
      </c>
      <c r="F98" s="220"/>
      <c r="G98" s="221"/>
      <c r="H98" s="221"/>
      <c r="I98" s="90"/>
      <c r="J98" s="286"/>
      <c r="K98" s="286"/>
      <c r="L98" s="286"/>
      <c r="M98" s="87"/>
      <c r="N98" s="212" t="n">
        <f aca="false">F98-J98</f>
        <v>0</v>
      </c>
      <c r="O98" s="213" t="e">
        <f aca="false">N98/J98</f>
        <v>#DIV/0!</v>
      </c>
      <c r="P98" s="212" t="n">
        <f aca="false">G98-K98</f>
        <v>0</v>
      </c>
      <c r="Q98" s="213" t="e">
        <f aca="false">P98/K98</f>
        <v>#DIV/0!</v>
      </c>
    </row>
    <row r="99" customFormat="false" ht="15" hidden="false" customHeight="true" outlineLevel="0" collapsed="false">
      <c r="A99" s="210" t="s">
        <v>158</v>
      </c>
      <c r="B99" s="211" t="n">
        <v>389</v>
      </c>
      <c r="C99" s="210" t="s">
        <v>162</v>
      </c>
      <c r="D99" s="172" t="n">
        <v>7.23</v>
      </c>
      <c r="E99" s="211" t="s">
        <v>163</v>
      </c>
      <c r="F99" s="20"/>
      <c r="G99" s="21"/>
      <c r="H99" s="21"/>
      <c r="I99" s="90"/>
      <c r="J99" s="19"/>
      <c r="K99" s="19"/>
      <c r="L99" s="19"/>
      <c r="M99" s="87"/>
      <c r="N99" s="212" t="n">
        <f aca="false">F99-J99</f>
        <v>0</v>
      </c>
      <c r="O99" s="213" t="e">
        <f aca="false">N99/J99</f>
        <v>#DIV/0!</v>
      </c>
      <c r="P99" s="212" t="n">
        <f aca="false">G99-K99</f>
        <v>0</v>
      </c>
      <c r="Q99" s="213" t="e">
        <f aca="false">P99/K99</f>
        <v>#DIV/0!</v>
      </c>
    </row>
    <row r="100" customFormat="false" ht="15" hidden="false" customHeight="true" outlineLevel="0" collapsed="false">
      <c r="A100" s="210" t="s">
        <v>158</v>
      </c>
      <c r="B100" s="211" t="n">
        <v>399</v>
      </c>
      <c r="C100" s="210" t="s">
        <v>63</v>
      </c>
      <c r="D100" s="211" t="n">
        <v>7.23</v>
      </c>
      <c r="E100" s="253" t="s">
        <v>188</v>
      </c>
      <c r="F100" s="20"/>
      <c r="G100" s="21"/>
      <c r="H100" s="21"/>
      <c r="I100" s="90"/>
      <c r="J100" s="19"/>
      <c r="K100" s="19"/>
      <c r="L100" s="19"/>
      <c r="M100" s="87"/>
      <c r="N100" s="212" t="n">
        <f aca="false">F100-J100</f>
        <v>0</v>
      </c>
      <c r="O100" s="213" t="e">
        <f aca="false">N100/J100</f>
        <v>#DIV/0!</v>
      </c>
      <c r="P100" s="212" t="n">
        <f aca="false">G100-K100</f>
        <v>0</v>
      </c>
      <c r="Q100" s="213" t="e">
        <f aca="false">P100/K100</f>
        <v>#DIV/0!</v>
      </c>
    </row>
    <row r="101" customFormat="false" ht="15" hidden="false" customHeight="true" outlineLevel="0" collapsed="false">
      <c r="A101" s="210" t="s">
        <v>39</v>
      </c>
      <c r="B101" s="211" t="n">
        <v>588</v>
      </c>
      <c r="C101" s="210" t="s">
        <v>197</v>
      </c>
      <c r="D101" s="172" t="n">
        <v>7.23</v>
      </c>
      <c r="E101" s="211" t="s">
        <v>187</v>
      </c>
      <c r="F101" s="20"/>
      <c r="G101" s="254"/>
      <c r="H101" s="221"/>
      <c r="I101" s="90"/>
      <c r="J101" s="255"/>
      <c r="K101" s="216"/>
      <c r="L101" s="240"/>
      <c r="M101" s="87"/>
      <c r="N101" s="212" t="n">
        <f aca="false">F101-J101</f>
        <v>0</v>
      </c>
      <c r="O101" s="213" t="e">
        <f aca="false">N101/J101</f>
        <v>#DIV/0!</v>
      </c>
      <c r="P101" s="212" t="n">
        <f aca="false">G101-K101</f>
        <v>0</v>
      </c>
      <c r="Q101" s="213" t="e">
        <f aca="false">P101/K101</f>
        <v>#DIV/0!</v>
      </c>
    </row>
    <row r="102" customFormat="false" ht="15" hidden="false" customHeight="true" outlineLevel="0" collapsed="false">
      <c r="A102" s="210" t="s">
        <v>136</v>
      </c>
      <c r="B102" s="211" t="n">
        <v>727</v>
      </c>
      <c r="C102" s="210" t="s">
        <v>142</v>
      </c>
      <c r="D102" s="211" t="n">
        <v>7.23</v>
      </c>
      <c r="E102" s="211" t="s">
        <v>143</v>
      </c>
      <c r="F102" s="214"/>
      <c r="G102" s="215"/>
      <c r="H102" s="21"/>
      <c r="I102" s="90"/>
      <c r="J102" s="19"/>
      <c r="K102" s="19"/>
      <c r="L102" s="216"/>
      <c r="M102" s="87"/>
      <c r="N102" s="212" t="n">
        <f aca="false">F102-J102</f>
        <v>0</v>
      </c>
      <c r="O102" s="213" t="e">
        <f aca="false">N102/J102</f>
        <v>#DIV/0!</v>
      </c>
      <c r="P102" s="212" t="n">
        <f aca="false">G102-K102</f>
        <v>0</v>
      </c>
      <c r="Q102" s="213" t="e">
        <f aca="false">P102/K102</f>
        <v>#DIV/0!</v>
      </c>
    </row>
    <row r="103" customFormat="false" ht="15" hidden="false" customHeight="true" outlineLevel="0" collapsed="false">
      <c r="A103" s="210" t="s">
        <v>136</v>
      </c>
      <c r="B103" s="211" t="n">
        <v>585</v>
      </c>
      <c r="C103" s="210" t="s">
        <v>170</v>
      </c>
      <c r="D103" s="211" t="n">
        <v>7.23</v>
      </c>
      <c r="E103" s="211" t="s">
        <v>167</v>
      </c>
      <c r="F103" s="214"/>
      <c r="G103" s="215"/>
      <c r="H103" s="221"/>
      <c r="I103" s="90"/>
      <c r="J103" s="216"/>
      <c r="K103" s="216"/>
      <c r="L103" s="240"/>
      <c r="M103" s="87"/>
      <c r="N103" s="212" t="n">
        <f aca="false">F103-J103</f>
        <v>0</v>
      </c>
      <c r="O103" s="213" t="e">
        <f aca="false">N103/J103</f>
        <v>#DIV/0!</v>
      </c>
      <c r="P103" s="212" t="n">
        <f aca="false">G103-K103</f>
        <v>0</v>
      </c>
      <c r="Q103" s="213" t="e">
        <f aca="false">P103/K103</f>
        <v>#DIV/0!</v>
      </c>
    </row>
    <row r="104" customFormat="false" ht="15" hidden="false" customHeight="true" outlineLevel="0" collapsed="false">
      <c r="A104" s="210" t="s">
        <v>158</v>
      </c>
      <c r="B104" s="211" t="n">
        <v>541</v>
      </c>
      <c r="C104" s="210" t="s">
        <v>191</v>
      </c>
      <c r="D104" s="172" t="n">
        <v>7.24</v>
      </c>
      <c r="E104" s="211" t="s">
        <v>192</v>
      </c>
      <c r="F104" s="20"/>
      <c r="G104" s="162"/>
      <c r="H104" s="21"/>
      <c r="I104" s="90"/>
      <c r="J104" s="146"/>
      <c r="K104" s="19"/>
      <c r="L104" s="19"/>
      <c r="M104" s="87"/>
      <c r="N104" s="212" t="n">
        <f aca="false">F104-J104</f>
        <v>0</v>
      </c>
      <c r="O104" s="213" t="e">
        <f aca="false">N104/J104</f>
        <v>#DIV/0!</v>
      </c>
      <c r="P104" s="212" t="n">
        <f aca="false">G104-K104</f>
        <v>0</v>
      </c>
      <c r="Q104" s="213" t="e">
        <f aca="false">P104/K104</f>
        <v>#DIV/0!</v>
      </c>
    </row>
    <row r="105" s="9" customFormat="true" ht="15" hidden="false" customHeight="true" outlineLevel="0" collapsed="false">
      <c r="A105" s="103" t="s">
        <v>37</v>
      </c>
      <c r="B105" s="69" t="n">
        <v>381</v>
      </c>
      <c r="C105" s="103" t="s">
        <v>168</v>
      </c>
      <c r="D105" s="172" t="n">
        <v>7.24</v>
      </c>
      <c r="E105" s="140" t="s">
        <v>169</v>
      </c>
      <c r="F105" s="21"/>
      <c r="G105" s="20"/>
      <c r="H105" s="21"/>
      <c r="I105" s="90"/>
      <c r="J105" s="19"/>
      <c r="K105" s="19"/>
      <c r="L105" s="19"/>
      <c r="M105" s="87"/>
      <c r="N105" s="212" t="n">
        <f aca="false">F105-J105</f>
        <v>0</v>
      </c>
      <c r="O105" s="213" t="e">
        <f aca="false">N105/J105</f>
        <v>#DIV/0!</v>
      </c>
      <c r="P105" s="212" t="n">
        <f aca="false">G105-K105</f>
        <v>0</v>
      </c>
      <c r="Q105" s="213" t="e">
        <f aca="false">P105/K105</f>
        <v>#DIV/0!</v>
      </c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</row>
    <row r="106" s="9" customFormat="true" ht="15" hidden="false" customHeight="true" outlineLevel="0" collapsed="false">
      <c r="A106" s="230" t="s">
        <v>27</v>
      </c>
      <c r="B106" s="211" t="n">
        <v>702</v>
      </c>
      <c r="C106" s="210" t="s">
        <v>231</v>
      </c>
      <c r="D106" s="172" t="n">
        <v>7.24</v>
      </c>
      <c r="E106" s="94" t="s">
        <v>182</v>
      </c>
      <c r="F106" s="287"/>
      <c r="G106" s="21"/>
      <c r="H106" s="21"/>
      <c r="I106" s="90"/>
      <c r="J106" s="19"/>
      <c r="K106" s="19"/>
      <c r="L106" s="216"/>
      <c r="M106" s="87"/>
      <c r="N106" s="212" t="n">
        <f aca="false">F106-J106</f>
        <v>0</v>
      </c>
      <c r="O106" s="213" t="e">
        <f aca="false">N106/J106</f>
        <v>#DIV/0!</v>
      </c>
      <c r="P106" s="212" t="n">
        <f aca="false">G106-K106</f>
        <v>0</v>
      </c>
      <c r="Q106" s="213" t="e">
        <f aca="false">P106/K106</f>
        <v>#DIV/0!</v>
      </c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</row>
    <row r="107" s="266" customFormat="true" ht="15" hidden="false" customHeight="true" outlineLevel="0" collapsed="false">
      <c r="A107" s="230" t="s">
        <v>27</v>
      </c>
      <c r="B107" s="211" t="n">
        <v>373</v>
      </c>
      <c r="C107" s="210" t="s">
        <v>206</v>
      </c>
      <c r="D107" s="172" t="n">
        <v>7.24</v>
      </c>
      <c r="E107" s="231" t="s">
        <v>207</v>
      </c>
      <c r="F107" s="238"/>
      <c r="G107" s="239"/>
      <c r="H107" s="238"/>
      <c r="I107" s="90"/>
      <c r="J107" s="240"/>
      <c r="K107" s="240"/>
      <c r="L107" s="240"/>
      <c r="M107" s="87"/>
      <c r="N107" s="212" t="n">
        <f aca="false">F107-J107</f>
        <v>0</v>
      </c>
      <c r="O107" s="213" t="e">
        <f aca="false">N107/J107</f>
        <v>#DIV/0!</v>
      </c>
      <c r="P107" s="212" t="n">
        <f aca="false">G107-K107</f>
        <v>0</v>
      </c>
      <c r="Q107" s="213" t="e">
        <f aca="false">P107/K107</f>
        <v>#DIV/0!</v>
      </c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  <c r="AM107" s="265"/>
      <c r="AN107" s="265"/>
      <c r="AO107" s="265"/>
      <c r="AP107" s="265"/>
      <c r="AQ107" s="265"/>
      <c r="AR107" s="265"/>
      <c r="AS107" s="265"/>
      <c r="AT107" s="265"/>
      <c r="AU107" s="265"/>
      <c r="AV107" s="265"/>
      <c r="AW107" s="265"/>
      <c r="AX107" s="265"/>
      <c r="AY107" s="265"/>
      <c r="AZ107" s="265"/>
      <c r="BA107" s="265"/>
      <c r="BB107" s="265"/>
      <c r="BC107" s="265"/>
      <c r="BD107" s="265"/>
      <c r="BE107" s="265"/>
      <c r="BF107" s="265"/>
      <c r="BG107" s="265"/>
      <c r="BH107" s="265"/>
      <c r="BI107" s="265"/>
      <c r="BJ107" s="265"/>
      <c r="BK107" s="265"/>
      <c r="BL107" s="265"/>
      <c r="BM107" s="265"/>
      <c r="BN107" s="265"/>
      <c r="BO107" s="265"/>
      <c r="BP107" s="265"/>
      <c r="BQ107" s="265"/>
      <c r="BR107" s="265"/>
      <c r="BS107" s="265"/>
      <c r="BT107" s="265"/>
      <c r="BU107" s="265"/>
      <c r="BV107" s="265"/>
      <c r="BW107" s="265"/>
      <c r="BX107" s="265"/>
      <c r="BY107" s="265"/>
      <c r="BZ107" s="265"/>
      <c r="CA107" s="265"/>
      <c r="CB107" s="265"/>
      <c r="CC107" s="265"/>
      <c r="CD107" s="265"/>
      <c r="CE107" s="265"/>
      <c r="CF107" s="265"/>
      <c r="CG107" s="265"/>
      <c r="CH107" s="265"/>
      <c r="CI107" s="265"/>
      <c r="CJ107" s="265"/>
      <c r="CK107" s="265"/>
      <c r="CL107" s="265"/>
      <c r="CM107" s="265"/>
      <c r="CN107" s="265"/>
      <c r="CO107" s="265"/>
      <c r="CP107" s="265"/>
      <c r="CQ107" s="265"/>
      <c r="CR107" s="265"/>
      <c r="CS107" s="265"/>
      <c r="CT107" s="265"/>
      <c r="CU107" s="265"/>
      <c r="CV107" s="265"/>
      <c r="CW107" s="265"/>
      <c r="CX107" s="265"/>
      <c r="CY107" s="265"/>
      <c r="CZ107" s="265"/>
      <c r="DA107" s="265"/>
      <c r="DB107" s="265"/>
      <c r="DC107" s="265"/>
      <c r="DD107" s="265"/>
      <c r="DE107" s="265"/>
      <c r="DF107" s="265"/>
      <c r="DG107" s="265"/>
      <c r="DH107" s="265"/>
      <c r="DI107" s="265"/>
      <c r="DJ107" s="265"/>
      <c r="DK107" s="265"/>
      <c r="DL107" s="265"/>
      <c r="DM107" s="265"/>
      <c r="DN107" s="265"/>
      <c r="DO107" s="265"/>
      <c r="DP107" s="265"/>
      <c r="DQ107" s="265"/>
      <c r="DR107" s="265"/>
      <c r="DS107" s="265"/>
      <c r="DT107" s="265"/>
      <c r="DU107" s="265"/>
      <c r="DV107" s="265"/>
      <c r="DW107" s="265"/>
      <c r="DX107" s="265"/>
      <c r="DY107" s="265"/>
      <c r="DZ107" s="265"/>
      <c r="EA107" s="265"/>
      <c r="EB107" s="265"/>
      <c r="EC107" s="265"/>
      <c r="ED107" s="265"/>
      <c r="EE107" s="265"/>
      <c r="EF107" s="265"/>
      <c r="EG107" s="265"/>
      <c r="EH107" s="265"/>
      <c r="EI107" s="265"/>
      <c r="EJ107" s="265"/>
      <c r="EK107" s="265"/>
      <c r="EL107" s="265"/>
      <c r="EM107" s="265"/>
      <c r="EN107" s="265"/>
      <c r="EO107" s="265"/>
      <c r="EP107" s="265"/>
      <c r="EQ107" s="265"/>
      <c r="ER107" s="265"/>
      <c r="ES107" s="265"/>
      <c r="ET107" s="265"/>
      <c r="EU107" s="265"/>
      <c r="EV107" s="265"/>
      <c r="EW107" s="265"/>
      <c r="EX107" s="265"/>
      <c r="EY107" s="265"/>
      <c r="EZ107" s="265"/>
      <c r="FA107" s="265"/>
      <c r="FB107" s="265"/>
      <c r="FC107" s="265"/>
      <c r="FD107" s="265"/>
      <c r="FE107" s="265"/>
      <c r="FF107" s="265"/>
      <c r="FG107" s="265"/>
      <c r="FH107" s="265"/>
      <c r="FI107" s="265"/>
      <c r="FJ107" s="265"/>
      <c r="FK107" s="265"/>
      <c r="FL107" s="265"/>
      <c r="FM107" s="265"/>
      <c r="FN107" s="265"/>
      <c r="FO107" s="265"/>
      <c r="FP107" s="265"/>
      <c r="FQ107" s="265"/>
      <c r="FR107" s="265"/>
      <c r="FS107" s="265"/>
      <c r="FT107" s="265"/>
      <c r="FU107" s="265"/>
      <c r="FV107" s="265"/>
      <c r="FW107" s="265"/>
      <c r="FX107" s="265"/>
      <c r="FY107" s="265"/>
      <c r="FZ107" s="265"/>
      <c r="GA107" s="265"/>
      <c r="GB107" s="265"/>
      <c r="GC107" s="265"/>
      <c r="GD107" s="265"/>
      <c r="GE107" s="265"/>
      <c r="GF107" s="265"/>
      <c r="GG107" s="265"/>
      <c r="GH107" s="265"/>
      <c r="GI107" s="265"/>
      <c r="GJ107" s="265"/>
      <c r="GK107" s="265"/>
      <c r="GL107" s="265"/>
      <c r="GM107" s="265"/>
      <c r="GN107" s="265"/>
      <c r="GO107" s="265"/>
      <c r="GP107" s="265"/>
      <c r="GQ107" s="265"/>
      <c r="GR107" s="265"/>
      <c r="GS107" s="265"/>
      <c r="GT107" s="265"/>
      <c r="GU107" s="265"/>
      <c r="GV107" s="265"/>
      <c r="GW107" s="265"/>
      <c r="GX107" s="265"/>
      <c r="GY107" s="265"/>
      <c r="GZ107" s="265"/>
      <c r="HA107" s="265"/>
      <c r="HB107" s="265"/>
      <c r="HC107" s="265"/>
      <c r="HD107" s="265"/>
      <c r="HE107" s="265"/>
      <c r="HF107" s="265"/>
      <c r="HG107" s="265"/>
      <c r="HH107" s="265"/>
      <c r="HI107" s="265"/>
      <c r="HJ107" s="265"/>
      <c r="HK107" s="265"/>
      <c r="HL107" s="265"/>
      <c r="HM107" s="265"/>
      <c r="HN107" s="265"/>
      <c r="HO107" s="265"/>
      <c r="HP107" s="265"/>
      <c r="HQ107" s="265"/>
      <c r="HR107" s="265"/>
      <c r="HS107" s="265"/>
      <c r="HT107" s="265"/>
      <c r="HU107" s="265"/>
      <c r="HV107" s="265"/>
      <c r="HW107" s="265"/>
      <c r="HX107" s="265"/>
      <c r="HY107" s="265"/>
      <c r="HZ107" s="265"/>
      <c r="IA107" s="265"/>
      <c r="IB107" s="265"/>
      <c r="IC107" s="265"/>
      <c r="ID107" s="265"/>
      <c r="IE107" s="265"/>
      <c r="IF107" s="265"/>
      <c r="IG107" s="265"/>
      <c r="IH107" s="265"/>
      <c r="II107" s="265"/>
      <c r="IJ107" s="265"/>
      <c r="IK107" s="265"/>
      <c r="IL107" s="265"/>
    </row>
    <row r="108" s="266" customFormat="true" ht="15" hidden="false" customHeight="true" outlineLevel="0" collapsed="false">
      <c r="A108" s="230" t="s">
        <v>27</v>
      </c>
      <c r="B108" s="211" t="n">
        <v>598</v>
      </c>
      <c r="C108" s="210" t="s">
        <v>174</v>
      </c>
      <c r="D108" s="172" t="n">
        <v>7.24</v>
      </c>
      <c r="E108" s="231" t="s">
        <v>175</v>
      </c>
      <c r="F108" s="21"/>
      <c r="G108" s="20"/>
      <c r="H108" s="21"/>
      <c r="I108" s="90"/>
      <c r="J108" s="19"/>
      <c r="K108" s="19"/>
      <c r="L108" s="19"/>
      <c r="M108" s="87"/>
      <c r="N108" s="212" t="n">
        <f aca="false">F108-J108</f>
        <v>0</v>
      </c>
      <c r="O108" s="213" t="e">
        <f aca="false">N108/J108</f>
        <v>#DIV/0!</v>
      </c>
      <c r="P108" s="212" t="n">
        <f aca="false">G108-K108</f>
        <v>0</v>
      </c>
      <c r="Q108" s="213" t="e">
        <f aca="false">P108/K108</f>
        <v>#DIV/0!</v>
      </c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  <c r="AM108" s="265"/>
      <c r="AN108" s="265"/>
      <c r="AO108" s="265"/>
      <c r="AP108" s="265"/>
      <c r="AQ108" s="265"/>
      <c r="AR108" s="265"/>
      <c r="AS108" s="265"/>
      <c r="AT108" s="265"/>
      <c r="AU108" s="265"/>
      <c r="AV108" s="265"/>
      <c r="AW108" s="265"/>
      <c r="AX108" s="265"/>
      <c r="AY108" s="265"/>
      <c r="AZ108" s="265"/>
      <c r="BA108" s="265"/>
      <c r="BB108" s="265"/>
      <c r="BC108" s="265"/>
      <c r="BD108" s="265"/>
      <c r="BE108" s="265"/>
      <c r="BF108" s="265"/>
      <c r="BG108" s="265"/>
      <c r="BH108" s="265"/>
      <c r="BI108" s="265"/>
      <c r="BJ108" s="265"/>
      <c r="BK108" s="265"/>
      <c r="BL108" s="265"/>
      <c r="BM108" s="265"/>
      <c r="BN108" s="265"/>
      <c r="BO108" s="265"/>
      <c r="BP108" s="265"/>
      <c r="BQ108" s="265"/>
      <c r="BR108" s="265"/>
      <c r="BS108" s="265"/>
      <c r="BT108" s="265"/>
      <c r="BU108" s="265"/>
      <c r="BV108" s="265"/>
      <c r="BW108" s="265"/>
      <c r="BX108" s="265"/>
      <c r="BY108" s="265"/>
      <c r="BZ108" s="265"/>
      <c r="CA108" s="265"/>
      <c r="CB108" s="265"/>
      <c r="CC108" s="265"/>
      <c r="CD108" s="265"/>
      <c r="CE108" s="265"/>
      <c r="CF108" s="265"/>
      <c r="CG108" s="265"/>
      <c r="CH108" s="265"/>
      <c r="CI108" s="265"/>
      <c r="CJ108" s="265"/>
      <c r="CK108" s="265"/>
      <c r="CL108" s="265"/>
      <c r="CM108" s="265"/>
      <c r="CN108" s="265"/>
      <c r="CO108" s="265"/>
      <c r="CP108" s="265"/>
      <c r="CQ108" s="265"/>
      <c r="CR108" s="265"/>
      <c r="CS108" s="265"/>
      <c r="CT108" s="265"/>
      <c r="CU108" s="265"/>
      <c r="CV108" s="265"/>
      <c r="CW108" s="265"/>
      <c r="CX108" s="265"/>
      <c r="CY108" s="265"/>
      <c r="CZ108" s="265"/>
      <c r="DA108" s="265"/>
      <c r="DB108" s="265"/>
      <c r="DC108" s="265"/>
      <c r="DD108" s="265"/>
      <c r="DE108" s="265"/>
      <c r="DF108" s="265"/>
      <c r="DG108" s="265"/>
      <c r="DH108" s="265"/>
      <c r="DI108" s="265"/>
      <c r="DJ108" s="265"/>
      <c r="DK108" s="265"/>
      <c r="DL108" s="265"/>
      <c r="DM108" s="265"/>
      <c r="DN108" s="265"/>
      <c r="DO108" s="265"/>
      <c r="DP108" s="265"/>
      <c r="DQ108" s="265"/>
      <c r="DR108" s="265"/>
      <c r="DS108" s="265"/>
      <c r="DT108" s="265"/>
      <c r="DU108" s="265"/>
      <c r="DV108" s="265"/>
      <c r="DW108" s="265"/>
      <c r="DX108" s="265"/>
      <c r="DY108" s="265"/>
      <c r="DZ108" s="265"/>
      <c r="EA108" s="265"/>
      <c r="EB108" s="265"/>
      <c r="EC108" s="265"/>
      <c r="ED108" s="265"/>
      <c r="EE108" s="265"/>
      <c r="EF108" s="265"/>
      <c r="EG108" s="265"/>
      <c r="EH108" s="265"/>
      <c r="EI108" s="265"/>
      <c r="EJ108" s="265"/>
      <c r="EK108" s="265"/>
      <c r="EL108" s="265"/>
      <c r="EM108" s="265"/>
      <c r="EN108" s="265"/>
      <c r="EO108" s="265"/>
      <c r="EP108" s="265"/>
      <c r="EQ108" s="265"/>
      <c r="ER108" s="265"/>
      <c r="ES108" s="265"/>
      <c r="ET108" s="265"/>
      <c r="EU108" s="265"/>
      <c r="EV108" s="265"/>
      <c r="EW108" s="265"/>
      <c r="EX108" s="265"/>
      <c r="EY108" s="265"/>
      <c r="EZ108" s="265"/>
      <c r="FA108" s="265"/>
      <c r="FB108" s="265"/>
      <c r="FC108" s="265"/>
      <c r="FD108" s="265"/>
      <c r="FE108" s="265"/>
      <c r="FF108" s="265"/>
      <c r="FG108" s="265"/>
      <c r="FH108" s="265"/>
      <c r="FI108" s="265"/>
      <c r="FJ108" s="265"/>
      <c r="FK108" s="265"/>
      <c r="FL108" s="265"/>
      <c r="FM108" s="265"/>
      <c r="FN108" s="265"/>
      <c r="FO108" s="265"/>
      <c r="FP108" s="265"/>
      <c r="FQ108" s="265"/>
      <c r="FR108" s="265"/>
      <c r="FS108" s="265"/>
      <c r="FT108" s="265"/>
      <c r="FU108" s="265"/>
      <c r="FV108" s="265"/>
      <c r="FW108" s="265"/>
      <c r="FX108" s="265"/>
      <c r="FY108" s="265"/>
      <c r="FZ108" s="265"/>
      <c r="GA108" s="265"/>
      <c r="GB108" s="265"/>
      <c r="GC108" s="265"/>
      <c r="GD108" s="265"/>
      <c r="GE108" s="265"/>
      <c r="GF108" s="265"/>
      <c r="GG108" s="265"/>
      <c r="GH108" s="265"/>
      <c r="GI108" s="265"/>
      <c r="GJ108" s="265"/>
      <c r="GK108" s="265"/>
      <c r="GL108" s="265"/>
      <c r="GM108" s="265"/>
      <c r="GN108" s="265"/>
      <c r="GO108" s="265"/>
      <c r="GP108" s="265"/>
      <c r="GQ108" s="265"/>
      <c r="GR108" s="265"/>
      <c r="GS108" s="265"/>
      <c r="GT108" s="265"/>
      <c r="GU108" s="265"/>
      <c r="GV108" s="265"/>
      <c r="GW108" s="265"/>
      <c r="GX108" s="265"/>
      <c r="GY108" s="265"/>
      <c r="GZ108" s="265"/>
      <c r="HA108" s="265"/>
      <c r="HB108" s="265"/>
      <c r="HC108" s="265"/>
      <c r="HD108" s="265"/>
      <c r="HE108" s="265"/>
      <c r="HF108" s="265"/>
      <c r="HG108" s="265"/>
      <c r="HH108" s="265"/>
      <c r="HI108" s="265"/>
      <c r="HJ108" s="265"/>
      <c r="HK108" s="265"/>
      <c r="HL108" s="265"/>
      <c r="HM108" s="265"/>
      <c r="HN108" s="265"/>
      <c r="HO108" s="265"/>
      <c r="HP108" s="265"/>
      <c r="HQ108" s="265"/>
      <c r="HR108" s="265"/>
      <c r="HS108" s="265"/>
      <c r="HT108" s="265"/>
      <c r="HU108" s="265"/>
      <c r="HV108" s="265"/>
      <c r="HW108" s="265"/>
      <c r="HX108" s="265"/>
      <c r="HY108" s="265"/>
      <c r="HZ108" s="265"/>
      <c r="IA108" s="265"/>
      <c r="IB108" s="265"/>
      <c r="IC108" s="265"/>
      <c r="ID108" s="265"/>
      <c r="IE108" s="265"/>
      <c r="IF108" s="265"/>
      <c r="IG108" s="265"/>
      <c r="IH108" s="265"/>
      <c r="II108" s="265"/>
      <c r="IJ108" s="265"/>
      <c r="IK108" s="265"/>
      <c r="IL108" s="265"/>
    </row>
    <row r="109" customFormat="false" ht="15" hidden="false" customHeight="true" outlineLevel="0" collapsed="false">
      <c r="A109" s="230" t="s">
        <v>27</v>
      </c>
      <c r="B109" s="288" t="n">
        <v>723</v>
      </c>
      <c r="C109" s="210" t="s">
        <v>177</v>
      </c>
      <c r="D109" s="172" t="n">
        <v>7.24</v>
      </c>
      <c r="E109" s="231" t="s">
        <v>212</v>
      </c>
      <c r="F109" s="225"/>
      <c r="G109" s="222"/>
      <c r="H109" s="225"/>
      <c r="I109" s="90"/>
      <c r="J109" s="216"/>
      <c r="K109" s="216"/>
      <c r="L109" s="216"/>
      <c r="M109" s="87"/>
      <c r="N109" s="212" t="n">
        <f aca="false">F109-J109</f>
        <v>0</v>
      </c>
      <c r="O109" s="213" t="e">
        <f aca="false">N109/J109</f>
        <v>#DIV/0!</v>
      </c>
      <c r="P109" s="212" t="n">
        <f aca="false">G109-K109</f>
        <v>0</v>
      </c>
      <c r="Q109" s="213" t="e">
        <f aca="false">P109/K109</f>
        <v>#DIV/0!</v>
      </c>
    </row>
    <row r="110" s="9" customFormat="true" ht="15" hidden="false" customHeight="true" outlineLevel="0" collapsed="false">
      <c r="A110" s="230" t="s">
        <v>27</v>
      </c>
      <c r="B110" s="211" t="n">
        <v>593</v>
      </c>
      <c r="C110" s="210" t="s">
        <v>178</v>
      </c>
      <c r="D110" s="172" t="n">
        <v>7.24</v>
      </c>
      <c r="E110" s="231" t="s">
        <v>232</v>
      </c>
      <c r="F110" s="225"/>
      <c r="G110" s="222"/>
      <c r="H110" s="235"/>
      <c r="I110" s="90"/>
      <c r="J110" s="232"/>
      <c r="K110" s="232"/>
      <c r="L110" s="236"/>
      <c r="M110" s="87"/>
      <c r="N110" s="212" t="n">
        <f aca="false">F110-J110</f>
        <v>0</v>
      </c>
      <c r="O110" s="213" t="e">
        <f aca="false">N110/J110</f>
        <v>#DIV/0!</v>
      </c>
      <c r="P110" s="212" t="n">
        <f aca="false">G110-K110</f>
        <v>0</v>
      </c>
      <c r="Q110" s="213" t="e">
        <f aca="false">P110/K110</f>
        <v>#DIV/0!</v>
      </c>
    </row>
    <row r="111" customFormat="false" ht="15" hidden="false" customHeight="true" outlineLevel="0" collapsed="false">
      <c r="A111" s="210" t="s">
        <v>158</v>
      </c>
      <c r="B111" s="211" t="n">
        <v>546</v>
      </c>
      <c r="C111" s="210" t="s">
        <v>161</v>
      </c>
      <c r="D111" s="237" t="n">
        <v>7.24</v>
      </c>
      <c r="E111" s="211" t="s">
        <v>160</v>
      </c>
      <c r="F111" s="220"/>
      <c r="G111" s="221"/>
      <c r="H111" s="221"/>
      <c r="I111" s="90"/>
      <c r="J111" s="19"/>
      <c r="K111" s="19"/>
      <c r="L111" s="19"/>
      <c r="M111" s="87"/>
      <c r="N111" s="212" t="n">
        <f aca="false">F111-J111</f>
        <v>0</v>
      </c>
      <c r="O111" s="213" t="e">
        <f aca="false">N111/J111</f>
        <v>#DIV/0!</v>
      </c>
      <c r="P111" s="212" t="n">
        <f aca="false">G111-K111</f>
        <v>0</v>
      </c>
      <c r="Q111" s="213" t="e">
        <f aca="false">P111/K111</f>
        <v>#DIV/0!</v>
      </c>
    </row>
    <row r="112" customFormat="false" ht="15" hidden="false" customHeight="true" outlineLevel="0" collapsed="false">
      <c r="A112" s="210" t="s">
        <v>136</v>
      </c>
      <c r="B112" s="211" t="n">
        <v>395</v>
      </c>
      <c r="C112" s="210" t="s">
        <v>172</v>
      </c>
      <c r="D112" s="211" t="n">
        <v>7.24</v>
      </c>
      <c r="E112" s="211" t="s">
        <v>169</v>
      </c>
      <c r="F112" s="214"/>
      <c r="G112" s="217"/>
      <c r="H112" s="217"/>
      <c r="I112" s="90"/>
      <c r="J112" s="218"/>
      <c r="K112" s="218"/>
      <c r="L112" s="219"/>
      <c r="M112" s="87"/>
      <c r="N112" s="212" t="n">
        <f aca="false">F112-J112</f>
        <v>0</v>
      </c>
      <c r="O112" s="213" t="e">
        <f aca="false">N112/J112</f>
        <v>#DIV/0!</v>
      </c>
      <c r="P112" s="212" t="n">
        <f aca="false">G112-K112</f>
        <v>0</v>
      </c>
      <c r="Q112" s="213" t="e">
        <f aca="false">P112/K112</f>
        <v>#DIV/0!</v>
      </c>
    </row>
    <row r="113" customFormat="false" ht="15" hidden="false" customHeight="true" outlineLevel="0" collapsed="false">
      <c r="A113" s="103" t="s">
        <v>149</v>
      </c>
      <c r="B113" s="69" t="n">
        <v>721</v>
      </c>
      <c r="C113" s="103" t="s">
        <v>233</v>
      </c>
      <c r="D113" s="172" t="n">
        <v>7.24</v>
      </c>
      <c r="E113" s="224" t="s">
        <v>234</v>
      </c>
      <c r="F113" s="284"/>
      <c r="G113" s="226"/>
      <c r="H113" s="221"/>
      <c r="I113" s="90"/>
      <c r="J113" s="227"/>
      <c r="K113" s="232"/>
      <c r="L113" s="240"/>
      <c r="M113" s="87"/>
      <c r="N113" s="212" t="n">
        <f aca="false">F113-J113</f>
        <v>0</v>
      </c>
      <c r="O113" s="213" t="e">
        <f aca="false">N113/J113</f>
        <v>#DIV/0!</v>
      </c>
      <c r="P113" s="212" t="n">
        <f aca="false">G113-K113</f>
        <v>0</v>
      </c>
      <c r="Q113" s="213" t="e">
        <f aca="false">P113/K113</f>
        <v>#DIV/0!</v>
      </c>
    </row>
    <row r="114" customFormat="false" ht="15" hidden="false" customHeight="true" outlineLevel="0" collapsed="false">
      <c r="A114" s="103" t="s">
        <v>149</v>
      </c>
      <c r="B114" s="69" t="n">
        <v>721</v>
      </c>
      <c r="C114" s="103" t="s">
        <v>233</v>
      </c>
      <c r="D114" s="172" t="n">
        <v>7.24</v>
      </c>
      <c r="E114" s="228" t="s">
        <v>194</v>
      </c>
      <c r="F114" s="284"/>
      <c r="G114" s="226"/>
      <c r="H114" s="221"/>
      <c r="I114" s="90"/>
      <c r="J114" s="229"/>
      <c r="K114" s="232"/>
      <c r="L114" s="240"/>
      <c r="M114" s="87"/>
      <c r="N114" s="212" t="n">
        <f aca="false">F114-J114</f>
        <v>0</v>
      </c>
      <c r="O114" s="213" t="e">
        <f aca="false">N114/J114</f>
        <v>#DIV/0!</v>
      </c>
      <c r="P114" s="212" t="n">
        <f aca="false">G114-K114</f>
        <v>0</v>
      </c>
      <c r="Q114" s="213" t="e">
        <f aca="false">P114/K114</f>
        <v>#DIV/0!</v>
      </c>
    </row>
    <row r="115" customFormat="false" ht="15" hidden="false" customHeight="true" outlineLevel="0" collapsed="false">
      <c r="A115" s="210" t="s">
        <v>136</v>
      </c>
      <c r="B115" s="211" t="n">
        <v>597</v>
      </c>
      <c r="C115" s="210" t="s">
        <v>78</v>
      </c>
      <c r="D115" s="172" t="n">
        <v>7.24</v>
      </c>
      <c r="E115" s="211" t="s">
        <v>173</v>
      </c>
      <c r="F115" s="214"/>
      <c r="G115" s="215"/>
      <c r="H115" s="221"/>
      <c r="I115" s="90"/>
      <c r="J115" s="216"/>
      <c r="K115" s="216"/>
      <c r="L115" s="216"/>
      <c r="M115" s="87"/>
      <c r="N115" s="212" t="n">
        <f aca="false">F115-J115</f>
        <v>0</v>
      </c>
      <c r="O115" s="213" t="e">
        <f aca="false">N115/J115</f>
        <v>#DIV/0!</v>
      </c>
      <c r="P115" s="212" t="n">
        <f aca="false">G115-K115</f>
        <v>0</v>
      </c>
      <c r="Q115" s="213" t="e">
        <f aca="false">P115/K115</f>
        <v>#DIV/0!</v>
      </c>
    </row>
    <row r="116" customFormat="false" ht="15" hidden="false" customHeight="true" outlineLevel="0" collapsed="false">
      <c r="A116" s="103" t="s">
        <v>149</v>
      </c>
      <c r="B116" s="139" t="n">
        <v>594</v>
      </c>
      <c r="C116" s="210" t="s">
        <v>53</v>
      </c>
      <c r="D116" s="234" t="n">
        <v>7.25</v>
      </c>
      <c r="E116" s="224" t="s">
        <v>202</v>
      </c>
      <c r="F116" s="225"/>
      <c r="G116" s="226"/>
      <c r="H116" s="221"/>
      <c r="I116" s="90"/>
      <c r="J116" s="229"/>
      <c r="K116" s="19"/>
      <c r="L116" s="19"/>
      <c r="M116" s="87"/>
      <c r="N116" s="212" t="n">
        <f aca="false">F116-J116</f>
        <v>0</v>
      </c>
      <c r="O116" s="213" t="e">
        <f aca="false">N116/J116</f>
        <v>#DIV/0!</v>
      </c>
      <c r="P116" s="212" t="n">
        <f aca="false">G116-K116</f>
        <v>0</v>
      </c>
      <c r="Q116" s="213" t="e">
        <f aca="false">P116/K116</f>
        <v>#DIV/0!</v>
      </c>
    </row>
    <row r="117" customFormat="false" ht="15" hidden="false" customHeight="true" outlineLevel="0" collapsed="false">
      <c r="A117" s="103" t="s">
        <v>149</v>
      </c>
      <c r="B117" s="139" t="n">
        <v>594</v>
      </c>
      <c r="C117" s="210" t="s">
        <v>53</v>
      </c>
      <c r="D117" s="234" t="n">
        <v>7.25</v>
      </c>
      <c r="E117" s="228" t="s">
        <v>194</v>
      </c>
      <c r="F117" s="225"/>
      <c r="G117" s="226"/>
      <c r="H117" s="221"/>
      <c r="I117" s="90"/>
      <c r="J117" s="229"/>
      <c r="K117" s="216"/>
      <c r="L117" s="216"/>
      <c r="M117" s="87"/>
      <c r="N117" s="212" t="n">
        <f aca="false">F117-J117</f>
        <v>0</v>
      </c>
      <c r="O117" s="213" t="e">
        <f aca="false">N117/J117</f>
        <v>#DIV/0!</v>
      </c>
      <c r="P117" s="212" t="n">
        <f aca="false">G117-K117</f>
        <v>0</v>
      </c>
      <c r="Q117" s="213" t="e">
        <f aca="false">P117/K117</f>
        <v>#DIV/0!</v>
      </c>
    </row>
    <row r="118" customFormat="false" ht="15" hidden="false" customHeight="true" outlineLevel="0" collapsed="false">
      <c r="A118" s="230" t="s">
        <v>27</v>
      </c>
      <c r="B118" s="211" t="n">
        <v>547</v>
      </c>
      <c r="C118" s="210" t="s">
        <v>210</v>
      </c>
      <c r="D118" s="234" t="n">
        <v>7.25</v>
      </c>
      <c r="E118" s="231" t="s">
        <v>211</v>
      </c>
      <c r="F118" s="21"/>
      <c r="G118" s="20"/>
      <c r="H118" s="21"/>
      <c r="I118" s="90"/>
      <c r="J118" s="19"/>
      <c r="K118" s="19"/>
      <c r="L118" s="19"/>
      <c r="M118" s="87"/>
      <c r="N118" s="212" t="n">
        <f aca="false">F118-J118</f>
        <v>0</v>
      </c>
      <c r="O118" s="213" t="e">
        <f aca="false">N118/J118</f>
        <v>#DIV/0!</v>
      </c>
      <c r="P118" s="212" t="n">
        <f aca="false">G118-K118</f>
        <v>0</v>
      </c>
      <c r="Q118" s="213" t="e">
        <f aca="false">P118/K118</f>
        <v>#DIV/0!</v>
      </c>
    </row>
    <row r="119" s="9" customFormat="true" ht="15" hidden="false" customHeight="true" outlineLevel="0" collapsed="false">
      <c r="A119" s="230" t="s">
        <v>27</v>
      </c>
      <c r="B119" s="211" t="n">
        <v>355</v>
      </c>
      <c r="C119" s="210" t="s">
        <v>235</v>
      </c>
      <c r="D119" s="234" t="n">
        <v>7.25</v>
      </c>
      <c r="E119" s="94" t="s">
        <v>175</v>
      </c>
      <c r="F119" s="225"/>
      <c r="G119" s="225"/>
      <c r="H119" s="225"/>
      <c r="I119" s="90"/>
      <c r="J119" s="232"/>
      <c r="K119" s="232"/>
      <c r="L119" s="232"/>
      <c r="M119" s="87"/>
      <c r="N119" s="212" t="n">
        <f aca="false">F119-J119</f>
        <v>0</v>
      </c>
      <c r="O119" s="213" t="e">
        <f aca="false">N119/J119</f>
        <v>#DIV/0!</v>
      </c>
      <c r="P119" s="212" t="n">
        <f aca="false">G119-K119</f>
        <v>0</v>
      </c>
      <c r="Q119" s="213" t="e">
        <f aca="false">P119/K119</f>
        <v>#DIV/0!</v>
      </c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6"/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76"/>
      <c r="DA119" s="176"/>
      <c r="DB119" s="176"/>
      <c r="DC119" s="176"/>
      <c r="DD119" s="176"/>
      <c r="DE119" s="176"/>
      <c r="DF119" s="176"/>
      <c r="DG119" s="176"/>
      <c r="DH119" s="176"/>
      <c r="DI119" s="176"/>
      <c r="DJ119" s="176"/>
      <c r="DK119" s="176"/>
      <c r="DL119" s="176"/>
      <c r="DM119" s="176"/>
      <c r="DN119" s="176"/>
      <c r="DO119" s="176"/>
      <c r="DP119" s="176"/>
      <c r="DQ119" s="176"/>
      <c r="DR119" s="176"/>
      <c r="DS119" s="176"/>
      <c r="DT119" s="176"/>
      <c r="DU119" s="176"/>
      <c r="DV119" s="176"/>
      <c r="DW119" s="176"/>
      <c r="DX119" s="176"/>
      <c r="DY119" s="176"/>
      <c r="DZ119" s="176"/>
      <c r="EA119" s="176"/>
      <c r="EB119" s="176"/>
      <c r="EC119" s="176"/>
      <c r="ED119" s="176"/>
      <c r="EE119" s="176"/>
      <c r="EF119" s="176"/>
      <c r="EG119" s="176"/>
      <c r="EH119" s="176"/>
      <c r="EI119" s="176"/>
      <c r="EJ119" s="176"/>
      <c r="EK119" s="176"/>
      <c r="EL119" s="176"/>
      <c r="EM119" s="176"/>
      <c r="EN119" s="176"/>
      <c r="EO119" s="176"/>
      <c r="EP119" s="176"/>
      <c r="EQ119" s="176"/>
      <c r="ER119" s="176"/>
      <c r="ES119" s="176"/>
      <c r="ET119" s="176"/>
      <c r="EU119" s="176"/>
      <c r="EV119" s="176"/>
      <c r="EW119" s="176"/>
      <c r="EX119" s="176"/>
      <c r="EY119" s="176"/>
      <c r="EZ119" s="176"/>
      <c r="FA119" s="176"/>
      <c r="FB119" s="176"/>
      <c r="FC119" s="176"/>
      <c r="FD119" s="176"/>
      <c r="FE119" s="176"/>
      <c r="FF119" s="176"/>
      <c r="FG119" s="176"/>
      <c r="FH119" s="176"/>
      <c r="FI119" s="176"/>
      <c r="FJ119" s="176"/>
      <c r="FK119" s="176"/>
      <c r="FL119" s="176"/>
      <c r="FM119" s="176"/>
      <c r="FN119" s="176"/>
      <c r="FO119" s="176"/>
      <c r="FP119" s="176"/>
      <c r="FQ119" s="176"/>
      <c r="FR119" s="176"/>
      <c r="FS119" s="176"/>
      <c r="FT119" s="176"/>
      <c r="FU119" s="176"/>
      <c r="FV119" s="176"/>
      <c r="FW119" s="176"/>
      <c r="FX119" s="176"/>
      <c r="FY119" s="176"/>
      <c r="FZ119" s="176"/>
      <c r="GA119" s="176"/>
      <c r="GB119" s="176"/>
      <c r="GC119" s="176"/>
      <c r="GD119" s="176"/>
      <c r="GE119" s="176"/>
      <c r="GF119" s="176"/>
      <c r="GG119" s="176"/>
      <c r="GH119" s="176"/>
      <c r="GI119" s="176"/>
      <c r="GJ119" s="176"/>
      <c r="GK119" s="176"/>
      <c r="GL119" s="176"/>
      <c r="GM119" s="176"/>
      <c r="GN119" s="176"/>
      <c r="GO119" s="176"/>
      <c r="GP119" s="176"/>
      <c r="GQ119" s="176"/>
      <c r="GR119" s="176"/>
      <c r="GS119" s="176"/>
      <c r="GT119" s="176"/>
      <c r="GU119" s="176"/>
      <c r="GV119" s="176"/>
      <c r="GW119" s="176"/>
      <c r="GX119" s="176"/>
      <c r="GY119" s="176"/>
      <c r="GZ119" s="176"/>
      <c r="HA119" s="176"/>
      <c r="HB119" s="176"/>
      <c r="HC119" s="176"/>
      <c r="HD119" s="176"/>
      <c r="HE119" s="176"/>
      <c r="HF119" s="176"/>
      <c r="HG119" s="176"/>
      <c r="HH119" s="176"/>
      <c r="HI119" s="176"/>
      <c r="HJ119" s="176"/>
      <c r="HK119" s="176"/>
      <c r="HL119" s="176"/>
      <c r="HM119" s="176"/>
      <c r="HN119" s="176"/>
      <c r="HO119" s="176"/>
      <c r="HP119" s="176"/>
      <c r="HQ119" s="176"/>
      <c r="HR119" s="176"/>
      <c r="HS119" s="176"/>
      <c r="HT119" s="176"/>
      <c r="HU119" s="176"/>
      <c r="HV119" s="176"/>
      <c r="HW119" s="176"/>
      <c r="HX119" s="176"/>
      <c r="HY119" s="176"/>
      <c r="HZ119" s="176"/>
      <c r="IA119" s="176"/>
      <c r="IB119" s="176"/>
      <c r="IC119" s="176"/>
      <c r="ID119" s="176"/>
      <c r="IE119" s="176"/>
      <c r="IF119" s="176"/>
      <c r="IG119" s="176"/>
      <c r="IH119" s="176"/>
      <c r="II119" s="176"/>
      <c r="IJ119" s="176"/>
      <c r="IK119" s="176"/>
      <c r="IL119" s="176"/>
      <c r="IM119" s="176"/>
      <c r="IN119" s="176"/>
      <c r="IO119" s="176"/>
      <c r="IP119" s="176"/>
      <c r="IQ119" s="176"/>
      <c r="IR119" s="176"/>
      <c r="IS119" s="176"/>
    </row>
    <row r="120" s="9" customFormat="true" ht="15" hidden="false" customHeight="true" outlineLevel="0" collapsed="false">
      <c r="A120" s="230" t="s">
        <v>27</v>
      </c>
      <c r="B120" s="211" t="n">
        <v>707</v>
      </c>
      <c r="C120" s="210" t="s">
        <v>236</v>
      </c>
      <c r="D120" s="234" t="n">
        <v>7.25</v>
      </c>
      <c r="E120" s="94" t="s">
        <v>187</v>
      </c>
      <c r="F120" s="225"/>
      <c r="G120" s="225"/>
      <c r="H120" s="235"/>
      <c r="I120" s="90"/>
      <c r="J120" s="232"/>
      <c r="K120" s="232"/>
      <c r="L120" s="236"/>
      <c r="M120" s="87"/>
      <c r="N120" s="212" t="n">
        <f aca="false">F120-J120</f>
        <v>0</v>
      </c>
      <c r="O120" s="213" t="e">
        <f aca="false">N120/J120</f>
        <v>#DIV/0!</v>
      </c>
      <c r="P120" s="212" t="n">
        <f aca="false">G120-K120</f>
        <v>0</v>
      </c>
      <c r="Q120" s="213" t="e">
        <f aca="false">P120/K120</f>
        <v>#DIV/0!</v>
      </c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76"/>
      <c r="CE120" s="176"/>
      <c r="CF120" s="176"/>
      <c r="CG120" s="176"/>
      <c r="CH120" s="176"/>
      <c r="CI120" s="176"/>
      <c r="CJ120" s="176"/>
      <c r="CK120" s="176"/>
      <c r="CL120" s="176"/>
      <c r="CM120" s="176"/>
      <c r="CN120" s="176"/>
      <c r="CO120" s="176"/>
      <c r="CP120" s="176"/>
      <c r="CQ120" s="176"/>
      <c r="CR120" s="176"/>
      <c r="CS120" s="176"/>
      <c r="CT120" s="176"/>
      <c r="CU120" s="176"/>
      <c r="CV120" s="176"/>
      <c r="CW120" s="176"/>
      <c r="CX120" s="176"/>
      <c r="CY120" s="176"/>
      <c r="CZ120" s="176"/>
      <c r="DA120" s="176"/>
      <c r="DB120" s="176"/>
      <c r="DC120" s="176"/>
      <c r="DD120" s="176"/>
      <c r="DE120" s="176"/>
      <c r="DF120" s="176"/>
      <c r="DG120" s="176"/>
      <c r="DH120" s="176"/>
      <c r="DI120" s="176"/>
      <c r="DJ120" s="176"/>
      <c r="DK120" s="176"/>
      <c r="DL120" s="176"/>
      <c r="DM120" s="176"/>
      <c r="DN120" s="176"/>
      <c r="DO120" s="176"/>
      <c r="DP120" s="176"/>
      <c r="DQ120" s="176"/>
      <c r="DR120" s="176"/>
      <c r="DS120" s="176"/>
      <c r="DT120" s="176"/>
      <c r="DU120" s="176"/>
      <c r="DV120" s="176"/>
      <c r="DW120" s="176"/>
      <c r="DX120" s="176"/>
      <c r="DY120" s="176"/>
      <c r="DZ120" s="176"/>
      <c r="EA120" s="176"/>
      <c r="EB120" s="176"/>
      <c r="EC120" s="176"/>
      <c r="ED120" s="176"/>
      <c r="EE120" s="176"/>
      <c r="EF120" s="176"/>
      <c r="EG120" s="176"/>
      <c r="EH120" s="176"/>
      <c r="EI120" s="176"/>
      <c r="EJ120" s="176"/>
      <c r="EK120" s="176"/>
      <c r="EL120" s="176"/>
      <c r="EM120" s="176"/>
      <c r="EN120" s="176"/>
      <c r="EO120" s="176"/>
      <c r="EP120" s="176"/>
      <c r="EQ120" s="176"/>
      <c r="ER120" s="176"/>
      <c r="ES120" s="176"/>
      <c r="ET120" s="176"/>
      <c r="EU120" s="176"/>
      <c r="EV120" s="176"/>
      <c r="EW120" s="176"/>
      <c r="EX120" s="176"/>
      <c r="EY120" s="176"/>
      <c r="EZ120" s="176"/>
      <c r="FA120" s="176"/>
      <c r="FB120" s="176"/>
      <c r="FC120" s="176"/>
      <c r="FD120" s="176"/>
      <c r="FE120" s="176"/>
      <c r="FF120" s="176"/>
      <c r="FG120" s="176"/>
      <c r="FH120" s="176"/>
      <c r="FI120" s="176"/>
      <c r="FJ120" s="176"/>
      <c r="FK120" s="176"/>
      <c r="FL120" s="176"/>
      <c r="FM120" s="176"/>
      <c r="FN120" s="176"/>
      <c r="FO120" s="176"/>
      <c r="FP120" s="176"/>
      <c r="FQ120" s="176"/>
      <c r="FR120" s="176"/>
      <c r="FS120" s="176"/>
      <c r="FT120" s="176"/>
      <c r="FU120" s="176"/>
      <c r="FV120" s="176"/>
      <c r="FW120" s="176"/>
      <c r="FX120" s="176"/>
      <c r="FY120" s="176"/>
      <c r="FZ120" s="176"/>
      <c r="GA120" s="176"/>
      <c r="GB120" s="176"/>
      <c r="GC120" s="176"/>
      <c r="GD120" s="176"/>
      <c r="GE120" s="176"/>
      <c r="GF120" s="176"/>
      <c r="GG120" s="176"/>
      <c r="GH120" s="176"/>
      <c r="GI120" s="176"/>
      <c r="GJ120" s="176"/>
      <c r="GK120" s="176"/>
      <c r="GL120" s="176"/>
      <c r="GM120" s="176"/>
      <c r="GN120" s="176"/>
      <c r="GO120" s="176"/>
      <c r="GP120" s="176"/>
      <c r="GQ120" s="176"/>
      <c r="GR120" s="176"/>
      <c r="GS120" s="176"/>
      <c r="GT120" s="176"/>
      <c r="GU120" s="176"/>
      <c r="GV120" s="176"/>
      <c r="GW120" s="176"/>
      <c r="GX120" s="176"/>
      <c r="GY120" s="176"/>
      <c r="GZ120" s="176"/>
      <c r="HA120" s="176"/>
      <c r="HB120" s="176"/>
      <c r="HC120" s="176"/>
      <c r="HD120" s="176"/>
      <c r="HE120" s="176"/>
      <c r="HF120" s="176"/>
      <c r="HG120" s="176"/>
      <c r="HH120" s="176"/>
      <c r="HI120" s="176"/>
      <c r="HJ120" s="176"/>
      <c r="HK120" s="176"/>
      <c r="HL120" s="176"/>
      <c r="HM120" s="176"/>
      <c r="HN120" s="176"/>
      <c r="HO120" s="176"/>
      <c r="HP120" s="176"/>
      <c r="HQ120" s="176"/>
      <c r="HR120" s="176"/>
      <c r="HS120" s="176"/>
      <c r="HT120" s="176"/>
      <c r="HU120" s="176"/>
      <c r="HV120" s="176"/>
      <c r="HW120" s="176"/>
      <c r="HX120" s="176"/>
      <c r="HY120" s="176"/>
      <c r="HZ120" s="176"/>
      <c r="IA120" s="176"/>
      <c r="IB120" s="176"/>
      <c r="IC120" s="176"/>
      <c r="ID120" s="176"/>
      <c r="IE120" s="176"/>
      <c r="IF120" s="176"/>
      <c r="IG120" s="176"/>
      <c r="IH120" s="176"/>
      <c r="II120" s="176"/>
      <c r="IJ120" s="176"/>
      <c r="IK120" s="176"/>
      <c r="IL120" s="176"/>
      <c r="IM120" s="176"/>
      <c r="IN120" s="176"/>
      <c r="IO120" s="176"/>
      <c r="IP120" s="176"/>
      <c r="IQ120" s="176"/>
      <c r="IR120" s="176"/>
      <c r="IS120" s="176"/>
    </row>
    <row r="121" customFormat="false" ht="15" hidden="false" customHeight="true" outlineLevel="0" collapsed="false">
      <c r="A121" s="230" t="s">
        <v>27</v>
      </c>
      <c r="B121" s="211" t="n">
        <v>724</v>
      </c>
      <c r="C121" s="210" t="s">
        <v>208</v>
      </c>
      <c r="D121" s="234" t="n">
        <v>7.25</v>
      </c>
      <c r="E121" s="94" t="s">
        <v>156</v>
      </c>
      <c r="F121" s="221"/>
      <c r="G121" s="221"/>
      <c r="H121" s="221"/>
      <c r="I121" s="90"/>
      <c r="J121" s="216"/>
      <c r="K121" s="216"/>
      <c r="L121" s="216"/>
      <c r="M121" s="87"/>
      <c r="N121" s="212" t="n">
        <f aca="false">F121-J121</f>
        <v>0</v>
      </c>
      <c r="O121" s="213" t="e">
        <f aca="false">N121/J121</f>
        <v>#DIV/0!</v>
      </c>
      <c r="P121" s="212" t="n">
        <f aca="false">G121-K121</f>
        <v>0</v>
      </c>
      <c r="Q121" s="213" t="e">
        <f aca="false">P121/K121</f>
        <v>#DIV/0!</v>
      </c>
    </row>
    <row r="122" s="270" customFormat="true" ht="15" hidden="false" customHeight="true" outlineLevel="0" collapsed="false">
      <c r="A122" s="268" t="s">
        <v>27</v>
      </c>
      <c r="B122" s="211" t="n">
        <v>515</v>
      </c>
      <c r="C122" s="210" t="s">
        <v>209</v>
      </c>
      <c r="D122" s="234" t="n">
        <v>7.25</v>
      </c>
      <c r="E122" s="231" t="s">
        <v>187</v>
      </c>
      <c r="F122" s="225"/>
      <c r="G122" s="222"/>
      <c r="H122" s="225"/>
      <c r="I122" s="90"/>
      <c r="J122" s="232"/>
      <c r="K122" s="232"/>
      <c r="L122" s="232"/>
      <c r="M122" s="87"/>
      <c r="N122" s="212" t="n">
        <f aca="false">F122-J122</f>
        <v>0</v>
      </c>
      <c r="O122" s="213" t="e">
        <f aca="false">N122/J122</f>
        <v>#DIV/0!</v>
      </c>
      <c r="P122" s="212" t="n">
        <f aca="false">G122-K122</f>
        <v>0</v>
      </c>
      <c r="Q122" s="213" t="e">
        <f aca="false">P122/K122</f>
        <v>#DIV/0!</v>
      </c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69"/>
      <c r="AO122" s="269"/>
      <c r="AP122" s="269"/>
      <c r="AQ122" s="269"/>
      <c r="AR122" s="269"/>
      <c r="AS122" s="269"/>
      <c r="AT122" s="269"/>
      <c r="AU122" s="269"/>
      <c r="AV122" s="269"/>
      <c r="AW122" s="269"/>
      <c r="AX122" s="269"/>
      <c r="AY122" s="269"/>
      <c r="AZ122" s="269"/>
      <c r="BA122" s="269"/>
      <c r="BB122" s="269"/>
      <c r="BC122" s="269"/>
      <c r="BD122" s="269"/>
      <c r="BE122" s="269"/>
      <c r="BF122" s="269"/>
      <c r="BG122" s="269"/>
      <c r="BH122" s="269"/>
      <c r="BI122" s="269"/>
      <c r="BJ122" s="269"/>
      <c r="BK122" s="269"/>
      <c r="BL122" s="269"/>
      <c r="BM122" s="269"/>
      <c r="BN122" s="269"/>
      <c r="BO122" s="269"/>
      <c r="BP122" s="269"/>
      <c r="BQ122" s="269"/>
      <c r="BR122" s="269"/>
      <c r="BS122" s="269"/>
      <c r="BT122" s="269"/>
      <c r="BU122" s="269"/>
      <c r="BV122" s="269"/>
      <c r="BW122" s="269"/>
      <c r="BX122" s="269"/>
      <c r="BY122" s="269"/>
      <c r="BZ122" s="269"/>
      <c r="CA122" s="269"/>
      <c r="CB122" s="269"/>
      <c r="CC122" s="269"/>
      <c r="CD122" s="269"/>
      <c r="CE122" s="269"/>
      <c r="CF122" s="269"/>
      <c r="CG122" s="269"/>
      <c r="CH122" s="269"/>
      <c r="CI122" s="269"/>
      <c r="CJ122" s="269"/>
      <c r="CK122" s="269"/>
      <c r="CL122" s="269"/>
      <c r="CM122" s="269"/>
      <c r="CN122" s="269"/>
      <c r="CO122" s="269"/>
      <c r="CP122" s="269"/>
      <c r="CQ122" s="269"/>
      <c r="CR122" s="269"/>
      <c r="CS122" s="269"/>
      <c r="CT122" s="269"/>
      <c r="CU122" s="269"/>
      <c r="CV122" s="269"/>
      <c r="CW122" s="269"/>
      <c r="CX122" s="269"/>
      <c r="CY122" s="269"/>
      <c r="CZ122" s="269"/>
      <c r="DA122" s="269"/>
      <c r="DB122" s="269"/>
      <c r="DC122" s="269"/>
      <c r="DD122" s="269"/>
      <c r="DE122" s="269"/>
      <c r="DF122" s="269"/>
      <c r="DG122" s="269"/>
      <c r="DH122" s="269"/>
      <c r="DI122" s="269"/>
      <c r="DJ122" s="269"/>
      <c r="DK122" s="269"/>
      <c r="DL122" s="269"/>
      <c r="DM122" s="269"/>
      <c r="DN122" s="269"/>
      <c r="DO122" s="269"/>
      <c r="DP122" s="269"/>
      <c r="DQ122" s="269"/>
      <c r="DR122" s="269"/>
      <c r="DS122" s="269"/>
      <c r="DT122" s="269"/>
      <c r="DU122" s="269"/>
      <c r="DV122" s="269"/>
      <c r="DW122" s="269"/>
      <c r="DX122" s="269"/>
      <c r="DY122" s="269"/>
      <c r="DZ122" s="269"/>
      <c r="EA122" s="269"/>
      <c r="EB122" s="269"/>
      <c r="EC122" s="269"/>
      <c r="ED122" s="269"/>
      <c r="EE122" s="269"/>
      <c r="EF122" s="269"/>
      <c r="EG122" s="269"/>
      <c r="EH122" s="269"/>
      <c r="EI122" s="269"/>
      <c r="EJ122" s="269"/>
      <c r="EK122" s="269"/>
      <c r="EL122" s="269"/>
      <c r="EM122" s="269"/>
      <c r="EN122" s="269"/>
      <c r="EO122" s="269"/>
      <c r="EP122" s="269"/>
      <c r="EQ122" s="269"/>
      <c r="ER122" s="269"/>
      <c r="ES122" s="269"/>
      <c r="ET122" s="269"/>
      <c r="EU122" s="269"/>
      <c r="EV122" s="269"/>
      <c r="EW122" s="269"/>
      <c r="EX122" s="269"/>
      <c r="EY122" s="269"/>
      <c r="EZ122" s="269"/>
      <c r="FA122" s="269"/>
      <c r="FB122" s="269"/>
      <c r="FC122" s="269"/>
      <c r="FD122" s="269"/>
      <c r="FE122" s="269"/>
      <c r="FF122" s="269"/>
      <c r="FG122" s="269"/>
      <c r="FH122" s="269"/>
      <c r="FI122" s="269"/>
      <c r="FJ122" s="269"/>
      <c r="FK122" s="269"/>
      <c r="FL122" s="269"/>
      <c r="FM122" s="269"/>
      <c r="FN122" s="269"/>
      <c r="FO122" s="269"/>
      <c r="FP122" s="269"/>
      <c r="FQ122" s="269"/>
      <c r="FR122" s="269"/>
      <c r="FS122" s="269"/>
      <c r="FT122" s="269"/>
      <c r="FU122" s="269"/>
      <c r="FV122" s="269"/>
      <c r="FW122" s="269"/>
      <c r="FX122" s="269"/>
      <c r="FY122" s="269"/>
      <c r="FZ122" s="269"/>
      <c r="GA122" s="269"/>
      <c r="GB122" s="269"/>
      <c r="GC122" s="269"/>
      <c r="GD122" s="269"/>
      <c r="GE122" s="269"/>
      <c r="GF122" s="269"/>
      <c r="GG122" s="269"/>
      <c r="GH122" s="269"/>
      <c r="GI122" s="269"/>
      <c r="GJ122" s="269"/>
      <c r="GK122" s="269"/>
      <c r="GL122" s="269"/>
      <c r="GM122" s="269"/>
      <c r="GN122" s="269"/>
      <c r="GO122" s="269"/>
      <c r="GP122" s="269"/>
      <c r="GQ122" s="269"/>
      <c r="GR122" s="269"/>
      <c r="GS122" s="269"/>
      <c r="GT122" s="269"/>
      <c r="GU122" s="269"/>
      <c r="GV122" s="269"/>
      <c r="GW122" s="269"/>
      <c r="GX122" s="269"/>
      <c r="GY122" s="269"/>
      <c r="GZ122" s="269"/>
      <c r="HA122" s="269"/>
      <c r="HB122" s="269"/>
      <c r="HC122" s="269"/>
      <c r="HD122" s="269"/>
      <c r="HE122" s="269"/>
      <c r="HF122" s="269"/>
      <c r="HG122" s="269"/>
      <c r="HH122" s="269"/>
      <c r="HI122" s="269"/>
      <c r="HJ122" s="269"/>
      <c r="HK122" s="269"/>
      <c r="HL122" s="269"/>
      <c r="HM122" s="269"/>
      <c r="HN122" s="269"/>
      <c r="HO122" s="269"/>
      <c r="HP122" s="269"/>
      <c r="HQ122" s="269"/>
      <c r="HR122" s="269"/>
      <c r="HS122" s="269"/>
      <c r="HT122" s="269"/>
      <c r="HU122" s="269"/>
      <c r="HV122" s="269"/>
      <c r="HW122" s="269"/>
      <c r="HX122" s="269"/>
      <c r="HY122" s="269"/>
      <c r="HZ122" s="269"/>
      <c r="IA122" s="269"/>
      <c r="IB122" s="269"/>
      <c r="IC122" s="269"/>
      <c r="ID122" s="269"/>
      <c r="IE122" s="269"/>
      <c r="IF122" s="269"/>
      <c r="IG122" s="269"/>
      <c r="IH122" s="269"/>
      <c r="II122" s="269"/>
      <c r="IJ122" s="269"/>
      <c r="IK122" s="269"/>
      <c r="IL122" s="269"/>
      <c r="IM122" s="269"/>
      <c r="IN122" s="269"/>
      <c r="IO122" s="269"/>
      <c r="IP122" s="269"/>
      <c r="IQ122" s="269"/>
      <c r="IR122" s="269"/>
      <c r="IS122" s="269"/>
    </row>
    <row r="123" s="243" customFormat="true" ht="15" hidden="false" customHeight="true" outlineLevel="0" collapsed="false">
      <c r="A123" s="230" t="s">
        <v>27</v>
      </c>
      <c r="B123" s="211" t="n">
        <v>596</v>
      </c>
      <c r="C123" s="210" t="s">
        <v>176</v>
      </c>
      <c r="D123" s="234" t="n">
        <v>7.25</v>
      </c>
      <c r="E123" s="231" t="s">
        <v>141</v>
      </c>
      <c r="F123" s="225"/>
      <c r="G123" s="222"/>
      <c r="H123" s="225"/>
      <c r="I123" s="90"/>
      <c r="J123" s="232"/>
      <c r="K123" s="232"/>
      <c r="L123" s="232"/>
      <c r="M123" s="87"/>
      <c r="N123" s="212" t="n">
        <f aca="false">F123-J123</f>
        <v>0</v>
      </c>
      <c r="O123" s="213" t="e">
        <f aca="false">N123/J123</f>
        <v>#DIV/0!</v>
      </c>
      <c r="P123" s="212" t="n">
        <f aca="false">G123-K123</f>
        <v>0</v>
      </c>
      <c r="Q123" s="213" t="e">
        <f aca="false">P123/K123</f>
        <v>#DIV/0!</v>
      </c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  <c r="AI123" s="242"/>
      <c r="AJ123" s="242"/>
      <c r="AK123" s="242"/>
      <c r="AL123" s="242"/>
      <c r="AM123" s="242"/>
      <c r="AN123" s="242"/>
      <c r="AO123" s="242"/>
      <c r="AP123" s="242"/>
      <c r="AQ123" s="242"/>
      <c r="AR123" s="242"/>
      <c r="AS123" s="242"/>
      <c r="AT123" s="242"/>
      <c r="AU123" s="242"/>
      <c r="AV123" s="242"/>
      <c r="AW123" s="242"/>
      <c r="AX123" s="242"/>
      <c r="AY123" s="242"/>
      <c r="AZ123" s="242"/>
      <c r="BA123" s="242"/>
      <c r="BB123" s="242"/>
      <c r="BC123" s="242"/>
      <c r="BD123" s="242"/>
      <c r="BE123" s="242"/>
      <c r="BF123" s="242"/>
      <c r="BG123" s="242"/>
      <c r="BH123" s="242"/>
      <c r="BI123" s="242"/>
      <c r="BJ123" s="242"/>
      <c r="BK123" s="242"/>
      <c r="BL123" s="242"/>
      <c r="BM123" s="242"/>
      <c r="BN123" s="242"/>
      <c r="BO123" s="242"/>
      <c r="BP123" s="242"/>
      <c r="BQ123" s="242"/>
      <c r="BR123" s="242"/>
      <c r="BS123" s="242"/>
      <c r="BT123" s="242"/>
      <c r="BU123" s="242"/>
      <c r="BV123" s="242"/>
      <c r="BW123" s="242"/>
      <c r="BX123" s="242"/>
      <c r="BY123" s="242"/>
      <c r="BZ123" s="242"/>
      <c r="CA123" s="242"/>
      <c r="CB123" s="242"/>
      <c r="CC123" s="242"/>
      <c r="CD123" s="242"/>
      <c r="CE123" s="242"/>
      <c r="CF123" s="242"/>
      <c r="CG123" s="242"/>
      <c r="CH123" s="242"/>
      <c r="CI123" s="242"/>
      <c r="CJ123" s="242"/>
      <c r="CK123" s="242"/>
      <c r="CL123" s="242"/>
      <c r="CM123" s="242"/>
      <c r="CN123" s="242"/>
      <c r="CO123" s="242"/>
      <c r="CP123" s="242"/>
      <c r="CQ123" s="242"/>
      <c r="CR123" s="242"/>
      <c r="CS123" s="242"/>
      <c r="CT123" s="242"/>
      <c r="CU123" s="242"/>
      <c r="CV123" s="242"/>
      <c r="CW123" s="242"/>
      <c r="CX123" s="242"/>
      <c r="CY123" s="242"/>
      <c r="CZ123" s="242"/>
      <c r="DA123" s="242"/>
      <c r="DB123" s="242"/>
      <c r="DC123" s="242"/>
      <c r="DD123" s="242"/>
      <c r="DE123" s="242"/>
      <c r="DF123" s="242"/>
      <c r="DG123" s="242"/>
      <c r="DH123" s="242"/>
      <c r="DI123" s="242"/>
      <c r="DJ123" s="242"/>
      <c r="DK123" s="242"/>
      <c r="DL123" s="242"/>
      <c r="DM123" s="242"/>
      <c r="DN123" s="242"/>
      <c r="DO123" s="242"/>
      <c r="DP123" s="242"/>
      <c r="DQ123" s="242"/>
      <c r="DR123" s="242"/>
      <c r="DS123" s="242"/>
      <c r="DT123" s="242"/>
      <c r="DU123" s="242"/>
      <c r="DV123" s="242"/>
      <c r="DW123" s="242"/>
      <c r="DX123" s="242"/>
      <c r="DY123" s="242"/>
      <c r="DZ123" s="242"/>
      <c r="EA123" s="242"/>
      <c r="EB123" s="242"/>
      <c r="EC123" s="242"/>
      <c r="ED123" s="242"/>
      <c r="EE123" s="242"/>
      <c r="EF123" s="242"/>
      <c r="EG123" s="242"/>
      <c r="EH123" s="242"/>
      <c r="EI123" s="242"/>
      <c r="EJ123" s="242"/>
      <c r="EK123" s="242"/>
      <c r="EL123" s="242"/>
      <c r="EM123" s="242"/>
      <c r="EN123" s="242"/>
      <c r="EO123" s="242"/>
      <c r="EP123" s="242"/>
      <c r="EQ123" s="242"/>
      <c r="ER123" s="242"/>
      <c r="ES123" s="242"/>
      <c r="ET123" s="242"/>
      <c r="EU123" s="242"/>
      <c r="EV123" s="242"/>
      <c r="EW123" s="242"/>
      <c r="EX123" s="242"/>
      <c r="EY123" s="242"/>
      <c r="EZ123" s="242"/>
      <c r="FA123" s="242"/>
      <c r="FB123" s="242"/>
      <c r="FC123" s="242"/>
      <c r="FD123" s="242"/>
      <c r="FE123" s="242"/>
      <c r="FF123" s="242"/>
      <c r="FG123" s="242"/>
      <c r="FH123" s="242"/>
      <c r="FI123" s="242"/>
      <c r="FJ123" s="242"/>
      <c r="FK123" s="242"/>
      <c r="FL123" s="242"/>
      <c r="FM123" s="242"/>
      <c r="FN123" s="242"/>
      <c r="FO123" s="242"/>
      <c r="FP123" s="242"/>
      <c r="FQ123" s="242"/>
      <c r="FR123" s="242"/>
      <c r="FS123" s="242"/>
      <c r="FT123" s="242"/>
      <c r="FU123" s="242"/>
      <c r="FV123" s="242"/>
      <c r="FW123" s="242"/>
      <c r="FX123" s="242"/>
      <c r="FY123" s="242"/>
      <c r="FZ123" s="242"/>
      <c r="GA123" s="242"/>
      <c r="GB123" s="242"/>
      <c r="GC123" s="242"/>
      <c r="GD123" s="242"/>
      <c r="GE123" s="242"/>
      <c r="GF123" s="242"/>
      <c r="GG123" s="242"/>
      <c r="GH123" s="242"/>
      <c r="GI123" s="242"/>
      <c r="GJ123" s="242"/>
      <c r="GK123" s="242"/>
      <c r="GL123" s="242"/>
      <c r="GM123" s="242"/>
      <c r="GN123" s="242"/>
      <c r="GO123" s="242"/>
      <c r="GP123" s="242"/>
      <c r="GQ123" s="242"/>
      <c r="GR123" s="242"/>
      <c r="GS123" s="242"/>
      <c r="GT123" s="242"/>
      <c r="GU123" s="242"/>
      <c r="GV123" s="242"/>
      <c r="GW123" s="242"/>
      <c r="GX123" s="242"/>
      <c r="GY123" s="242"/>
      <c r="GZ123" s="242"/>
      <c r="HA123" s="242"/>
      <c r="HB123" s="242"/>
      <c r="HC123" s="242"/>
      <c r="HD123" s="242"/>
      <c r="HE123" s="242"/>
      <c r="HF123" s="242"/>
      <c r="HG123" s="242"/>
      <c r="HH123" s="242"/>
      <c r="HI123" s="242"/>
      <c r="HJ123" s="242"/>
      <c r="HK123" s="242"/>
      <c r="HL123" s="242"/>
      <c r="HM123" s="242"/>
      <c r="HN123" s="242"/>
      <c r="HO123" s="242"/>
      <c r="HP123" s="242"/>
      <c r="HQ123" s="242"/>
      <c r="HR123" s="242"/>
      <c r="HS123" s="242"/>
      <c r="HT123" s="242"/>
      <c r="HU123" s="242"/>
      <c r="HV123" s="242"/>
      <c r="HW123" s="242"/>
      <c r="HX123" s="242"/>
      <c r="HY123" s="242"/>
      <c r="HZ123" s="242"/>
      <c r="IA123" s="242"/>
      <c r="IB123" s="242"/>
      <c r="IC123" s="242"/>
      <c r="ID123" s="242"/>
      <c r="IE123" s="242"/>
      <c r="IF123" s="242"/>
      <c r="IG123" s="242"/>
      <c r="IH123" s="242"/>
      <c r="II123" s="242"/>
      <c r="IJ123" s="242"/>
      <c r="IK123" s="242"/>
      <c r="IL123" s="242"/>
    </row>
    <row r="124" s="290" customFormat="true" ht="15" hidden="false" customHeight="true" outlineLevel="0" collapsed="false">
      <c r="A124" s="10" t="s">
        <v>37</v>
      </c>
      <c r="B124" s="211" t="n">
        <v>379</v>
      </c>
      <c r="C124" s="210" t="s">
        <v>237</v>
      </c>
      <c r="D124" s="234" t="n">
        <v>7.25</v>
      </c>
      <c r="E124" s="233" t="s">
        <v>156</v>
      </c>
      <c r="F124" s="289"/>
      <c r="G124" s="222"/>
      <c r="H124" s="235"/>
      <c r="I124" s="90"/>
      <c r="J124" s="232"/>
      <c r="K124" s="232"/>
      <c r="L124" s="236"/>
      <c r="M124" s="87"/>
      <c r="N124" s="212" t="n">
        <f aca="false">F124-J124</f>
        <v>0</v>
      </c>
      <c r="O124" s="213" t="e">
        <f aca="false">N124/J124</f>
        <v>#DIV/0!</v>
      </c>
      <c r="P124" s="212" t="n">
        <f aca="false">G124-K124</f>
        <v>0</v>
      </c>
      <c r="Q124" s="213" t="e">
        <f aca="false">P124/K124</f>
        <v>#DIV/0!</v>
      </c>
      <c r="R124" s="242"/>
      <c r="S124" s="242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  <c r="AD124" s="242"/>
      <c r="AE124" s="242"/>
      <c r="AF124" s="242"/>
      <c r="AG124" s="242"/>
      <c r="AH124" s="242"/>
      <c r="AI124" s="242"/>
      <c r="AJ124" s="242"/>
      <c r="AK124" s="242"/>
      <c r="AL124" s="242"/>
      <c r="AM124" s="242"/>
      <c r="AN124" s="242"/>
      <c r="AO124" s="242"/>
      <c r="AP124" s="242"/>
      <c r="AQ124" s="242"/>
      <c r="AR124" s="242"/>
      <c r="AS124" s="242"/>
      <c r="AT124" s="242"/>
      <c r="AU124" s="242"/>
      <c r="AV124" s="242"/>
      <c r="AW124" s="242"/>
      <c r="AX124" s="242"/>
      <c r="AY124" s="242"/>
      <c r="AZ124" s="242"/>
      <c r="BA124" s="242"/>
      <c r="BB124" s="242"/>
      <c r="BC124" s="242"/>
      <c r="BD124" s="242"/>
      <c r="BE124" s="242"/>
      <c r="BF124" s="242"/>
      <c r="BG124" s="242"/>
      <c r="BH124" s="242"/>
      <c r="BI124" s="242"/>
      <c r="BJ124" s="242"/>
      <c r="BK124" s="242"/>
      <c r="BL124" s="242"/>
      <c r="BM124" s="242"/>
      <c r="BN124" s="242"/>
      <c r="BO124" s="242"/>
      <c r="BP124" s="242"/>
      <c r="BQ124" s="242"/>
      <c r="BR124" s="242"/>
      <c r="BS124" s="242"/>
      <c r="BT124" s="242"/>
      <c r="BU124" s="242"/>
      <c r="BV124" s="242"/>
      <c r="BW124" s="242"/>
      <c r="BX124" s="242"/>
      <c r="BY124" s="242"/>
      <c r="BZ124" s="242"/>
      <c r="CA124" s="242"/>
      <c r="CB124" s="242"/>
      <c r="CC124" s="242"/>
      <c r="CD124" s="242"/>
      <c r="CE124" s="242"/>
      <c r="CF124" s="242"/>
      <c r="CG124" s="242"/>
      <c r="CH124" s="242"/>
      <c r="CI124" s="242"/>
      <c r="CJ124" s="242"/>
      <c r="CK124" s="242"/>
      <c r="CL124" s="242"/>
      <c r="CM124" s="242"/>
      <c r="CN124" s="242"/>
      <c r="CO124" s="242"/>
      <c r="CP124" s="242"/>
      <c r="CQ124" s="242"/>
      <c r="CR124" s="242"/>
      <c r="CS124" s="242"/>
      <c r="CT124" s="242"/>
      <c r="CU124" s="242"/>
      <c r="CV124" s="242"/>
      <c r="CW124" s="242"/>
      <c r="CX124" s="242"/>
      <c r="CY124" s="242"/>
      <c r="CZ124" s="242"/>
      <c r="DA124" s="242"/>
      <c r="DB124" s="242"/>
      <c r="DC124" s="242"/>
      <c r="DD124" s="242"/>
      <c r="DE124" s="242"/>
      <c r="DF124" s="242"/>
      <c r="DG124" s="242"/>
      <c r="DH124" s="242"/>
      <c r="DI124" s="242"/>
      <c r="DJ124" s="242"/>
      <c r="DK124" s="242"/>
      <c r="DL124" s="242"/>
      <c r="DM124" s="242"/>
      <c r="DN124" s="242"/>
      <c r="DO124" s="242"/>
      <c r="DP124" s="242"/>
      <c r="DQ124" s="242"/>
      <c r="DR124" s="242"/>
      <c r="DS124" s="242"/>
      <c r="DT124" s="242"/>
      <c r="DU124" s="242"/>
      <c r="DV124" s="242"/>
      <c r="DW124" s="242"/>
      <c r="DX124" s="242"/>
      <c r="DY124" s="242"/>
      <c r="DZ124" s="242"/>
      <c r="EA124" s="242"/>
      <c r="EB124" s="242"/>
      <c r="EC124" s="242"/>
      <c r="ED124" s="242"/>
      <c r="EE124" s="242"/>
      <c r="EF124" s="242"/>
      <c r="EG124" s="242"/>
      <c r="EH124" s="242"/>
      <c r="EI124" s="242"/>
      <c r="EJ124" s="242"/>
      <c r="EK124" s="242"/>
      <c r="EL124" s="242"/>
      <c r="EM124" s="242"/>
      <c r="EN124" s="242"/>
      <c r="EO124" s="242"/>
      <c r="EP124" s="242"/>
      <c r="EQ124" s="242"/>
      <c r="ER124" s="242"/>
      <c r="ES124" s="242"/>
      <c r="ET124" s="242"/>
      <c r="EU124" s="242"/>
      <c r="EV124" s="242"/>
      <c r="EW124" s="242"/>
      <c r="EX124" s="242"/>
      <c r="EY124" s="242"/>
      <c r="EZ124" s="242"/>
      <c r="FA124" s="242"/>
      <c r="FB124" s="242"/>
      <c r="FC124" s="242"/>
      <c r="FD124" s="242"/>
      <c r="FE124" s="242"/>
      <c r="FF124" s="242"/>
      <c r="FG124" s="242"/>
      <c r="FH124" s="242"/>
      <c r="FI124" s="242"/>
      <c r="FJ124" s="242"/>
      <c r="FK124" s="242"/>
      <c r="FL124" s="242"/>
      <c r="FM124" s="242"/>
      <c r="FN124" s="242"/>
      <c r="FO124" s="242"/>
      <c r="FP124" s="242"/>
      <c r="FQ124" s="242"/>
      <c r="FR124" s="242"/>
      <c r="FS124" s="242"/>
      <c r="FT124" s="242"/>
      <c r="FU124" s="242"/>
      <c r="FV124" s="242"/>
      <c r="FW124" s="242"/>
      <c r="FX124" s="242"/>
      <c r="FY124" s="242"/>
      <c r="FZ124" s="242"/>
      <c r="GA124" s="242"/>
      <c r="GB124" s="242"/>
      <c r="GC124" s="242"/>
      <c r="GD124" s="242"/>
      <c r="GE124" s="242"/>
      <c r="GF124" s="242"/>
      <c r="GG124" s="242"/>
      <c r="GH124" s="242"/>
      <c r="GI124" s="242"/>
      <c r="GJ124" s="242"/>
      <c r="GK124" s="242"/>
      <c r="GL124" s="242"/>
      <c r="GM124" s="242"/>
      <c r="GN124" s="242"/>
      <c r="GO124" s="242"/>
      <c r="GP124" s="242"/>
      <c r="GQ124" s="242"/>
      <c r="GR124" s="242"/>
      <c r="GS124" s="242"/>
      <c r="GT124" s="242"/>
      <c r="GU124" s="242"/>
      <c r="GV124" s="242"/>
      <c r="GW124" s="242"/>
      <c r="GX124" s="242"/>
      <c r="GY124" s="242"/>
      <c r="GZ124" s="242"/>
      <c r="HA124" s="242"/>
      <c r="HB124" s="242"/>
      <c r="HC124" s="242"/>
      <c r="HD124" s="242"/>
      <c r="HE124" s="242"/>
      <c r="HF124" s="242"/>
      <c r="HG124" s="242"/>
      <c r="HH124" s="242"/>
      <c r="HI124" s="242"/>
      <c r="HJ124" s="242"/>
      <c r="HK124" s="242"/>
      <c r="HL124" s="242"/>
      <c r="HM124" s="242"/>
      <c r="HN124" s="242"/>
      <c r="HO124" s="242"/>
      <c r="HP124" s="242"/>
      <c r="HQ124" s="242"/>
      <c r="HR124" s="242"/>
      <c r="HS124" s="242"/>
      <c r="HT124" s="242"/>
      <c r="HU124" s="242"/>
      <c r="HV124" s="242"/>
      <c r="HW124" s="242"/>
      <c r="HX124" s="242"/>
      <c r="HY124" s="242"/>
      <c r="HZ124" s="242"/>
      <c r="IA124" s="242"/>
      <c r="IB124" s="242"/>
      <c r="IC124" s="242"/>
      <c r="ID124" s="242"/>
      <c r="IE124" s="242"/>
      <c r="IF124" s="242"/>
      <c r="IG124" s="242"/>
      <c r="IH124" s="242"/>
      <c r="II124" s="242"/>
      <c r="IJ124" s="242"/>
      <c r="IK124" s="242"/>
      <c r="IL124" s="242"/>
      <c r="IM124" s="243"/>
      <c r="IN124" s="243"/>
      <c r="IO124" s="243"/>
      <c r="IP124" s="243"/>
      <c r="IQ124" s="243"/>
      <c r="IR124" s="243"/>
      <c r="IS124" s="243"/>
    </row>
    <row r="125" s="276" customFormat="true" ht="15" hidden="false" customHeight="true" outlineLevel="0" collapsed="false">
      <c r="A125" s="10" t="s">
        <v>37</v>
      </c>
      <c r="B125" s="211" t="n">
        <v>379</v>
      </c>
      <c r="C125" s="210" t="s">
        <v>237</v>
      </c>
      <c r="D125" s="234" t="n">
        <v>7.25</v>
      </c>
      <c r="E125" s="233" t="s">
        <v>165</v>
      </c>
      <c r="F125" s="225"/>
      <c r="G125" s="222"/>
      <c r="H125" s="235"/>
      <c r="I125" s="90"/>
      <c r="J125" s="232"/>
      <c r="K125" s="232"/>
      <c r="L125" s="236"/>
      <c r="M125" s="87"/>
      <c r="N125" s="212" t="n">
        <f aca="false">F125-J125</f>
        <v>0</v>
      </c>
      <c r="O125" s="213" t="e">
        <f aca="false">N125/J125</f>
        <v>#DIV/0!</v>
      </c>
      <c r="P125" s="212" t="n">
        <f aca="false">G125-K125</f>
        <v>0</v>
      </c>
      <c r="Q125" s="213" t="e">
        <f aca="false">P125/K125</f>
        <v>#DIV/0!</v>
      </c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  <c r="BQ125" s="176"/>
      <c r="BR125" s="176"/>
      <c r="BS125" s="176"/>
      <c r="BT125" s="176"/>
      <c r="BU125" s="176"/>
      <c r="BV125" s="176"/>
      <c r="BW125" s="176"/>
      <c r="BX125" s="176"/>
      <c r="BY125" s="176"/>
      <c r="BZ125" s="176"/>
      <c r="CA125" s="176"/>
      <c r="CB125" s="176"/>
      <c r="CC125" s="176"/>
      <c r="CD125" s="176"/>
      <c r="CE125" s="176"/>
      <c r="CF125" s="176"/>
      <c r="CG125" s="176"/>
      <c r="CH125" s="176"/>
      <c r="CI125" s="176"/>
      <c r="CJ125" s="176"/>
      <c r="CK125" s="176"/>
      <c r="CL125" s="176"/>
      <c r="CM125" s="176"/>
      <c r="CN125" s="176"/>
      <c r="CO125" s="176"/>
      <c r="CP125" s="176"/>
      <c r="CQ125" s="176"/>
      <c r="CR125" s="176"/>
      <c r="CS125" s="176"/>
      <c r="CT125" s="176"/>
      <c r="CU125" s="176"/>
      <c r="CV125" s="176"/>
      <c r="CW125" s="176"/>
      <c r="CX125" s="176"/>
      <c r="CY125" s="176"/>
      <c r="CZ125" s="176"/>
      <c r="DA125" s="176"/>
      <c r="DB125" s="176"/>
      <c r="DC125" s="176"/>
      <c r="DD125" s="176"/>
      <c r="DE125" s="176"/>
      <c r="DF125" s="176"/>
      <c r="DG125" s="176"/>
      <c r="DH125" s="176"/>
      <c r="DI125" s="176"/>
      <c r="DJ125" s="176"/>
      <c r="DK125" s="176"/>
      <c r="DL125" s="176"/>
      <c r="DM125" s="176"/>
      <c r="DN125" s="176"/>
      <c r="DO125" s="176"/>
      <c r="DP125" s="176"/>
      <c r="DQ125" s="176"/>
      <c r="DR125" s="176"/>
      <c r="DS125" s="176"/>
      <c r="DT125" s="176"/>
      <c r="DU125" s="176"/>
      <c r="DV125" s="176"/>
      <c r="DW125" s="176"/>
      <c r="DX125" s="176"/>
      <c r="DY125" s="176"/>
      <c r="DZ125" s="176"/>
      <c r="EA125" s="176"/>
      <c r="EB125" s="176"/>
      <c r="EC125" s="176"/>
      <c r="ED125" s="176"/>
      <c r="EE125" s="176"/>
      <c r="EF125" s="176"/>
      <c r="EG125" s="176"/>
      <c r="EH125" s="176"/>
      <c r="EI125" s="176"/>
      <c r="EJ125" s="176"/>
      <c r="EK125" s="176"/>
      <c r="EL125" s="176"/>
      <c r="EM125" s="176"/>
      <c r="EN125" s="176"/>
      <c r="EO125" s="176"/>
      <c r="EP125" s="176"/>
      <c r="EQ125" s="176"/>
      <c r="ER125" s="176"/>
      <c r="ES125" s="176"/>
      <c r="ET125" s="176"/>
      <c r="EU125" s="176"/>
      <c r="EV125" s="176"/>
      <c r="EW125" s="176"/>
      <c r="EX125" s="176"/>
      <c r="EY125" s="176"/>
      <c r="EZ125" s="176"/>
      <c r="FA125" s="176"/>
      <c r="FB125" s="176"/>
      <c r="FC125" s="176"/>
      <c r="FD125" s="176"/>
      <c r="FE125" s="176"/>
      <c r="FF125" s="176"/>
      <c r="FG125" s="176"/>
      <c r="FH125" s="176"/>
      <c r="FI125" s="176"/>
      <c r="FJ125" s="176"/>
      <c r="FK125" s="176"/>
      <c r="FL125" s="176"/>
      <c r="FM125" s="176"/>
      <c r="FN125" s="176"/>
      <c r="FO125" s="176"/>
      <c r="FP125" s="176"/>
      <c r="FQ125" s="176"/>
      <c r="FR125" s="176"/>
      <c r="FS125" s="176"/>
      <c r="FT125" s="176"/>
      <c r="FU125" s="176"/>
      <c r="FV125" s="176"/>
      <c r="FW125" s="176"/>
      <c r="FX125" s="176"/>
      <c r="FY125" s="176"/>
      <c r="FZ125" s="176"/>
      <c r="GA125" s="176"/>
      <c r="GB125" s="176"/>
      <c r="GC125" s="176"/>
      <c r="GD125" s="176"/>
      <c r="GE125" s="176"/>
      <c r="GF125" s="176"/>
      <c r="GG125" s="176"/>
      <c r="GH125" s="176"/>
      <c r="GI125" s="176"/>
      <c r="GJ125" s="176"/>
      <c r="GK125" s="176"/>
      <c r="GL125" s="176"/>
      <c r="GM125" s="176"/>
      <c r="GN125" s="176"/>
      <c r="GO125" s="176"/>
      <c r="GP125" s="176"/>
      <c r="GQ125" s="176"/>
      <c r="GR125" s="176"/>
      <c r="GS125" s="176"/>
      <c r="GT125" s="176"/>
      <c r="GU125" s="176"/>
      <c r="GV125" s="176"/>
      <c r="GW125" s="176"/>
      <c r="GX125" s="176"/>
      <c r="GY125" s="176"/>
      <c r="GZ125" s="176"/>
      <c r="HA125" s="176"/>
      <c r="HB125" s="176"/>
      <c r="HC125" s="176"/>
      <c r="HD125" s="176"/>
      <c r="HE125" s="176"/>
      <c r="HF125" s="176"/>
      <c r="HG125" s="176"/>
      <c r="HH125" s="176"/>
      <c r="HI125" s="176"/>
      <c r="HJ125" s="176"/>
      <c r="HK125" s="176"/>
      <c r="HL125" s="176"/>
      <c r="HM125" s="176"/>
      <c r="HN125" s="176"/>
      <c r="HO125" s="176"/>
      <c r="HP125" s="176"/>
      <c r="HQ125" s="176"/>
      <c r="HR125" s="176"/>
      <c r="HS125" s="176"/>
      <c r="HT125" s="176"/>
      <c r="HU125" s="176"/>
      <c r="HV125" s="176"/>
      <c r="HW125" s="176"/>
      <c r="HX125" s="176"/>
      <c r="HY125" s="176"/>
      <c r="HZ125" s="176"/>
      <c r="IA125" s="176"/>
      <c r="IB125" s="176"/>
      <c r="IC125" s="176"/>
      <c r="ID125" s="176"/>
      <c r="IE125" s="176"/>
      <c r="IF125" s="176"/>
      <c r="IG125" s="176"/>
      <c r="IH125" s="176"/>
      <c r="II125" s="176"/>
      <c r="IJ125" s="176"/>
      <c r="IK125" s="176"/>
      <c r="IL125" s="176"/>
      <c r="IM125" s="9"/>
      <c r="IN125" s="9"/>
      <c r="IO125" s="9"/>
      <c r="IP125" s="9"/>
      <c r="IQ125" s="9"/>
      <c r="IR125" s="9"/>
      <c r="IS125" s="9"/>
    </row>
    <row r="126" customFormat="false" ht="15" hidden="false" customHeight="true" outlineLevel="0" collapsed="false">
      <c r="A126" s="103" t="s">
        <v>149</v>
      </c>
      <c r="B126" s="139" t="n">
        <v>579</v>
      </c>
      <c r="C126" s="210" t="s">
        <v>150</v>
      </c>
      <c r="D126" s="234" t="n">
        <v>7.25</v>
      </c>
      <c r="E126" s="224" t="s">
        <v>151</v>
      </c>
      <c r="F126" s="225"/>
      <c r="G126" s="226"/>
      <c r="H126" s="221"/>
      <c r="I126" s="90"/>
      <c r="J126" s="227"/>
      <c r="K126" s="216"/>
      <c r="L126" s="216"/>
      <c r="M126" s="87"/>
      <c r="N126" s="212" t="n">
        <f aca="false">F126-J126</f>
        <v>0</v>
      </c>
      <c r="O126" s="213" t="e">
        <f aca="false">N126/J126</f>
        <v>#DIV/0!</v>
      </c>
      <c r="P126" s="212" t="n">
        <f aca="false">G126-K126</f>
        <v>0</v>
      </c>
      <c r="Q126" s="213" t="e">
        <f aca="false">P126/K126</f>
        <v>#DIV/0!</v>
      </c>
    </row>
    <row r="127" customFormat="false" ht="15" hidden="false" customHeight="true" outlineLevel="0" collapsed="false">
      <c r="A127" s="103" t="s">
        <v>149</v>
      </c>
      <c r="B127" s="139" t="n">
        <v>579</v>
      </c>
      <c r="C127" s="210" t="s">
        <v>150</v>
      </c>
      <c r="D127" s="234" t="n">
        <v>7.25</v>
      </c>
      <c r="E127" s="228" t="s">
        <v>152</v>
      </c>
      <c r="F127" s="225"/>
      <c r="G127" s="226"/>
      <c r="H127" s="221"/>
      <c r="I127" s="90"/>
      <c r="J127" s="229"/>
      <c r="K127" s="216"/>
      <c r="L127" s="216"/>
      <c r="M127" s="87"/>
      <c r="N127" s="212" t="n">
        <f aca="false">F127-J127</f>
        <v>0</v>
      </c>
      <c r="O127" s="213" t="e">
        <f aca="false">N127/J127</f>
        <v>#DIV/0!</v>
      </c>
      <c r="P127" s="212" t="n">
        <f aca="false">G127-K127</f>
        <v>0</v>
      </c>
      <c r="Q127" s="213" t="e">
        <f aca="false">P127/K127</f>
        <v>#DIV/0!</v>
      </c>
    </row>
    <row r="128" s="294" customFormat="true" ht="18" hidden="false" customHeight="true" outlineLevel="0" collapsed="false">
      <c r="A128" s="210" t="s">
        <v>158</v>
      </c>
      <c r="B128" s="211" t="n">
        <v>573</v>
      </c>
      <c r="C128" s="210" t="s">
        <v>216</v>
      </c>
      <c r="D128" s="211" t="n">
        <v>7.25</v>
      </c>
      <c r="E128" s="211" t="s">
        <v>167</v>
      </c>
      <c r="F128" s="291"/>
      <c r="G128" s="292"/>
      <c r="H128" s="292"/>
      <c r="I128" s="90"/>
      <c r="J128" s="293"/>
      <c r="K128" s="293"/>
      <c r="L128" s="293"/>
      <c r="M128" s="87"/>
      <c r="N128" s="212" t="n">
        <f aca="false">F128-J128</f>
        <v>0</v>
      </c>
      <c r="O128" s="213" t="e">
        <f aca="false">N128/J128</f>
        <v>#DIV/0!</v>
      </c>
      <c r="P128" s="212" t="n">
        <f aca="false">G128-K128</f>
        <v>0</v>
      </c>
      <c r="Q128" s="213" t="e">
        <f aca="false">P128/K128</f>
        <v>#DIV/0!</v>
      </c>
      <c r="V128" s="145"/>
      <c r="W128" s="145"/>
      <c r="X128" s="145"/>
    </row>
    <row r="129" customFormat="false" ht="15" hidden="false" customHeight="true" outlineLevel="0" collapsed="false">
      <c r="A129" s="210" t="s">
        <v>158</v>
      </c>
      <c r="B129" s="211" t="n">
        <v>737</v>
      </c>
      <c r="C129" s="210" t="s">
        <v>110</v>
      </c>
      <c r="D129" s="211" t="n">
        <v>7.25</v>
      </c>
      <c r="E129" s="211" t="s">
        <v>238</v>
      </c>
      <c r="F129" s="20"/>
      <c r="G129" s="162"/>
      <c r="H129" s="21"/>
      <c r="I129" s="90"/>
      <c r="J129" s="146"/>
      <c r="K129" s="19"/>
      <c r="L129" s="19"/>
      <c r="M129" s="87"/>
      <c r="N129" s="212" t="n">
        <f aca="false">F129-J129</f>
        <v>0</v>
      </c>
      <c r="O129" s="213" t="e">
        <f aca="false">N129/J129</f>
        <v>#DIV/0!</v>
      </c>
      <c r="P129" s="212" t="n">
        <f aca="false">G129-K129</f>
        <v>0</v>
      </c>
      <c r="Q129" s="213" t="e">
        <f aca="false">P129/K129</f>
        <v>#DIV/0!</v>
      </c>
    </row>
    <row r="130" customFormat="false" ht="15" hidden="false" customHeight="true" outlineLevel="0" collapsed="false">
      <c r="A130" s="210" t="s">
        <v>136</v>
      </c>
      <c r="B130" s="211" t="n">
        <v>517</v>
      </c>
      <c r="C130" s="210" t="s">
        <v>203</v>
      </c>
      <c r="D130" s="211" t="n">
        <v>7.25</v>
      </c>
      <c r="E130" s="211" t="s">
        <v>204</v>
      </c>
      <c r="F130" s="20"/>
      <c r="G130" s="221"/>
      <c r="H130" s="221"/>
      <c r="I130" s="90"/>
      <c r="J130" s="216"/>
      <c r="K130" s="216"/>
      <c r="L130" s="216"/>
      <c r="M130" s="87"/>
      <c r="N130" s="212" t="n">
        <f aca="false">F130-J130</f>
        <v>0</v>
      </c>
      <c r="O130" s="213" t="e">
        <f aca="false">N130/J130</f>
        <v>#DIV/0!</v>
      </c>
      <c r="P130" s="212" t="n">
        <f aca="false">G130-K130</f>
        <v>0</v>
      </c>
      <c r="Q130" s="213" t="e">
        <f aca="false">P130/K130</f>
        <v>#DIV/0!</v>
      </c>
    </row>
    <row r="131" customFormat="false" ht="15" hidden="false" customHeight="true" outlineLevel="0" collapsed="false">
      <c r="A131" s="210" t="s">
        <v>158</v>
      </c>
      <c r="B131" s="211" t="n">
        <v>371</v>
      </c>
      <c r="C131" s="210" t="s">
        <v>189</v>
      </c>
      <c r="D131" s="211" t="n">
        <v>7.25</v>
      </c>
      <c r="E131" s="211" t="s">
        <v>175</v>
      </c>
      <c r="F131" s="220"/>
      <c r="G131" s="254"/>
      <c r="H131" s="221"/>
      <c r="I131" s="90"/>
      <c r="J131" s="255"/>
      <c r="K131" s="216"/>
      <c r="L131" s="216"/>
      <c r="M131" s="87"/>
      <c r="N131" s="212" t="n">
        <f aca="false">F131-J131</f>
        <v>0</v>
      </c>
      <c r="O131" s="213" t="e">
        <f aca="false">N131/J131</f>
        <v>#DIV/0!</v>
      </c>
      <c r="P131" s="212" t="n">
        <f aca="false">G131-K131</f>
        <v>0</v>
      </c>
      <c r="Q131" s="213" t="e">
        <f aca="false">P131/K131</f>
        <v>#DIV/0!</v>
      </c>
    </row>
    <row r="132" customFormat="false" ht="15" hidden="false" customHeight="true" outlineLevel="0" collapsed="false">
      <c r="A132" s="103" t="s">
        <v>149</v>
      </c>
      <c r="B132" s="139" t="n">
        <v>550</v>
      </c>
      <c r="C132" s="210" t="s">
        <v>84</v>
      </c>
      <c r="D132" s="211" t="n">
        <v>7.26</v>
      </c>
      <c r="E132" s="224" t="s">
        <v>239</v>
      </c>
      <c r="F132" s="225"/>
      <c r="G132" s="226"/>
      <c r="H132" s="221"/>
      <c r="I132" s="90"/>
      <c r="J132" s="227"/>
      <c r="K132" s="216"/>
      <c r="L132" s="216"/>
      <c r="M132" s="87"/>
      <c r="N132" s="212" t="n">
        <f aca="false">F132-J132</f>
        <v>0</v>
      </c>
      <c r="O132" s="213" t="e">
        <f aca="false">N132/J132</f>
        <v>#DIV/0!</v>
      </c>
      <c r="P132" s="212" t="n">
        <f aca="false">G132-K132</f>
        <v>0</v>
      </c>
      <c r="Q132" s="213" t="e">
        <f aca="false">P132/K132</f>
        <v>#DIV/0!</v>
      </c>
    </row>
    <row r="133" customFormat="false" ht="15" hidden="false" customHeight="true" outlineLevel="0" collapsed="false">
      <c r="A133" s="103" t="s">
        <v>149</v>
      </c>
      <c r="B133" s="139" t="n">
        <v>550</v>
      </c>
      <c r="C133" s="210" t="s">
        <v>84</v>
      </c>
      <c r="D133" s="234" t="n">
        <v>7.26</v>
      </c>
      <c r="E133" s="228" t="s">
        <v>240</v>
      </c>
      <c r="F133" s="225"/>
      <c r="G133" s="226"/>
      <c r="H133" s="221"/>
      <c r="I133" s="90"/>
      <c r="J133" s="229"/>
      <c r="K133" s="216"/>
      <c r="L133" s="216"/>
      <c r="M133" s="87"/>
      <c r="N133" s="212" t="n">
        <f aca="false">F133-J133</f>
        <v>0</v>
      </c>
      <c r="O133" s="213" t="e">
        <f aca="false">N133/J133</f>
        <v>#DIV/0!</v>
      </c>
      <c r="P133" s="212" t="n">
        <f aca="false">G133-K133</f>
        <v>0</v>
      </c>
      <c r="Q133" s="213" t="e">
        <f aca="false">P133/K133</f>
        <v>#DIV/0!</v>
      </c>
    </row>
    <row r="134" customFormat="false" ht="14.25" hidden="false" customHeight="true" outlineLevel="0" collapsed="false">
      <c r="A134" s="103" t="s">
        <v>149</v>
      </c>
      <c r="B134" s="139" t="n">
        <v>716</v>
      </c>
      <c r="C134" s="210" t="s">
        <v>241</v>
      </c>
      <c r="D134" s="211" t="n">
        <v>7.26</v>
      </c>
      <c r="E134" s="224" t="s">
        <v>242</v>
      </c>
      <c r="F134" s="225"/>
      <c r="G134" s="226"/>
      <c r="H134" s="295"/>
      <c r="I134" s="295"/>
      <c r="J134" s="229"/>
      <c r="K134" s="296"/>
      <c r="L134" s="19"/>
      <c r="M134" s="297"/>
      <c r="N134" s="212" t="n">
        <f aca="false">F134-J134</f>
        <v>0</v>
      </c>
      <c r="O134" s="213" t="e">
        <f aca="false">N134/J134</f>
        <v>#DIV/0!</v>
      </c>
      <c r="P134" s="212" t="n">
        <f aca="false">G134-K134</f>
        <v>0</v>
      </c>
      <c r="Q134" s="213" t="e">
        <f aca="false">P134/K134</f>
        <v>#DIV/0!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</row>
    <row r="135" customFormat="false" ht="14.25" hidden="false" customHeight="true" outlineLevel="0" collapsed="false">
      <c r="A135" s="103" t="s">
        <v>149</v>
      </c>
      <c r="B135" s="139" t="n">
        <v>716</v>
      </c>
      <c r="C135" s="210" t="s">
        <v>241</v>
      </c>
      <c r="D135" s="234" t="n">
        <v>7.26</v>
      </c>
      <c r="E135" s="228" t="s">
        <v>243</v>
      </c>
      <c r="F135" s="225"/>
      <c r="G135" s="226"/>
      <c r="H135" s="295"/>
      <c r="I135" s="295"/>
      <c r="J135" s="229"/>
      <c r="K135" s="296"/>
      <c r="L135" s="19"/>
      <c r="M135" s="297"/>
      <c r="N135" s="212" t="n">
        <f aca="false">F135-J135</f>
        <v>0</v>
      </c>
      <c r="O135" s="213" t="e">
        <f aca="false">N135/J135</f>
        <v>#DIV/0!</v>
      </c>
      <c r="P135" s="212" t="n">
        <f aca="false">G135-K135</f>
        <v>0</v>
      </c>
      <c r="Q135" s="213" t="e">
        <f aca="false">P135/K135</f>
        <v>#DIV/0!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</row>
    <row r="136" customFormat="false" ht="15" hidden="false" customHeight="true" outlineLevel="0" collapsed="false">
      <c r="A136" s="103" t="s">
        <v>149</v>
      </c>
      <c r="B136" s="211" t="n">
        <v>591</v>
      </c>
      <c r="C136" s="259" t="s">
        <v>198</v>
      </c>
      <c r="D136" s="211" t="n">
        <v>7.26</v>
      </c>
      <c r="E136" s="224" t="s">
        <v>199</v>
      </c>
      <c r="F136" s="225"/>
      <c r="G136" s="226"/>
      <c r="H136" s="221"/>
      <c r="I136" s="90"/>
      <c r="J136" s="229"/>
      <c r="K136" s="216"/>
      <c r="L136" s="216"/>
      <c r="M136" s="87"/>
      <c r="N136" s="212" t="n">
        <f aca="false">F136-J136</f>
        <v>0</v>
      </c>
      <c r="O136" s="213" t="e">
        <f aca="false">N136/J136</f>
        <v>#DIV/0!</v>
      </c>
      <c r="P136" s="212" t="n">
        <f aca="false">G136-K136</f>
        <v>0</v>
      </c>
      <c r="Q136" s="213" t="e">
        <f aca="false">P136/K136</f>
        <v>#DIV/0!</v>
      </c>
    </row>
    <row r="137" customFormat="false" ht="15" hidden="false" customHeight="true" outlineLevel="0" collapsed="false">
      <c r="A137" s="103" t="s">
        <v>149</v>
      </c>
      <c r="B137" s="211" t="n">
        <v>591</v>
      </c>
      <c r="C137" s="259" t="s">
        <v>198</v>
      </c>
      <c r="D137" s="234" t="n">
        <v>7.26</v>
      </c>
      <c r="E137" s="228" t="s">
        <v>194</v>
      </c>
      <c r="F137" s="225"/>
      <c r="G137" s="226"/>
      <c r="H137" s="221"/>
      <c r="I137" s="90"/>
      <c r="J137" s="229"/>
      <c r="K137" s="216"/>
      <c r="L137" s="216"/>
      <c r="M137" s="87"/>
      <c r="N137" s="212" t="n">
        <f aca="false">F137-J137</f>
        <v>0</v>
      </c>
      <c r="O137" s="213" t="e">
        <f aca="false">N137/J137</f>
        <v>#DIV/0!</v>
      </c>
      <c r="P137" s="212" t="n">
        <f aca="false">G137-K137</f>
        <v>0</v>
      </c>
      <c r="Q137" s="213" t="e">
        <f aca="false">P137/K137</f>
        <v>#DIV/0!</v>
      </c>
    </row>
    <row r="138" customFormat="false" ht="15" hidden="false" customHeight="true" outlineLevel="0" collapsed="false">
      <c r="A138" s="103" t="s">
        <v>149</v>
      </c>
      <c r="B138" s="211" t="n">
        <v>548</v>
      </c>
      <c r="C138" s="259" t="s">
        <v>200</v>
      </c>
      <c r="D138" s="211" t="n">
        <v>7.26</v>
      </c>
      <c r="E138" s="224" t="s">
        <v>199</v>
      </c>
      <c r="F138" s="225"/>
      <c r="G138" s="226"/>
      <c r="H138" s="221"/>
      <c r="I138" s="90"/>
      <c r="J138" s="229"/>
      <c r="K138" s="216"/>
      <c r="L138" s="216"/>
      <c r="M138" s="87"/>
      <c r="N138" s="212" t="n">
        <f aca="false">F138-J138</f>
        <v>0</v>
      </c>
      <c r="O138" s="213" t="e">
        <f aca="false">N138/J138</f>
        <v>#DIV/0!</v>
      </c>
      <c r="P138" s="212" t="n">
        <f aca="false">G138-K138</f>
        <v>0</v>
      </c>
      <c r="Q138" s="213" t="e">
        <f aca="false">P138/K138</f>
        <v>#DIV/0!</v>
      </c>
    </row>
    <row r="139" customFormat="false" ht="15" hidden="false" customHeight="true" outlineLevel="0" collapsed="false">
      <c r="A139" s="103" t="s">
        <v>149</v>
      </c>
      <c r="B139" s="211" t="n">
        <v>548</v>
      </c>
      <c r="C139" s="259" t="s">
        <v>200</v>
      </c>
      <c r="D139" s="234" t="n">
        <v>7.26</v>
      </c>
      <c r="E139" s="228" t="s">
        <v>194</v>
      </c>
      <c r="F139" s="225"/>
      <c r="G139" s="226"/>
      <c r="H139" s="221"/>
      <c r="I139" s="90"/>
      <c r="J139" s="229"/>
      <c r="K139" s="216"/>
      <c r="L139" s="216"/>
      <c r="M139" s="87"/>
      <c r="N139" s="212" t="n">
        <f aca="false">F139-J139</f>
        <v>0</v>
      </c>
      <c r="O139" s="213" t="e">
        <f aca="false">N139/J139</f>
        <v>#DIV/0!</v>
      </c>
      <c r="P139" s="212" t="n">
        <f aca="false">G139-K139</f>
        <v>0</v>
      </c>
      <c r="Q139" s="213" t="e">
        <f aca="false">P139/K139</f>
        <v>#DIV/0!</v>
      </c>
    </row>
    <row r="140" customFormat="false" ht="15" hidden="false" customHeight="true" outlineLevel="0" collapsed="false">
      <c r="A140" s="103" t="s">
        <v>149</v>
      </c>
      <c r="B140" s="211" t="n">
        <v>732</v>
      </c>
      <c r="C140" s="259" t="s">
        <v>201</v>
      </c>
      <c r="D140" s="211" t="n">
        <v>7.26</v>
      </c>
      <c r="E140" s="224" t="s">
        <v>202</v>
      </c>
      <c r="F140" s="225"/>
      <c r="G140" s="226"/>
      <c r="H140" s="221"/>
      <c r="I140" s="90"/>
      <c r="J140" s="227"/>
      <c r="K140" s="216"/>
      <c r="L140" s="216"/>
      <c r="M140" s="87"/>
      <c r="N140" s="212" t="n">
        <f aca="false">F140-J140</f>
        <v>0</v>
      </c>
      <c r="O140" s="213" t="e">
        <f aca="false">N140/J140</f>
        <v>#DIV/0!</v>
      </c>
      <c r="P140" s="212" t="n">
        <f aca="false">G140-K140</f>
        <v>0</v>
      </c>
      <c r="Q140" s="213" t="e">
        <f aca="false">P140/K140</f>
        <v>#DIV/0!</v>
      </c>
    </row>
    <row r="141" customFormat="false" ht="15" hidden="false" customHeight="true" outlineLevel="0" collapsed="false">
      <c r="A141" s="103" t="s">
        <v>149</v>
      </c>
      <c r="B141" s="211" t="n">
        <v>732</v>
      </c>
      <c r="C141" s="259" t="s">
        <v>201</v>
      </c>
      <c r="D141" s="234" t="n">
        <v>7.26</v>
      </c>
      <c r="E141" s="228" t="s">
        <v>165</v>
      </c>
      <c r="F141" s="225"/>
      <c r="G141" s="226"/>
      <c r="H141" s="221"/>
      <c r="I141" s="90"/>
      <c r="J141" s="229"/>
      <c r="K141" s="216"/>
      <c r="L141" s="216"/>
      <c r="M141" s="87"/>
      <c r="N141" s="212" t="n">
        <f aca="false">F141-J141</f>
        <v>0</v>
      </c>
      <c r="O141" s="213" t="e">
        <f aca="false">N141/J141</f>
        <v>#DIV/0!</v>
      </c>
      <c r="P141" s="212" t="n">
        <f aca="false">G141-K141</f>
        <v>0</v>
      </c>
      <c r="Q141" s="213" t="e">
        <f aca="false">P141/K141</f>
        <v>#DIV/0!</v>
      </c>
    </row>
    <row r="142" customFormat="false" ht="15" hidden="false" customHeight="true" outlineLevel="0" collapsed="false">
      <c r="A142" s="103" t="s">
        <v>149</v>
      </c>
      <c r="B142" s="139" t="n">
        <v>341</v>
      </c>
      <c r="C142" s="210" t="s">
        <v>82</v>
      </c>
      <c r="D142" s="211" t="n">
        <v>7.26</v>
      </c>
      <c r="E142" s="224" t="s">
        <v>232</v>
      </c>
      <c r="F142" s="225"/>
      <c r="G142" s="226"/>
      <c r="H142" s="221"/>
      <c r="I142" s="90"/>
      <c r="J142" s="227"/>
      <c r="K142" s="216"/>
      <c r="L142" s="216"/>
      <c r="M142" s="87"/>
      <c r="N142" s="212" t="n">
        <f aca="false">F142-J142</f>
        <v>0</v>
      </c>
      <c r="O142" s="213" t="e">
        <f aca="false">N142/J142</f>
        <v>#DIV/0!</v>
      </c>
      <c r="P142" s="212" t="n">
        <f aca="false">G142-K142</f>
        <v>0</v>
      </c>
      <c r="Q142" s="213" t="e">
        <f aca="false">P142/K142</f>
        <v>#DIV/0!</v>
      </c>
    </row>
    <row r="143" customFormat="false" ht="15" hidden="false" customHeight="true" outlineLevel="0" collapsed="false">
      <c r="A143" s="103" t="s">
        <v>149</v>
      </c>
      <c r="B143" s="139" t="n">
        <v>341</v>
      </c>
      <c r="C143" s="210" t="s">
        <v>82</v>
      </c>
      <c r="D143" s="234" t="n">
        <v>7.26</v>
      </c>
      <c r="E143" s="228" t="s">
        <v>228</v>
      </c>
      <c r="F143" s="225"/>
      <c r="G143" s="226"/>
      <c r="H143" s="221"/>
      <c r="I143" s="90"/>
      <c r="J143" s="229"/>
      <c r="K143" s="216"/>
      <c r="L143" s="216"/>
      <c r="M143" s="87"/>
      <c r="N143" s="212" t="n">
        <f aca="false">F143-J143</f>
        <v>0</v>
      </c>
      <c r="O143" s="213" t="e">
        <f aca="false">N143/J143</f>
        <v>#DIV/0!</v>
      </c>
      <c r="P143" s="212" t="n">
        <f aca="false">G143-K143</f>
        <v>0</v>
      </c>
      <c r="Q143" s="213" t="e">
        <f aca="false">P143/K143</f>
        <v>#DIV/0!</v>
      </c>
    </row>
    <row r="144" customFormat="false" ht="15" hidden="false" customHeight="true" outlineLevel="0" collapsed="false">
      <c r="A144" s="210" t="s">
        <v>136</v>
      </c>
      <c r="B144" s="211" t="n">
        <v>311</v>
      </c>
      <c r="C144" s="210" t="s">
        <v>217</v>
      </c>
      <c r="D144" s="211" t="n">
        <v>7.26</v>
      </c>
      <c r="E144" s="211" t="s">
        <v>169</v>
      </c>
      <c r="F144" s="20"/>
      <c r="G144" s="221"/>
      <c r="H144" s="221"/>
      <c r="I144" s="90"/>
      <c r="J144" s="216"/>
      <c r="K144" s="216"/>
      <c r="L144" s="19"/>
      <c r="M144" s="87"/>
      <c r="N144" s="212" t="n">
        <f aca="false">F144-J144</f>
        <v>0</v>
      </c>
      <c r="O144" s="213" t="e">
        <f aca="false">N144/J144</f>
        <v>#DIV/0!</v>
      </c>
      <c r="P144" s="212" t="n">
        <f aca="false">G144-K144</f>
        <v>0</v>
      </c>
      <c r="Q144" s="213" t="e">
        <f aca="false">P144/K144</f>
        <v>#DIV/0!</v>
      </c>
    </row>
    <row r="145" s="9" customFormat="true" ht="15" hidden="false" customHeight="true" outlineLevel="0" collapsed="false">
      <c r="A145" s="10" t="s">
        <v>37</v>
      </c>
      <c r="B145" s="211" t="n">
        <v>379</v>
      </c>
      <c r="C145" s="210" t="s">
        <v>237</v>
      </c>
      <c r="D145" s="234" t="n">
        <v>7.26</v>
      </c>
      <c r="E145" s="233" t="s">
        <v>156</v>
      </c>
      <c r="F145" s="21"/>
      <c r="G145" s="222"/>
      <c r="H145" s="235"/>
      <c r="I145" s="90"/>
      <c r="J145" s="232"/>
      <c r="K145" s="232"/>
      <c r="L145" s="236"/>
      <c r="M145" s="87"/>
      <c r="N145" s="212" t="n">
        <f aca="false">F145-J145</f>
        <v>0</v>
      </c>
      <c r="O145" s="213" t="e">
        <f aca="false">N145/J145</f>
        <v>#DIV/0!</v>
      </c>
      <c r="P145" s="212" t="n">
        <f aca="false">G145-K145</f>
        <v>0</v>
      </c>
      <c r="Q145" s="213" t="e">
        <f aca="false">P145/K145</f>
        <v>#DIV/0!</v>
      </c>
      <c r="R145" s="176"/>
      <c r="S145" s="176"/>
      <c r="T145" s="176"/>
      <c r="U145" s="176"/>
      <c r="V145" s="176"/>
      <c r="W145" s="176"/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  <c r="BH145" s="176"/>
      <c r="BI145" s="176"/>
      <c r="BJ145" s="176"/>
      <c r="BK145" s="176"/>
      <c r="BL145" s="176"/>
      <c r="BM145" s="176"/>
      <c r="BN145" s="176"/>
      <c r="BO145" s="176"/>
      <c r="BP145" s="176"/>
      <c r="BQ145" s="176"/>
      <c r="BR145" s="176"/>
      <c r="BS145" s="176"/>
      <c r="BT145" s="176"/>
      <c r="BU145" s="176"/>
      <c r="BV145" s="176"/>
      <c r="BW145" s="176"/>
      <c r="BX145" s="176"/>
      <c r="BY145" s="176"/>
      <c r="BZ145" s="176"/>
      <c r="CA145" s="176"/>
      <c r="CB145" s="176"/>
      <c r="CC145" s="176"/>
      <c r="CD145" s="176"/>
      <c r="CE145" s="176"/>
      <c r="CF145" s="176"/>
      <c r="CG145" s="176"/>
      <c r="CH145" s="176"/>
      <c r="CI145" s="176"/>
      <c r="CJ145" s="176"/>
      <c r="CK145" s="176"/>
      <c r="CL145" s="176"/>
      <c r="CM145" s="176"/>
      <c r="CN145" s="176"/>
      <c r="CO145" s="176"/>
      <c r="CP145" s="176"/>
      <c r="CQ145" s="176"/>
      <c r="CR145" s="176"/>
      <c r="CS145" s="176"/>
      <c r="CT145" s="176"/>
      <c r="CU145" s="176"/>
      <c r="CV145" s="176"/>
      <c r="CW145" s="176"/>
      <c r="CX145" s="176"/>
      <c r="CY145" s="176"/>
      <c r="CZ145" s="176"/>
      <c r="DA145" s="176"/>
      <c r="DB145" s="176"/>
      <c r="DC145" s="176"/>
      <c r="DD145" s="176"/>
      <c r="DE145" s="176"/>
      <c r="DF145" s="176"/>
      <c r="DG145" s="176"/>
      <c r="DH145" s="176"/>
      <c r="DI145" s="176"/>
      <c r="DJ145" s="176"/>
      <c r="DK145" s="176"/>
      <c r="DL145" s="176"/>
      <c r="DM145" s="176"/>
      <c r="DN145" s="176"/>
      <c r="DO145" s="176"/>
      <c r="DP145" s="176"/>
      <c r="DQ145" s="176"/>
      <c r="DR145" s="176"/>
      <c r="DS145" s="176"/>
      <c r="DT145" s="176"/>
      <c r="DU145" s="176"/>
      <c r="DV145" s="176"/>
      <c r="DW145" s="176"/>
      <c r="DX145" s="176"/>
      <c r="DY145" s="176"/>
      <c r="DZ145" s="176"/>
      <c r="EA145" s="176"/>
      <c r="EB145" s="176"/>
      <c r="EC145" s="176"/>
      <c r="ED145" s="176"/>
      <c r="EE145" s="176"/>
      <c r="EF145" s="176"/>
      <c r="EG145" s="176"/>
      <c r="EH145" s="176"/>
      <c r="EI145" s="176"/>
      <c r="EJ145" s="176"/>
      <c r="EK145" s="176"/>
      <c r="EL145" s="176"/>
      <c r="EM145" s="176"/>
      <c r="EN145" s="176"/>
      <c r="EO145" s="176"/>
      <c r="EP145" s="176"/>
      <c r="EQ145" s="176"/>
      <c r="ER145" s="176"/>
      <c r="ES145" s="176"/>
      <c r="ET145" s="176"/>
      <c r="EU145" s="176"/>
      <c r="EV145" s="176"/>
      <c r="EW145" s="176"/>
      <c r="EX145" s="176"/>
      <c r="EY145" s="176"/>
      <c r="EZ145" s="176"/>
      <c r="FA145" s="176"/>
      <c r="FB145" s="176"/>
      <c r="FC145" s="176"/>
      <c r="FD145" s="176"/>
      <c r="FE145" s="176"/>
      <c r="FF145" s="176"/>
      <c r="FG145" s="176"/>
      <c r="FH145" s="176"/>
      <c r="FI145" s="176"/>
      <c r="FJ145" s="176"/>
      <c r="FK145" s="176"/>
      <c r="FL145" s="176"/>
      <c r="FM145" s="176"/>
      <c r="FN145" s="176"/>
      <c r="FO145" s="176"/>
      <c r="FP145" s="176"/>
      <c r="FQ145" s="176"/>
      <c r="FR145" s="176"/>
      <c r="FS145" s="176"/>
      <c r="FT145" s="176"/>
      <c r="FU145" s="176"/>
      <c r="FV145" s="176"/>
      <c r="FW145" s="176"/>
      <c r="FX145" s="176"/>
      <c r="FY145" s="176"/>
      <c r="FZ145" s="176"/>
      <c r="GA145" s="176"/>
      <c r="GB145" s="176"/>
      <c r="GC145" s="176"/>
      <c r="GD145" s="176"/>
      <c r="GE145" s="176"/>
      <c r="GF145" s="176"/>
      <c r="GG145" s="176"/>
      <c r="GH145" s="176"/>
      <c r="GI145" s="176"/>
      <c r="GJ145" s="176"/>
      <c r="GK145" s="176"/>
      <c r="GL145" s="176"/>
      <c r="GM145" s="176"/>
      <c r="GN145" s="176"/>
      <c r="GO145" s="176"/>
      <c r="GP145" s="176"/>
      <c r="GQ145" s="176"/>
      <c r="GR145" s="176"/>
      <c r="GS145" s="176"/>
      <c r="GT145" s="176"/>
      <c r="GU145" s="176"/>
      <c r="GV145" s="176"/>
      <c r="GW145" s="176"/>
      <c r="GX145" s="176"/>
      <c r="GY145" s="176"/>
      <c r="GZ145" s="176"/>
      <c r="HA145" s="176"/>
      <c r="HB145" s="176"/>
      <c r="HC145" s="176"/>
      <c r="HD145" s="176"/>
      <c r="HE145" s="176"/>
      <c r="HF145" s="176"/>
      <c r="HG145" s="176"/>
      <c r="HH145" s="176"/>
      <c r="HI145" s="176"/>
      <c r="HJ145" s="176"/>
      <c r="HK145" s="176"/>
      <c r="HL145" s="176"/>
      <c r="HM145" s="176"/>
      <c r="HN145" s="176"/>
      <c r="HO145" s="176"/>
      <c r="HP145" s="176"/>
      <c r="HQ145" s="176"/>
      <c r="HR145" s="176"/>
      <c r="HS145" s="176"/>
      <c r="HT145" s="176"/>
      <c r="HU145" s="176"/>
      <c r="HV145" s="176"/>
      <c r="HW145" s="176"/>
      <c r="HX145" s="176"/>
      <c r="HY145" s="176"/>
      <c r="HZ145" s="176"/>
      <c r="IA145" s="176"/>
      <c r="IB145" s="176"/>
      <c r="IC145" s="176"/>
      <c r="ID145" s="176"/>
      <c r="IE145" s="176"/>
      <c r="IF145" s="176"/>
      <c r="IG145" s="176"/>
      <c r="IH145" s="176"/>
      <c r="II145" s="176"/>
      <c r="IJ145" s="176"/>
      <c r="IK145" s="176"/>
      <c r="IL145" s="176"/>
    </row>
    <row r="146" s="9" customFormat="true" ht="15" hidden="false" customHeight="true" outlineLevel="0" collapsed="false">
      <c r="A146" s="10" t="s">
        <v>37</v>
      </c>
      <c r="B146" s="211" t="n">
        <v>379</v>
      </c>
      <c r="C146" s="210" t="s">
        <v>237</v>
      </c>
      <c r="D146" s="234" t="n">
        <v>7.26</v>
      </c>
      <c r="E146" s="233" t="s">
        <v>165</v>
      </c>
      <c r="F146" s="21"/>
      <c r="G146" s="222"/>
      <c r="H146" s="225"/>
      <c r="I146" s="90"/>
      <c r="J146" s="232"/>
      <c r="K146" s="232"/>
      <c r="L146" s="232"/>
      <c r="M146" s="87"/>
      <c r="N146" s="212" t="n">
        <f aca="false">F146-J146</f>
        <v>0</v>
      </c>
      <c r="O146" s="213" t="e">
        <f aca="false">N146/J146</f>
        <v>#DIV/0!</v>
      </c>
      <c r="P146" s="212" t="n">
        <f aca="false">G146-K146</f>
        <v>0</v>
      </c>
      <c r="Q146" s="213" t="e">
        <f aca="false">P146/K146</f>
        <v>#DIV/0!</v>
      </c>
    </row>
    <row r="147" s="299" customFormat="true" ht="15" hidden="false" customHeight="true" outlineLevel="0" collapsed="false">
      <c r="A147" s="230" t="s">
        <v>27</v>
      </c>
      <c r="B147" s="211" t="n">
        <v>596</v>
      </c>
      <c r="C147" s="210" t="s">
        <v>176</v>
      </c>
      <c r="D147" s="211" t="n">
        <v>7.26</v>
      </c>
      <c r="E147" s="231" t="s">
        <v>141</v>
      </c>
      <c r="F147" s="238"/>
      <c r="G147" s="239"/>
      <c r="H147" s="238"/>
      <c r="I147" s="90"/>
      <c r="J147" s="240"/>
      <c r="K147" s="240"/>
      <c r="L147" s="240"/>
      <c r="M147" s="87"/>
      <c r="N147" s="212" t="n">
        <f aca="false">F147-J147</f>
        <v>0</v>
      </c>
      <c r="O147" s="213" t="e">
        <f aca="false">N147/J147</f>
        <v>#DIV/0!</v>
      </c>
      <c r="P147" s="212" t="n">
        <f aca="false">G147-K147</f>
        <v>0</v>
      </c>
      <c r="Q147" s="213" t="e">
        <f aca="false">P147/K147</f>
        <v>#DIV/0!</v>
      </c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  <c r="AM147" s="298"/>
      <c r="AN147" s="298"/>
      <c r="AO147" s="298"/>
      <c r="AP147" s="298"/>
      <c r="AQ147" s="298"/>
      <c r="AR147" s="298"/>
      <c r="AS147" s="298"/>
      <c r="AT147" s="298"/>
      <c r="AU147" s="298"/>
      <c r="AV147" s="298"/>
      <c r="AW147" s="298"/>
      <c r="AX147" s="298"/>
      <c r="AY147" s="298"/>
      <c r="AZ147" s="298"/>
      <c r="BA147" s="298"/>
      <c r="BB147" s="298"/>
      <c r="BC147" s="298"/>
      <c r="BD147" s="298"/>
      <c r="BE147" s="298"/>
      <c r="BF147" s="298"/>
      <c r="BG147" s="298"/>
      <c r="BH147" s="298"/>
      <c r="BI147" s="298"/>
      <c r="BJ147" s="298"/>
      <c r="BK147" s="298"/>
      <c r="BL147" s="298"/>
      <c r="BM147" s="298"/>
      <c r="BN147" s="298"/>
      <c r="BO147" s="298"/>
      <c r="BP147" s="298"/>
      <c r="BQ147" s="298"/>
      <c r="BR147" s="298"/>
      <c r="BS147" s="298"/>
      <c r="BT147" s="298"/>
      <c r="BU147" s="298"/>
      <c r="BV147" s="298"/>
      <c r="BW147" s="298"/>
      <c r="BX147" s="298"/>
      <c r="BY147" s="298"/>
      <c r="BZ147" s="298"/>
      <c r="CA147" s="298"/>
      <c r="CB147" s="298"/>
      <c r="CC147" s="298"/>
      <c r="CD147" s="298"/>
      <c r="CE147" s="298"/>
      <c r="CF147" s="298"/>
      <c r="CG147" s="298"/>
      <c r="CH147" s="298"/>
      <c r="CI147" s="298"/>
      <c r="CJ147" s="298"/>
      <c r="CK147" s="298"/>
      <c r="CL147" s="298"/>
      <c r="CM147" s="298"/>
      <c r="CN147" s="298"/>
      <c r="CO147" s="298"/>
      <c r="CP147" s="298"/>
      <c r="CQ147" s="298"/>
      <c r="CR147" s="298"/>
      <c r="CS147" s="298"/>
      <c r="CT147" s="298"/>
      <c r="CU147" s="298"/>
      <c r="CV147" s="298"/>
      <c r="CW147" s="298"/>
      <c r="CX147" s="298"/>
      <c r="CY147" s="298"/>
      <c r="CZ147" s="298"/>
      <c r="DA147" s="298"/>
      <c r="DB147" s="298"/>
      <c r="DC147" s="298"/>
      <c r="DD147" s="298"/>
      <c r="DE147" s="298"/>
      <c r="DF147" s="298"/>
      <c r="DG147" s="298"/>
      <c r="DH147" s="298"/>
      <c r="DI147" s="298"/>
      <c r="DJ147" s="298"/>
      <c r="DK147" s="298"/>
      <c r="DL147" s="298"/>
      <c r="DM147" s="298"/>
      <c r="DN147" s="298"/>
      <c r="DO147" s="298"/>
      <c r="DP147" s="298"/>
      <c r="DQ147" s="298"/>
      <c r="DR147" s="298"/>
      <c r="DS147" s="298"/>
      <c r="DT147" s="298"/>
      <c r="DU147" s="298"/>
      <c r="DV147" s="298"/>
      <c r="DW147" s="298"/>
      <c r="DX147" s="298"/>
      <c r="DY147" s="298"/>
      <c r="DZ147" s="298"/>
      <c r="EA147" s="298"/>
      <c r="EB147" s="298"/>
      <c r="EC147" s="298"/>
      <c r="ED147" s="298"/>
      <c r="EE147" s="298"/>
      <c r="EF147" s="298"/>
      <c r="EG147" s="298"/>
      <c r="EH147" s="298"/>
      <c r="EI147" s="298"/>
      <c r="EJ147" s="298"/>
      <c r="EK147" s="298"/>
      <c r="EL147" s="298"/>
      <c r="EM147" s="298"/>
      <c r="EN147" s="298"/>
      <c r="EO147" s="298"/>
      <c r="EP147" s="298"/>
      <c r="EQ147" s="298"/>
      <c r="ER147" s="298"/>
      <c r="ES147" s="298"/>
      <c r="ET147" s="298"/>
      <c r="EU147" s="298"/>
      <c r="EV147" s="298"/>
      <c r="EW147" s="298"/>
      <c r="EX147" s="298"/>
      <c r="EY147" s="298"/>
      <c r="EZ147" s="298"/>
      <c r="FA147" s="298"/>
      <c r="FB147" s="298"/>
      <c r="FC147" s="298"/>
      <c r="FD147" s="298"/>
      <c r="FE147" s="298"/>
      <c r="FF147" s="298"/>
      <c r="FG147" s="298"/>
      <c r="FH147" s="298"/>
      <c r="FI147" s="298"/>
      <c r="FJ147" s="298"/>
      <c r="FK147" s="298"/>
      <c r="FL147" s="298"/>
      <c r="FM147" s="298"/>
      <c r="FN147" s="298"/>
      <c r="FO147" s="298"/>
      <c r="FP147" s="298"/>
      <c r="FQ147" s="298"/>
      <c r="FR147" s="298"/>
      <c r="FS147" s="298"/>
      <c r="FT147" s="298"/>
      <c r="FU147" s="298"/>
      <c r="FV147" s="298"/>
      <c r="FW147" s="298"/>
      <c r="FX147" s="298"/>
      <c r="FY147" s="298"/>
      <c r="FZ147" s="298"/>
      <c r="GA147" s="298"/>
      <c r="GB147" s="298"/>
      <c r="GC147" s="298"/>
      <c r="GD147" s="298"/>
      <c r="GE147" s="298"/>
      <c r="GF147" s="298"/>
      <c r="GG147" s="298"/>
      <c r="GH147" s="298"/>
      <c r="GI147" s="298"/>
      <c r="GJ147" s="298"/>
      <c r="GK147" s="298"/>
      <c r="GL147" s="298"/>
      <c r="GM147" s="298"/>
      <c r="GN147" s="298"/>
      <c r="GO147" s="298"/>
      <c r="GP147" s="298"/>
      <c r="GQ147" s="298"/>
      <c r="GR147" s="298"/>
      <c r="GS147" s="298"/>
      <c r="GT147" s="298"/>
      <c r="GU147" s="298"/>
      <c r="GV147" s="298"/>
      <c r="GW147" s="298"/>
      <c r="GX147" s="298"/>
      <c r="GY147" s="298"/>
      <c r="GZ147" s="298"/>
      <c r="HA147" s="298"/>
      <c r="HB147" s="298"/>
      <c r="HC147" s="298"/>
      <c r="HD147" s="298"/>
      <c r="HE147" s="298"/>
      <c r="HF147" s="298"/>
      <c r="HG147" s="298"/>
      <c r="HH147" s="298"/>
      <c r="HI147" s="298"/>
      <c r="HJ147" s="298"/>
      <c r="HK147" s="298"/>
      <c r="HL147" s="298"/>
      <c r="HM147" s="298"/>
      <c r="HN147" s="298"/>
      <c r="HO147" s="298"/>
      <c r="HP147" s="298"/>
      <c r="HQ147" s="298"/>
      <c r="HR147" s="298"/>
      <c r="HS147" s="298"/>
      <c r="HT147" s="298"/>
      <c r="HU147" s="298"/>
      <c r="HV147" s="298"/>
      <c r="HW147" s="298"/>
      <c r="HX147" s="298"/>
      <c r="HY147" s="298"/>
      <c r="HZ147" s="298"/>
      <c r="IA147" s="298"/>
      <c r="IB147" s="298"/>
      <c r="IC147" s="298"/>
      <c r="ID147" s="298"/>
      <c r="IE147" s="298"/>
      <c r="IF147" s="298"/>
      <c r="IG147" s="298"/>
      <c r="IH147" s="298"/>
      <c r="II147" s="298"/>
      <c r="IJ147" s="298"/>
      <c r="IK147" s="298"/>
      <c r="IL147" s="298"/>
      <c r="IM147" s="298"/>
      <c r="IN147" s="298"/>
      <c r="IO147" s="298"/>
      <c r="IP147" s="298"/>
      <c r="IQ147" s="298"/>
      <c r="IR147" s="298"/>
      <c r="IS147" s="298"/>
    </row>
    <row r="148" s="149" customFormat="true" ht="15" hidden="false" customHeight="true" outlineLevel="0" collapsed="false">
      <c r="A148" s="230" t="s">
        <v>27</v>
      </c>
      <c r="B148" s="211" t="n">
        <v>545</v>
      </c>
      <c r="C148" s="210" t="s">
        <v>49</v>
      </c>
      <c r="D148" s="234" t="n">
        <v>7.26</v>
      </c>
      <c r="E148" s="231" t="s">
        <v>244</v>
      </c>
      <c r="F148" s="238"/>
      <c r="G148" s="239"/>
      <c r="H148" s="238"/>
      <c r="I148" s="90"/>
      <c r="J148" s="240"/>
      <c r="K148" s="240"/>
      <c r="L148" s="240"/>
      <c r="M148" s="87"/>
      <c r="N148" s="212" t="n">
        <f aca="false">F148-J148</f>
        <v>0</v>
      </c>
      <c r="O148" s="213" t="e">
        <f aca="false">N148/J148</f>
        <v>#DIV/0!</v>
      </c>
      <c r="P148" s="212" t="n">
        <f aca="false">G148-K148</f>
        <v>0</v>
      </c>
      <c r="Q148" s="213" t="e">
        <f aca="false">P148/K148</f>
        <v>#DIV/0!</v>
      </c>
      <c r="R148" s="241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  <c r="AQ148" s="272"/>
      <c r="AR148" s="272"/>
      <c r="AS148" s="272"/>
      <c r="AT148" s="272"/>
      <c r="AU148" s="272"/>
      <c r="AV148" s="272"/>
      <c r="AW148" s="272"/>
      <c r="AX148" s="272"/>
      <c r="AY148" s="272"/>
      <c r="AZ148" s="272"/>
      <c r="BA148" s="272"/>
      <c r="BB148" s="272"/>
      <c r="BC148" s="272"/>
      <c r="BD148" s="272"/>
      <c r="BE148" s="272"/>
      <c r="BF148" s="272"/>
      <c r="BG148" s="272"/>
      <c r="BH148" s="272"/>
      <c r="BI148" s="272"/>
      <c r="BJ148" s="272"/>
      <c r="BK148" s="272"/>
      <c r="BL148" s="272"/>
      <c r="BM148" s="272"/>
      <c r="BN148" s="272"/>
      <c r="BO148" s="272"/>
      <c r="BP148" s="272"/>
      <c r="BQ148" s="272"/>
      <c r="BR148" s="272"/>
      <c r="BS148" s="272"/>
      <c r="BT148" s="272"/>
      <c r="BU148" s="272"/>
      <c r="BV148" s="272"/>
      <c r="BW148" s="272"/>
      <c r="BX148" s="272"/>
      <c r="BY148" s="272"/>
      <c r="BZ148" s="272"/>
      <c r="CA148" s="272"/>
      <c r="CB148" s="272"/>
      <c r="CC148" s="272"/>
      <c r="CD148" s="272"/>
      <c r="CE148" s="272"/>
      <c r="CF148" s="272"/>
      <c r="CG148" s="272"/>
      <c r="CH148" s="272"/>
      <c r="CI148" s="272"/>
      <c r="CJ148" s="272"/>
      <c r="CK148" s="272"/>
      <c r="CL148" s="272"/>
      <c r="CM148" s="272"/>
      <c r="CN148" s="272"/>
      <c r="CO148" s="272"/>
      <c r="CP148" s="272"/>
      <c r="CQ148" s="272"/>
      <c r="CR148" s="272"/>
      <c r="CS148" s="272"/>
      <c r="CT148" s="272"/>
      <c r="CU148" s="272"/>
      <c r="CV148" s="272"/>
      <c r="CW148" s="272"/>
      <c r="CX148" s="272"/>
      <c r="CY148" s="272"/>
      <c r="CZ148" s="272"/>
      <c r="DA148" s="272"/>
      <c r="DB148" s="272"/>
      <c r="DC148" s="272"/>
      <c r="DD148" s="272"/>
      <c r="DE148" s="272"/>
      <c r="DF148" s="272"/>
      <c r="DG148" s="272"/>
      <c r="DH148" s="272"/>
      <c r="DI148" s="272"/>
      <c r="DJ148" s="272"/>
      <c r="DK148" s="272"/>
      <c r="DL148" s="272"/>
      <c r="DM148" s="272"/>
      <c r="DN148" s="272"/>
      <c r="DO148" s="272"/>
      <c r="DP148" s="272"/>
      <c r="DQ148" s="272"/>
      <c r="DR148" s="272"/>
      <c r="DS148" s="272"/>
      <c r="DT148" s="272"/>
      <c r="DU148" s="272"/>
      <c r="DV148" s="272"/>
      <c r="DW148" s="272"/>
      <c r="DX148" s="272"/>
      <c r="DY148" s="272"/>
      <c r="DZ148" s="272"/>
      <c r="EA148" s="272"/>
      <c r="EB148" s="272"/>
      <c r="EC148" s="272"/>
      <c r="ED148" s="272"/>
      <c r="EE148" s="272"/>
      <c r="EF148" s="272"/>
      <c r="EG148" s="272"/>
      <c r="EH148" s="272"/>
      <c r="EI148" s="272"/>
      <c r="EJ148" s="272"/>
      <c r="EK148" s="272"/>
      <c r="EL148" s="272"/>
      <c r="EM148" s="272"/>
      <c r="EN148" s="272"/>
      <c r="EO148" s="272"/>
      <c r="EP148" s="272"/>
      <c r="EQ148" s="272"/>
      <c r="ER148" s="272"/>
      <c r="ES148" s="272"/>
      <c r="ET148" s="272"/>
      <c r="EU148" s="272"/>
      <c r="EV148" s="272"/>
      <c r="EW148" s="272"/>
      <c r="EX148" s="272"/>
      <c r="EY148" s="272"/>
      <c r="EZ148" s="272"/>
      <c r="FA148" s="272"/>
      <c r="FB148" s="272"/>
      <c r="FC148" s="272"/>
      <c r="FD148" s="272"/>
      <c r="FE148" s="272"/>
      <c r="FF148" s="272"/>
      <c r="FG148" s="272"/>
      <c r="FH148" s="272"/>
      <c r="FI148" s="272"/>
      <c r="FJ148" s="272"/>
      <c r="FK148" s="272"/>
      <c r="FL148" s="272"/>
      <c r="FM148" s="272"/>
      <c r="FN148" s="272"/>
      <c r="FO148" s="272"/>
      <c r="FP148" s="272"/>
      <c r="FQ148" s="272"/>
      <c r="FR148" s="272"/>
      <c r="FS148" s="272"/>
      <c r="FT148" s="272"/>
      <c r="FU148" s="272"/>
      <c r="FV148" s="272"/>
      <c r="FW148" s="272"/>
      <c r="FX148" s="272"/>
      <c r="FY148" s="272"/>
      <c r="FZ148" s="272"/>
      <c r="GA148" s="272"/>
      <c r="GB148" s="272"/>
      <c r="GC148" s="272"/>
      <c r="GD148" s="272"/>
      <c r="GE148" s="272"/>
      <c r="GF148" s="272"/>
      <c r="GG148" s="272"/>
      <c r="GH148" s="272"/>
      <c r="GI148" s="272"/>
      <c r="GJ148" s="272"/>
      <c r="GK148" s="272"/>
      <c r="GL148" s="272"/>
      <c r="GM148" s="272"/>
      <c r="GN148" s="272"/>
      <c r="GO148" s="272"/>
      <c r="GP148" s="272"/>
      <c r="GQ148" s="272"/>
      <c r="GR148" s="272"/>
      <c r="GS148" s="272"/>
      <c r="GT148" s="272"/>
      <c r="GU148" s="272"/>
      <c r="GV148" s="272"/>
      <c r="GW148" s="272"/>
      <c r="GX148" s="272"/>
      <c r="GY148" s="272"/>
      <c r="GZ148" s="272"/>
      <c r="HA148" s="272"/>
      <c r="HB148" s="272"/>
      <c r="HC148" s="272"/>
      <c r="HD148" s="272"/>
      <c r="HE148" s="272"/>
      <c r="HF148" s="272"/>
      <c r="HG148" s="272"/>
      <c r="HH148" s="272"/>
      <c r="HI148" s="272"/>
      <c r="HJ148" s="272"/>
      <c r="HK148" s="272"/>
      <c r="HL148" s="272"/>
      <c r="HM148" s="272"/>
      <c r="HN148" s="272"/>
      <c r="HO148" s="272"/>
      <c r="HP148" s="272"/>
      <c r="HQ148" s="272"/>
      <c r="HR148" s="272"/>
      <c r="HS148" s="272"/>
      <c r="HT148" s="272"/>
      <c r="HU148" s="272"/>
      <c r="HV148" s="272"/>
      <c r="HW148" s="272"/>
      <c r="HX148" s="272"/>
      <c r="HY148" s="272"/>
      <c r="HZ148" s="272"/>
      <c r="IA148" s="272"/>
      <c r="IB148" s="272"/>
      <c r="IC148" s="272"/>
      <c r="ID148" s="272"/>
      <c r="IE148" s="272"/>
      <c r="IF148" s="272"/>
      <c r="IG148" s="272"/>
      <c r="IH148" s="272"/>
      <c r="II148" s="272"/>
      <c r="IJ148" s="272"/>
      <c r="IK148" s="272"/>
      <c r="IL148" s="272"/>
    </row>
    <row r="149" s="299" customFormat="true" ht="15" hidden="false" customHeight="true" outlineLevel="0" collapsed="false">
      <c r="A149" s="230" t="s">
        <v>27</v>
      </c>
      <c r="B149" s="211" t="n">
        <v>511</v>
      </c>
      <c r="C149" s="210" t="s">
        <v>33</v>
      </c>
      <c r="D149" s="211" t="n">
        <v>7.26</v>
      </c>
      <c r="E149" s="231" t="s">
        <v>212</v>
      </c>
      <c r="F149" s="221"/>
      <c r="G149" s="220"/>
      <c r="H149" s="221"/>
      <c r="I149" s="90"/>
      <c r="J149" s="216"/>
      <c r="K149" s="216"/>
      <c r="L149" s="216"/>
      <c r="M149" s="87"/>
      <c r="N149" s="212" t="n">
        <f aca="false">F149-J149</f>
        <v>0</v>
      </c>
      <c r="O149" s="213" t="e">
        <f aca="false">N149/J149</f>
        <v>#DIV/0!</v>
      </c>
      <c r="P149" s="212" t="n">
        <f aca="false">G149-K149</f>
        <v>0</v>
      </c>
      <c r="Q149" s="213" t="e">
        <f aca="false">P149/K149</f>
        <v>#DIV/0!</v>
      </c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  <c r="AM149" s="298"/>
      <c r="AN149" s="298"/>
      <c r="AO149" s="298"/>
      <c r="AP149" s="298"/>
      <c r="AQ149" s="298"/>
      <c r="AR149" s="298"/>
      <c r="AS149" s="298"/>
      <c r="AT149" s="298"/>
      <c r="AU149" s="298"/>
      <c r="AV149" s="298"/>
      <c r="AW149" s="298"/>
      <c r="AX149" s="298"/>
      <c r="AY149" s="298"/>
      <c r="AZ149" s="298"/>
      <c r="BA149" s="298"/>
      <c r="BB149" s="298"/>
      <c r="BC149" s="298"/>
      <c r="BD149" s="298"/>
      <c r="BE149" s="298"/>
      <c r="BF149" s="298"/>
      <c r="BG149" s="298"/>
      <c r="BH149" s="298"/>
      <c r="BI149" s="298"/>
      <c r="BJ149" s="298"/>
      <c r="BK149" s="298"/>
      <c r="BL149" s="298"/>
      <c r="BM149" s="298"/>
      <c r="BN149" s="298"/>
      <c r="BO149" s="298"/>
      <c r="BP149" s="298"/>
      <c r="BQ149" s="298"/>
      <c r="BR149" s="298"/>
      <c r="BS149" s="298"/>
      <c r="BT149" s="298"/>
      <c r="BU149" s="298"/>
      <c r="BV149" s="298"/>
      <c r="BW149" s="298"/>
      <c r="BX149" s="298"/>
      <c r="BY149" s="298"/>
      <c r="BZ149" s="298"/>
      <c r="CA149" s="298"/>
      <c r="CB149" s="298"/>
      <c r="CC149" s="298"/>
      <c r="CD149" s="298"/>
      <c r="CE149" s="298"/>
      <c r="CF149" s="298"/>
      <c r="CG149" s="298"/>
      <c r="CH149" s="298"/>
      <c r="CI149" s="298"/>
      <c r="CJ149" s="298"/>
      <c r="CK149" s="298"/>
      <c r="CL149" s="298"/>
      <c r="CM149" s="298"/>
      <c r="CN149" s="298"/>
      <c r="CO149" s="298"/>
      <c r="CP149" s="298"/>
      <c r="CQ149" s="298"/>
      <c r="CR149" s="298"/>
      <c r="CS149" s="298"/>
      <c r="CT149" s="298"/>
      <c r="CU149" s="298"/>
      <c r="CV149" s="298"/>
      <c r="CW149" s="298"/>
      <c r="CX149" s="298"/>
      <c r="CY149" s="298"/>
      <c r="CZ149" s="298"/>
      <c r="DA149" s="298"/>
      <c r="DB149" s="298"/>
      <c r="DC149" s="298"/>
      <c r="DD149" s="298"/>
      <c r="DE149" s="298"/>
      <c r="DF149" s="298"/>
      <c r="DG149" s="298"/>
      <c r="DH149" s="298"/>
      <c r="DI149" s="298"/>
      <c r="DJ149" s="298"/>
      <c r="DK149" s="298"/>
      <c r="DL149" s="298"/>
      <c r="DM149" s="298"/>
      <c r="DN149" s="298"/>
      <c r="DO149" s="298"/>
      <c r="DP149" s="298"/>
      <c r="DQ149" s="298"/>
      <c r="DR149" s="298"/>
      <c r="DS149" s="298"/>
      <c r="DT149" s="298"/>
      <c r="DU149" s="298"/>
      <c r="DV149" s="298"/>
      <c r="DW149" s="298"/>
      <c r="DX149" s="298"/>
      <c r="DY149" s="298"/>
      <c r="DZ149" s="298"/>
      <c r="EA149" s="298"/>
      <c r="EB149" s="298"/>
      <c r="EC149" s="298"/>
      <c r="ED149" s="298"/>
      <c r="EE149" s="298"/>
      <c r="EF149" s="298"/>
      <c r="EG149" s="298"/>
      <c r="EH149" s="298"/>
      <c r="EI149" s="298"/>
      <c r="EJ149" s="298"/>
      <c r="EK149" s="298"/>
      <c r="EL149" s="298"/>
      <c r="EM149" s="298"/>
      <c r="EN149" s="298"/>
      <c r="EO149" s="298"/>
      <c r="EP149" s="298"/>
      <c r="EQ149" s="298"/>
      <c r="ER149" s="298"/>
      <c r="ES149" s="298"/>
      <c r="ET149" s="298"/>
      <c r="EU149" s="298"/>
      <c r="EV149" s="298"/>
      <c r="EW149" s="298"/>
      <c r="EX149" s="298"/>
      <c r="EY149" s="298"/>
      <c r="EZ149" s="298"/>
      <c r="FA149" s="298"/>
      <c r="FB149" s="298"/>
      <c r="FC149" s="298"/>
      <c r="FD149" s="298"/>
      <c r="FE149" s="298"/>
      <c r="FF149" s="298"/>
      <c r="FG149" s="298"/>
      <c r="FH149" s="298"/>
      <c r="FI149" s="298"/>
      <c r="FJ149" s="298"/>
      <c r="FK149" s="298"/>
      <c r="FL149" s="298"/>
      <c r="FM149" s="298"/>
      <c r="FN149" s="298"/>
      <c r="FO149" s="298"/>
      <c r="FP149" s="298"/>
      <c r="FQ149" s="298"/>
      <c r="FR149" s="298"/>
      <c r="FS149" s="298"/>
      <c r="FT149" s="298"/>
      <c r="FU149" s="298"/>
      <c r="FV149" s="298"/>
      <c r="FW149" s="298"/>
      <c r="FX149" s="298"/>
      <c r="FY149" s="298"/>
      <c r="FZ149" s="298"/>
      <c r="GA149" s="298"/>
      <c r="GB149" s="298"/>
      <c r="GC149" s="298"/>
      <c r="GD149" s="298"/>
      <c r="GE149" s="298"/>
      <c r="GF149" s="298"/>
      <c r="GG149" s="298"/>
      <c r="GH149" s="298"/>
      <c r="GI149" s="298"/>
      <c r="GJ149" s="298"/>
      <c r="GK149" s="298"/>
      <c r="GL149" s="298"/>
      <c r="GM149" s="298"/>
      <c r="GN149" s="298"/>
      <c r="GO149" s="298"/>
      <c r="GP149" s="298"/>
      <c r="GQ149" s="298"/>
      <c r="GR149" s="298"/>
      <c r="GS149" s="298"/>
      <c r="GT149" s="298"/>
      <c r="GU149" s="298"/>
      <c r="GV149" s="298"/>
      <c r="GW149" s="298"/>
      <c r="GX149" s="298"/>
      <c r="GY149" s="298"/>
      <c r="GZ149" s="298"/>
      <c r="HA149" s="298"/>
      <c r="HB149" s="298"/>
      <c r="HC149" s="298"/>
      <c r="HD149" s="298"/>
      <c r="HE149" s="298"/>
      <c r="HF149" s="298"/>
      <c r="HG149" s="298"/>
      <c r="HH149" s="298"/>
      <c r="HI149" s="298"/>
      <c r="HJ149" s="298"/>
      <c r="HK149" s="298"/>
      <c r="HL149" s="298"/>
      <c r="HM149" s="298"/>
      <c r="HN149" s="298"/>
      <c r="HO149" s="298"/>
      <c r="HP149" s="298"/>
      <c r="HQ149" s="298"/>
      <c r="HR149" s="298"/>
      <c r="HS149" s="298"/>
      <c r="HT149" s="298"/>
      <c r="HU149" s="298"/>
      <c r="HV149" s="298"/>
      <c r="HW149" s="298"/>
      <c r="HX149" s="298"/>
      <c r="HY149" s="298"/>
      <c r="HZ149" s="298"/>
      <c r="IA149" s="298"/>
      <c r="IB149" s="298"/>
      <c r="IC149" s="298"/>
      <c r="ID149" s="298"/>
      <c r="IE149" s="298"/>
      <c r="IF149" s="298"/>
      <c r="IG149" s="298"/>
      <c r="IH149" s="298"/>
      <c r="II149" s="298"/>
      <c r="IJ149" s="298"/>
      <c r="IK149" s="298"/>
      <c r="IL149" s="298"/>
      <c r="IM149" s="298"/>
      <c r="IN149" s="298"/>
      <c r="IO149" s="298"/>
      <c r="IP149" s="298"/>
      <c r="IQ149" s="298"/>
      <c r="IR149" s="298"/>
      <c r="IS149" s="298"/>
    </row>
    <row r="150" s="9" customFormat="true" ht="15" hidden="false" customHeight="true" outlineLevel="0" collapsed="false">
      <c r="A150" s="300" t="s">
        <v>180</v>
      </c>
      <c r="B150" s="301" t="n">
        <v>572</v>
      </c>
      <c r="C150" s="302" t="s">
        <v>214</v>
      </c>
      <c r="D150" s="234" t="n">
        <v>7.26</v>
      </c>
      <c r="E150" s="276" t="s">
        <v>175</v>
      </c>
      <c r="F150" s="225"/>
      <c r="G150" s="225"/>
      <c r="H150" s="235"/>
      <c r="I150" s="90"/>
      <c r="J150" s="232"/>
      <c r="K150" s="232"/>
      <c r="L150" s="236"/>
      <c r="M150" s="87"/>
      <c r="N150" s="212" t="n">
        <f aca="false">F150-J150</f>
        <v>0</v>
      </c>
      <c r="O150" s="213" t="e">
        <f aca="false">N150/J150</f>
        <v>#DIV/0!</v>
      </c>
      <c r="P150" s="212" t="n">
        <f aca="false">G150-K150</f>
        <v>0</v>
      </c>
      <c r="Q150" s="213" t="e">
        <f aca="false">P150/K150</f>
        <v>#DIV/0!</v>
      </c>
      <c r="R150" s="176"/>
      <c r="S150" s="176"/>
      <c r="T150" s="176"/>
      <c r="U150" s="17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76"/>
      <c r="AO150" s="176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  <c r="BA150" s="176"/>
      <c r="BB150" s="176"/>
      <c r="BC150" s="176"/>
      <c r="BD150" s="176"/>
      <c r="BE150" s="176"/>
      <c r="BF150" s="176"/>
      <c r="BG150" s="176"/>
      <c r="BH150" s="176"/>
      <c r="BI150" s="176"/>
      <c r="BJ150" s="176"/>
      <c r="BK150" s="176"/>
      <c r="BL150" s="176"/>
      <c r="BM150" s="176"/>
      <c r="BN150" s="176"/>
      <c r="BO150" s="176"/>
      <c r="BP150" s="176"/>
      <c r="BQ150" s="176"/>
      <c r="BR150" s="176"/>
      <c r="BS150" s="176"/>
      <c r="BT150" s="176"/>
      <c r="BU150" s="176"/>
      <c r="BV150" s="176"/>
      <c r="BW150" s="176"/>
      <c r="BX150" s="176"/>
      <c r="BY150" s="176"/>
      <c r="BZ150" s="176"/>
      <c r="CA150" s="176"/>
      <c r="CB150" s="176"/>
      <c r="CC150" s="176"/>
      <c r="CD150" s="176"/>
      <c r="CE150" s="176"/>
      <c r="CF150" s="176"/>
      <c r="CG150" s="176"/>
      <c r="CH150" s="176"/>
      <c r="CI150" s="176"/>
      <c r="CJ150" s="176"/>
      <c r="CK150" s="176"/>
      <c r="CL150" s="176"/>
      <c r="CM150" s="176"/>
      <c r="CN150" s="176"/>
      <c r="CO150" s="176"/>
      <c r="CP150" s="176"/>
      <c r="CQ150" s="176"/>
      <c r="CR150" s="176"/>
      <c r="CS150" s="176"/>
      <c r="CT150" s="176"/>
      <c r="CU150" s="176"/>
      <c r="CV150" s="176"/>
      <c r="CW150" s="176"/>
      <c r="CX150" s="176"/>
      <c r="CY150" s="176"/>
      <c r="CZ150" s="176"/>
      <c r="DA150" s="176"/>
      <c r="DB150" s="176"/>
      <c r="DC150" s="176"/>
      <c r="DD150" s="176"/>
      <c r="DE150" s="176"/>
      <c r="DF150" s="176"/>
      <c r="DG150" s="176"/>
      <c r="DH150" s="176"/>
      <c r="DI150" s="176"/>
      <c r="DJ150" s="176"/>
      <c r="DK150" s="176"/>
      <c r="DL150" s="176"/>
      <c r="DM150" s="176"/>
      <c r="DN150" s="176"/>
      <c r="DO150" s="176"/>
      <c r="DP150" s="176"/>
      <c r="DQ150" s="176"/>
      <c r="DR150" s="176"/>
      <c r="DS150" s="176"/>
      <c r="DT150" s="176"/>
      <c r="DU150" s="176"/>
      <c r="DV150" s="176"/>
      <c r="DW150" s="176"/>
      <c r="DX150" s="176"/>
      <c r="DY150" s="176"/>
      <c r="DZ150" s="176"/>
      <c r="EA150" s="176"/>
      <c r="EB150" s="176"/>
      <c r="EC150" s="176"/>
      <c r="ED150" s="176"/>
      <c r="EE150" s="176"/>
      <c r="EF150" s="176"/>
      <c r="EG150" s="176"/>
      <c r="EH150" s="176"/>
      <c r="EI150" s="176"/>
      <c r="EJ150" s="176"/>
      <c r="EK150" s="176"/>
      <c r="EL150" s="176"/>
      <c r="EM150" s="176"/>
      <c r="EN150" s="176"/>
      <c r="EO150" s="176"/>
      <c r="EP150" s="176"/>
      <c r="EQ150" s="176"/>
      <c r="ER150" s="176"/>
      <c r="ES150" s="176"/>
      <c r="ET150" s="176"/>
      <c r="EU150" s="176"/>
      <c r="EV150" s="176"/>
      <c r="EW150" s="176"/>
      <c r="EX150" s="176"/>
      <c r="EY150" s="176"/>
      <c r="EZ150" s="176"/>
      <c r="FA150" s="176"/>
      <c r="FB150" s="176"/>
      <c r="FC150" s="176"/>
      <c r="FD150" s="176"/>
      <c r="FE150" s="176"/>
      <c r="FF150" s="176"/>
      <c r="FG150" s="176"/>
      <c r="FH150" s="176"/>
      <c r="FI150" s="176"/>
      <c r="FJ150" s="176"/>
      <c r="FK150" s="176"/>
      <c r="FL150" s="176"/>
      <c r="FM150" s="176"/>
      <c r="FN150" s="176"/>
      <c r="FO150" s="176"/>
      <c r="FP150" s="176"/>
      <c r="FQ150" s="176"/>
      <c r="FR150" s="176"/>
      <c r="FS150" s="176"/>
      <c r="FT150" s="176"/>
      <c r="FU150" s="176"/>
      <c r="FV150" s="176"/>
      <c r="FW150" s="176"/>
      <c r="FX150" s="176"/>
      <c r="FY150" s="176"/>
      <c r="FZ150" s="176"/>
      <c r="GA150" s="176"/>
      <c r="GB150" s="176"/>
      <c r="GC150" s="176"/>
      <c r="GD150" s="176"/>
      <c r="GE150" s="176"/>
      <c r="GF150" s="176"/>
      <c r="GG150" s="176"/>
      <c r="GH150" s="176"/>
      <c r="GI150" s="176"/>
      <c r="GJ150" s="176"/>
      <c r="GK150" s="176"/>
      <c r="GL150" s="176"/>
      <c r="GM150" s="176"/>
      <c r="GN150" s="176"/>
      <c r="GO150" s="176"/>
      <c r="GP150" s="176"/>
      <c r="GQ150" s="176"/>
      <c r="GR150" s="176"/>
      <c r="GS150" s="176"/>
      <c r="GT150" s="176"/>
      <c r="GU150" s="176"/>
      <c r="GV150" s="176"/>
      <c r="GW150" s="176"/>
      <c r="GX150" s="176"/>
      <c r="GY150" s="176"/>
      <c r="GZ150" s="176"/>
      <c r="HA150" s="176"/>
      <c r="HB150" s="176"/>
      <c r="HC150" s="176"/>
      <c r="HD150" s="176"/>
      <c r="HE150" s="176"/>
      <c r="HF150" s="176"/>
      <c r="HG150" s="176"/>
      <c r="HH150" s="176"/>
      <c r="HI150" s="176"/>
      <c r="HJ150" s="176"/>
      <c r="HK150" s="176"/>
      <c r="HL150" s="176"/>
      <c r="HM150" s="176"/>
      <c r="HN150" s="176"/>
      <c r="HO150" s="176"/>
      <c r="HP150" s="176"/>
      <c r="HQ150" s="176"/>
      <c r="HR150" s="176"/>
      <c r="HS150" s="176"/>
      <c r="HT150" s="176"/>
      <c r="HU150" s="176"/>
      <c r="HV150" s="176"/>
      <c r="HW150" s="176"/>
      <c r="HX150" s="176"/>
      <c r="HY150" s="176"/>
      <c r="HZ150" s="176"/>
      <c r="IA150" s="176"/>
      <c r="IB150" s="176"/>
      <c r="IC150" s="176"/>
      <c r="ID150" s="176"/>
      <c r="IE150" s="176"/>
      <c r="IF150" s="176"/>
      <c r="IG150" s="176"/>
      <c r="IH150" s="176"/>
      <c r="II150" s="176"/>
      <c r="IJ150" s="176"/>
      <c r="IK150" s="176"/>
      <c r="IL150" s="176"/>
    </row>
    <row r="151" s="9" customFormat="true" ht="15" hidden="false" customHeight="true" outlineLevel="0" collapsed="false">
      <c r="A151" s="230" t="s">
        <v>180</v>
      </c>
      <c r="B151" s="273" t="n">
        <v>58</v>
      </c>
      <c r="C151" s="274" t="s">
        <v>213</v>
      </c>
      <c r="D151" s="211" t="n">
        <v>7.26</v>
      </c>
      <c r="E151" s="94" t="s">
        <v>175</v>
      </c>
      <c r="F151" s="275"/>
      <c r="G151" s="221"/>
      <c r="H151" s="221"/>
      <c r="I151" s="90"/>
      <c r="J151" s="216"/>
      <c r="K151" s="216"/>
      <c r="L151" s="216"/>
      <c r="M151" s="87"/>
      <c r="N151" s="212" t="n">
        <f aca="false">F151-J151</f>
        <v>0</v>
      </c>
      <c r="O151" s="213" t="e">
        <f aca="false">N151/J151</f>
        <v>#DIV/0!</v>
      </c>
      <c r="P151" s="212" t="n">
        <f aca="false">G151-K151</f>
        <v>0</v>
      </c>
      <c r="Q151" s="213" t="e">
        <f aca="false">P151/K151</f>
        <v>#DIV/0!</v>
      </c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/>
      <c r="AO151" s="17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  <c r="BH151" s="176"/>
      <c r="BI151" s="176"/>
      <c r="BJ151" s="176"/>
      <c r="BK151" s="176"/>
      <c r="BL151" s="176"/>
      <c r="BM151" s="176"/>
      <c r="BN151" s="176"/>
      <c r="BO151" s="176"/>
      <c r="BP151" s="176"/>
      <c r="BQ151" s="176"/>
      <c r="BR151" s="176"/>
      <c r="BS151" s="176"/>
      <c r="BT151" s="176"/>
      <c r="BU151" s="176"/>
      <c r="BV151" s="176"/>
      <c r="BW151" s="176"/>
      <c r="BX151" s="176"/>
      <c r="BY151" s="176"/>
      <c r="BZ151" s="176"/>
      <c r="CA151" s="176"/>
      <c r="CB151" s="176"/>
      <c r="CC151" s="176"/>
      <c r="CD151" s="176"/>
      <c r="CE151" s="176"/>
      <c r="CF151" s="176"/>
      <c r="CG151" s="176"/>
      <c r="CH151" s="176"/>
      <c r="CI151" s="176"/>
      <c r="CJ151" s="176"/>
      <c r="CK151" s="176"/>
      <c r="CL151" s="176"/>
      <c r="CM151" s="176"/>
      <c r="CN151" s="176"/>
      <c r="CO151" s="176"/>
      <c r="CP151" s="176"/>
      <c r="CQ151" s="176"/>
      <c r="CR151" s="176"/>
      <c r="CS151" s="176"/>
      <c r="CT151" s="176"/>
      <c r="CU151" s="176"/>
      <c r="CV151" s="176"/>
      <c r="CW151" s="176"/>
      <c r="CX151" s="176"/>
      <c r="CY151" s="176"/>
      <c r="CZ151" s="176"/>
      <c r="DA151" s="176"/>
      <c r="DB151" s="176"/>
      <c r="DC151" s="176"/>
      <c r="DD151" s="176"/>
      <c r="DE151" s="176"/>
      <c r="DF151" s="176"/>
      <c r="DG151" s="176"/>
      <c r="DH151" s="176"/>
      <c r="DI151" s="176"/>
      <c r="DJ151" s="176"/>
      <c r="DK151" s="176"/>
      <c r="DL151" s="176"/>
      <c r="DM151" s="176"/>
      <c r="DN151" s="176"/>
      <c r="DO151" s="176"/>
      <c r="DP151" s="176"/>
      <c r="DQ151" s="176"/>
      <c r="DR151" s="176"/>
      <c r="DS151" s="176"/>
      <c r="DT151" s="176"/>
      <c r="DU151" s="176"/>
      <c r="DV151" s="176"/>
      <c r="DW151" s="176"/>
      <c r="DX151" s="176"/>
      <c r="DY151" s="176"/>
      <c r="DZ151" s="176"/>
      <c r="EA151" s="176"/>
      <c r="EB151" s="176"/>
      <c r="EC151" s="176"/>
      <c r="ED151" s="176"/>
      <c r="EE151" s="176"/>
      <c r="EF151" s="176"/>
      <c r="EG151" s="176"/>
      <c r="EH151" s="176"/>
      <c r="EI151" s="176"/>
      <c r="EJ151" s="176"/>
      <c r="EK151" s="176"/>
      <c r="EL151" s="176"/>
      <c r="EM151" s="176"/>
      <c r="EN151" s="176"/>
      <c r="EO151" s="176"/>
      <c r="EP151" s="176"/>
      <c r="EQ151" s="176"/>
      <c r="ER151" s="176"/>
      <c r="ES151" s="176"/>
      <c r="ET151" s="176"/>
      <c r="EU151" s="176"/>
      <c r="EV151" s="176"/>
      <c r="EW151" s="176"/>
      <c r="EX151" s="176"/>
      <c r="EY151" s="176"/>
      <c r="EZ151" s="176"/>
      <c r="FA151" s="176"/>
      <c r="FB151" s="176"/>
      <c r="FC151" s="176"/>
      <c r="FD151" s="176"/>
      <c r="FE151" s="176"/>
      <c r="FF151" s="176"/>
      <c r="FG151" s="176"/>
      <c r="FH151" s="176"/>
      <c r="FI151" s="176"/>
      <c r="FJ151" s="176"/>
      <c r="FK151" s="176"/>
      <c r="FL151" s="176"/>
      <c r="FM151" s="176"/>
      <c r="FN151" s="176"/>
      <c r="FO151" s="176"/>
      <c r="FP151" s="176"/>
      <c r="FQ151" s="176"/>
      <c r="FR151" s="176"/>
      <c r="FS151" s="176"/>
      <c r="FT151" s="176"/>
      <c r="FU151" s="176"/>
      <c r="FV151" s="176"/>
      <c r="FW151" s="176"/>
      <c r="FX151" s="176"/>
      <c r="FY151" s="176"/>
      <c r="FZ151" s="176"/>
      <c r="GA151" s="176"/>
      <c r="GB151" s="176"/>
      <c r="GC151" s="176"/>
      <c r="GD151" s="176"/>
      <c r="GE151" s="176"/>
      <c r="GF151" s="176"/>
      <c r="GG151" s="176"/>
      <c r="GH151" s="176"/>
      <c r="GI151" s="176"/>
      <c r="GJ151" s="176"/>
      <c r="GK151" s="176"/>
      <c r="GL151" s="176"/>
      <c r="GM151" s="176"/>
      <c r="GN151" s="176"/>
      <c r="GO151" s="176"/>
      <c r="GP151" s="176"/>
      <c r="GQ151" s="176"/>
      <c r="GR151" s="176"/>
      <c r="GS151" s="176"/>
      <c r="GT151" s="176"/>
      <c r="GU151" s="176"/>
      <c r="GV151" s="176"/>
      <c r="GW151" s="176"/>
      <c r="GX151" s="176"/>
      <c r="GY151" s="176"/>
      <c r="GZ151" s="176"/>
      <c r="HA151" s="176"/>
      <c r="HB151" s="176"/>
      <c r="HC151" s="176"/>
      <c r="HD151" s="176"/>
      <c r="HE151" s="176"/>
      <c r="HF151" s="176"/>
      <c r="HG151" s="176"/>
      <c r="HH151" s="176"/>
      <c r="HI151" s="176"/>
      <c r="HJ151" s="176"/>
      <c r="HK151" s="176"/>
      <c r="HL151" s="176"/>
      <c r="HM151" s="176"/>
      <c r="HN151" s="176"/>
      <c r="HO151" s="176"/>
      <c r="HP151" s="176"/>
      <c r="HQ151" s="176"/>
      <c r="HR151" s="176"/>
      <c r="HS151" s="176"/>
      <c r="HT151" s="176"/>
      <c r="HU151" s="176"/>
      <c r="HV151" s="176"/>
      <c r="HW151" s="176"/>
      <c r="HX151" s="176"/>
      <c r="HY151" s="176"/>
      <c r="HZ151" s="176"/>
      <c r="IA151" s="176"/>
      <c r="IB151" s="176"/>
      <c r="IC151" s="176"/>
      <c r="ID151" s="176"/>
      <c r="IE151" s="176"/>
      <c r="IF151" s="176"/>
      <c r="IG151" s="176"/>
      <c r="IH151" s="176"/>
      <c r="II151" s="176"/>
      <c r="IJ151" s="176"/>
      <c r="IK151" s="176"/>
      <c r="IL151" s="176"/>
    </row>
    <row r="152" customFormat="false" ht="15" hidden="false" customHeight="true" outlineLevel="0" collapsed="false">
      <c r="A152" s="210" t="s">
        <v>158</v>
      </c>
      <c r="B152" s="211" t="n">
        <v>514</v>
      </c>
      <c r="C152" s="210" t="s">
        <v>196</v>
      </c>
      <c r="D152" s="234" t="n">
        <v>7.26</v>
      </c>
      <c r="E152" s="211" t="s">
        <v>143</v>
      </c>
      <c r="F152" s="222"/>
      <c r="G152" s="254"/>
      <c r="H152" s="221"/>
      <c r="I152" s="90"/>
      <c r="J152" s="255"/>
      <c r="K152" s="216"/>
      <c r="L152" s="216"/>
      <c r="M152" s="87"/>
      <c r="N152" s="212" t="n">
        <f aca="false">F152-J152</f>
        <v>0</v>
      </c>
      <c r="O152" s="213" t="e">
        <f aca="false">N152/J152</f>
        <v>#DIV/0!</v>
      </c>
      <c r="P152" s="212" t="n">
        <f aca="false">G152-K152</f>
        <v>0</v>
      </c>
      <c r="Q152" s="213" t="e">
        <f aca="false">P152/K152</f>
        <v>#DIV/0!</v>
      </c>
    </row>
    <row r="153" customFormat="false" ht="15" hidden="false" customHeight="true" outlineLevel="0" collapsed="false">
      <c r="A153" s="103" t="s">
        <v>149</v>
      </c>
      <c r="B153" s="211" t="n">
        <v>586</v>
      </c>
      <c r="C153" s="259" t="s">
        <v>224</v>
      </c>
      <c r="D153" s="211" t="n">
        <v>7.27</v>
      </c>
      <c r="E153" s="224" t="s">
        <v>245</v>
      </c>
      <c r="F153" s="225"/>
      <c r="G153" s="226"/>
      <c r="H153" s="221"/>
      <c r="I153" s="90"/>
      <c r="J153" s="227"/>
      <c r="K153" s="216"/>
      <c r="L153" s="216"/>
      <c r="M153" s="87"/>
      <c r="N153" s="212" t="n">
        <f aca="false">F153-J153</f>
        <v>0</v>
      </c>
      <c r="O153" s="213" t="e">
        <f aca="false">N153/J153</f>
        <v>#DIV/0!</v>
      </c>
      <c r="P153" s="212" t="n">
        <f aca="false">G153-K153</f>
        <v>0</v>
      </c>
      <c r="Q153" s="213" t="e">
        <f aca="false">P153/K153</f>
        <v>#DIV/0!</v>
      </c>
    </row>
    <row r="154" customFormat="false" ht="15" hidden="false" customHeight="true" outlineLevel="0" collapsed="false">
      <c r="A154" s="103" t="s">
        <v>149</v>
      </c>
      <c r="B154" s="211" t="n">
        <v>586</v>
      </c>
      <c r="C154" s="259" t="s">
        <v>224</v>
      </c>
      <c r="D154" s="211" t="n">
        <v>7.27</v>
      </c>
      <c r="E154" s="228" t="s">
        <v>157</v>
      </c>
      <c r="F154" s="225"/>
      <c r="G154" s="226"/>
      <c r="H154" s="221"/>
      <c r="I154" s="90"/>
      <c r="J154" s="229"/>
      <c r="K154" s="216"/>
      <c r="L154" s="216"/>
      <c r="M154" s="87"/>
      <c r="N154" s="212" t="n">
        <f aca="false">F154-J154</f>
        <v>0</v>
      </c>
      <c r="O154" s="213" t="e">
        <f aca="false">N154/J154</f>
        <v>#DIV/0!</v>
      </c>
      <c r="P154" s="212" t="n">
        <f aca="false">G154-K154</f>
        <v>0</v>
      </c>
      <c r="Q154" s="213" t="e">
        <f aca="false">P154/K154</f>
        <v>#DIV/0!</v>
      </c>
    </row>
    <row r="155" customFormat="false" ht="15" hidden="false" customHeight="true" outlineLevel="0" collapsed="false">
      <c r="A155" s="210" t="s">
        <v>136</v>
      </c>
      <c r="B155" s="211" t="n">
        <v>726</v>
      </c>
      <c r="C155" s="210" t="s">
        <v>222</v>
      </c>
      <c r="D155" s="211" t="n">
        <v>7.27</v>
      </c>
      <c r="E155" s="211" t="s">
        <v>143</v>
      </c>
      <c r="F155" s="20"/>
      <c r="G155" s="21"/>
      <c r="H155" s="21"/>
      <c r="I155" s="90"/>
      <c r="J155" s="19"/>
      <c r="K155" s="19"/>
      <c r="L155" s="19"/>
      <c r="M155" s="87"/>
      <c r="N155" s="212" t="n">
        <f aca="false">F155-J155</f>
        <v>0</v>
      </c>
      <c r="O155" s="213" t="e">
        <f aca="false">N155/J155</f>
        <v>#DIV/0!</v>
      </c>
      <c r="P155" s="212" t="n">
        <f aca="false">G155-K155</f>
        <v>0</v>
      </c>
      <c r="Q155" s="213" t="e">
        <f aca="false">P155/K155</f>
        <v>#DIV/0!</v>
      </c>
    </row>
    <row r="156" s="9" customFormat="true" ht="15" hidden="false" customHeight="true" outlineLevel="0" collapsed="false">
      <c r="A156" s="230" t="s">
        <v>27</v>
      </c>
      <c r="B156" s="211" t="n">
        <v>363</v>
      </c>
      <c r="C156" s="210" t="s">
        <v>226</v>
      </c>
      <c r="D156" s="211" t="n">
        <v>7.28</v>
      </c>
      <c r="E156" s="94" t="s">
        <v>175</v>
      </c>
      <c r="F156" s="303"/>
      <c r="G156" s="287"/>
      <c r="H156" s="21"/>
      <c r="I156" s="90"/>
      <c r="J156" s="304"/>
      <c r="K156" s="19"/>
      <c r="L156" s="19"/>
      <c r="M156" s="87"/>
      <c r="N156" s="212" t="n">
        <f aca="false">F156-J156</f>
        <v>0</v>
      </c>
      <c r="O156" s="213" t="e">
        <f aca="false">N156/J156</f>
        <v>#DIV/0!</v>
      </c>
      <c r="P156" s="212" t="n">
        <f aca="false">G156-K156</f>
        <v>0</v>
      </c>
      <c r="Q156" s="213" t="e">
        <f aca="false">P156/K156</f>
        <v>#DIV/0!</v>
      </c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</row>
    <row r="157" s="9" customFormat="true" ht="15" hidden="false" customHeight="true" outlineLevel="0" collapsed="false">
      <c r="A157" s="230" t="s">
        <v>27</v>
      </c>
      <c r="B157" s="211" t="n">
        <v>740</v>
      </c>
      <c r="C157" s="210" t="s">
        <v>246</v>
      </c>
      <c r="D157" s="211" t="n">
        <v>7.28</v>
      </c>
      <c r="E157" s="231" t="s">
        <v>187</v>
      </c>
      <c r="F157" s="225"/>
      <c r="G157" s="222"/>
      <c r="H157" s="225"/>
      <c r="I157" s="90"/>
      <c r="J157" s="232"/>
      <c r="K157" s="232"/>
      <c r="L157" s="232"/>
      <c r="M157" s="87"/>
      <c r="N157" s="212" t="n">
        <f aca="false">F157-J157</f>
        <v>0</v>
      </c>
      <c r="O157" s="213" t="e">
        <f aca="false">N157/J157</f>
        <v>#DIV/0!</v>
      </c>
      <c r="P157" s="212" t="n">
        <f aca="false">G157-K157</f>
        <v>0</v>
      </c>
      <c r="Q157" s="213" t="e">
        <f aca="false">P157/K157</f>
        <v>#DIV/0!</v>
      </c>
      <c r="R157" s="244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76"/>
      <c r="BM157" s="176"/>
      <c r="BN157" s="176"/>
      <c r="BO157" s="176"/>
      <c r="BP157" s="176"/>
      <c r="BQ157" s="176"/>
      <c r="BR157" s="176"/>
      <c r="BS157" s="176"/>
      <c r="BT157" s="176"/>
      <c r="BU157" s="176"/>
      <c r="BV157" s="176"/>
      <c r="BW157" s="176"/>
      <c r="BX157" s="176"/>
      <c r="BY157" s="176"/>
      <c r="BZ157" s="176"/>
      <c r="CA157" s="176"/>
      <c r="CB157" s="176"/>
      <c r="CC157" s="176"/>
      <c r="CD157" s="176"/>
      <c r="CE157" s="176"/>
      <c r="CF157" s="176"/>
      <c r="CG157" s="176"/>
      <c r="CH157" s="176"/>
      <c r="CI157" s="176"/>
      <c r="CJ157" s="176"/>
      <c r="CK157" s="176"/>
      <c r="CL157" s="176"/>
      <c r="CM157" s="176"/>
      <c r="CN157" s="176"/>
      <c r="CO157" s="176"/>
      <c r="CP157" s="176"/>
      <c r="CQ157" s="176"/>
      <c r="CR157" s="176"/>
      <c r="CS157" s="176"/>
      <c r="CT157" s="176"/>
      <c r="CU157" s="176"/>
      <c r="CV157" s="176"/>
      <c r="CW157" s="176"/>
      <c r="CX157" s="176"/>
      <c r="CY157" s="176"/>
      <c r="CZ157" s="176"/>
      <c r="DA157" s="176"/>
      <c r="DB157" s="176"/>
      <c r="DC157" s="176"/>
      <c r="DD157" s="176"/>
      <c r="DE157" s="176"/>
      <c r="DF157" s="176"/>
      <c r="DG157" s="176"/>
      <c r="DH157" s="176"/>
      <c r="DI157" s="176"/>
      <c r="DJ157" s="176"/>
      <c r="DK157" s="176"/>
      <c r="DL157" s="176"/>
      <c r="DM157" s="176"/>
      <c r="DN157" s="176"/>
      <c r="DO157" s="176"/>
      <c r="DP157" s="176"/>
      <c r="DQ157" s="176"/>
      <c r="DR157" s="176"/>
      <c r="DS157" s="176"/>
      <c r="DT157" s="176"/>
      <c r="DU157" s="176"/>
      <c r="DV157" s="176"/>
      <c r="DW157" s="176"/>
      <c r="DX157" s="176"/>
      <c r="DY157" s="176"/>
      <c r="DZ157" s="176"/>
      <c r="EA157" s="176"/>
      <c r="EB157" s="176"/>
      <c r="EC157" s="176"/>
      <c r="ED157" s="176"/>
      <c r="EE157" s="176"/>
      <c r="EF157" s="176"/>
      <c r="EG157" s="176"/>
      <c r="EH157" s="176"/>
      <c r="EI157" s="176"/>
      <c r="EJ157" s="176"/>
      <c r="EK157" s="176"/>
      <c r="EL157" s="176"/>
      <c r="EM157" s="176"/>
      <c r="EN157" s="176"/>
      <c r="EO157" s="176"/>
      <c r="EP157" s="176"/>
      <c r="EQ157" s="176"/>
      <c r="ER157" s="176"/>
      <c r="ES157" s="176"/>
      <c r="ET157" s="176"/>
      <c r="EU157" s="176"/>
      <c r="EV157" s="176"/>
      <c r="EW157" s="176"/>
      <c r="EX157" s="176"/>
      <c r="EY157" s="176"/>
      <c r="EZ157" s="176"/>
      <c r="FA157" s="176"/>
      <c r="FB157" s="176"/>
      <c r="FC157" s="176"/>
      <c r="FD157" s="176"/>
      <c r="FE157" s="176"/>
      <c r="FF157" s="176"/>
      <c r="FG157" s="176"/>
      <c r="FH157" s="176"/>
      <c r="FI157" s="176"/>
      <c r="FJ157" s="176"/>
      <c r="FK157" s="176"/>
      <c r="FL157" s="176"/>
      <c r="FM157" s="176"/>
      <c r="FN157" s="176"/>
      <c r="FO157" s="176"/>
      <c r="FP157" s="176"/>
      <c r="FQ157" s="176"/>
      <c r="FR157" s="176"/>
      <c r="FS157" s="176"/>
      <c r="FT157" s="176"/>
      <c r="FU157" s="176"/>
      <c r="FV157" s="176"/>
      <c r="FW157" s="176"/>
      <c r="FX157" s="176"/>
      <c r="FY157" s="176"/>
      <c r="FZ157" s="176"/>
      <c r="GA157" s="176"/>
      <c r="GB157" s="176"/>
      <c r="GC157" s="176"/>
      <c r="GD157" s="176"/>
      <c r="GE157" s="176"/>
      <c r="GF157" s="176"/>
      <c r="GG157" s="176"/>
      <c r="GH157" s="176"/>
      <c r="GI157" s="176"/>
      <c r="GJ157" s="176"/>
      <c r="GK157" s="176"/>
      <c r="GL157" s="176"/>
      <c r="GM157" s="176"/>
      <c r="GN157" s="176"/>
      <c r="GO157" s="176"/>
      <c r="GP157" s="176"/>
      <c r="GQ157" s="176"/>
      <c r="GR157" s="176"/>
      <c r="GS157" s="176"/>
      <c r="GT157" s="176"/>
      <c r="GU157" s="176"/>
      <c r="GV157" s="176"/>
      <c r="GW157" s="176"/>
      <c r="GX157" s="176"/>
      <c r="GY157" s="176"/>
      <c r="GZ157" s="176"/>
      <c r="HA157" s="176"/>
      <c r="HB157" s="176"/>
      <c r="HC157" s="176"/>
      <c r="HD157" s="176"/>
      <c r="HE157" s="176"/>
      <c r="HF157" s="176"/>
      <c r="HG157" s="176"/>
      <c r="HH157" s="176"/>
      <c r="HI157" s="176"/>
      <c r="HJ157" s="176"/>
      <c r="HK157" s="176"/>
      <c r="HL157" s="176"/>
      <c r="HM157" s="176"/>
      <c r="HN157" s="176"/>
      <c r="HO157" s="176"/>
      <c r="HP157" s="176"/>
      <c r="HQ157" s="176"/>
      <c r="HR157" s="176"/>
      <c r="HS157" s="176"/>
      <c r="HT157" s="176"/>
      <c r="HU157" s="176"/>
      <c r="HV157" s="176"/>
      <c r="HW157" s="176"/>
      <c r="HX157" s="176"/>
      <c r="HY157" s="176"/>
      <c r="HZ157" s="176"/>
      <c r="IA157" s="176"/>
      <c r="IB157" s="176"/>
      <c r="IC157" s="176"/>
      <c r="ID157" s="176"/>
      <c r="IE157" s="176"/>
      <c r="IF157" s="176"/>
      <c r="IG157" s="176"/>
      <c r="IH157" s="176"/>
      <c r="II157" s="176"/>
      <c r="IJ157" s="176"/>
      <c r="IK157" s="176"/>
      <c r="IL157" s="176"/>
    </row>
    <row r="158" customFormat="false" ht="15" hidden="false" customHeight="true" outlineLevel="0" collapsed="false">
      <c r="A158" s="210" t="s">
        <v>136</v>
      </c>
      <c r="B158" s="211" t="n">
        <v>391</v>
      </c>
      <c r="C158" s="210" t="s">
        <v>89</v>
      </c>
      <c r="D158" s="211" t="n">
        <v>7.28</v>
      </c>
      <c r="E158" s="211" t="s">
        <v>139</v>
      </c>
      <c r="F158" s="214"/>
      <c r="G158" s="221"/>
      <c r="H158" s="221"/>
      <c r="I158" s="90"/>
      <c r="J158" s="216"/>
      <c r="K158" s="216"/>
      <c r="L158" s="240"/>
      <c r="M158" s="87"/>
      <c r="N158" s="212" t="n">
        <f aca="false">F158-J158</f>
        <v>0</v>
      </c>
      <c r="O158" s="213" t="e">
        <f aca="false">N158/J158</f>
        <v>#DIV/0!</v>
      </c>
      <c r="P158" s="212" t="n">
        <f aca="false">G158-K158</f>
        <v>0</v>
      </c>
      <c r="Q158" s="213" t="e">
        <f aca="false">P158/K158</f>
        <v>#DIV/0!</v>
      </c>
    </row>
    <row r="159" s="266" customFormat="true" ht="15" hidden="false" customHeight="true" outlineLevel="0" collapsed="false">
      <c r="A159" s="230" t="s">
        <v>27</v>
      </c>
      <c r="B159" s="211" t="n">
        <v>718</v>
      </c>
      <c r="C159" s="210" t="s">
        <v>153</v>
      </c>
      <c r="D159" s="305" t="n">
        <v>7.29</v>
      </c>
      <c r="E159" s="231" t="s">
        <v>154</v>
      </c>
      <c r="F159" s="225"/>
      <c r="G159" s="222"/>
      <c r="H159" s="235"/>
      <c r="I159" s="90"/>
      <c r="J159" s="232"/>
      <c r="K159" s="232"/>
      <c r="L159" s="236"/>
      <c r="M159" s="87"/>
      <c r="N159" s="212" t="n">
        <f aca="false">F159-J159</f>
        <v>0</v>
      </c>
      <c r="O159" s="213" t="e">
        <f aca="false">N159/J159</f>
        <v>#DIV/0!</v>
      </c>
      <c r="P159" s="212" t="n">
        <f aca="false">G159-K159</f>
        <v>0</v>
      </c>
      <c r="Q159" s="213" t="e">
        <f aca="false">P159/K159</f>
        <v>#DIV/0!</v>
      </c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  <c r="AM159" s="265"/>
      <c r="AN159" s="265"/>
      <c r="AO159" s="265"/>
      <c r="AP159" s="265"/>
      <c r="AQ159" s="265"/>
      <c r="AR159" s="265"/>
      <c r="AS159" s="265"/>
      <c r="AT159" s="265"/>
      <c r="AU159" s="265"/>
      <c r="AV159" s="265"/>
      <c r="AW159" s="265"/>
      <c r="AX159" s="265"/>
      <c r="AY159" s="265"/>
      <c r="AZ159" s="265"/>
      <c r="BA159" s="265"/>
      <c r="BB159" s="265"/>
      <c r="BC159" s="265"/>
      <c r="BD159" s="265"/>
      <c r="BE159" s="265"/>
      <c r="BF159" s="265"/>
      <c r="BG159" s="265"/>
      <c r="BH159" s="265"/>
      <c r="BI159" s="265"/>
      <c r="BJ159" s="265"/>
      <c r="BK159" s="265"/>
      <c r="BL159" s="265"/>
      <c r="BM159" s="265"/>
      <c r="BN159" s="265"/>
      <c r="BO159" s="265"/>
      <c r="BP159" s="265"/>
      <c r="BQ159" s="265"/>
      <c r="BR159" s="265"/>
      <c r="BS159" s="265"/>
      <c r="BT159" s="265"/>
      <c r="BU159" s="265"/>
      <c r="BV159" s="265"/>
      <c r="BW159" s="265"/>
      <c r="BX159" s="265"/>
      <c r="BY159" s="265"/>
      <c r="BZ159" s="265"/>
      <c r="CA159" s="265"/>
      <c r="CB159" s="265"/>
      <c r="CC159" s="265"/>
      <c r="CD159" s="265"/>
      <c r="CE159" s="265"/>
      <c r="CF159" s="265"/>
      <c r="CG159" s="265"/>
      <c r="CH159" s="265"/>
      <c r="CI159" s="265"/>
      <c r="CJ159" s="265"/>
      <c r="CK159" s="265"/>
      <c r="CL159" s="265"/>
      <c r="CM159" s="265"/>
      <c r="CN159" s="265"/>
      <c r="CO159" s="265"/>
      <c r="CP159" s="265"/>
      <c r="CQ159" s="265"/>
      <c r="CR159" s="265"/>
      <c r="CS159" s="265"/>
      <c r="CT159" s="265"/>
      <c r="CU159" s="265"/>
      <c r="CV159" s="265"/>
      <c r="CW159" s="265"/>
      <c r="CX159" s="265"/>
      <c r="CY159" s="265"/>
      <c r="CZ159" s="265"/>
      <c r="DA159" s="265"/>
      <c r="DB159" s="265"/>
      <c r="DC159" s="265"/>
      <c r="DD159" s="265"/>
      <c r="DE159" s="265"/>
      <c r="DF159" s="265"/>
      <c r="DG159" s="265"/>
      <c r="DH159" s="265"/>
      <c r="DI159" s="265"/>
      <c r="DJ159" s="265"/>
      <c r="DK159" s="265"/>
      <c r="DL159" s="265"/>
      <c r="DM159" s="265"/>
      <c r="DN159" s="265"/>
      <c r="DO159" s="265"/>
      <c r="DP159" s="265"/>
      <c r="DQ159" s="265"/>
      <c r="DR159" s="265"/>
      <c r="DS159" s="265"/>
      <c r="DT159" s="265"/>
      <c r="DU159" s="265"/>
      <c r="DV159" s="265"/>
      <c r="DW159" s="265"/>
      <c r="DX159" s="265"/>
      <c r="DY159" s="265"/>
      <c r="DZ159" s="265"/>
      <c r="EA159" s="265"/>
      <c r="EB159" s="265"/>
      <c r="EC159" s="265"/>
      <c r="ED159" s="265"/>
      <c r="EE159" s="265"/>
      <c r="EF159" s="265"/>
      <c r="EG159" s="265"/>
      <c r="EH159" s="265"/>
      <c r="EI159" s="265"/>
      <c r="EJ159" s="265"/>
      <c r="EK159" s="265"/>
      <c r="EL159" s="265"/>
      <c r="EM159" s="265"/>
      <c r="EN159" s="265"/>
      <c r="EO159" s="265"/>
      <c r="EP159" s="265"/>
      <c r="EQ159" s="265"/>
      <c r="ER159" s="265"/>
      <c r="ES159" s="265"/>
      <c r="ET159" s="265"/>
      <c r="EU159" s="265"/>
      <c r="EV159" s="265"/>
      <c r="EW159" s="265"/>
      <c r="EX159" s="265"/>
      <c r="EY159" s="265"/>
      <c r="EZ159" s="265"/>
      <c r="FA159" s="265"/>
      <c r="FB159" s="265"/>
      <c r="FC159" s="265"/>
      <c r="FD159" s="265"/>
      <c r="FE159" s="265"/>
      <c r="FF159" s="265"/>
      <c r="FG159" s="265"/>
      <c r="FH159" s="265"/>
      <c r="FI159" s="265"/>
      <c r="FJ159" s="265"/>
      <c r="FK159" s="265"/>
      <c r="FL159" s="265"/>
      <c r="FM159" s="265"/>
      <c r="FN159" s="265"/>
      <c r="FO159" s="265"/>
      <c r="FP159" s="265"/>
      <c r="FQ159" s="265"/>
      <c r="FR159" s="265"/>
      <c r="FS159" s="265"/>
      <c r="FT159" s="265"/>
      <c r="FU159" s="265"/>
      <c r="FV159" s="265"/>
      <c r="FW159" s="265"/>
      <c r="FX159" s="265"/>
      <c r="FY159" s="265"/>
      <c r="FZ159" s="265"/>
      <c r="GA159" s="265"/>
      <c r="GB159" s="265"/>
      <c r="GC159" s="265"/>
      <c r="GD159" s="265"/>
      <c r="GE159" s="265"/>
      <c r="GF159" s="265"/>
      <c r="GG159" s="265"/>
      <c r="GH159" s="265"/>
      <c r="GI159" s="265"/>
      <c r="GJ159" s="265"/>
      <c r="GK159" s="265"/>
      <c r="GL159" s="265"/>
      <c r="GM159" s="265"/>
      <c r="GN159" s="265"/>
      <c r="GO159" s="265"/>
      <c r="GP159" s="265"/>
      <c r="GQ159" s="265"/>
      <c r="GR159" s="265"/>
      <c r="GS159" s="265"/>
      <c r="GT159" s="265"/>
      <c r="GU159" s="265"/>
      <c r="GV159" s="265"/>
      <c r="GW159" s="265"/>
      <c r="GX159" s="265"/>
      <c r="GY159" s="265"/>
      <c r="GZ159" s="265"/>
      <c r="HA159" s="265"/>
      <c r="HB159" s="265"/>
      <c r="HC159" s="265"/>
      <c r="HD159" s="265"/>
      <c r="HE159" s="265"/>
      <c r="HF159" s="265"/>
      <c r="HG159" s="265"/>
      <c r="HH159" s="265"/>
      <c r="HI159" s="265"/>
      <c r="HJ159" s="265"/>
      <c r="HK159" s="265"/>
      <c r="HL159" s="265"/>
      <c r="HM159" s="265"/>
      <c r="HN159" s="265"/>
      <c r="HO159" s="265"/>
      <c r="HP159" s="265"/>
      <c r="HQ159" s="265"/>
      <c r="HR159" s="265"/>
      <c r="HS159" s="265"/>
      <c r="HT159" s="265"/>
      <c r="HU159" s="265"/>
      <c r="HV159" s="265"/>
      <c r="HW159" s="265"/>
      <c r="HX159" s="265"/>
      <c r="HY159" s="265"/>
      <c r="HZ159" s="265"/>
      <c r="IA159" s="265"/>
      <c r="IB159" s="265"/>
      <c r="IC159" s="265"/>
      <c r="ID159" s="265"/>
      <c r="IE159" s="265"/>
      <c r="IF159" s="265"/>
      <c r="IG159" s="265"/>
      <c r="IH159" s="265"/>
      <c r="II159" s="265"/>
      <c r="IJ159" s="265"/>
      <c r="IK159" s="265"/>
      <c r="IL159" s="265"/>
    </row>
    <row r="160" customFormat="false" ht="15" hidden="false" customHeight="true" outlineLevel="0" collapsed="false">
      <c r="A160" s="10" t="s">
        <v>37</v>
      </c>
      <c r="B160" s="211" t="n">
        <v>357</v>
      </c>
      <c r="C160" s="210" t="s">
        <v>155</v>
      </c>
      <c r="D160" s="305" t="n">
        <v>7.29</v>
      </c>
      <c r="E160" s="233" t="s">
        <v>156</v>
      </c>
      <c r="F160" s="221"/>
      <c r="G160" s="20"/>
      <c r="H160" s="21"/>
      <c r="I160" s="90"/>
      <c r="J160" s="19"/>
      <c r="K160" s="19"/>
      <c r="L160" s="19"/>
      <c r="M160" s="87"/>
      <c r="N160" s="212" t="n">
        <f aca="false">F160-J160</f>
        <v>0</v>
      </c>
      <c r="O160" s="213" t="e">
        <f aca="false">N160/J160</f>
        <v>#DIV/0!</v>
      </c>
      <c r="P160" s="212" t="n">
        <f aca="false">G160-K160</f>
        <v>0</v>
      </c>
      <c r="Q160" s="213" t="e">
        <f aca="false">P160/K160</f>
        <v>#DIV/0!</v>
      </c>
    </row>
    <row r="161" s="290" customFormat="true" ht="15" hidden="false" customHeight="true" outlineLevel="0" collapsed="false">
      <c r="A161" s="10" t="s">
        <v>37</v>
      </c>
      <c r="B161" s="211" t="n">
        <v>357</v>
      </c>
      <c r="C161" s="210" t="s">
        <v>155</v>
      </c>
      <c r="D161" s="305" t="n">
        <v>7.29</v>
      </c>
      <c r="E161" s="233" t="s">
        <v>157</v>
      </c>
      <c r="F161" s="289"/>
      <c r="G161" s="20"/>
      <c r="H161" s="21"/>
      <c r="I161" s="90"/>
      <c r="J161" s="19"/>
      <c r="K161" s="19"/>
      <c r="L161" s="19"/>
      <c r="M161" s="87"/>
      <c r="N161" s="212" t="n">
        <f aca="false">F161-J161</f>
        <v>0</v>
      </c>
      <c r="O161" s="213" t="e">
        <f aca="false">N161/J161</f>
        <v>#DIV/0!</v>
      </c>
      <c r="P161" s="212" t="n">
        <f aca="false">G161-K161</f>
        <v>0</v>
      </c>
      <c r="Q161" s="213" t="e">
        <f aca="false">P161/K161</f>
        <v>#DIV/0!</v>
      </c>
      <c r="R161" s="242"/>
      <c r="S161" s="242"/>
      <c r="T161" s="242"/>
      <c r="U161" s="242"/>
      <c r="V161" s="242"/>
      <c r="W161" s="242"/>
      <c r="X161" s="242"/>
      <c r="Y161" s="242"/>
      <c r="Z161" s="242"/>
      <c r="AA161" s="242"/>
      <c r="AB161" s="242"/>
      <c r="AC161" s="242"/>
      <c r="AD161" s="242"/>
      <c r="AE161" s="242"/>
      <c r="AF161" s="242"/>
      <c r="AG161" s="242"/>
      <c r="AH161" s="242"/>
      <c r="AI161" s="242"/>
      <c r="AJ161" s="242"/>
      <c r="AK161" s="242"/>
      <c r="AL161" s="242"/>
      <c r="AM161" s="242"/>
      <c r="AN161" s="242"/>
      <c r="AO161" s="242"/>
      <c r="AP161" s="242"/>
      <c r="AQ161" s="242"/>
      <c r="AR161" s="242"/>
      <c r="AS161" s="242"/>
      <c r="AT161" s="242"/>
      <c r="AU161" s="242"/>
      <c r="AV161" s="242"/>
      <c r="AW161" s="242"/>
      <c r="AX161" s="242"/>
      <c r="AY161" s="242"/>
      <c r="AZ161" s="242"/>
      <c r="BA161" s="242"/>
      <c r="BB161" s="242"/>
      <c r="BC161" s="242"/>
      <c r="BD161" s="242"/>
      <c r="BE161" s="242"/>
      <c r="BF161" s="242"/>
      <c r="BG161" s="242"/>
      <c r="BH161" s="242"/>
      <c r="BI161" s="242"/>
      <c r="BJ161" s="242"/>
      <c r="BK161" s="242"/>
      <c r="BL161" s="242"/>
      <c r="BM161" s="242"/>
      <c r="BN161" s="242"/>
      <c r="BO161" s="242"/>
      <c r="BP161" s="242"/>
      <c r="BQ161" s="242"/>
      <c r="BR161" s="242"/>
      <c r="BS161" s="242"/>
      <c r="BT161" s="242"/>
      <c r="BU161" s="242"/>
      <c r="BV161" s="242"/>
      <c r="BW161" s="242"/>
      <c r="BX161" s="242"/>
      <c r="BY161" s="242"/>
      <c r="BZ161" s="242"/>
      <c r="CA161" s="242"/>
      <c r="CB161" s="242"/>
      <c r="CC161" s="242"/>
      <c r="CD161" s="242"/>
      <c r="CE161" s="242"/>
      <c r="CF161" s="242"/>
      <c r="CG161" s="242"/>
      <c r="CH161" s="242"/>
      <c r="CI161" s="242"/>
      <c r="CJ161" s="242"/>
      <c r="CK161" s="242"/>
      <c r="CL161" s="242"/>
      <c r="CM161" s="242"/>
      <c r="CN161" s="242"/>
      <c r="CO161" s="242"/>
      <c r="CP161" s="242"/>
      <c r="CQ161" s="242"/>
      <c r="CR161" s="242"/>
      <c r="CS161" s="242"/>
      <c r="CT161" s="242"/>
      <c r="CU161" s="242"/>
      <c r="CV161" s="242"/>
      <c r="CW161" s="242"/>
      <c r="CX161" s="242"/>
      <c r="CY161" s="242"/>
      <c r="CZ161" s="242"/>
      <c r="DA161" s="242"/>
      <c r="DB161" s="242"/>
      <c r="DC161" s="242"/>
      <c r="DD161" s="242"/>
      <c r="DE161" s="242"/>
      <c r="DF161" s="242"/>
      <c r="DG161" s="242"/>
      <c r="DH161" s="242"/>
      <c r="DI161" s="242"/>
      <c r="DJ161" s="242"/>
      <c r="DK161" s="242"/>
      <c r="DL161" s="242"/>
      <c r="DM161" s="242"/>
      <c r="DN161" s="242"/>
      <c r="DO161" s="242"/>
      <c r="DP161" s="242"/>
      <c r="DQ161" s="242"/>
      <c r="DR161" s="242"/>
      <c r="DS161" s="242"/>
      <c r="DT161" s="242"/>
      <c r="DU161" s="242"/>
      <c r="DV161" s="242"/>
      <c r="DW161" s="242"/>
      <c r="DX161" s="242"/>
      <c r="DY161" s="242"/>
      <c r="DZ161" s="242"/>
      <c r="EA161" s="242"/>
      <c r="EB161" s="242"/>
      <c r="EC161" s="242"/>
      <c r="ED161" s="242"/>
      <c r="EE161" s="242"/>
      <c r="EF161" s="242"/>
      <c r="EG161" s="242"/>
      <c r="EH161" s="242"/>
      <c r="EI161" s="242"/>
      <c r="EJ161" s="242"/>
      <c r="EK161" s="242"/>
      <c r="EL161" s="242"/>
      <c r="EM161" s="242"/>
      <c r="EN161" s="242"/>
      <c r="EO161" s="242"/>
      <c r="EP161" s="242"/>
      <c r="EQ161" s="242"/>
      <c r="ER161" s="242"/>
      <c r="ES161" s="242"/>
      <c r="ET161" s="242"/>
      <c r="EU161" s="242"/>
      <c r="EV161" s="242"/>
      <c r="EW161" s="242"/>
      <c r="EX161" s="242"/>
      <c r="EY161" s="242"/>
      <c r="EZ161" s="242"/>
      <c r="FA161" s="242"/>
      <c r="FB161" s="242"/>
      <c r="FC161" s="242"/>
      <c r="FD161" s="242"/>
      <c r="FE161" s="242"/>
      <c r="FF161" s="242"/>
      <c r="FG161" s="242"/>
      <c r="FH161" s="242"/>
      <c r="FI161" s="242"/>
      <c r="FJ161" s="242"/>
      <c r="FK161" s="242"/>
      <c r="FL161" s="242"/>
      <c r="FM161" s="242"/>
      <c r="FN161" s="242"/>
      <c r="FO161" s="242"/>
      <c r="FP161" s="242"/>
      <c r="FQ161" s="242"/>
      <c r="FR161" s="242"/>
      <c r="FS161" s="242"/>
      <c r="FT161" s="242"/>
      <c r="FU161" s="242"/>
      <c r="FV161" s="242"/>
      <c r="FW161" s="242"/>
      <c r="FX161" s="242"/>
      <c r="FY161" s="242"/>
      <c r="FZ161" s="242"/>
      <c r="GA161" s="242"/>
      <c r="GB161" s="242"/>
      <c r="GC161" s="242"/>
      <c r="GD161" s="242"/>
      <c r="GE161" s="242"/>
      <c r="GF161" s="242"/>
      <c r="GG161" s="242"/>
      <c r="GH161" s="242"/>
      <c r="GI161" s="242"/>
      <c r="GJ161" s="242"/>
      <c r="GK161" s="242"/>
      <c r="GL161" s="242"/>
      <c r="GM161" s="242"/>
      <c r="GN161" s="242"/>
      <c r="GO161" s="242"/>
      <c r="GP161" s="242"/>
      <c r="GQ161" s="242"/>
      <c r="GR161" s="242"/>
      <c r="GS161" s="242"/>
      <c r="GT161" s="242"/>
      <c r="GU161" s="242"/>
      <c r="GV161" s="242"/>
      <c r="GW161" s="242"/>
      <c r="GX161" s="242"/>
      <c r="GY161" s="242"/>
      <c r="GZ161" s="242"/>
      <c r="HA161" s="242"/>
      <c r="HB161" s="242"/>
      <c r="HC161" s="242"/>
      <c r="HD161" s="242"/>
      <c r="HE161" s="242"/>
      <c r="HF161" s="242"/>
      <c r="HG161" s="242"/>
      <c r="HH161" s="242"/>
      <c r="HI161" s="242"/>
      <c r="HJ161" s="242"/>
      <c r="HK161" s="242"/>
      <c r="HL161" s="242"/>
      <c r="HM161" s="242"/>
      <c r="HN161" s="242"/>
      <c r="HO161" s="242"/>
      <c r="HP161" s="242"/>
      <c r="HQ161" s="242"/>
      <c r="HR161" s="242"/>
      <c r="HS161" s="242"/>
      <c r="HT161" s="242"/>
      <c r="HU161" s="242"/>
      <c r="HV161" s="242"/>
      <c r="HW161" s="242"/>
      <c r="HX161" s="242"/>
      <c r="HY161" s="242"/>
      <c r="HZ161" s="242"/>
      <c r="IA161" s="242"/>
      <c r="IB161" s="242"/>
      <c r="IC161" s="242"/>
      <c r="ID161" s="242"/>
      <c r="IE161" s="242"/>
      <c r="IF161" s="242"/>
      <c r="IG161" s="242"/>
      <c r="IH161" s="242"/>
      <c r="II161" s="242"/>
      <c r="IJ161" s="242"/>
      <c r="IK161" s="242"/>
      <c r="IL161" s="242"/>
      <c r="IM161" s="243"/>
      <c r="IN161" s="243"/>
      <c r="IO161" s="243"/>
      <c r="IP161" s="243"/>
      <c r="IQ161" s="243"/>
      <c r="IR161" s="243"/>
      <c r="IS161" s="243"/>
    </row>
    <row r="162" s="176" customFormat="true" ht="15" hidden="false" customHeight="true" outlineLevel="0" collapsed="false">
      <c r="A162" s="230" t="s">
        <v>180</v>
      </c>
      <c r="B162" s="211" t="n">
        <v>52</v>
      </c>
      <c r="C162" s="210" t="s">
        <v>247</v>
      </c>
      <c r="D162" s="211" t="n">
        <v>7.29</v>
      </c>
      <c r="E162" s="94" t="s">
        <v>175</v>
      </c>
      <c r="F162" s="225"/>
      <c r="G162" s="225"/>
      <c r="H162" s="225"/>
      <c r="I162" s="90"/>
      <c r="J162" s="232"/>
      <c r="K162" s="232"/>
      <c r="L162" s="232"/>
      <c r="M162" s="87"/>
      <c r="N162" s="212" t="n">
        <f aca="false">F162-J162</f>
        <v>0</v>
      </c>
      <c r="O162" s="213" t="e">
        <f aca="false">N162/J162</f>
        <v>#DIV/0!</v>
      </c>
      <c r="P162" s="212" t="n">
        <f aca="false">G162-K162</f>
        <v>0</v>
      </c>
      <c r="Q162" s="213" t="e">
        <f aca="false">P162/K162</f>
        <v>#DIV/0!</v>
      </c>
    </row>
    <row r="163" customFormat="false" ht="15" hidden="false" customHeight="true" outlineLevel="0" collapsed="false">
      <c r="A163" s="230" t="s">
        <v>180</v>
      </c>
      <c r="B163" s="211" t="n">
        <v>56</v>
      </c>
      <c r="C163" s="210" t="s">
        <v>181</v>
      </c>
      <c r="D163" s="211" t="n">
        <v>7.29</v>
      </c>
      <c r="E163" s="94" t="s">
        <v>182</v>
      </c>
      <c r="F163" s="225"/>
      <c r="G163" s="225"/>
      <c r="H163" s="225"/>
      <c r="I163" s="90"/>
      <c r="J163" s="232"/>
      <c r="K163" s="232"/>
      <c r="L163" s="232"/>
      <c r="M163" s="87"/>
      <c r="N163" s="212" t="n">
        <f aca="false">F163-J163</f>
        <v>0</v>
      </c>
      <c r="O163" s="213" t="e">
        <f aca="false">N163/J163</f>
        <v>#DIV/0!</v>
      </c>
      <c r="P163" s="212" t="n">
        <f aca="false">G163-K163</f>
        <v>0</v>
      </c>
      <c r="Q163" s="213" t="e">
        <f aca="false">P163/K163</f>
        <v>#DIV/0!</v>
      </c>
    </row>
    <row r="164" s="263" customFormat="true" ht="15.75" hidden="false" customHeight="true" outlineLevel="0" collapsed="false">
      <c r="A164" s="210" t="s">
        <v>158</v>
      </c>
      <c r="B164" s="211" t="n">
        <v>546</v>
      </c>
      <c r="C164" s="210" t="s">
        <v>161</v>
      </c>
      <c r="D164" s="237" t="n">
        <v>7.29</v>
      </c>
      <c r="E164" s="211" t="s">
        <v>160</v>
      </c>
      <c r="F164" s="20"/>
      <c r="G164" s="21"/>
      <c r="H164" s="21"/>
      <c r="I164" s="90"/>
      <c r="J164" s="19"/>
      <c r="K164" s="19"/>
      <c r="L164" s="19"/>
      <c r="M164" s="87"/>
      <c r="N164" s="212" t="n">
        <f aca="false">F164-J164</f>
        <v>0</v>
      </c>
      <c r="O164" s="213" t="e">
        <f aca="false">N164/J164</f>
        <v>#DIV/0!</v>
      </c>
      <c r="P164" s="212" t="n">
        <f aca="false">G164-K164</f>
        <v>0</v>
      </c>
      <c r="Q164" s="213" t="e">
        <f aca="false">P164/K164</f>
        <v>#DIV/0!</v>
      </c>
    </row>
    <row r="165" customFormat="false" ht="15" hidden="false" customHeight="true" outlineLevel="0" collapsed="false">
      <c r="A165" s="210" t="s">
        <v>136</v>
      </c>
      <c r="B165" s="211" t="n">
        <v>731</v>
      </c>
      <c r="C165" s="210" t="s">
        <v>86</v>
      </c>
      <c r="D165" s="211" t="n">
        <v>7.29</v>
      </c>
      <c r="E165" s="211" t="s">
        <v>143</v>
      </c>
      <c r="F165" s="214"/>
      <c r="G165" s="215"/>
      <c r="H165" s="217"/>
      <c r="I165" s="90"/>
      <c r="J165" s="218"/>
      <c r="K165" s="218"/>
      <c r="L165" s="219"/>
      <c r="M165" s="87"/>
      <c r="N165" s="212" t="n">
        <f aca="false">F165-J165</f>
        <v>0</v>
      </c>
      <c r="O165" s="213" t="e">
        <f aca="false">N165/J165</f>
        <v>#DIV/0!</v>
      </c>
      <c r="P165" s="212" t="n">
        <f aca="false">G165-K165</f>
        <v>0</v>
      </c>
      <c r="Q165" s="213" t="e">
        <f aca="false">P165/K165</f>
        <v>#DIV/0!</v>
      </c>
    </row>
    <row r="166" customFormat="false" ht="15" hidden="false" customHeight="true" outlineLevel="0" collapsed="false">
      <c r="A166" s="210" t="s">
        <v>136</v>
      </c>
      <c r="B166" s="211" t="n">
        <v>308</v>
      </c>
      <c r="C166" s="210" t="s">
        <v>148</v>
      </c>
      <c r="D166" s="151" t="n">
        <v>7.29</v>
      </c>
      <c r="E166" s="211" t="s">
        <v>143</v>
      </c>
      <c r="F166" s="221"/>
      <c r="G166" s="221"/>
      <c r="H166" s="221"/>
      <c r="I166" s="90"/>
      <c r="J166" s="216"/>
      <c r="K166" s="216"/>
      <c r="L166" s="216"/>
      <c r="M166" s="87"/>
      <c r="N166" s="212" t="n">
        <f aca="false">F166-J166</f>
        <v>0</v>
      </c>
      <c r="O166" s="213" t="e">
        <f aca="false">N166/J166</f>
        <v>#DIV/0!</v>
      </c>
      <c r="P166" s="212" t="n">
        <f aca="false">G166-K166</f>
        <v>0</v>
      </c>
      <c r="Q166" s="213" t="e">
        <f aca="false">P166/K166</f>
        <v>#DIV/0!</v>
      </c>
    </row>
    <row r="167" customFormat="false" ht="15" hidden="false" customHeight="true" outlineLevel="0" collapsed="false">
      <c r="A167" s="210" t="s">
        <v>136</v>
      </c>
      <c r="B167" s="211" t="n">
        <v>349</v>
      </c>
      <c r="C167" s="210" t="s">
        <v>146</v>
      </c>
      <c r="D167" s="211" t="n">
        <v>7.29</v>
      </c>
      <c r="E167" s="211" t="s">
        <v>147</v>
      </c>
      <c r="F167" s="222"/>
      <c r="G167" s="21"/>
      <c r="H167" s="21"/>
      <c r="I167" s="90"/>
      <c r="J167" s="19"/>
      <c r="K167" s="19"/>
      <c r="L167" s="19"/>
      <c r="M167" s="87"/>
      <c r="N167" s="212" t="n">
        <f aca="false">F167-J167</f>
        <v>0</v>
      </c>
      <c r="O167" s="213" t="e">
        <f aca="false">N167/J167</f>
        <v>#DIV/0!</v>
      </c>
      <c r="P167" s="212" t="n">
        <f aca="false">G167-K167</f>
        <v>0</v>
      </c>
      <c r="Q167" s="213" t="e">
        <f aca="false">P167/K167</f>
        <v>#DIV/0!</v>
      </c>
    </row>
    <row r="168" s="9" customFormat="true" ht="15" hidden="false" customHeight="true" outlineLevel="0" collapsed="false">
      <c r="A168" s="210" t="s">
        <v>158</v>
      </c>
      <c r="B168" s="211" t="n">
        <v>385</v>
      </c>
      <c r="C168" s="210" t="s">
        <v>229</v>
      </c>
      <c r="D168" s="278" t="s">
        <v>248</v>
      </c>
      <c r="E168" s="211" t="s">
        <v>139</v>
      </c>
      <c r="F168" s="306"/>
      <c r="G168" s="307"/>
      <c r="H168" s="307"/>
      <c r="I168" s="90"/>
      <c r="J168" s="286"/>
      <c r="K168" s="286"/>
      <c r="L168" s="286"/>
      <c r="M168" s="87"/>
      <c r="N168" s="212" t="n">
        <f aca="false">F168-J168</f>
        <v>0</v>
      </c>
      <c r="O168" s="213" t="e">
        <f aca="false">N168/J168</f>
        <v>#DIV/0!</v>
      </c>
      <c r="P168" s="212" t="n">
        <f aca="false">G168-K168</f>
        <v>0</v>
      </c>
      <c r="Q168" s="213" t="e">
        <f aca="false">P168/K168</f>
        <v>#DIV/0!</v>
      </c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  <c r="AN168" s="176"/>
      <c r="AO168" s="176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6"/>
      <c r="BI168" s="176"/>
      <c r="BJ168" s="176"/>
      <c r="BK168" s="176"/>
      <c r="BL168" s="176"/>
      <c r="BM168" s="176"/>
      <c r="BN168" s="176"/>
      <c r="BO168" s="176"/>
      <c r="BP168" s="176"/>
      <c r="BQ168" s="176"/>
      <c r="BR168" s="176"/>
      <c r="BS168" s="176"/>
      <c r="BT168" s="176"/>
      <c r="BU168" s="176"/>
      <c r="BV168" s="176"/>
      <c r="BW168" s="176"/>
      <c r="BX168" s="176"/>
      <c r="BY168" s="176"/>
      <c r="BZ168" s="176"/>
      <c r="CA168" s="176"/>
      <c r="CB168" s="176"/>
      <c r="CC168" s="176"/>
      <c r="CD168" s="176"/>
      <c r="CE168" s="176"/>
      <c r="CF168" s="176"/>
      <c r="CG168" s="176"/>
      <c r="CH168" s="176"/>
      <c r="CI168" s="176"/>
      <c r="CJ168" s="176"/>
      <c r="CK168" s="176"/>
      <c r="CL168" s="176"/>
      <c r="CM168" s="176"/>
      <c r="CN168" s="176"/>
      <c r="CO168" s="176"/>
      <c r="CP168" s="176"/>
      <c r="CQ168" s="176"/>
      <c r="CR168" s="176"/>
      <c r="CS168" s="176"/>
      <c r="CT168" s="176"/>
      <c r="CU168" s="176"/>
      <c r="CV168" s="176"/>
      <c r="CW168" s="176"/>
      <c r="CX168" s="176"/>
      <c r="CY168" s="176"/>
      <c r="CZ168" s="176"/>
      <c r="DA168" s="176"/>
      <c r="DB168" s="176"/>
      <c r="DC168" s="176"/>
      <c r="DD168" s="176"/>
      <c r="DE168" s="176"/>
      <c r="DF168" s="176"/>
      <c r="DG168" s="176"/>
      <c r="DH168" s="176"/>
      <c r="DI168" s="176"/>
      <c r="DJ168" s="176"/>
      <c r="DK168" s="176"/>
      <c r="DL168" s="176"/>
      <c r="DM168" s="176"/>
      <c r="DN168" s="176"/>
      <c r="DO168" s="176"/>
      <c r="DP168" s="176"/>
      <c r="DQ168" s="176"/>
      <c r="DR168" s="176"/>
      <c r="DS168" s="176"/>
      <c r="DT168" s="176"/>
      <c r="DU168" s="176"/>
      <c r="DV168" s="176"/>
      <c r="DW168" s="176"/>
      <c r="DX168" s="176"/>
      <c r="DY168" s="176"/>
      <c r="DZ168" s="176"/>
      <c r="EA168" s="176"/>
      <c r="EB168" s="176"/>
      <c r="EC168" s="176"/>
      <c r="ED168" s="176"/>
      <c r="EE168" s="176"/>
      <c r="EF168" s="176"/>
      <c r="EG168" s="176"/>
      <c r="EH168" s="176"/>
      <c r="EI168" s="176"/>
      <c r="EJ168" s="176"/>
      <c r="EK168" s="176"/>
      <c r="EL168" s="176"/>
      <c r="EM168" s="176"/>
      <c r="EN168" s="176"/>
      <c r="EO168" s="176"/>
      <c r="EP168" s="176"/>
      <c r="EQ168" s="176"/>
      <c r="ER168" s="176"/>
      <c r="ES168" s="176"/>
      <c r="ET168" s="176"/>
      <c r="EU168" s="176"/>
      <c r="EV168" s="176"/>
      <c r="EW168" s="176"/>
      <c r="EX168" s="176"/>
      <c r="EY168" s="176"/>
      <c r="EZ168" s="176"/>
      <c r="FA168" s="176"/>
      <c r="FB168" s="176"/>
      <c r="FC168" s="176"/>
      <c r="FD168" s="176"/>
      <c r="FE168" s="176"/>
      <c r="FF168" s="176"/>
      <c r="FG168" s="176"/>
      <c r="FH168" s="176"/>
      <c r="FI168" s="176"/>
      <c r="FJ168" s="176"/>
      <c r="FK168" s="176"/>
      <c r="FL168" s="176"/>
      <c r="FM168" s="176"/>
      <c r="FN168" s="176"/>
      <c r="FO168" s="176"/>
      <c r="FP168" s="176"/>
      <c r="FQ168" s="176"/>
      <c r="FR168" s="176"/>
      <c r="FS168" s="176"/>
      <c r="FT168" s="176"/>
      <c r="FU168" s="176"/>
      <c r="FV168" s="176"/>
      <c r="FW168" s="176"/>
      <c r="FX168" s="176"/>
      <c r="FY168" s="176"/>
      <c r="FZ168" s="176"/>
      <c r="GA168" s="176"/>
      <c r="GB168" s="176"/>
      <c r="GC168" s="176"/>
      <c r="GD168" s="176"/>
      <c r="GE168" s="176"/>
      <c r="GF168" s="176"/>
      <c r="GG168" s="176"/>
      <c r="GH168" s="176"/>
      <c r="GI168" s="176"/>
      <c r="GJ168" s="176"/>
      <c r="GK168" s="176"/>
      <c r="GL168" s="176"/>
      <c r="GM168" s="176"/>
      <c r="GN168" s="176"/>
      <c r="GO168" s="176"/>
      <c r="GP168" s="176"/>
      <c r="GQ168" s="176"/>
      <c r="GR168" s="176"/>
      <c r="GS168" s="176"/>
      <c r="GT168" s="176"/>
      <c r="GU168" s="176"/>
      <c r="GV168" s="176"/>
      <c r="GW168" s="176"/>
      <c r="GX168" s="176"/>
      <c r="GY168" s="176"/>
      <c r="GZ168" s="176"/>
      <c r="HA168" s="176"/>
      <c r="HB168" s="176"/>
      <c r="HC168" s="176"/>
      <c r="HD168" s="176"/>
      <c r="HE168" s="176"/>
      <c r="HF168" s="176"/>
      <c r="HG168" s="176"/>
      <c r="HH168" s="176"/>
      <c r="HI168" s="176"/>
      <c r="HJ168" s="176"/>
      <c r="HK168" s="176"/>
      <c r="HL168" s="176"/>
      <c r="HM168" s="176"/>
      <c r="HN168" s="176"/>
      <c r="HO168" s="176"/>
      <c r="HP168" s="176"/>
      <c r="HQ168" s="176"/>
      <c r="HR168" s="176"/>
      <c r="HS168" s="176"/>
      <c r="HT168" s="176"/>
      <c r="HU168" s="176"/>
      <c r="HV168" s="176"/>
      <c r="HW168" s="176"/>
      <c r="HX168" s="176"/>
      <c r="HY168" s="176"/>
      <c r="HZ168" s="176"/>
      <c r="IA168" s="176"/>
      <c r="IB168" s="176"/>
      <c r="IC168" s="176"/>
      <c r="ID168" s="176"/>
      <c r="IE168" s="176"/>
      <c r="IF168" s="176"/>
      <c r="IG168" s="176"/>
      <c r="IH168" s="176"/>
      <c r="II168" s="176"/>
      <c r="IJ168" s="176"/>
      <c r="IK168" s="176"/>
      <c r="IL168" s="176"/>
    </row>
    <row r="169" customFormat="false" ht="15" hidden="false" customHeight="true" outlineLevel="0" collapsed="false">
      <c r="A169" s="210" t="s">
        <v>158</v>
      </c>
      <c r="B169" s="211" t="n">
        <v>733</v>
      </c>
      <c r="C169" s="210" t="s">
        <v>159</v>
      </c>
      <c r="D169" s="278" t="s">
        <v>248</v>
      </c>
      <c r="E169" s="211" t="s">
        <v>230</v>
      </c>
      <c r="F169" s="222"/>
      <c r="G169" s="225"/>
      <c r="H169" s="235"/>
      <c r="I169" s="90"/>
      <c r="J169" s="232"/>
      <c r="K169" s="232"/>
      <c r="L169" s="236"/>
      <c r="M169" s="87"/>
      <c r="N169" s="212" t="n">
        <f aca="false">F169-J169</f>
        <v>0</v>
      </c>
      <c r="O169" s="213" t="e">
        <f aca="false">N169/J169</f>
        <v>#DIV/0!</v>
      </c>
      <c r="P169" s="212" t="n">
        <f aca="false">G169-K169</f>
        <v>0</v>
      </c>
      <c r="Q169" s="213" t="e">
        <f aca="false">P169/K169</f>
        <v>#DIV/0!</v>
      </c>
    </row>
    <row r="170" customFormat="false" ht="15" hidden="false" customHeight="true" outlineLevel="0" collapsed="false">
      <c r="A170" s="103" t="s">
        <v>149</v>
      </c>
      <c r="B170" s="64" t="n">
        <v>539</v>
      </c>
      <c r="C170" s="279" t="s">
        <v>219</v>
      </c>
      <c r="D170" s="278" t="s">
        <v>248</v>
      </c>
      <c r="E170" s="224" t="s">
        <v>220</v>
      </c>
      <c r="F170" s="280"/>
      <c r="G170" s="281"/>
      <c r="H170" s="221"/>
      <c r="I170" s="90"/>
      <c r="J170" s="227"/>
      <c r="K170" s="216"/>
      <c r="L170" s="216"/>
      <c r="M170" s="87"/>
      <c r="N170" s="212" t="n">
        <f aca="false">F170-J170</f>
        <v>0</v>
      </c>
      <c r="O170" s="213" t="e">
        <f aca="false">N170/J170</f>
        <v>#DIV/0!</v>
      </c>
      <c r="P170" s="212" t="n">
        <f aca="false">G170-K170</f>
        <v>0</v>
      </c>
      <c r="Q170" s="213" t="e">
        <f aca="false">P170/K170</f>
        <v>#DIV/0!</v>
      </c>
    </row>
    <row r="171" customFormat="false" ht="15" hidden="false" customHeight="true" outlineLevel="0" collapsed="false">
      <c r="A171" s="103" t="s">
        <v>149</v>
      </c>
      <c r="B171" s="64" t="n">
        <v>539</v>
      </c>
      <c r="C171" s="279" t="s">
        <v>219</v>
      </c>
      <c r="D171" s="278" t="s">
        <v>248</v>
      </c>
      <c r="E171" s="228" t="s">
        <v>173</v>
      </c>
      <c r="F171" s="280"/>
      <c r="G171" s="281"/>
      <c r="H171" s="221"/>
      <c r="I171" s="90"/>
      <c r="J171" s="229"/>
      <c r="K171" s="216"/>
      <c r="L171" s="216"/>
      <c r="M171" s="87"/>
      <c r="N171" s="212" t="n">
        <f aca="false">F171-J171</f>
        <v>0</v>
      </c>
      <c r="O171" s="213" t="e">
        <f aca="false">N171/J171</f>
        <v>#DIV/0!</v>
      </c>
      <c r="P171" s="212" t="n">
        <f aca="false">G171-K171</f>
        <v>0</v>
      </c>
      <c r="Q171" s="213" t="e">
        <f aca="false">P171/K171</f>
        <v>#DIV/0!</v>
      </c>
    </row>
    <row r="172" customFormat="false" ht="15" hidden="false" customHeight="true" outlineLevel="0" collapsed="false">
      <c r="A172" s="10" t="s">
        <v>37</v>
      </c>
      <c r="B172" s="211" t="n">
        <v>513</v>
      </c>
      <c r="C172" s="210" t="s">
        <v>184</v>
      </c>
      <c r="D172" s="308" t="n">
        <v>7.3</v>
      </c>
      <c r="E172" s="233" t="s">
        <v>187</v>
      </c>
      <c r="F172" s="221"/>
      <c r="G172" s="220"/>
      <c r="H172" s="221"/>
      <c r="I172" s="90"/>
      <c r="J172" s="216"/>
      <c r="K172" s="216"/>
      <c r="L172" s="216"/>
      <c r="M172" s="87"/>
      <c r="N172" s="212" t="n">
        <f aca="false">F172-J172</f>
        <v>0</v>
      </c>
      <c r="O172" s="213" t="e">
        <f aca="false">N172/J172</f>
        <v>#DIV/0!</v>
      </c>
      <c r="P172" s="212" t="n">
        <f aca="false">G172-K172</f>
        <v>0</v>
      </c>
      <c r="Q172" s="213" t="e">
        <f aca="false">P172/K172</f>
        <v>#DIV/0!</v>
      </c>
    </row>
    <row r="173" customFormat="false" ht="15" hidden="false" customHeight="true" outlineLevel="0" collapsed="false">
      <c r="A173" s="210" t="s">
        <v>158</v>
      </c>
      <c r="B173" s="211" t="n">
        <v>512</v>
      </c>
      <c r="C173" s="210" t="s">
        <v>107</v>
      </c>
      <c r="D173" s="157" t="n">
        <v>7.31</v>
      </c>
      <c r="E173" s="211" t="s">
        <v>190</v>
      </c>
      <c r="F173" s="20"/>
      <c r="G173" s="162"/>
      <c r="H173" s="21"/>
      <c r="I173" s="90"/>
      <c r="J173" s="146"/>
      <c r="K173" s="19"/>
      <c r="L173" s="19"/>
      <c r="M173" s="87"/>
      <c r="N173" s="212" t="n">
        <f aca="false">F173-J173</f>
        <v>0</v>
      </c>
      <c r="O173" s="213" t="e">
        <f aca="false">N173/J173</f>
        <v>#DIV/0!</v>
      </c>
      <c r="P173" s="212" t="n">
        <f aca="false">G173-K173</f>
        <v>0</v>
      </c>
      <c r="Q173" s="213" t="e">
        <f aca="false">P173/K173</f>
        <v>#DIV/0!</v>
      </c>
    </row>
    <row r="174" customFormat="false" ht="15" hidden="false" customHeight="true" outlineLevel="0" collapsed="false">
      <c r="A174" s="103" t="s">
        <v>149</v>
      </c>
      <c r="B174" s="139" t="n">
        <v>717</v>
      </c>
      <c r="C174" s="210" t="s">
        <v>223</v>
      </c>
      <c r="D174" s="157" t="n">
        <v>7.31</v>
      </c>
      <c r="E174" s="224" t="s">
        <v>143</v>
      </c>
      <c r="F174" s="225"/>
      <c r="G174" s="226"/>
      <c r="H174" s="221"/>
      <c r="I174" s="90"/>
      <c r="J174" s="229"/>
      <c r="K174" s="216"/>
      <c r="L174" s="216"/>
      <c r="M174" s="87"/>
      <c r="N174" s="212" t="n">
        <f aca="false">F174-J174</f>
        <v>0</v>
      </c>
      <c r="O174" s="213" t="e">
        <f aca="false">N174/J174</f>
        <v>#DIV/0!</v>
      </c>
      <c r="P174" s="212" t="n">
        <f aca="false">G174-K174</f>
        <v>0</v>
      </c>
      <c r="Q174" s="213" t="e">
        <f aca="false">P174/K174</f>
        <v>#DIV/0!</v>
      </c>
    </row>
    <row r="175" customFormat="false" ht="15" hidden="false" customHeight="true" outlineLevel="0" collapsed="false">
      <c r="A175" s="103" t="s">
        <v>149</v>
      </c>
      <c r="B175" s="139" t="n">
        <v>717</v>
      </c>
      <c r="C175" s="210" t="s">
        <v>223</v>
      </c>
      <c r="D175" s="157" t="n">
        <v>7.31</v>
      </c>
      <c r="E175" s="228" t="s">
        <v>194</v>
      </c>
      <c r="F175" s="225"/>
      <c r="G175" s="226"/>
      <c r="H175" s="221"/>
      <c r="I175" s="90"/>
      <c r="J175" s="229"/>
      <c r="K175" s="216"/>
      <c r="L175" s="216"/>
      <c r="M175" s="87"/>
      <c r="N175" s="212" t="n">
        <f aca="false">F175-J175</f>
        <v>0</v>
      </c>
      <c r="O175" s="213" t="e">
        <f aca="false">N175/J175</f>
        <v>#DIV/0!</v>
      </c>
      <c r="P175" s="212" t="n">
        <f aca="false">G175-K175</f>
        <v>0</v>
      </c>
      <c r="Q175" s="213" t="e">
        <f aca="false">P175/K175</f>
        <v>#DIV/0!</v>
      </c>
    </row>
    <row r="176" s="9" customFormat="true" ht="15" hidden="false" customHeight="true" outlineLevel="0" collapsed="false">
      <c r="A176" s="210" t="s">
        <v>158</v>
      </c>
      <c r="B176" s="211" t="n">
        <v>571</v>
      </c>
      <c r="C176" s="210" t="s">
        <v>93</v>
      </c>
      <c r="D176" s="157" t="n">
        <v>7.31</v>
      </c>
      <c r="E176" s="253" t="s">
        <v>188</v>
      </c>
      <c r="F176" s="222"/>
      <c r="G176" s="225"/>
      <c r="H176" s="225"/>
      <c r="I176" s="90"/>
      <c r="J176" s="232"/>
      <c r="K176" s="232"/>
      <c r="L176" s="232"/>
      <c r="M176" s="87"/>
      <c r="N176" s="212" t="n">
        <f aca="false">F176-J176</f>
        <v>0</v>
      </c>
      <c r="O176" s="213" t="e">
        <f aca="false">N176/J176</f>
        <v>#DIV/0!</v>
      </c>
      <c r="P176" s="212" t="n">
        <f aca="false">G176-K176</f>
        <v>0</v>
      </c>
      <c r="Q176" s="213" t="e">
        <f aca="false">P176/K176</f>
        <v>#DIV/0!</v>
      </c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6"/>
      <c r="BH176" s="176"/>
      <c r="BI176" s="176"/>
      <c r="BJ176" s="176"/>
      <c r="BK176" s="176"/>
      <c r="BL176" s="176"/>
      <c r="BM176" s="176"/>
      <c r="BN176" s="176"/>
      <c r="BO176" s="176"/>
      <c r="BP176" s="176"/>
      <c r="BQ176" s="176"/>
      <c r="BR176" s="176"/>
      <c r="BS176" s="176"/>
      <c r="BT176" s="176"/>
      <c r="BU176" s="176"/>
      <c r="BV176" s="176"/>
      <c r="BW176" s="176"/>
      <c r="BX176" s="176"/>
      <c r="BY176" s="176"/>
      <c r="BZ176" s="176"/>
      <c r="CA176" s="176"/>
      <c r="CB176" s="176"/>
      <c r="CC176" s="176"/>
      <c r="CD176" s="176"/>
      <c r="CE176" s="176"/>
      <c r="CF176" s="176"/>
      <c r="CG176" s="176"/>
      <c r="CH176" s="176"/>
      <c r="CI176" s="176"/>
      <c r="CJ176" s="176"/>
      <c r="CK176" s="176"/>
      <c r="CL176" s="176"/>
      <c r="CM176" s="176"/>
      <c r="CN176" s="176"/>
      <c r="CO176" s="176"/>
      <c r="CP176" s="176"/>
      <c r="CQ176" s="176"/>
      <c r="CR176" s="176"/>
      <c r="CS176" s="176"/>
      <c r="CT176" s="176"/>
      <c r="CU176" s="176"/>
      <c r="CV176" s="176"/>
      <c r="CW176" s="176"/>
      <c r="CX176" s="176"/>
      <c r="CY176" s="176"/>
      <c r="CZ176" s="176"/>
      <c r="DA176" s="176"/>
      <c r="DB176" s="176"/>
      <c r="DC176" s="176"/>
      <c r="DD176" s="176"/>
      <c r="DE176" s="176"/>
      <c r="DF176" s="176"/>
      <c r="DG176" s="176"/>
      <c r="DH176" s="176"/>
      <c r="DI176" s="176"/>
      <c r="DJ176" s="176"/>
      <c r="DK176" s="176"/>
      <c r="DL176" s="176"/>
      <c r="DM176" s="176"/>
      <c r="DN176" s="176"/>
      <c r="DO176" s="176"/>
      <c r="DP176" s="176"/>
      <c r="DQ176" s="176"/>
      <c r="DR176" s="176"/>
      <c r="DS176" s="176"/>
      <c r="DT176" s="176"/>
      <c r="DU176" s="176"/>
      <c r="DV176" s="176"/>
      <c r="DW176" s="176"/>
      <c r="DX176" s="176"/>
      <c r="DY176" s="176"/>
      <c r="DZ176" s="176"/>
      <c r="EA176" s="176"/>
      <c r="EB176" s="176"/>
      <c r="EC176" s="176"/>
      <c r="ED176" s="176"/>
      <c r="EE176" s="176"/>
      <c r="EF176" s="176"/>
      <c r="EG176" s="176"/>
      <c r="EH176" s="176"/>
      <c r="EI176" s="176"/>
      <c r="EJ176" s="176"/>
      <c r="EK176" s="176"/>
      <c r="EL176" s="176"/>
      <c r="EM176" s="176"/>
      <c r="EN176" s="176"/>
      <c r="EO176" s="176"/>
      <c r="EP176" s="176"/>
      <c r="EQ176" s="176"/>
      <c r="ER176" s="176"/>
      <c r="ES176" s="176"/>
      <c r="ET176" s="176"/>
      <c r="EU176" s="176"/>
      <c r="EV176" s="176"/>
      <c r="EW176" s="176"/>
      <c r="EX176" s="176"/>
      <c r="EY176" s="176"/>
      <c r="EZ176" s="176"/>
      <c r="FA176" s="176"/>
      <c r="FB176" s="176"/>
      <c r="FC176" s="176"/>
      <c r="FD176" s="176"/>
      <c r="FE176" s="176"/>
      <c r="FF176" s="176"/>
      <c r="FG176" s="176"/>
      <c r="FH176" s="176"/>
      <c r="FI176" s="176"/>
      <c r="FJ176" s="176"/>
      <c r="FK176" s="176"/>
      <c r="FL176" s="176"/>
      <c r="FM176" s="176"/>
      <c r="FN176" s="176"/>
      <c r="FO176" s="176"/>
      <c r="FP176" s="176"/>
      <c r="FQ176" s="176"/>
      <c r="FR176" s="176"/>
      <c r="FS176" s="176"/>
      <c r="FT176" s="176"/>
      <c r="FU176" s="176"/>
      <c r="FV176" s="176"/>
      <c r="FW176" s="176"/>
      <c r="FX176" s="176"/>
      <c r="FY176" s="176"/>
      <c r="FZ176" s="176"/>
      <c r="GA176" s="176"/>
      <c r="GB176" s="176"/>
      <c r="GC176" s="176"/>
      <c r="GD176" s="176"/>
      <c r="GE176" s="176"/>
      <c r="GF176" s="176"/>
      <c r="GG176" s="176"/>
      <c r="GH176" s="176"/>
      <c r="GI176" s="176"/>
      <c r="GJ176" s="176"/>
      <c r="GK176" s="176"/>
      <c r="GL176" s="176"/>
      <c r="GM176" s="176"/>
      <c r="GN176" s="176"/>
      <c r="GO176" s="176"/>
      <c r="GP176" s="176"/>
      <c r="GQ176" s="176"/>
      <c r="GR176" s="176"/>
      <c r="GS176" s="176"/>
      <c r="GT176" s="176"/>
      <c r="GU176" s="176"/>
      <c r="GV176" s="176"/>
      <c r="GW176" s="176"/>
      <c r="GX176" s="176"/>
      <c r="GY176" s="176"/>
      <c r="GZ176" s="176"/>
      <c r="HA176" s="176"/>
      <c r="HB176" s="176"/>
      <c r="HC176" s="176"/>
      <c r="HD176" s="176"/>
      <c r="HE176" s="176"/>
      <c r="HF176" s="176"/>
      <c r="HG176" s="176"/>
      <c r="HH176" s="176"/>
      <c r="HI176" s="176"/>
      <c r="HJ176" s="176"/>
      <c r="HK176" s="176"/>
      <c r="HL176" s="176"/>
      <c r="HM176" s="176"/>
      <c r="HN176" s="176"/>
      <c r="HO176" s="176"/>
      <c r="HP176" s="176"/>
      <c r="HQ176" s="176"/>
      <c r="HR176" s="176"/>
      <c r="HS176" s="176"/>
      <c r="HT176" s="176"/>
      <c r="HU176" s="176"/>
      <c r="HV176" s="176"/>
      <c r="HW176" s="176"/>
      <c r="HX176" s="176"/>
      <c r="HY176" s="176"/>
      <c r="HZ176" s="176"/>
      <c r="IA176" s="176"/>
      <c r="IB176" s="176"/>
      <c r="IC176" s="176"/>
      <c r="ID176" s="176"/>
      <c r="IE176" s="176"/>
      <c r="IF176" s="176"/>
      <c r="IG176" s="176"/>
      <c r="IH176" s="176"/>
      <c r="II176" s="176"/>
      <c r="IJ176" s="176"/>
      <c r="IK176" s="176"/>
      <c r="IL176" s="176"/>
    </row>
    <row r="177" s="9" customFormat="true" ht="15" hidden="false" customHeight="true" outlineLevel="0" collapsed="false">
      <c r="A177" s="230" t="s">
        <v>27</v>
      </c>
      <c r="B177" s="211" t="n">
        <v>702</v>
      </c>
      <c r="C177" s="210" t="s">
        <v>231</v>
      </c>
      <c r="D177" s="157" t="n">
        <v>7.31</v>
      </c>
      <c r="E177" s="94" t="s">
        <v>182</v>
      </c>
      <c r="F177" s="21"/>
      <c r="G177" s="21"/>
      <c r="H177" s="21"/>
      <c r="I177" s="90"/>
      <c r="J177" s="19"/>
      <c r="K177" s="19"/>
      <c r="L177" s="216"/>
      <c r="M177" s="87"/>
      <c r="N177" s="212" t="n">
        <f aca="false">F177-J177</f>
        <v>0</v>
      </c>
      <c r="O177" s="213" t="e">
        <f aca="false">N177/J177</f>
        <v>#DIV/0!</v>
      </c>
      <c r="P177" s="212" t="n">
        <f aca="false">G177-K177</f>
        <v>0</v>
      </c>
      <c r="Q177" s="213" t="e">
        <f aca="false">P177/K177</f>
        <v>#DIV/0!</v>
      </c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  <c r="BM177" s="176"/>
      <c r="BN177" s="176"/>
      <c r="BO177" s="176"/>
      <c r="BP177" s="176"/>
      <c r="BQ177" s="176"/>
      <c r="BR177" s="176"/>
      <c r="BS177" s="176"/>
      <c r="BT177" s="176"/>
      <c r="BU177" s="176"/>
      <c r="BV177" s="176"/>
      <c r="BW177" s="176"/>
      <c r="BX177" s="176"/>
      <c r="BY177" s="176"/>
      <c r="BZ177" s="176"/>
      <c r="CA177" s="176"/>
      <c r="CB177" s="176"/>
      <c r="CC177" s="176"/>
      <c r="CD177" s="176"/>
      <c r="CE177" s="176"/>
      <c r="CF177" s="176"/>
      <c r="CG177" s="176"/>
      <c r="CH177" s="176"/>
      <c r="CI177" s="176"/>
      <c r="CJ177" s="176"/>
      <c r="CK177" s="176"/>
      <c r="CL177" s="176"/>
      <c r="CM177" s="176"/>
      <c r="CN177" s="176"/>
      <c r="CO177" s="176"/>
      <c r="CP177" s="176"/>
      <c r="CQ177" s="176"/>
      <c r="CR177" s="176"/>
      <c r="CS177" s="176"/>
      <c r="CT177" s="176"/>
      <c r="CU177" s="176"/>
      <c r="CV177" s="176"/>
      <c r="CW177" s="176"/>
      <c r="CX177" s="176"/>
      <c r="CY177" s="176"/>
      <c r="CZ177" s="176"/>
      <c r="DA177" s="176"/>
      <c r="DB177" s="176"/>
      <c r="DC177" s="176"/>
      <c r="DD177" s="176"/>
      <c r="DE177" s="176"/>
      <c r="DF177" s="176"/>
      <c r="DG177" s="176"/>
      <c r="DH177" s="176"/>
      <c r="DI177" s="176"/>
      <c r="DJ177" s="176"/>
      <c r="DK177" s="176"/>
      <c r="DL177" s="176"/>
      <c r="DM177" s="176"/>
      <c r="DN177" s="176"/>
      <c r="DO177" s="176"/>
      <c r="DP177" s="176"/>
      <c r="DQ177" s="176"/>
      <c r="DR177" s="176"/>
      <c r="DS177" s="176"/>
      <c r="DT177" s="176"/>
      <c r="DU177" s="176"/>
      <c r="DV177" s="176"/>
      <c r="DW177" s="176"/>
      <c r="DX177" s="176"/>
      <c r="DY177" s="176"/>
      <c r="DZ177" s="176"/>
      <c r="EA177" s="176"/>
      <c r="EB177" s="176"/>
      <c r="EC177" s="176"/>
      <c r="ED177" s="176"/>
      <c r="EE177" s="176"/>
      <c r="EF177" s="176"/>
      <c r="EG177" s="176"/>
      <c r="EH177" s="176"/>
      <c r="EI177" s="176"/>
      <c r="EJ177" s="176"/>
      <c r="EK177" s="176"/>
      <c r="EL177" s="176"/>
      <c r="EM177" s="176"/>
      <c r="EN177" s="176"/>
      <c r="EO177" s="176"/>
      <c r="EP177" s="176"/>
      <c r="EQ177" s="176"/>
      <c r="ER177" s="176"/>
      <c r="ES177" s="176"/>
      <c r="ET177" s="176"/>
      <c r="EU177" s="176"/>
      <c r="EV177" s="176"/>
      <c r="EW177" s="176"/>
      <c r="EX177" s="176"/>
      <c r="EY177" s="176"/>
      <c r="EZ177" s="176"/>
      <c r="FA177" s="176"/>
      <c r="FB177" s="176"/>
      <c r="FC177" s="176"/>
      <c r="FD177" s="176"/>
      <c r="FE177" s="176"/>
      <c r="FF177" s="176"/>
      <c r="FG177" s="176"/>
      <c r="FH177" s="176"/>
      <c r="FI177" s="176"/>
      <c r="FJ177" s="176"/>
      <c r="FK177" s="176"/>
      <c r="FL177" s="176"/>
      <c r="FM177" s="176"/>
      <c r="FN177" s="176"/>
      <c r="FO177" s="176"/>
      <c r="FP177" s="176"/>
      <c r="FQ177" s="176"/>
      <c r="FR177" s="176"/>
      <c r="FS177" s="176"/>
      <c r="FT177" s="176"/>
      <c r="FU177" s="176"/>
      <c r="FV177" s="176"/>
      <c r="FW177" s="176"/>
      <c r="FX177" s="176"/>
      <c r="FY177" s="176"/>
      <c r="FZ177" s="176"/>
      <c r="GA177" s="176"/>
      <c r="GB177" s="176"/>
      <c r="GC177" s="176"/>
      <c r="GD177" s="176"/>
      <c r="GE177" s="176"/>
      <c r="GF177" s="176"/>
      <c r="GG177" s="176"/>
      <c r="GH177" s="176"/>
      <c r="GI177" s="176"/>
      <c r="GJ177" s="176"/>
      <c r="GK177" s="176"/>
      <c r="GL177" s="176"/>
      <c r="GM177" s="176"/>
      <c r="GN177" s="176"/>
      <c r="GO177" s="176"/>
      <c r="GP177" s="176"/>
      <c r="GQ177" s="176"/>
      <c r="GR177" s="176"/>
      <c r="GS177" s="176"/>
      <c r="GT177" s="176"/>
      <c r="GU177" s="176"/>
      <c r="GV177" s="176"/>
      <c r="GW177" s="176"/>
      <c r="GX177" s="176"/>
      <c r="GY177" s="176"/>
      <c r="GZ177" s="176"/>
      <c r="HA177" s="176"/>
      <c r="HB177" s="176"/>
      <c r="HC177" s="176"/>
      <c r="HD177" s="176"/>
      <c r="HE177" s="176"/>
      <c r="HF177" s="176"/>
      <c r="HG177" s="176"/>
      <c r="HH177" s="176"/>
      <c r="HI177" s="176"/>
      <c r="HJ177" s="176"/>
      <c r="HK177" s="176"/>
      <c r="HL177" s="176"/>
      <c r="HM177" s="176"/>
      <c r="HN177" s="176"/>
      <c r="HO177" s="176"/>
      <c r="HP177" s="176"/>
      <c r="HQ177" s="176"/>
      <c r="HR177" s="176"/>
      <c r="HS177" s="176"/>
      <c r="HT177" s="176"/>
      <c r="HU177" s="176"/>
      <c r="HV177" s="176"/>
      <c r="HW177" s="176"/>
      <c r="HX177" s="176"/>
      <c r="HY177" s="176"/>
      <c r="HZ177" s="176"/>
      <c r="IA177" s="176"/>
      <c r="IB177" s="176"/>
      <c r="IC177" s="176"/>
      <c r="ID177" s="176"/>
      <c r="IE177" s="176"/>
      <c r="IF177" s="176"/>
      <c r="IG177" s="176"/>
      <c r="IH177" s="176"/>
      <c r="II177" s="176"/>
      <c r="IJ177" s="176"/>
      <c r="IK177" s="176"/>
      <c r="IL177" s="176"/>
    </row>
    <row r="178" s="263" customFormat="true" ht="15" hidden="false" customHeight="true" outlineLevel="0" collapsed="false">
      <c r="A178" s="230" t="s">
        <v>27</v>
      </c>
      <c r="B178" s="211" t="n">
        <v>593</v>
      </c>
      <c r="C178" s="210" t="s">
        <v>178</v>
      </c>
      <c r="D178" s="157" t="n">
        <v>7.31</v>
      </c>
      <c r="E178" s="231" t="s">
        <v>179</v>
      </c>
      <c r="F178" s="225"/>
      <c r="G178" s="222"/>
      <c r="H178" s="225"/>
      <c r="I178" s="90"/>
      <c r="J178" s="232"/>
      <c r="K178" s="232"/>
      <c r="L178" s="232"/>
      <c r="M178" s="87"/>
      <c r="N178" s="212" t="n">
        <f aca="false">F178-J178</f>
        <v>0</v>
      </c>
      <c r="O178" s="213" t="e">
        <f aca="false">N178/J178</f>
        <v>#DIV/0!</v>
      </c>
      <c r="P178" s="212" t="n">
        <f aca="false">G178-K178</f>
        <v>0</v>
      </c>
      <c r="Q178" s="213" t="e">
        <f aca="false">P178/K178</f>
        <v>#DIV/0!</v>
      </c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</row>
    <row r="179" customFormat="false" ht="15" hidden="false" customHeight="true" outlineLevel="0" collapsed="false">
      <c r="A179" s="210" t="s">
        <v>136</v>
      </c>
      <c r="B179" s="211" t="n">
        <v>518</v>
      </c>
      <c r="C179" s="210" t="s">
        <v>76</v>
      </c>
      <c r="D179" s="211" t="n">
        <v>7.31</v>
      </c>
      <c r="E179" s="211" t="s">
        <v>212</v>
      </c>
      <c r="F179" s="214"/>
      <c r="G179" s="21"/>
      <c r="H179" s="21"/>
      <c r="I179" s="90"/>
      <c r="J179" s="19"/>
      <c r="K179" s="19"/>
      <c r="L179" s="216"/>
      <c r="M179" s="87"/>
      <c r="N179" s="212" t="n">
        <f aca="false">F179-J179</f>
        <v>0</v>
      </c>
      <c r="O179" s="213" t="e">
        <f aca="false">N179/J179</f>
        <v>#DIV/0!</v>
      </c>
      <c r="P179" s="212" t="n">
        <f aca="false">G179-K179</f>
        <v>0</v>
      </c>
      <c r="Q179" s="213" t="e">
        <f aca="false">P179/K17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09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10" t="s">
        <v>249</v>
      </c>
      <c r="G1" s="97" t="s">
        <v>250</v>
      </c>
    </row>
    <row r="2" s="294" customFormat="true" ht="15" hidden="false" customHeight="true" outlineLevel="0" collapsed="false">
      <c r="A2" s="230" t="s">
        <v>180</v>
      </c>
      <c r="B2" s="211" t="n">
        <v>52</v>
      </c>
      <c r="C2" s="210" t="s">
        <v>247</v>
      </c>
      <c r="D2" s="211" t="n">
        <v>7.3</v>
      </c>
      <c r="E2" s="94" t="s">
        <v>175</v>
      </c>
      <c r="F2" s="310" t="n">
        <v>400</v>
      </c>
      <c r="G2" s="97" t="s">
        <v>251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230" t="s">
        <v>180</v>
      </c>
      <c r="B3" s="211" t="n">
        <v>56</v>
      </c>
      <c r="C3" s="210" t="s">
        <v>181</v>
      </c>
      <c r="D3" s="211" t="n">
        <v>7.5</v>
      </c>
      <c r="E3" s="94" t="s">
        <v>182</v>
      </c>
      <c r="F3" s="310" t="n">
        <v>500</v>
      </c>
      <c r="G3" s="97" t="s">
        <v>251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230" t="s">
        <v>180</v>
      </c>
      <c r="B4" s="273" t="n">
        <v>58</v>
      </c>
      <c r="C4" s="274" t="s">
        <v>213</v>
      </c>
      <c r="D4" s="271" t="n">
        <v>7.5</v>
      </c>
      <c r="E4" s="94" t="s">
        <v>175</v>
      </c>
      <c r="F4" s="310" t="n">
        <v>400</v>
      </c>
      <c r="G4" s="97" t="s">
        <v>251</v>
      </c>
    </row>
    <row r="5" customFormat="false" ht="15" hidden="false" customHeight="true" outlineLevel="0" collapsed="false">
      <c r="A5" s="210" t="s">
        <v>136</v>
      </c>
      <c r="B5" s="211" t="n">
        <v>308</v>
      </c>
      <c r="C5" s="210" t="s">
        <v>148</v>
      </c>
      <c r="D5" s="211" t="n">
        <v>7.8</v>
      </c>
      <c r="E5" s="211" t="s">
        <v>143</v>
      </c>
      <c r="F5" s="310" t="n">
        <v>400</v>
      </c>
      <c r="G5" s="97" t="s">
        <v>252</v>
      </c>
    </row>
    <row r="6" customFormat="false" ht="15" hidden="false" customHeight="true" outlineLevel="0" collapsed="false">
      <c r="A6" s="210" t="s">
        <v>136</v>
      </c>
      <c r="B6" s="211" t="n">
        <v>311</v>
      </c>
      <c r="C6" s="210" t="s">
        <v>217</v>
      </c>
      <c r="D6" s="211" t="n">
        <v>7.5</v>
      </c>
      <c r="E6" s="211" t="s">
        <v>169</v>
      </c>
      <c r="F6" s="310" t="n">
        <v>400</v>
      </c>
      <c r="G6" s="97" t="s">
        <v>252</v>
      </c>
    </row>
    <row r="7" customFormat="false" ht="15" hidden="false" customHeight="true" outlineLevel="0" collapsed="false">
      <c r="A7" s="210" t="s">
        <v>136</v>
      </c>
      <c r="B7" s="211" t="n">
        <v>339</v>
      </c>
      <c r="C7" s="210" t="s">
        <v>45</v>
      </c>
      <c r="D7" s="211" t="n">
        <v>7.1</v>
      </c>
      <c r="E7" s="211" t="s">
        <v>141</v>
      </c>
      <c r="F7" s="310" t="n">
        <v>400</v>
      </c>
      <c r="G7" s="97" t="s">
        <v>251</v>
      </c>
    </row>
    <row r="8" customFormat="false" ht="15" hidden="false" customHeight="true" outlineLevel="0" collapsed="false">
      <c r="A8" s="103" t="s">
        <v>149</v>
      </c>
      <c r="B8" s="139" t="n">
        <v>341</v>
      </c>
      <c r="C8" s="210" t="s">
        <v>82</v>
      </c>
      <c r="D8" s="237" t="n">
        <v>7.12</v>
      </c>
      <c r="E8" s="224" t="s">
        <v>232</v>
      </c>
      <c r="F8" s="310" t="n">
        <v>500</v>
      </c>
      <c r="G8" s="97" t="s">
        <v>253</v>
      </c>
    </row>
    <row r="9" customFormat="false" ht="15" hidden="false" customHeight="true" outlineLevel="0" collapsed="false">
      <c r="A9" s="210" t="s">
        <v>136</v>
      </c>
      <c r="B9" s="211" t="n">
        <v>349</v>
      </c>
      <c r="C9" s="210" t="s">
        <v>146</v>
      </c>
      <c r="D9" s="211" t="n">
        <v>7.8</v>
      </c>
      <c r="E9" s="211" t="s">
        <v>147</v>
      </c>
      <c r="F9" s="310" t="n">
        <v>400</v>
      </c>
      <c r="G9" s="97" t="s">
        <v>254</v>
      </c>
    </row>
    <row r="10" s="9" customFormat="true" ht="15" hidden="false" customHeight="true" outlineLevel="0" collapsed="false">
      <c r="A10" s="230" t="s">
        <v>27</v>
      </c>
      <c r="B10" s="211" t="n">
        <v>355</v>
      </c>
      <c r="C10" s="210" t="s">
        <v>235</v>
      </c>
      <c r="D10" s="94" t="n">
        <v>6.28</v>
      </c>
      <c r="E10" s="94" t="s">
        <v>175</v>
      </c>
      <c r="F10" s="310" t="n">
        <v>400</v>
      </c>
      <c r="G10" s="97" t="s">
        <v>251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11" t="n">
        <v>357</v>
      </c>
      <c r="C11" s="210" t="s">
        <v>155</v>
      </c>
      <c r="D11" s="259" t="n">
        <v>7.15</v>
      </c>
      <c r="E11" s="119" t="s">
        <v>156</v>
      </c>
      <c r="F11" s="310" t="n">
        <v>400</v>
      </c>
      <c r="G11" s="97" t="s">
        <v>255</v>
      </c>
    </row>
    <row r="12" customFormat="false" ht="15" hidden="false" customHeight="true" outlineLevel="0" collapsed="false">
      <c r="A12" s="230" t="s">
        <v>27</v>
      </c>
      <c r="B12" s="211" t="n">
        <v>363</v>
      </c>
      <c r="C12" s="210" t="s">
        <v>226</v>
      </c>
      <c r="D12" s="94" t="n">
        <v>7.14</v>
      </c>
      <c r="E12" s="94" t="s">
        <v>175</v>
      </c>
      <c r="F12" s="310" t="n">
        <v>300</v>
      </c>
      <c r="G12" s="97" t="s">
        <v>254</v>
      </c>
    </row>
    <row r="13" customFormat="false" ht="15" hidden="false" customHeight="true" outlineLevel="0" collapsed="false">
      <c r="A13" s="230" t="s">
        <v>180</v>
      </c>
      <c r="B13" s="211" t="n">
        <v>367</v>
      </c>
      <c r="C13" s="210" t="s">
        <v>114</v>
      </c>
      <c r="D13" s="237" t="n">
        <v>7.4</v>
      </c>
      <c r="E13" s="94" t="s">
        <v>156</v>
      </c>
      <c r="F13" s="310" t="n">
        <v>300</v>
      </c>
      <c r="G13" s="97" t="s">
        <v>251</v>
      </c>
    </row>
    <row r="14" s="266" customFormat="true" ht="15" hidden="false" customHeight="true" outlineLevel="0" collapsed="false">
      <c r="A14" s="210" t="s">
        <v>158</v>
      </c>
      <c r="B14" s="211" t="n">
        <v>371</v>
      </c>
      <c r="C14" s="210" t="s">
        <v>189</v>
      </c>
      <c r="D14" s="237" t="n">
        <v>7.3</v>
      </c>
      <c r="E14" s="211" t="s">
        <v>175</v>
      </c>
      <c r="F14" s="310" t="n">
        <v>400</v>
      </c>
      <c r="G14" s="97" t="s">
        <v>256</v>
      </c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265"/>
      <c r="BJ14" s="265"/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/>
      <c r="BW14" s="265"/>
      <c r="BX14" s="265"/>
      <c r="BY14" s="265"/>
      <c r="BZ14" s="265"/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/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  <c r="CX14" s="265"/>
      <c r="CY14" s="265"/>
      <c r="CZ14" s="265"/>
      <c r="DA14" s="265"/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65"/>
      <c r="DM14" s="265"/>
      <c r="DN14" s="265"/>
      <c r="DO14" s="265"/>
      <c r="DP14" s="265"/>
      <c r="DQ14" s="265"/>
      <c r="DR14" s="265"/>
      <c r="DS14" s="265"/>
      <c r="DT14" s="265"/>
      <c r="DU14" s="265"/>
      <c r="DV14" s="265"/>
      <c r="DW14" s="265"/>
      <c r="DX14" s="265"/>
      <c r="DY14" s="265"/>
      <c r="DZ14" s="265"/>
      <c r="EA14" s="265"/>
      <c r="EB14" s="265"/>
      <c r="EC14" s="265"/>
      <c r="ED14" s="265"/>
      <c r="EE14" s="265"/>
      <c r="EF14" s="265"/>
      <c r="EG14" s="265"/>
      <c r="EH14" s="265"/>
      <c r="EI14" s="265"/>
      <c r="EJ14" s="265"/>
      <c r="EK14" s="265"/>
      <c r="EL14" s="265"/>
      <c r="EM14" s="265"/>
      <c r="EN14" s="265"/>
      <c r="EO14" s="265"/>
      <c r="EP14" s="265"/>
      <c r="EQ14" s="265"/>
      <c r="ER14" s="265"/>
      <c r="ES14" s="265"/>
      <c r="ET14" s="265"/>
      <c r="EU14" s="265"/>
      <c r="EV14" s="265"/>
      <c r="EW14" s="265"/>
      <c r="EX14" s="265"/>
      <c r="EY14" s="265"/>
      <c r="EZ14" s="265"/>
      <c r="FA14" s="265"/>
      <c r="FB14" s="265"/>
      <c r="FC14" s="265"/>
      <c r="FD14" s="265"/>
      <c r="FE14" s="265"/>
      <c r="FF14" s="265"/>
      <c r="FG14" s="265"/>
      <c r="FH14" s="265"/>
      <c r="FI14" s="265"/>
      <c r="FJ14" s="265"/>
      <c r="FK14" s="265"/>
      <c r="FL14" s="265"/>
      <c r="FM14" s="265"/>
      <c r="FN14" s="265"/>
      <c r="FO14" s="265"/>
      <c r="FP14" s="265"/>
      <c r="FQ14" s="265"/>
      <c r="FR14" s="265"/>
      <c r="FS14" s="265"/>
      <c r="FT14" s="265"/>
      <c r="FU14" s="265"/>
      <c r="FV14" s="265"/>
      <c r="FW14" s="265"/>
      <c r="FX14" s="265"/>
      <c r="FY14" s="265"/>
      <c r="FZ14" s="265"/>
      <c r="GA14" s="265"/>
      <c r="GB14" s="265"/>
      <c r="GC14" s="265"/>
      <c r="GD14" s="265"/>
      <c r="GE14" s="265"/>
      <c r="GF14" s="265"/>
      <c r="GG14" s="265"/>
      <c r="GH14" s="265"/>
      <c r="GI14" s="265"/>
      <c r="GJ14" s="265"/>
      <c r="GK14" s="265"/>
      <c r="GL14" s="265"/>
      <c r="GM14" s="265"/>
      <c r="GN14" s="265"/>
      <c r="GO14" s="265"/>
      <c r="GP14" s="265"/>
      <c r="GQ14" s="265"/>
      <c r="GR14" s="265"/>
      <c r="GS14" s="265"/>
      <c r="GT14" s="265"/>
      <c r="GU14" s="265"/>
      <c r="GV14" s="265"/>
      <c r="GW14" s="265"/>
      <c r="GX14" s="265"/>
      <c r="GY14" s="265"/>
      <c r="GZ14" s="265"/>
      <c r="HA14" s="265"/>
      <c r="HB14" s="265"/>
      <c r="HC14" s="265"/>
      <c r="HD14" s="265"/>
      <c r="HE14" s="265"/>
      <c r="HF14" s="265"/>
      <c r="HG14" s="265"/>
      <c r="HH14" s="265"/>
      <c r="HI14" s="265"/>
      <c r="HJ14" s="265"/>
      <c r="HK14" s="265"/>
      <c r="HL14" s="265"/>
      <c r="HM14" s="265"/>
      <c r="HN14" s="265"/>
      <c r="HO14" s="265"/>
      <c r="HP14" s="265"/>
      <c r="HQ14" s="265"/>
      <c r="HR14" s="265"/>
      <c r="HS14" s="265"/>
      <c r="HT14" s="265"/>
      <c r="HU14" s="265"/>
      <c r="HV14" s="265"/>
      <c r="HW14" s="265"/>
      <c r="HX14" s="265"/>
      <c r="HY14" s="265"/>
    </row>
    <row r="15" s="9" customFormat="true" ht="15" hidden="false" customHeight="true" outlineLevel="0" collapsed="false">
      <c r="A15" s="230" t="s">
        <v>27</v>
      </c>
      <c r="B15" s="211" t="n">
        <v>373</v>
      </c>
      <c r="C15" s="210" t="s">
        <v>206</v>
      </c>
      <c r="D15" s="94" t="n">
        <v>7.5</v>
      </c>
      <c r="E15" s="94" t="s">
        <v>207</v>
      </c>
      <c r="F15" s="310" t="n">
        <v>400</v>
      </c>
      <c r="G15" s="97" t="s">
        <v>257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210" t="s">
        <v>158</v>
      </c>
      <c r="B16" s="211" t="n">
        <v>377</v>
      </c>
      <c r="C16" s="210" t="s">
        <v>193</v>
      </c>
      <c r="D16" s="237" t="n">
        <v>7.3</v>
      </c>
      <c r="E16" s="211" t="s">
        <v>194</v>
      </c>
      <c r="F16" s="310" t="n">
        <v>400</v>
      </c>
      <c r="G16" s="97" t="s">
        <v>256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63" customFormat="true" ht="15" hidden="false" customHeight="true" outlineLevel="0" collapsed="false">
      <c r="A17" s="10" t="s">
        <v>37</v>
      </c>
      <c r="B17" s="211" t="n">
        <v>379</v>
      </c>
      <c r="C17" s="210" t="s">
        <v>237</v>
      </c>
      <c r="D17" s="234" t="n">
        <v>7.25</v>
      </c>
      <c r="E17" s="119" t="s">
        <v>156</v>
      </c>
      <c r="F17" s="310" t="n">
        <v>400</v>
      </c>
      <c r="G17" s="97" t="s">
        <v>255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68</v>
      </c>
      <c r="D18" s="172" t="n">
        <v>7.16</v>
      </c>
      <c r="E18" s="311" t="s">
        <v>169</v>
      </c>
      <c r="F18" s="310" t="n">
        <v>400</v>
      </c>
      <c r="G18" s="97" t="s">
        <v>255</v>
      </c>
    </row>
    <row r="19" customFormat="false" ht="15" hidden="false" customHeight="true" outlineLevel="0" collapsed="false">
      <c r="A19" s="210" t="s">
        <v>158</v>
      </c>
      <c r="B19" s="211" t="n">
        <v>385</v>
      </c>
      <c r="C19" s="210" t="s">
        <v>229</v>
      </c>
      <c r="D19" s="278" t="n">
        <v>7.6</v>
      </c>
      <c r="E19" s="211" t="s">
        <v>169</v>
      </c>
      <c r="F19" s="310" t="n">
        <v>400</v>
      </c>
      <c r="G19" s="97" t="s">
        <v>256</v>
      </c>
    </row>
    <row r="20" customFormat="false" ht="15" hidden="false" customHeight="true" outlineLevel="0" collapsed="false">
      <c r="A20" s="210" t="s">
        <v>158</v>
      </c>
      <c r="B20" s="211" t="n">
        <v>387</v>
      </c>
      <c r="C20" s="210" t="s">
        <v>215</v>
      </c>
      <c r="D20" s="237" t="n">
        <v>7.5</v>
      </c>
      <c r="E20" s="211" t="s">
        <v>143</v>
      </c>
      <c r="F20" s="310" t="n">
        <v>400</v>
      </c>
      <c r="G20" s="97" t="s">
        <v>252</v>
      </c>
    </row>
    <row r="21" customFormat="false" ht="15" hidden="false" customHeight="true" outlineLevel="0" collapsed="false">
      <c r="A21" s="210" t="s">
        <v>158</v>
      </c>
      <c r="B21" s="211" t="n">
        <v>389</v>
      </c>
      <c r="C21" s="210" t="s">
        <v>162</v>
      </c>
      <c r="D21" s="237" t="n">
        <v>7.3</v>
      </c>
      <c r="E21" s="211" t="s">
        <v>163</v>
      </c>
      <c r="F21" s="310" t="n">
        <v>300</v>
      </c>
      <c r="G21" s="97" t="s">
        <v>256</v>
      </c>
    </row>
    <row r="22" customFormat="false" ht="15" hidden="false" customHeight="true" outlineLevel="0" collapsed="false">
      <c r="A22" s="210" t="s">
        <v>136</v>
      </c>
      <c r="B22" s="211" t="n">
        <v>391</v>
      </c>
      <c r="C22" s="210" t="s">
        <v>89</v>
      </c>
      <c r="D22" s="211" t="n">
        <v>7.7</v>
      </c>
      <c r="E22" s="211" t="s">
        <v>139</v>
      </c>
      <c r="F22" s="310" t="n">
        <v>400</v>
      </c>
      <c r="G22" s="97" t="s">
        <v>254</v>
      </c>
    </row>
    <row r="23" s="9" customFormat="true" ht="15" hidden="false" customHeight="true" outlineLevel="0" collapsed="false">
      <c r="A23" s="210" t="s">
        <v>136</v>
      </c>
      <c r="B23" s="211" t="n">
        <v>395</v>
      </c>
      <c r="C23" s="210" t="s">
        <v>172</v>
      </c>
      <c r="D23" s="211" t="n">
        <v>7.4</v>
      </c>
      <c r="E23" s="211" t="s">
        <v>169</v>
      </c>
      <c r="F23" s="310" t="n">
        <v>400</v>
      </c>
      <c r="G23" s="97" t="s">
        <v>258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210" t="s">
        <v>158</v>
      </c>
      <c r="B24" s="211" t="n">
        <v>399</v>
      </c>
      <c r="C24" s="210" t="s">
        <v>63</v>
      </c>
      <c r="D24" s="211" t="n">
        <v>7.2</v>
      </c>
      <c r="E24" s="253" t="s">
        <v>188</v>
      </c>
      <c r="F24" s="310" t="n">
        <v>300</v>
      </c>
      <c r="G24" s="97" t="s">
        <v>256</v>
      </c>
    </row>
    <row r="25" customFormat="false" ht="15" hidden="false" customHeight="true" outlineLevel="0" collapsed="false">
      <c r="A25" s="230" t="s">
        <v>27</v>
      </c>
      <c r="B25" s="211" t="n">
        <v>511</v>
      </c>
      <c r="C25" s="210" t="s">
        <v>33</v>
      </c>
      <c r="D25" s="237" t="n">
        <v>7.12</v>
      </c>
      <c r="E25" s="94" t="s">
        <v>212</v>
      </c>
      <c r="F25" s="310" t="n">
        <v>300</v>
      </c>
      <c r="G25" s="97" t="s">
        <v>257</v>
      </c>
    </row>
    <row r="26" customFormat="false" ht="15" hidden="false" customHeight="true" outlineLevel="0" collapsed="false">
      <c r="A26" s="210" t="s">
        <v>158</v>
      </c>
      <c r="B26" s="211" t="n">
        <v>512</v>
      </c>
      <c r="C26" s="210" t="s">
        <v>107</v>
      </c>
      <c r="D26" s="278" t="s">
        <v>259</v>
      </c>
      <c r="E26" s="211" t="s">
        <v>190</v>
      </c>
      <c r="F26" s="310" t="n">
        <v>300</v>
      </c>
      <c r="G26" s="97" t="s">
        <v>256</v>
      </c>
    </row>
    <row r="27" s="9" customFormat="true" ht="15" hidden="false" customHeight="true" outlineLevel="0" collapsed="false">
      <c r="A27" s="10" t="s">
        <v>37</v>
      </c>
      <c r="B27" s="211" t="n">
        <v>513</v>
      </c>
      <c r="C27" s="210" t="s">
        <v>184</v>
      </c>
      <c r="D27" s="119" t="s">
        <v>260</v>
      </c>
      <c r="E27" s="119" t="s">
        <v>186</v>
      </c>
      <c r="F27" s="310" t="n">
        <v>400</v>
      </c>
      <c r="G27" s="97" t="s">
        <v>254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210" t="s">
        <v>158</v>
      </c>
      <c r="B28" s="211" t="n">
        <v>514</v>
      </c>
      <c r="C28" s="210" t="s">
        <v>196</v>
      </c>
      <c r="D28" s="237" t="n">
        <v>7.8</v>
      </c>
      <c r="E28" s="211" t="s">
        <v>167</v>
      </c>
      <c r="F28" s="310" t="n">
        <v>400</v>
      </c>
      <c r="G28" s="97" t="s">
        <v>256</v>
      </c>
    </row>
    <row r="29" customFormat="false" ht="15" hidden="false" customHeight="true" outlineLevel="0" collapsed="false">
      <c r="A29" s="230" t="s">
        <v>27</v>
      </c>
      <c r="B29" s="211" t="n">
        <v>515</v>
      </c>
      <c r="C29" s="210" t="s">
        <v>209</v>
      </c>
      <c r="D29" s="94" t="n">
        <v>7.5</v>
      </c>
      <c r="E29" s="94" t="s">
        <v>244</v>
      </c>
      <c r="F29" s="310" t="n">
        <v>400</v>
      </c>
      <c r="G29" s="97" t="s">
        <v>251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66</v>
      </c>
      <c r="D30" s="131" t="n">
        <v>7.7</v>
      </c>
      <c r="E30" s="311" t="s">
        <v>145</v>
      </c>
      <c r="F30" s="310" t="n">
        <v>400</v>
      </c>
      <c r="G30" s="97" t="s">
        <v>254</v>
      </c>
      <c r="IG30" s="0"/>
      <c r="IH30" s="0"/>
      <c r="II30" s="0"/>
    </row>
    <row r="31" customFormat="false" ht="15" hidden="false" customHeight="true" outlineLevel="0" collapsed="false">
      <c r="A31" s="210" t="s">
        <v>136</v>
      </c>
      <c r="B31" s="211" t="n">
        <v>517</v>
      </c>
      <c r="C31" s="210" t="s">
        <v>203</v>
      </c>
      <c r="D31" s="211" t="n">
        <v>7.4</v>
      </c>
      <c r="E31" s="211" t="s">
        <v>204</v>
      </c>
      <c r="F31" s="310" t="n">
        <v>400</v>
      </c>
      <c r="G31" s="97" t="s">
        <v>254</v>
      </c>
    </row>
    <row r="32" s="9" customFormat="true" ht="15" hidden="false" customHeight="true" outlineLevel="0" collapsed="false">
      <c r="A32" s="210" t="s">
        <v>136</v>
      </c>
      <c r="B32" s="211" t="n">
        <v>518</v>
      </c>
      <c r="C32" s="210" t="s">
        <v>76</v>
      </c>
      <c r="D32" s="211" t="n">
        <v>7.3</v>
      </c>
      <c r="E32" s="211" t="s">
        <v>212</v>
      </c>
      <c r="F32" s="310" t="n">
        <v>300</v>
      </c>
      <c r="G32" s="97" t="s">
        <v>258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49</v>
      </c>
      <c r="B33" s="64" t="n">
        <v>539</v>
      </c>
      <c r="C33" s="279" t="s">
        <v>219</v>
      </c>
      <c r="D33" s="312" t="n">
        <v>7.9</v>
      </c>
      <c r="E33" s="224" t="s">
        <v>220</v>
      </c>
      <c r="F33" s="310" t="n">
        <v>400</v>
      </c>
      <c r="G33" s="97" t="s">
        <v>256</v>
      </c>
    </row>
    <row r="34" s="9" customFormat="true" ht="15" hidden="false" customHeight="true" outlineLevel="0" collapsed="false">
      <c r="A34" s="210" t="s">
        <v>158</v>
      </c>
      <c r="B34" s="211" t="n">
        <v>541</v>
      </c>
      <c r="C34" s="210" t="s">
        <v>191</v>
      </c>
      <c r="D34" s="237" t="n">
        <v>7.3</v>
      </c>
      <c r="E34" s="211" t="s">
        <v>192</v>
      </c>
      <c r="F34" s="310" t="n">
        <v>400</v>
      </c>
      <c r="G34" s="97" t="s">
        <v>252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230" t="s">
        <v>27</v>
      </c>
      <c r="B35" s="211" t="n">
        <v>545</v>
      </c>
      <c r="C35" s="210" t="s">
        <v>49</v>
      </c>
      <c r="D35" s="94" t="n">
        <v>7.1</v>
      </c>
      <c r="E35" s="94" t="s">
        <v>182</v>
      </c>
      <c r="F35" s="310" t="n">
        <v>400</v>
      </c>
      <c r="G35" s="97" t="s">
        <v>257</v>
      </c>
    </row>
    <row r="36" customFormat="false" ht="15" hidden="false" customHeight="true" outlineLevel="0" collapsed="false">
      <c r="A36" s="210" t="s">
        <v>158</v>
      </c>
      <c r="B36" s="211" t="n">
        <v>546</v>
      </c>
      <c r="C36" s="210" t="s">
        <v>161</v>
      </c>
      <c r="D36" s="237" t="n">
        <v>7.9</v>
      </c>
      <c r="E36" s="211" t="s">
        <v>160</v>
      </c>
      <c r="F36" s="310" t="n">
        <v>400</v>
      </c>
      <c r="G36" s="97" t="s">
        <v>255</v>
      </c>
    </row>
    <row r="37" s="9" customFormat="true" ht="15" hidden="false" customHeight="true" outlineLevel="0" collapsed="false">
      <c r="A37" s="230" t="s">
        <v>27</v>
      </c>
      <c r="B37" s="211" t="n">
        <v>547</v>
      </c>
      <c r="C37" s="210" t="s">
        <v>210</v>
      </c>
      <c r="D37" s="313" t="n">
        <v>7.4</v>
      </c>
      <c r="E37" s="94" t="s">
        <v>211</v>
      </c>
      <c r="F37" s="310" t="n">
        <v>400</v>
      </c>
      <c r="G37" s="97" t="s">
        <v>258</v>
      </c>
    </row>
    <row r="38" customFormat="false" ht="15" hidden="false" customHeight="true" outlineLevel="0" collapsed="false">
      <c r="A38" s="103" t="s">
        <v>149</v>
      </c>
      <c r="B38" s="211" t="n">
        <v>548</v>
      </c>
      <c r="C38" s="259" t="s">
        <v>200</v>
      </c>
      <c r="D38" s="157" t="n">
        <v>7.4</v>
      </c>
      <c r="E38" s="224" t="s">
        <v>199</v>
      </c>
      <c r="F38" s="310" t="n">
        <v>400</v>
      </c>
      <c r="G38" s="97" t="s">
        <v>257</v>
      </c>
    </row>
    <row r="39" customFormat="false" ht="15" hidden="false" customHeight="true" outlineLevel="0" collapsed="false">
      <c r="A39" s="103" t="s">
        <v>149</v>
      </c>
      <c r="B39" s="64" t="n">
        <v>549</v>
      </c>
      <c r="C39" s="279" t="s">
        <v>261</v>
      </c>
      <c r="D39" s="157" t="n">
        <v>7.1</v>
      </c>
      <c r="E39" s="224" t="s">
        <v>262</v>
      </c>
      <c r="F39" s="310" t="n">
        <v>400</v>
      </c>
      <c r="G39" s="97" t="s">
        <v>256</v>
      </c>
    </row>
    <row r="40" customFormat="false" ht="15" hidden="false" customHeight="true" outlineLevel="0" collapsed="false">
      <c r="A40" s="103" t="s">
        <v>149</v>
      </c>
      <c r="B40" s="139" t="n">
        <v>550</v>
      </c>
      <c r="C40" s="210" t="s">
        <v>84</v>
      </c>
      <c r="D40" s="237" t="n">
        <v>7.12</v>
      </c>
      <c r="E40" s="224" t="s">
        <v>239</v>
      </c>
      <c r="F40" s="310" t="n">
        <v>400</v>
      </c>
      <c r="G40" s="97" t="s">
        <v>256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05</v>
      </c>
      <c r="D41" s="234" t="n">
        <v>7.11</v>
      </c>
      <c r="E41" s="211" t="s">
        <v>182</v>
      </c>
      <c r="F41" s="310" t="n">
        <v>400</v>
      </c>
      <c r="G41" s="97" t="s">
        <v>252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210" t="s">
        <v>158</v>
      </c>
      <c r="B42" s="211" t="n">
        <v>571</v>
      </c>
      <c r="C42" s="210" t="s">
        <v>93</v>
      </c>
      <c r="D42" s="237" t="n">
        <v>7.3</v>
      </c>
      <c r="E42" s="253" t="s">
        <v>188</v>
      </c>
      <c r="F42" s="310" t="n">
        <v>400</v>
      </c>
      <c r="G42" s="97" t="s">
        <v>252</v>
      </c>
    </row>
    <row r="43" s="9" customFormat="true" ht="15" hidden="false" customHeight="true" outlineLevel="0" collapsed="false">
      <c r="A43" s="230" t="s">
        <v>180</v>
      </c>
      <c r="B43" s="259" t="n">
        <v>572</v>
      </c>
      <c r="C43" s="210" t="s">
        <v>214</v>
      </c>
      <c r="D43" s="259" t="n">
        <v>7.5</v>
      </c>
      <c r="E43" s="211" t="s">
        <v>175</v>
      </c>
      <c r="F43" s="310" t="n">
        <v>400</v>
      </c>
      <c r="G43" s="97" t="s">
        <v>255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210" t="s">
        <v>158</v>
      </c>
      <c r="B44" s="211" t="n">
        <v>573</v>
      </c>
      <c r="C44" s="210" t="s">
        <v>216</v>
      </c>
      <c r="D44" s="237" t="n">
        <v>7.4</v>
      </c>
      <c r="E44" s="211" t="s">
        <v>167</v>
      </c>
      <c r="F44" s="310" t="n">
        <v>400</v>
      </c>
      <c r="G44" s="97" t="s">
        <v>256</v>
      </c>
    </row>
    <row r="45" s="9" customFormat="true" ht="15" hidden="false" customHeight="true" outlineLevel="0" collapsed="false">
      <c r="A45" s="210" t="s">
        <v>158</v>
      </c>
      <c r="B45" s="211" t="n">
        <v>574</v>
      </c>
      <c r="C45" s="210" t="s">
        <v>195</v>
      </c>
      <c r="D45" s="237" t="n">
        <v>7.4</v>
      </c>
      <c r="E45" s="211" t="s">
        <v>160</v>
      </c>
      <c r="F45" s="310" t="n">
        <v>400</v>
      </c>
      <c r="G45" s="97" t="s">
        <v>256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230" t="s">
        <v>27</v>
      </c>
      <c r="B46" s="211" t="n">
        <v>578</v>
      </c>
      <c r="C46" s="210" t="s">
        <v>164</v>
      </c>
      <c r="D46" s="94" t="n">
        <v>7.8</v>
      </c>
      <c r="E46" s="94" t="s">
        <v>165</v>
      </c>
      <c r="F46" s="310" t="n">
        <v>300</v>
      </c>
      <c r="G46" s="97" t="s">
        <v>251</v>
      </c>
    </row>
    <row r="47" customFormat="false" ht="15" hidden="false" customHeight="true" outlineLevel="0" collapsed="false">
      <c r="A47" s="103" t="s">
        <v>149</v>
      </c>
      <c r="B47" s="139" t="n">
        <v>579</v>
      </c>
      <c r="C47" s="210" t="s">
        <v>150</v>
      </c>
      <c r="D47" s="157" t="n">
        <v>7.5</v>
      </c>
      <c r="E47" s="224" t="s">
        <v>151</v>
      </c>
      <c r="F47" s="310" t="n">
        <v>400</v>
      </c>
      <c r="G47" s="97" t="s">
        <v>256</v>
      </c>
    </row>
    <row r="48" customFormat="false" ht="15" hidden="false" customHeight="true" outlineLevel="0" collapsed="false">
      <c r="A48" s="210" t="s">
        <v>136</v>
      </c>
      <c r="B48" s="211" t="n">
        <v>581</v>
      </c>
      <c r="C48" s="210" t="s">
        <v>137</v>
      </c>
      <c r="D48" s="278" t="s">
        <v>138</v>
      </c>
      <c r="E48" s="211" t="s">
        <v>139</v>
      </c>
      <c r="F48" s="310" t="n">
        <v>300</v>
      </c>
      <c r="G48" s="97" t="s">
        <v>251</v>
      </c>
    </row>
    <row r="49" customFormat="false" ht="15" hidden="false" customHeight="true" outlineLevel="0" collapsed="false">
      <c r="A49" s="210" t="s">
        <v>158</v>
      </c>
      <c r="B49" s="211" t="n">
        <v>584</v>
      </c>
      <c r="C49" s="210" t="s">
        <v>102</v>
      </c>
      <c r="D49" s="237" t="n">
        <v>7.2</v>
      </c>
      <c r="E49" s="211" t="s">
        <v>139</v>
      </c>
      <c r="F49" s="310" t="n">
        <v>300</v>
      </c>
      <c r="G49" s="97" t="s">
        <v>256</v>
      </c>
    </row>
    <row r="50" customFormat="false" ht="15" hidden="false" customHeight="true" outlineLevel="0" collapsed="false">
      <c r="A50" s="210" t="s">
        <v>136</v>
      </c>
      <c r="B50" s="211" t="n">
        <v>585</v>
      </c>
      <c r="C50" s="210" t="s">
        <v>170</v>
      </c>
      <c r="D50" s="211" t="n">
        <v>7.3</v>
      </c>
      <c r="E50" s="211" t="s">
        <v>167</v>
      </c>
      <c r="F50" s="310" t="n">
        <v>400</v>
      </c>
      <c r="G50" s="97" t="s">
        <v>251</v>
      </c>
    </row>
    <row r="51" s="9" customFormat="true" ht="15" hidden="false" customHeight="true" outlineLevel="0" collapsed="false">
      <c r="A51" s="103" t="s">
        <v>149</v>
      </c>
      <c r="B51" s="211" t="n">
        <v>586</v>
      </c>
      <c r="C51" s="259" t="s">
        <v>224</v>
      </c>
      <c r="D51" s="157" t="n">
        <v>7.14</v>
      </c>
      <c r="E51" s="224" t="s">
        <v>225</v>
      </c>
      <c r="F51" s="310" t="n">
        <v>400</v>
      </c>
      <c r="G51" s="97" t="s">
        <v>257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70" customFormat="true" ht="15" hidden="false" customHeight="true" outlineLevel="0" collapsed="false">
      <c r="A52" s="210" t="s">
        <v>39</v>
      </c>
      <c r="B52" s="211" t="n">
        <v>588</v>
      </c>
      <c r="C52" s="210" t="s">
        <v>197</v>
      </c>
      <c r="D52" s="237" t="n">
        <v>7.3</v>
      </c>
      <c r="E52" s="211" t="s">
        <v>187</v>
      </c>
      <c r="F52" s="314" t="n">
        <v>400</v>
      </c>
      <c r="G52" s="97" t="s">
        <v>256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  <c r="BL52" s="269"/>
      <c r="BM52" s="269"/>
      <c r="BN52" s="269"/>
      <c r="BO52" s="269"/>
      <c r="BP52" s="269"/>
      <c r="BQ52" s="269"/>
      <c r="BR52" s="269"/>
      <c r="BS52" s="269"/>
      <c r="BT52" s="269"/>
      <c r="BU52" s="269"/>
      <c r="BV52" s="269"/>
      <c r="BW52" s="269"/>
      <c r="BX52" s="269"/>
      <c r="BY52" s="269"/>
      <c r="BZ52" s="269"/>
      <c r="CA52" s="269"/>
      <c r="CB52" s="269"/>
      <c r="CC52" s="269"/>
      <c r="CD52" s="269"/>
      <c r="CE52" s="269"/>
      <c r="CF52" s="269"/>
      <c r="CG52" s="269"/>
      <c r="CH52" s="269"/>
      <c r="CI52" s="269"/>
      <c r="CJ52" s="269"/>
      <c r="CK52" s="269"/>
      <c r="CL52" s="269"/>
      <c r="CM52" s="269"/>
      <c r="CN52" s="269"/>
      <c r="CO52" s="269"/>
      <c r="CP52" s="269"/>
      <c r="CQ52" s="269"/>
      <c r="CR52" s="269"/>
      <c r="CS52" s="269"/>
      <c r="CT52" s="269"/>
      <c r="CU52" s="269"/>
      <c r="CV52" s="269"/>
      <c r="CW52" s="269"/>
      <c r="CX52" s="269"/>
      <c r="CY52" s="269"/>
      <c r="CZ52" s="269"/>
      <c r="DA52" s="269"/>
      <c r="DB52" s="269"/>
      <c r="DC52" s="269"/>
      <c r="DD52" s="269"/>
      <c r="DE52" s="269"/>
      <c r="DF52" s="269"/>
      <c r="DG52" s="269"/>
      <c r="DH52" s="269"/>
      <c r="DI52" s="269"/>
      <c r="DJ52" s="269"/>
      <c r="DK52" s="269"/>
      <c r="DL52" s="269"/>
      <c r="DM52" s="269"/>
      <c r="DN52" s="269"/>
      <c r="DO52" s="269"/>
      <c r="DP52" s="269"/>
      <c r="DQ52" s="269"/>
      <c r="DR52" s="269"/>
      <c r="DS52" s="269"/>
      <c r="DT52" s="269"/>
      <c r="DU52" s="269"/>
      <c r="DV52" s="269"/>
      <c r="DW52" s="269"/>
      <c r="DX52" s="269"/>
      <c r="DY52" s="269"/>
      <c r="DZ52" s="269"/>
      <c r="EA52" s="269"/>
      <c r="EB52" s="269"/>
      <c r="EC52" s="269"/>
      <c r="ED52" s="269"/>
      <c r="EE52" s="269"/>
      <c r="EF52" s="269"/>
      <c r="EG52" s="269"/>
      <c r="EH52" s="269"/>
      <c r="EI52" s="269"/>
      <c r="EJ52" s="269"/>
      <c r="EK52" s="269"/>
      <c r="EL52" s="269"/>
      <c r="EM52" s="269"/>
      <c r="EN52" s="269"/>
      <c r="EO52" s="269"/>
      <c r="EP52" s="269"/>
      <c r="EQ52" s="269"/>
      <c r="ER52" s="269"/>
      <c r="ES52" s="269"/>
      <c r="ET52" s="269"/>
      <c r="EU52" s="269"/>
      <c r="EV52" s="269"/>
      <c r="EW52" s="269"/>
      <c r="EX52" s="269"/>
      <c r="EY52" s="269"/>
      <c r="EZ52" s="269"/>
      <c r="FA52" s="269"/>
      <c r="FB52" s="269"/>
      <c r="FC52" s="269"/>
      <c r="FD52" s="269"/>
      <c r="FE52" s="269"/>
      <c r="FF52" s="269"/>
      <c r="FG52" s="269"/>
      <c r="FH52" s="269"/>
      <c r="FI52" s="269"/>
      <c r="FJ52" s="269"/>
      <c r="FK52" s="269"/>
      <c r="FL52" s="269"/>
      <c r="FM52" s="269"/>
      <c r="FN52" s="269"/>
      <c r="FO52" s="269"/>
      <c r="FP52" s="269"/>
      <c r="FQ52" s="269"/>
      <c r="FR52" s="269"/>
      <c r="FS52" s="269"/>
      <c r="FT52" s="269"/>
      <c r="FU52" s="269"/>
      <c r="FV52" s="269"/>
      <c r="FW52" s="269"/>
      <c r="FX52" s="269"/>
      <c r="FY52" s="269"/>
      <c r="FZ52" s="269"/>
      <c r="GA52" s="269"/>
      <c r="GB52" s="269"/>
      <c r="GC52" s="269"/>
      <c r="GD52" s="269"/>
      <c r="GE52" s="269"/>
      <c r="GF52" s="269"/>
      <c r="GG52" s="269"/>
      <c r="GH52" s="269"/>
      <c r="GI52" s="269"/>
      <c r="GJ52" s="269"/>
      <c r="GK52" s="269"/>
      <c r="GL52" s="269"/>
      <c r="GM52" s="269"/>
      <c r="GN52" s="269"/>
      <c r="GO52" s="269"/>
      <c r="GP52" s="269"/>
      <c r="GQ52" s="269"/>
      <c r="GR52" s="269"/>
      <c r="GS52" s="269"/>
      <c r="GT52" s="269"/>
      <c r="GU52" s="269"/>
      <c r="GV52" s="269"/>
      <c r="GW52" s="269"/>
      <c r="GX52" s="269"/>
      <c r="GY52" s="269"/>
      <c r="GZ52" s="269"/>
      <c r="HA52" s="269"/>
      <c r="HB52" s="269"/>
      <c r="HC52" s="269"/>
      <c r="HD52" s="269"/>
      <c r="HE52" s="269"/>
      <c r="HF52" s="269"/>
      <c r="HG52" s="269"/>
      <c r="HH52" s="269"/>
      <c r="HI52" s="269"/>
      <c r="HJ52" s="269"/>
      <c r="HK52" s="269"/>
      <c r="HL52" s="269"/>
      <c r="HM52" s="269"/>
      <c r="HN52" s="269"/>
      <c r="HO52" s="269"/>
      <c r="HP52" s="269"/>
      <c r="HQ52" s="269"/>
      <c r="HR52" s="269"/>
      <c r="HS52" s="269"/>
      <c r="HT52" s="269"/>
      <c r="HU52" s="269"/>
      <c r="HV52" s="269"/>
      <c r="HW52" s="269"/>
      <c r="HX52" s="269"/>
      <c r="HY52" s="269"/>
      <c r="HZ52" s="269"/>
      <c r="IA52" s="269"/>
      <c r="IB52" s="269"/>
      <c r="IC52" s="269"/>
      <c r="ID52" s="269"/>
      <c r="IE52" s="269"/>
      <c r="IF52" s="269"/>
    </row>
    <row r="53" s="9" customFormat="true" ht="15" hidden="false" customHeight="true" outlineLevel="0" collapsed="false">
      <c r="A53" s="103" t="s">
        <v>149</v>
      </c>
      <c r="B53" s="211" t="n">
        <v>591</v>
      </c>
      <c r="C53" s="259" t="s">
        <v>198</v>
      </c>
      <c r="D53" s="157" t="n">
        <v>7.4</v>
      </c>
      <c r="E53" s="224" t="s">
        <v>199</v>
      </c>
      <c r="F53" s="310" t="n">
        <v>400</v>
      </c>
      <c r="G53" s="97" t="s">
        <v>257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230" t="s">
        <v>27</v>
      </c>
      <c r="B54" s="211" t="n">
        <v>593</v>
      </c>
      <c r="C54" s="210" t="s">
        <v>178</v>
      </c>
      <c r="D54" s="315" t="s">
        <v>259</v>
      </c>
      <c r="E54" s="94" t="s">
        <v>232</v>
      </c>
      <c r="F54" s="310" t="n">
        <v>400</v>
      </c>
      <c r="G54" s="97" t="s">
        <v>254</v>
      </c>
    </row>
    <row r="55" customFormat="false" ht="18" hidden="false" customHeight="true" outlineLevel="0" collapsed="false">
      <c r="A55" s="103" t="s">
        <v>149</v>
      </c>
      <c r="B55" s="139" t="n">
        <v>594</v>
      </c>
      <c r="C55" s="210" t="s">
        <v>53</v>
      </c>
      <c r="D55" s="271" t="n">
        <v>7.19</v>
      </c>
      <c r="E55" s="224" t="s">
        <v>202</v>
      </c>
      <c r="F55" s="310" t="n">
        <v>400</v>
      </c>
      <c r="G55" s="97" t="s">
        <v>256</v>
      </c>
    </row>
    <row r="56" customFormat="false" ht="15.95" hidden="false" customHeight="true" outlineLevel="0" collapsed="false">
      <c r="A56" s="230" t="s">
        <v>27</v>
      </c>
      <c r="B56" s="211" t="n">
        <v>596</v>
      </c>
      <c r="C56" s="210" t="s">
        <v>176</v>
      </c>
      <c r="D56" s="94" t="n">
        <v>7.7</v>
      </c>
      <c r="E56" s="94" t="s">
        <v>141</v>
      </c>
      <c r="F56" s="310" t="n">
        <v>400</v>
      </c>
      <c r="G56" s="97" t="s">
        <v>257</v>
      </c>
    </row>
    <row r="57" customFormat="false" ht="15" hidden="false" customHeight="true" outlineLevel="0" collapsed="false">
      <c r="A57" s="210" t="s">
        <v>136</v>
      </c>
      <c r="B57" s="211" t="n">
        <v>730</v>
      </c>
      <c r="C57" s="210" t="s">
        <v>171</v>
      </c>
      <c r="D57" s="211" t="n">
        <v>7.2</v>
      </c>
      <c r="E57" s="211" t="s">
        <v>169</v>
      </c>
      <c r="F57" s="310" t="n">
        <v>400</v>
      </c>
      <c r="G57" s="210" t="s">
        <v>251</v>
      </c>
    </row>
    <row r="58" customFormat="false" ht="15" hidden="false" customHeight="true" outlineLevel="0" collapsed="false">
      <c r="A58" s="210" t="s">
        <v>136</v>
      </c>
      <c r="B58" s="211" t="n">
        <v>597</v>
      </c>
      <c r="C58" s="210" t="s">
        <v>78</v>
      </c>
      <c r="D58" s="211" t="n">
        <v>7.3</v>
      </c>
      <c r="E58" s="211" t="s">
        <v>173</v>
      </c>
      <c r="F58" s="310" t="n">
        <v>400</v>
      </c>
      <c r="G58" s="97" t="s">
        <v>258</v>
      </c>
    </row>
    <row r="59" customFormat="false" ht="15" hidden="false" customHeight="true" outlineLevel="0" collapsed="false">
      <c r="A59" s="230" t="s">
        <v>27</v>
      </c>
      <c r="B59" s="211" t="n">
        <v>598</v>
      </c>
      <c r="C59" s="210" t="s">
        <v>174</v>
      </c>
      <c r="D59" s="94" t="n">
        <v>7.3</v>
      </c>
      <c r="E59" s="94" t="s">
        <v>175</v>
      </c>
      <c r="F59" s="310" t="n">
        <v>400</v>
      </c>
      <c r="G59" s="97" t="s">
        <v>256</v>
      </c>
    </row>
    <row r="60" customFormat="false" ht="15" hidden="false" customHeight="true" outlineLevel="0" collapsed="false">
      <c r="A60" s="230" t="s">
        <v>27</v>
      </c>
      <c r="B60" s="211" t="n">
        <v>702</v>
      </c>
      <c r="C60" s="210" t="s">
        <v>231</v>
      </c>
      <c r="D60" s="94" t="n">
        <v>7.3</v>
      </c>
      <c r="E60" s="94" t="s">
        <v>182</v>
      </c>
      <c r="F60" s="310" t="n">
        <v>400</v>
      </c>
      <c r="G60" s="97" t="s">
        <v>254</v>
      </c>
    </row>
    <row r="61" customFormat="false" ht="15" hidden="false" customHeight="true" outlineLevel="0" collapsed="false">
      <c r="A61" s="230" t="s">
        <v>27</v>
      </c>
      <c r="B61" s="211" t="n">
        <v>707</v>
      </c>
      <c r="C61" s="210" t="s">
        <v>236</v>
      </c>
      <c r="D61" s="94" t="n">
        <v>7.5</v>
      </c>
      <c r="E61" s="94" t="s">
        <v>182</v>
      </c>
      <c r="F61" s="310" t="n">
        <v>400</v>
      </c>
      <c r="G61" s="97" t="s">
        <v>251</v>
      </c>
    </row>
    <row r="62" customFormat="false" ht="15" hidden="false" customHeight="true" outlineLevel="0" collapsed="false">
      <c r="A62" s="210" t="s">
        <v>136</v>
      </c>
      <c r="B62" s="211" t="n">
        <v>709</v>
      </c>
      <c r="C62" s="210" t="s">
        <v>144</v>
      </c>
      <c r="D62" s="211" t="n">
        <v>7.1</v>
      </c>
      <c r="E62" s="211" t="s">
        <v>145</v>
      </c>
      <c r="F62" s="310" t="n">
        <v>400</v>
      </c>
      <c r="G62" s="97" t="s">
        <v>258</v>
      </c>
    </row>
    <row r="63" s="266" customFormat="true" ht="15" hidden="false" customHeight="true" outlineLevel="0" collapsed="false">
      <c r="A63" s="230" t="s">
        <v>27</v>
      </c>
      <c r="B63" s="211" t="n">
        <v>712</v>
      </c>
      <c r="C63" s="210" t="s">
        <v>227</v>
      </c>
      <c r="D63" s="94" t="n">
        <v>7.1</v>
      </c>
      <c r="E63" s="94" t="s">
        <v>228</v>
      </c>
      <c r="F63" s="310" t="n">
        <v>300</v>
      </c>
      <c r="G63" s="97" t="s">
        <v>251</v>
      </c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  <c r="AQ63" s="265"/>
      <c r="AR63" s="265"/>
      <c r="AS63" s="265"/>
      <c r="AT63" s="265"/>
      <c r="AU63" s="265"/>
      <c r="AV63" s="265"/>
      <c r="AW63" s="265"/>
      <c r="AX63" s="265"/>
      <c r="AY63" s="265"/>
      <c r="AZ63" s="265"/>
      <c r="BA63" s="265"/>
      <c r="BB63" s="265"/>
      <c r="BC63" s="265"/>
      <c r="BD63" s="265"/>
      <c r="BE63" s="265"/>
      <c r="BF63" s="265"/>
      <c r="BG63" s="265"/>
      <c r="BH63" s="265"/>
      <c r="BI63" s="265"/>
      <c r="BJ63" s="265"/>
      <c r="BK63" s="265"/>
      <c r="BL63" s="265"/>
      <c r="BM63" s="265"/>
      <c r="BN63" s="265"/>
      <c r="BO63" s="265"/>
      <c r="BP63" s="265"/>
      <c r="BQ63" s="265"/>
      <c r="BR63" s="265"/>
      <c r="BS63" s="265"/>
      <c r="BT63" s="265"/>
      <c r="BU63" s="265"/>
      <c r="BV63" s="265"/>
      <c r="BW63" s="265"/>
      <c r="BX63" s="265"/>
      <c r="BY63" s="265"/>
      <c r="BZ63" s="265"/>
      <c r="CA63" s="265"/>
      <c r="CB63" s="265"/>
      <c r="CC63" s="265"/>
      <c r="CD63" s="265"/>
      <c r="CE63" s="265"/>
      <c r="CF63" s="265"/>
      <c r="CG63" s="265"/>
      <c r="CH63" s="265"/>
      <c r="CI63" s="265"/>
      <c r="CJ63" s="265"/>
      <c r="CK63" s="265"/>
      <c r="CL63" s="265"/>
      <c r="CM63" s="265"/>
      <c r="CN63" s="265"/>
      <c r="CO63" s="265"/>
      <c r="CP63" s="265"/>
      <c r="CQ63" s="265"/>
      <c r="CR63" s="265"/>
      <c r="CS63" s="265"/>
      <c r="CT63" s="265"/>
      <c r="CU63" s="265"/>
      <c r="CV63" s="265"/>
      <c r="CW63" s="265"/>
      <c r="CX63" s="265"/>
      <c r="CY63" s="265"/>
      <c r="CZ63" s="265"/>
      <c r="DA63" s="265"/>
      <c r="DB63" s="265"/>
      <c r="DC63" s="265"/>
      <c r="DD63" s="265"/>
      <c r="DE63" s="265"/>
      <c r="DF63" s="265"/>
      <c r="DG63" s="265"/>
      <c r="DH63" s="265"/>
      <c r="DI63" s="265"/>
      <c r="DJ63" s="265"/>
      <c r="DK63" s="265"/>
      <c r="DL63" s="265"/>
      <c r="DM63" s="265"/>
      <c r="DN63" s="265"/>
      <c r="DO63" s="265"/>
      <c r="DP63" s="265"/>
      <c r="DQ63" s="265"/>
      <c r="DR63" s="265"/>
      <c r="DS63" s="265"/>
      <c r="DT63" s="265"/>
      <c r="DU63" s="265"/>
      <c r="DV63" s="265"/>
      <c r="DW63" s="265"/>
      <c r="DX63" s="265"/>
      <c r="DY63" s="265"/>
      <c r="DZ63" s="265"/>
      <c r="EA63" s="265"/>
      <c r="EB63" s="265"/>
      <c r="EC63" s="265"/>
      <c r="ED63" s="265"/>
      <c r="EE63" s="265"/>
      <c r="EF63" s="265"/>
      <c r="EG63" s="265"/>
      <c r="EH63" s="265"/>
      <c r="EI63" s="265"/>
      <c r="EJ63" s="265"/>
      <c r="EK63" s="265"/>
      <c r="EL63" s="265"/>
      <c r="EM63" s="265"/>
      <c r="EN63" s="265"/>
      <c r="EO63" s="265"/>
      <c r="EP63" s="265"/>
      <c r="EQ63" s="265"/>
      <c r="ER63" s="265"/>
      <c r="ES63" s="265"/>
      <c r="ET63" s="265"/>
      <c r="EU63" s="265"/>
      <c r="EV63" s="265"/>
      <c r="EW63" s="265"/>
      <c r="EX63" s="265"/>
      <c r="EY63" s="265"/>
      <c r="EZ63" s="265"/>
      <c r="FA63" s="265"/>
      <c r="FB63" s="265"/>
      <c r="FC63" s="265"/>
      <c r="FD63" s="265"/>
      <c r="FE63" s="265"/>
      <c r="FF63" s="265"/>
      <c r="FG63" s="265"/>
      <c r="FH63" s="265"/>
      <c r="FI63" s="265"/>
      <c r="FJ63" s="265"/>
      <c r="FK63" s="265"/>
      <c r="FL63" s="265"/>
      <c r="FM63" s="265"/>
      <c r="FN63" s="265"/>
      <c r="FO63" s="265"/>
      <c r="FP63" s="265"/>
      <c r="FQ63" s="265"/>
      <c r="FR63" s="265"/>
      <c r="FS63" s="265"/>
      <c r="FT63" s="265"/>
      <c r="FU63" s="265"/>
      <c r="FV63" s="265"/>
      <c r="FW63" s="265"/>
      <c r="FX63" s="265"/>
      <c r="FY63" s="265"/>
      <c r="FZ63" s="265"/>
      <c r="GA63" s="265"/>
      <c r="GB63" s="265"/>
      <c r="GC63" s="265"/>
      <c r="GD63" s="265"/>
      <c r="GE63" s="265"/>
      <c r="GF63" s="265"/>
      <c r="GG63" s="265"/>
      <c r="GH63" s="265"/>
      <c r="GI63" s="265"/>
      <c r="GJ63" s="265"/>
      <c r="GK63" s="265"/>
      <c r="GL63" s="265"/>
      <c r="GM63" s="265"/>
      <c r="GN63" s="265"/>
      <c r="GO63" s="265"/>
      <c r="GP63" s="265"/>
      <c r="GQ63" s="265"/>
      <c r="GR63" s="265"/>
      <c r="GS63" s="265"/>
      <c r="GT63" s="265"/>
      <c r="GU63" s="265"/>
      <c r="GV63" s="265"/>
      <c r="GW63" s="265"/>
      <c r="GX63" s="265"/>
      <c r="GY63" s="265"/>
      <c r="GZ63" s="265"/>
      <c r="HA63" s="265"/>
      <c r="HB63" s="265"/>
      <c r="HC63" s="265"/>
      <c r="HD63" s="265"/>
      <c r="HE63" s="265"/>
      <c r="HF63" s="265"/>
      <c r="HG63" s="265"/>
      <c r="HH63" s="265"/>
      <c r="HI63" s="265"/>
      <c r="HJ63" s="265"/>
      <c r="HK63" s="265"/>
      <c r="HL63" s="265"/>
      <c r="HM63" s="265"/>
      <c r="HN63" s="265"/>
      <c r="HO63" s="265"/>
      <c r="HP63" s="265"/>
      <c r="HQ63" s="265"/>
      <c r="HR63" s="265"/>
      <c r="HS63" s="265"/>
      <c r="HT63" s="265"/>
      <c r="HU63" s="265"/>
      <c r="HV63" s="265"/>
      <c r="HW63" s="265"/>
      <c r="HX63" s="265"/>
      <c r="HY63" s="265"/>
    </row>
    <row r="64" s="9" customFormat="true" ht="15" hidden="false" customHeight="true" outlineLevel="0" collapsed="false">
      <c r="A64" s="103" t="s">
        <v>149</v>
      </c>
      <c r="B64" s="139" t="n">
        <v>716</v>
      </c>
      <c r="C64" s="210" t="s">
        <v>241</v>
      </c>
      <c r="D64" s="157" t="n">
        <v>7.3</v>
      </c>
      <c r="E64" s="224" t="s">
        <v>169</v>
      </c>
      <c r="F64" s="310" t="n">
        <v>400</v>
      </c>
      <c r="G64" s="97" t="s">
        <v>256</v>
      </c>
    </row>
    <row r="65" customFormat="false" ht="15" hidden="false" customHeight="true" outlineLevel="0" collapsed="false">
      <c r="A65" s="103" t="s">
        <v>149</v>
      </c>
      <c r="B65" s="139" t="n">
        <v>717</v>
      </c>
      <c r="C65" s="210" t="s">
        <v>223</v>
      </c>
      <c r="D65" s="157" t="n">
        <v>7.14</v>
      </c>
      <c r="E65" s="224" t="s">
        <v>143</v>
      </c>
      <c r="F65" s="310" t="n">
        <v>400</v>
      </c>
      <c r="G65" s="97" t="s">
        <v>256</v>
      </c>
    </row>
    <row r="66" s="270" customFormat="true" ht="15" hidden="false" customHeight="true" outlineLevel="0" collapsed="false">
      <c r="A66" s="230" t="s">
        <v>27</v>
      </c>
      <c r="B66" s="211" t="n">
        <v>718</v>
      </c>
      <c r="C66" s="210" t="s">
        <v>153</v>
      </c>
      <c r="D66" s="94" t="n">
        <v>7.5</v>
      </c>
      <c r="E66" s="94" t="s">
        <v>154</v>
      </c>
      <c r="F66" s="314" t="n">
        <v>400</v>
      </c>
      <c r="G66" s="97" t="s">
        <v>258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  <c r="BJ66" s="269"/>
      <c r="BK66" s="269"/>
      <c r="BL66" s="269"/>
      <c r="BM66" s="269"/>
      <c r="BN66" s="269"/>
      <c r="BO66" s="269"/>
      <c r="BP66" s="269"/>
      <c r="BQ66" s="269"/>
      <c r="BR66" s="269"/>
      <c r="BS66" s="269"/>
      <c r="BT66" s="269"/>
      <c r="BU66" s="269"/>
      <c r="BV66" s="269"/>
      <c r="BW66" s="269"/>
      <c r="BX66" s="269"/>
      <c r="BY66" s="269"/>
      <c r="BZ66" s="269"/>
      <c r="CA66" s="269"/>
      <c r="CB66" s="269"/>
      <c r="CC66" s="269"/>
      <c r="CD66" s="269"/>
      <c r="CE66" s="269"/>
      <c r="CF66" s="269"/>
      <c r="CG66" s="269"/>
      <c r="CH66" s="269"/>
      <c r="CI66" s="269"/>
      <c r="CJ66" s="269"/>
      <c r="CK66" s="269"/>
      <c r="CL66" s="269"/>
      <c r="CM66" s="269"/>
      <c r="CN66" s="269"/>
      <c r="CO66" s="269"/>
      <c r="CP66" s="269"/>
      <c r="CQ66" s="269"/>
      <c r="CR66" s="269"/>
      <c r="CS66" s="269"/>
      <c r="CT66" s="269"/>
      <c r="CU66" s="269"/>
      <c r="CV66" s="269"/>
      <c r="CW66" s="269"/>
      <c r="CX66" s="269"/>
      <c r="CY66" s="269"/>
      <c r="CZ66" s="269"/>
      <c r="DA66" s="269"/>
      <c r="DB66" s="269"/>
      <c r="DC66" s="269"/>
      <c r="DD66" s="269"/>
      <c r="DE66" s="269"/>
      <c r="DF66" s="269"/>
      <c r="DG66" s="269"/>
      <c r="DH66" s="269"/>
      <c r="DI66" s="269"/>
      <c r="DJ66" s="269"/>
      <c r="DK66" s="269"/>
      <c r="DL66" s="269"/>
      <c r="DM66" s="269"/>
      <c r="DN66" s="269"/>
      <c r="DO66" s="269"/>
      <c r="DP66" s="269"/>
      <c r="DQ66" s="269"/>
      <c r="DR66" s="269"/>
      <c r="DS66" s="269"/>
      <c r="DT66" s="269"/>
      <c r="DU66" s="269"/>
      <c r="DV66" s="269"/>
      <c r="DW66" s="269"/>
      <c r="DX66" s="269"/>
      <c r="DY66" s="269"/>
      <c r="DZ66" s="269"/>
      <c r="EA66" s="269"/>
      <c r="EB66" s="269"/>
      <c r="EC66" s="269"/>
      <c r="ED66" s="269"/>
      <c r="EE66" s="269"/>
      <c r="EF66" s="269"/>
      <c r="EG66" s="269"/>
      <c r="EH66" s="269"/>
      <c r="EI66" s="269"/>
      <c r="EJ66" s="269"/>
      <c r="EK66" s="269"/>
      <c r="EL66" s="269"/>
      <c r="EM66" s="269"/>
      <c r="EN66" s="269"/>
      <c r="EO66" s="269"/>
      <c r="EP66" s="269"/>
      <c r="EQ66" s="269"/>
      <c r="ER66" s="269"/>
      <c r="ES66" s="269"/>
      <c r="ET66" s="269"/>
      <c r="EU66" s="269"/>
      <c r="EV66" s="269"/>
      <c r="EW66" s="269"/>
      <c r="EX66" s="269"/>
      <c r="EY66" s="269"/>
      <c r="EZ66" s="269"/>
      <c r="FA66" s="269"/>
      <c r="FB66" s="269"/>
      <c r="FC66" s="269"/>
      <c r="FD66" s="269"/>
      <c r="FE66" s="269"/>
      <c r="FF66" s="269"/>
      <c r="FG66" s="269"/>
      <c r="FH66" s="269"/>
      <c r="FI66" s="269"/>
      <c r="FJ66" s="269"/>
      <c r="FK66" s="269"/>
      <c r="FL66" s="269"/>
      <c r="FM66" s="269"/>
      <c r="FN66" s="269"/>
      <c r="FO66" s="269"/>
      <c r="FP66" s="269"/>
      <c r="FQ66" s="269"/>
      <c r="FR66" s="269"/>
      <c r="FS66" s="269"/>
      <c r="FT66" s="269"/>
      <c r="FU66" s="269"/>
      <c r="FV66" s="269"/>
      <c r="FW66" s="269"/>
      <c r="FX66" s="269"/>
      <c r="FY66" s="269"/>
      <c r="FZ66" s="269"/>
      <c r="GA66" s="269"/>
      <c r="GB66" s="269"/>
      <c r="GC66" s="269"/>
      <c r="GD66" s="269"/>
      <c r="GE66" s="269"/>
      <c r="GF66" s="269"/>
      <c r="GG66" s="269"/>
      <c r="GH66" s="269"/>
      <c r="GI66" s="269"/>
      <c r="GJ66" s="269"/>
      <c r="GK66" s="269"/>
      <c r="GL66" s="269"/>
      <c r="GM66" s="269"/>
      <c r="GN66" s="269"/>
      <c r="GO66" s="269"/>
      <c r="GP66" s="269"/>
      <c r="GQ66" s="269"/>
      <c r="GR66" s="269"/>
      <c r="GS66" s="269"/>
      <c r="GT66" s="269"/>
      <c r="GU66" s="269"/>
      <c r="GV66" s="269"/>
      <c r="GW66" s="269"/>
      <c r="GX66" s="269"/>
      <c r="GY66" s="269"/>
      <c r="GZ66" s="269"/>
      <c r="HA66" s="269"/>
      <c r="HB66" s="269"/>
      <c r="HC66" s="269"/>
      <c r="HD66" s="269"/>
      <c r="HE66" s="269"/>
      <c r="HF66" s="269"/>
      <c r="HG66" s="269"/>
      <c r="HH66" s="269"/>
      <c r="HI66" s="269"/>
      <c r="HJ66" s="269"/>
      <c r="HK66" s="269"/>
      <c r="HL66" s="269"/>
      <c r="HM66" s="269"/>
      <c r="HN66" s="269"/>
      <c r="HO66" s="269"/>
      <c r="HP66" s="269"/>
      <c r="HQ66" s="269"/>
      <c r="HR66" s="269"/>
      <c r="HS66" s="269"/>
      <c r="HT66" s="269"/>
      <c r="HU66" s="269"/>
      <c r="HV66" s="269"/>
      <c r="HW66" s="269"/>
      <c r="HX66" s="269"/>
      <c r="HY66" s="269"/>
      <c r="HZ66" s="269"/>
      <c r="IA66" s="269"/>
      <c r="IB66" s="269"/>
      <c r="IC66" s="269"/>
      <c r="ID66" s="269"/>
      <c r="IE66" s="269"/>
      <c r="IF66" s="269"/>
    </row>
    <row r="67" customFormat="false" ht="15" hidden="false" customHeight="true" outlineLevel="0" collapsed="false">
      <c r="A67" s="103" t="s">
        <v>149</v>
      </c>
      <c r="B67" s="139" t="n">
        <v>719</v>
      </c>
      <c r="C67" s="210" t="s">
        <v>80</v>
      </c>
      <c r="D67" s="157" t="n">
        <v>7.5</v>
      </c>
      <c r="E67" s="224" t="s">
        <v>232</v>
      </c>
      <c r="F67" s="310" t="n">
        <v>400</v>
      </c>
      <c r="G67" s="97" t="s">
        <v>256</v>
      </c>
    </row>
    <row r="68" customFormat="false" ht="15" hidden="false" customHeight="true" outlineLevel="0" collapsed="false">
      <c r="A68" s="103" t="s">
        <v>149</v>
      </c>
      <c r="B68" s="64" t="n">
        <v>720</v>
      </c>
      <c r="C68" s="279" t="s">
        <v>123</v>
      </c>
      <c r="D68" s="316" t="s">
        <v>259</v>
      </c>
      <c r="E68" s="224" t="s">
        <v>221</v>
      </c>
      <c r="F68" s="310" t="n">
        <v>400</v>
      </c>
      <c r="G68" s="97" t="s">
        <v>257</v>
      </c>
    </row>
    <row r="69" customFormat="false" ht="14.25" hidden="false" customHeight="true" outlineLevel="0" collapsed="false">
      <c r="A69" s="103" t="s">
        <v>149</v>
      </c>
      <c r="B69" s="69" t="n">
        <v>721</v>
      </c>
      <c r="C69" s="103" t="s">
        <v>233</v>
      </c>
      <c r="D69" s="157" t="n">
        <v>7.5</v>
      </c>
      <c r="E69" s="224" t="s">
        <v>234</v>
      </c>
      <c r="F69" s="317" t="n">
        <v>400</v>
      </c>
      <c r="G69" s="97" t="s">
        <v>25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30" t="s">
        <v>27</v>
      </c>
      <c r="B70" s="211" t="n">
        <v>723</v>
      </c>
      <c r="C70" s="210" t="s">
        <v>177</v>
      </c>
      <c r="D70" s="94" t="n">
        <v>7.3</v>
      </c>
      <c r="E70" s="94" t="s">
        <v>156</v>
      </c>
      <c r="F70" s="310" t="n">
        <v>400</v>
      </c>
      <c r="G70" s="97" t="s">
        <v>256</v>
      </c>
    </row>
    <row r="71" customFormat="false" ht="15" hidden="false" customHeight="true" outlineLevel="0" collapsed="false">
      <c r="A71" s="230" t="s">
        <v>27</v>
      </c>
      <c r="B71" s="211" t="n">
        <v>724</v>
      </c>
      <c r="C71" s="210" t="s">
        <v>208</v>
      </c>
      <c r="D71" s="313" t="n">
        <v>7.4</v>
      </c>
      <c r="E71" s="94" t="s">
        <v>156</v>
      </c>
      <c r="F71" s="310" t="n">
        <v>400</v>
      </c>
      <c r="G71" s="97" t="s">
        <v>256</v>
      </c>
    </row>
    <row r="72" s="149" customFormat="true" ht="15" hidden="false" customHeight="true" outlineLevel="0" collapsed="false">
      <c r="A72" s="210" t="s">
        <v>136</v>
      </c>
      <c r="B72" s="211" t="n">
        <v>726</v>
      </c>
      <c r="C72" s="210" t="s">
        <v>222</v>
      </c>
      <c r="D72" s="211" t="n">
        <v>7.6</v>
      </c>
      <c r="E72" s="211" t="s">
        <v>143</v>
      </c>
      <c r="F72" s="318" t="n">
        <v>400</v>
      </c>
      <c r="G72" s="97" t="s">
        <v>251</v>
      </c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  <c r="CH72" s="272"/>
      <c r="CI72" s="272"/>
      <c r="CJ72" s="272"/>
      <c r="CK72" s="272"/>
      <c r="CL72" s="272"/>
      <c r="CM72" s="272"/>
      <c r="CN72" s="272"/>
      <c r="CO72" s="272"/>
      <c r="CP72" s="272"/>
      <c r="CQ72" s="272"/>
      <c r="CR72" s="272"/>
      <c r="CS72" s="272"/>
      <c r="CT72" s="272"/>
      <c r="CU72" s="272"/>
      <c r="CV72" s="272"/>
      <c r="CW72" s="272"/>
      <c r="CX72" s="272"/>
      <c r="CY72" s="272"/>
      <c r="CZ72" s="272"/>
      <c r="DA72" s="272"/>
      <c r="DB72" s="272"/>
      <c r="DC72" s="272"/>
      <c r="DD72" s="272"/>
      <c r="DE72" s="272"/>
      <c r="DF72" s="272"/>
      <c r="DG72" s="272"/>
      <c r="DH72" s="272"/>
      <c r="DI72" s="272"/>
      <c r="DJ72" s="272"/>
      <c r="DK72" s="272"/>
      <c r="DL72" s="272"/>
      <c r="DM72" s="272"/>
      <c r="DN72" s="272"/>
      <c r="DO72" s="272"/>
      <c r="DP72" s="272"/>
      <c r="DQ72" s="272"/>
      <c r="DR72" s="272"/>
      <c r="DS72" s="272"/>
      <c r="DT72" s="272"/>
      <c r="DU72" s="272"/>
      <c r="DV72" s="272"/>
      <c r="DW72" s="272"/>
      <c r="DX72" s="272"/>
      <c r="DY72" s="272"/>
      <c r="DZ72" s="272"/>
      <c r="EA72" s="272"/>
      <c r="EB72" s="272"/>
      <c r="EC72" s="272"/>
      <c r="ED72" s="272"/>
      <c r="EE72" s="272"/>
      <c r="EF72" s="272"/>
      <c r="EG72" s="272"/>
      <c r="EH72" s="272"/>
      <c r="EI72" s="272"/>
      <c r="EJ72" s="272"/>
      <c r="EK72" s="272"/>
      <c r="EL72" s="272"/>
      <c r="EM72" s="272"/>
      <c r="EN72" s="272"/>
      <c r="EO72" s="272"/>
      <c r="EP72" s="272"/>
      <c r="EQ72" s="272"/>
      <c r="ER72" s="272"/>
      <c r="ES72" s="272"/>
      <c r="ET72" s="272"/>
      <c r="EU72" s="272"/>
      <c r="EV72" s="272"/>
      <c r="EW72" s="272"/>
      <c r="EX72" s="272"/>
      <c r="EY72" s="272"/>
      <c r="EZ72" s="272"/>
      <c r="FA72" s="272"/>
      <c r="FB72" s="272"/>
      <c r="FC72" s="272"/>
      <c r="FD72" s="272"/>
      <c r="FE72" s="272"/>
      <c r="FF72" s="272"/>
      <c r="FG72" s="272"/>
      <c r="FH72" s="272"/>
      <c r="FI72" s="272"/>
      <c r="FJ72" s="272"/>
      <c r="FK72" s="272"/>
      <c r="FL72" s="272"/>
      <c r="FM72" s="272"/>
      <c r="FN72" s="272"/>
      <c r="FO72" s="272"/>
      <c r="FP72" s="272"/>
      <c r="FQ72" s="272"/>
      <c r="FR72" s="272"/>
      <c r="FS72" s="272"/>
      <c r="FT72" s="272"/>
      <c r="FU72" s="272"/>
      <c r="FV72" s="272"/>
      <c r="FW72" s="272"/>
      <c r="FX72" s="272"/>
      <c r="FY72" s="272"/>
      <c r="FZ72" s="272"/>
      <c r="GA72" s="272"/>
      <c r="GB72" s="272"/>
      <c r="GC72" s="272"/>
      <c r="GD72" s="272"/>
      <c r="GE72" s="272"/>
      <c r="GF72" s="272"/>
      <c r="GG72" s="272"/>
      <c r="GH72" s="272"/>
      <c r="GI72" s="272"/>
      <c r="GJ72" s="272"/>
      <c r="GK72" s="272"/>
      <c r="GL72" s="272"/>
      <c r="GM72" s="272"/>
      <c r="GN72" s="272"/>
      <c r="GO72" s="272"/>
      <c r="GP72" s="272"/>
      <c r="GQ72" s="272"/>
      <c r="GR72" s="272"/>
      <c r="GS72" s="272"/>
      <c r="GT72" s="272"/>
      <c r="GU72" s="272"/>
      <c r="GV72" s="272"/>
      <c r="GW72" s="272"/>
      <c r="GX72" s="272"/>
      <c r="GY72" s="272"/>
      <c r="GZ72" s="272"/>
      <c r="HA72" s="272"/>
      <c r="HB72" s="272"/>
      <c r="HC72" s="272"/>
      <c r="HD72" s="272"/>
      <c r="HE72" s="272"/>
      <c r="HF72" s="272"/>
      <c r="HG72" s="272"/>
      <c r="HH72" s="272"/>
      <c r="HI72" s="272"/>
      <c r="HJ72" s="272"/>
      <c r="HK72" s="272"/>
      <c r="HL72" s="272"/>
      <c r="HM72" s="272"/>
      <c r="HN72" s="272"/>
      <c r="HO72" s="272"/>
      <c r="HP72" s="272"/>
      <c r="HQ72" s="272"/>
      <c r="HR72" s="272"/>
      <c r="HS72" s="272"/>
      <c r="HT72" s="272"/>
      <c r="HU72" s="272"/>
      <c r="HV72" s="272"/>
      <c r="HW72" s="272"/>
      <c r="HX72" s="272"/>
      <c r="HY72" s="272"/>
    </row>
    <row r="73" customFormat="false" ht="15" hidden="false" customHeight="true" outlineLevel="0" collapsed="false">
      <c r="A73" s="210" t="s">
        <v>136</v>
      </c>
      <c r="B73" s="211" t="n">
        <v>727</v>
      </c>
      <c r="C73" s="210" t="s">
        <v>142</v>
      </c>
      <c r="D73" s="211" t="n">
        <v>7.1</v>
      </c>
      <c r="E73" s="211" t="s">
        <v>143</v>
      </c>
      <c r="F73" s="310" t="n">
        <v>400</v>
      </c>
      <c r="G73" s="97" t="s">
        <v>255</v>
      </c>
    </row>
    <row r="74" s="9" customFormat="true" ht="15" hidden="false" customHeight="true" outlineLevel="0" collapsed="false">
      <c r="A74" s="210" t="s">
        <v>136</v>
      </c>
      <c r="B74" s="211" t="n">
        <v>731</v>
      </c>
      <c r="C74" s="210" t="s">
        <v>86</v>
      </c>
      <c r="D74" s="211" t="n">
        <v>7.8</v>
      </c>
      <c r="E74" s="211" t="s">
        <v>143</v>
      </c>
      <c r="F74" s="310" t="n">
        <v>300</v>
      </c>
      <c r="G74" s="97" t="s">
        <v>254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66" customFormat="true" ht="15" hidden="false" customHeight="true" outlineLevel="0" collapsed="false">
      <c r="A75" s="103" t="s">
        <v>149</v>
      </c>
      <c r="B75" s="211" t="n">
        <v>732</v>
      </c>
      <c r="C75" s="259" t="s">
        <v>201</v>
      </c>
      <c r="D75" s="237" t="n">
        <v>7.12</v>
      </c>
      <c r="E75" s="224" t="s">
        <v>202</v>
      </c>
      <c r="F75" s="310" t="n">
        <v>400</v>
      </c>
      <c r="G75" s="97" t="s">
        <v>256</v>
      </c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65"/>
      <c r="AB75" s="265"/>
      <c r="AC75" s="265"/>
      <c r="AD75" s="265"/>
      <c r="AE75" s="265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  <c r="AQ75" s="265"/>
      <c r="AR75" s="265"/>
      <c r="AS75" s="265"/>
      <c r="AT75" s="265"/>
      <c r="AU75" s="265"/>
      <c r="AV75" s="265"/>
      <c r="AW75" s="265"/>
      <c r="AX75" s="265"/>
      <c r="AY75" s="265"/>
      <c r="AZ75" s="265"/>
      <c r="BA75" s="265"/>
      <c r="BB75" s="265"/>
      <c r="BC75" s="265"/>
      <c r="BD75" s="265"/>
      <c r="BE75" s="265"/>
      <c r="BF75" s="265"/>
      <c r="BG75" s="265"/>
      <c r="BH75" s="265"/>
      <c r="BI75" s="265"/>
      <c r="BJ75" s="265"/>
      <c r="BK75" s="265"/>
      <c r="BL75" s="265"/>
      <c r="BM75" s="265"/>
      <c r="BN75" s="265"/>
      <c r="BO75" s="265"/>
      <c r="BP75" s="265"/>
      <c r="BQ75" s="265"/>
      <c r="BR75" s="265"/>
      <c r="BS75" s="265"/>
      <c r="BT75" s="265"/>
      <c r="BU75" s="265"/>
      <c r="BV75" s="265"/>
      <c r="BW75" s="265"/>
      <c r="BX75" s="265"/>
      <c r="BY75" s="265"/>
      <c r="BZ75" s="265"/>
      <c r="CA75" s="265"/>
      <c r="CB75" s="265"/>
      <c r="CC75" s="265"/>
      <c r="CD75" s="265"/>
      <c r="CE75" s="265"/>
      <c r="CF75" s="265"/>
      <c r="CG75" s="265"/>
      <c r="CH75" s="265"/>
      <c r="CI75" s="265"/>
      <c r="CJ75" s="265"/>
      <c r="CK75" s="265"/>
      <c r="CL75" s="265"/>
      <c r="CM75" s="265"/>
      <c r="CN75" s="265"/>
      <c r="CO75" s="265"/>
      <c r="CP75" s="265"/>
      <c r="CQ75" s="265"/>
      <c r="CR75" s="265"/>
      <c r="CS75" s="265"/>
      <c r="CT75" s="265"/>
      <c r="CU75" s="265"/>
      <c r="CV75" s="265"/>
      <c r="CW75" s="265"/>
      <c r="CX75" s="265"/>
      <c r="CY75" s="265"/>
      <c r="CZ75" s="265"/>
      <c r="DA75" s="265"/>
      <c r="DB75" s="265"/>
      <c r="DC75" s="265"/>
      <c r="DD75" s="265"/>
      <c r="DE75" s="265"/>
      <c r="DF75" s="265"/>
      <c r="DG75" s="265"/>
      <c r="DH75" s="265"/>
      <c r="DI75" s="265"/>
      <c r="DJ75" s="265"/>
      <c r="DK75" s="265"/>
      <c r="DL75" s="265"/>
      <c r="DM75" s="265"/>
      <c r="DN75" s="265"/>
      <c r="DO75" s="265"/>
      <c r="DP75" s="265"/>
      <c r="DQ75" s="265"/>
      <c r="DR75" s="265"/>
      <c r="DS75" s="265"/>
      <c r="DT75" s="265"/>
      <c r="DU75" s="265"/>
      <c r="DV75" s="265"/>
      <c r="DW75" s="265"/>
      <c r="DX75" s="265"/>
      <c r="DY75" s="265"/>
      <c r="DZ75" s="265"/>
      <c r="EA75" s="265"/>
      <c r="EB75" s="265"/>
      <c r="EC75" s="265"/>
      <c r="ED75" s="265"/>
      <c r="EE75" s="265"/>
      <c r="EF75" s="265"/>
      <c r="EG75" s="265"/>
      <c r="EH75" s="265"/>
      <c r="EI75" s="265"/>
      <c r="EJ75" s="265"/>
      <c r="EK75" s="265"/>
      <c r="EL75" s="265"/>
      <c r="EM75" s="265"/>
      <c r="EN75" s="265"/>
      <c r="EO75" s="265"/>
      <c r="EP75" s="265"/>
      <c r="EQ75" s="265"/>
      <c r="ER75" s="265"/>
      <c r="ES75" s="265"/>
      <c r="ET75" s="265"/>
      <c r="EU75" s="265"/>
      <c r="EV75" s="265"/>
      <c r="EW75" s="265"/>
      <c r="EX75" s="265"/>
      <c r="EY75" s="265"/>
      <c r="EZ75" s="265"/>
      <c r="FA75" s="265"/>
      <c r="FB75" s="265"/>
      <c r="FC75" s="265"/>
      <c r="FD75" s="265"/>
      <c r="FE75" s="265"/>
      <c r="FF75" s="265"/>
      <c r="FG75" s="265"/>
      <c r="FH75" s="265"/>
      <c r="FI75" s="265"/>
      <c r="FJ75" s="265"/>
      <c r="FK75" s="265"/>
      <c r="FL75" s="265"/>
      <c r="FM75" s="265"/>
      <c r="FN75" s="265"/>
      <c r="FO75" s="265"/>
      <c r="FP75" s="265"/>
      <c r="FQ75" s="265"/>
      <c r="FR75" s="265"/>
      <c r="FS75" s="265"/>
      <c r="FT75" s="265"/>
      <c r="FU75" s="265"/>
      <c r="FV75" s="265"/>
      <c r="FW75" s="265"/>
      <c r="FX75" s="265"/>
      <c r="FY75" s="265"/>
      <c r="FZ75" s="265"/>
      <c r="GA75" s="265"/>
      <c r="GB75" s="265"/>
      <c r="GC75" s="265"/>
      <c r="GD75" s="265"/>
      <c r="GE75" s="265"/>
      <c r="GF75" s="265"/>
      <c r="GG75" s="265"/>
      <c r="GH75" s="265"/>
      <c r="GI75" s="265"/>
      <c r="GJ75" s="265"/>
      <c r="GK75" s="265"/>
      <c r="GL75" s="265"/>
      <c r="GM75" s="265"/>
      <c r="GN75" s="265"/>
      <c r="GO75" s="265"/>
      <c r="GP75" s="265"/>
      <c r="GQ75" s="265"/>
      <c r="GR75" s="265"/>
      <c r="GS75" s="265"/>
      <c r="GT75" s="265"/>
      <c r="GU75" s="265"/>
      <c r="GV75" s="265"/>
      <c r="GW75" s="265"/>
      <c r="GX75" s="265"/>
      <c r="GY75" s="265"/>
      <c r="GZ75" s="265"/>
      <c r="HA75" s="265"/>
      <c r="HB75" s="265"/>
      <c r="HC75" s="265"/>
      <c r="HD75" s="265"/>
      <c r="HE75" s="265"/>
      <c r="HF75" s="265"/>
      <c r="HG75" s="265"/>
      <c r="HH75" s="265"/>
      <c r="HI75" s="265"/>
      <c r="HJ75" s="265"/>
      <c r="HK75" s="265"/>
      <c r="HL75" s="265"/>
      <c r="HM75" s="265"/>
      <c r="HN75" s="265"/>
      <c r="HO75" s="265"/>
      <c r="HP75" s="265"/>
      <c r="HQ75" s="265"/>
      <c r="HR75" s="265"/>
      <c r="HS75" s="265"/>
      <c r="HT75" s="265"/>
      <c r="HU75" s="265"/>
      <c r="HV75" s="265"/>
      <c r="HW75" s="265"/>
      <c r="HX75" s="265"/>
      <c r="HY75" s="265"/>
    </row>
    <row r="76" customFormat="false" ht="15" hidden="false" customHeight="true" outlineLevel="0" collapsed="false">
      <c r="A76" s="210" t="s">
        <v>158</v>
      </c>
      <c r="B76" s="211" t="n">
        <v>733</v>
      </c>
      <c r="C76" s="210" t="s">
        <v>159</v>
      </c>
      <c r="D76" s="237" t="n">
        <v>7.3</v>
      </c>
      <c r="E76" s="211" t="s">
        <v>160</v>
      </c>
      <c r="F76" s="310" t="n">
        <v>400</v>
      </c>
      <c r="G76" s="97" t="s">
        <v>256</v>
      </c>
    </row>
    <row r="77" customFormat="false" ht="15" hidden="false" customHeight="true" outlineLevel="0" collapsed="false">
      <c r="A77" s="103" t="s">
        <v>37</v>
      </c>
      <c r="B77" s="246" t="n">
        <v>734</v>
      </c>
      <c r="C77" s="247" t="s">
        <v>183</v>
      </c>
      <c r="D77" s="248" t="n">
        <v>7.17</v>
      </c>
      <c r="E77" s="246" t="s">
        <v>143</v>
      </c>
      <c r="F77" s="310" t="n">
        <v>400</v>
      </c>
      <c r="G77" s="97" t="s">
        <v>255</v>
      </c>
    </row>
    <row r="78" customFormat="false" ht="15" hidden="false" customHeight="true" outlineLevel="0" collapsed="false">
      <c r="A78" s="210" t="s">
        <v>158</v>
      </c>
      <c r="B78" s="211" t="n">
        <v>737</v>
      </c>
      <c r="C78" s="210" t="s">
        <v>110</v>
      </c>
      <c r="D78" s="237" t="n">
        <v>7.4</v>
      </c>
      <c r="E78" s="211" t="s">
        <v>169</v>
      </c>
      <c r="F78" s="310" t="n">
        <v>300</v>
      </c>
      <c r="G78" s="97" t="s">
        <v>256</v>
      </c>
    </row>
    <row r="79" s="9" customFormat="true" ht="15" hidden="false" customHeight="true" outlineLevel="0" collapsed="false">
      <c r="A79" s="230" t="s">
        <v>27</v>
      </c>
      <c r="B79" s="211" t="n">
        <v>740</v>
      </c>
      <c r="C79" s="210" t="s">
        <v>246</v>
      </c>
      <c r="D79" s="94" t="n">
        <v>7.5</v>
      </c>
      <c r="E79" s="94" t="s">
        <v>182</v>
      </c>
      <c r="F79" s="310" t="n">
        <v>300</v>
      </c>
      <c r="G79" s="97" t="s">
        <v>257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4" customFormat="true" ht="19.5" hidden="false" customHeight="true" outlineLevel="0" collapsed="false">
      <c r="A80" s="319" t="s">
        <v>263</v>
      </c>
      <c r="B80" s="320"/>
      <c r="C80" s="320"/>
      <c r="D80" s="320"/>
      <c r="E80" s="321"/>
      <c r="F80" s="322" t="n">
        <f aca="false">SUM(F2:F79)</f>
        <v>30000</v>
      </c>
      <c r="G80" s="115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323"/>
      <c r="AS80" s="323"/>
      <c r="AT80" s="323"/>
      <c r="AU80" s="323"/>
      <c r="AV80" s="323"/>
      <c r="AW80" s="323"/>
      <c r="AX80" s="323"/>
      <c r="AY80" s="323"/>
      <c r="AZ80" s="323"/>
      <c r="BA80" s="323"/>
      <c r="BB80" s="323"/>
      <c r="BC80" s="323"/>
      <c r="BD80" s="323"/>
      <c r="BE80" s="323"/>
      <c r="BF80" s="323"/>
      <c r="BG80" s="323"/>
      <c r="BH80" s="323"/>
      <c r="BI80" s="323"/>
      <c r="BJ80" s="323"/>
      <c r="BK80" s="323"/>
      <c r="BL80" s="323"/>
      <c r="BM80" s="323"/>
      <c r="BN80" s="323"/>
      <c r="BO80" s="323"/>
      <c r="BP80" s="323"/>
      <c r="BQ80" s="323"/>
      <c r="BR80" s="323"/>
      <c r="BS80" s="323"/>
      <c r="BT80" s="323"/>
      <c r="BU80" s="323"/>
      <c r="BV80" s="323"/>
      <c r="BW80" s="323"/>
      <c r="BX80" s="323"/>
      <c r="BY80" s="323"/>
      <c r="BZ80" s="323"/>
      <c r="CA80" s="323"/>
      <c r="CB80" s="323"/>
      <c r="CC80" s="323"/>
      <c r="CD80" s="323"/>
      <c r="CE80" s="323"/>
      <c r="CF80" s="323"/>
      <c r="CG80" s="323"/>
      <c r="CH80" s="323"/>
      <c r="CI80" s="323"/>
      <c r="CJ80" s="323"/>
      <c r="CK80" s="323"/>
      <c r="CL80" s="323"/>
      <c r="CM80" s="323"/>
      <c r="CN80" s="323"/>
      <c r="CO80" s="323"/>
      <c r="CP80" s="323"/>
      <c r="CQ80" s="323"/>
      <c r="CR80" s="323"/>
      <c r="CS80" s="323"/>
      <c r="CT80" s="323"/>
      <c r="CU80" s="323"/>
      <c r="CV80" s="323"/>
      <c r="CW80" s="323"/>
      <c r="CX80" s="323"/>
      <c r="CY80" s="323"/>
      <c r="CZ80" s="323"/>
      <c r="DA80" s="323"/>
      <c r="DB80" s="323"/>
      <c r="DC80" s="323"/>
      <c r="DD80" s="323"/>
      <c r="DE80" s="323"/>
      <c r="DF80" s="323"/>
      <c r="DG80" s="323"/>
      <c r="DH80" s="323"/>
      <c r="DI80" s="323"/>
      <c r="DJ80" s="323"/>
      <c r="DK80" s="323"/>
      <c r="DL80" s="323"/>
      <c r="DM80" s="323"/>
      <c r="DN80" s="323"/>
      <c r="DO80" s="323"/>
      <c r="DP80" s="323"/>
      <c r="DQ80" s="323"/>
      <c r="DR80" s="323"/>
      <c r="DS80" s="323"/>
      <c r="DT80" s="323"/>
      <c r="DU80" s="323"/>
      <c r="DV80" s="323"/>
      <c r="DW80" s="323"/>
      <c r="DX80" s="323"/>
      <c r="DY80" s="323"/>
      <c r="DZ80" s="323"/>
      <c r="EA80" s="323"/>
      <c r="EB80" s="323"/>
      <c r="EC80" s="323"/>
      <c r="ED80" s="323"/>
      <c r="EE80" s="323"/>
      <c r="EF80" s="323"/>
      <c r="EG80" s="323"/>
      <c r="EH80" s="323"/>
      <c r="EI80" s="323"/>
      <c r="EJ80" s="323"/>
      <c r="EK80" s="323"/>
      <c r="EL80" s="323"/>
      <c r="EM80" s="323"/>
      <c r="EN80" s="323"/>
      <c r="EO80" s="323"/>
      <c r="EP80" s="323"/>
      <c r="EQ80" s="323"/>
      <c r="ER80" s="323"/>
      <c r="ES80" s="323"/>
      <c r="ET80" s="323"/>
      <c r="EU80" s="323"/>
      <c r="EV80" s="323"/>
      <c r="EW80" s="323"/>
      <c r="EX80" s="323"/>
      <c r="EY80" s="323"/>
      <c r="EZ80" s="323"/>
      <c r="FA80" s="323"/>
      <c r="FB80" s="323"/>
      <c r="FC80" s="323"/>
      <c r="FD80" s="323"/>
      <c r="FE80" s="323"/>
      <c r="FF80" s="323"/>
      <c r="FG80" s="323"/>
      <c r="FH80" s="323"/>
      <c r="FI80" s="323"/>
      <c r="FJ80" s="323"/>
      <c r="FK80" s="323"/>
      <c r="FL80" s="323"/>
      <c r="FM80" s="323"/>
      <c r="FN80" s="323"/>
      <c r="FO80" s="323"/>
      <c r="FP80" s="323"/>
      <c r="FQ80" s="323"/>
      <c r="FR80" s="323"/>
      <c r="FS80" s="323"/>
      <c r="FT80" s="323"/>
      <c r="FU80" s="323"/>
      <c r="FV80" s="323"/>
      <c r="FW80" s="323"/>
      <c r="FX80" s="323"/>
      <c r="FY80" s="323"/>
      <c r="FZ80" s="323"/>
      <c r="GA80" s="323"/>
      <c r="GB80" s="323"/>
      <c r="GC80" s="323"/>
      <c r="GD80" s="323"/>
      <c r="GE80" s="323"/>
      <c r="GF80" s="323"/>
      <c r="GG80" s="323"/>
      <c r="GH80" s="323"/>
      <c r="GI80" s="323"/>
      <c r="GJ80" s="323"/>
      <c r="GK80" s="323"/>
      <c r="GL80" s="323"/>
      <c r="GM80" s="323"/>
      <c r="GN80" s="323"/>
      <c r="GO80" s="323"/>
      <c r="GP80" s="323"/>
      <c r="GQ80" s="323"/>
      <c r="GR80" s="323"/>
      <c r="GS80" s="323"/>
      <c r="GT80" s="323"/>
      <c r="GU80" s="323"/>
      <c r="GV80" s="323"/>
      <c r="GW80" s="323"/>
      <c r="GX80" s="323"/>
      <c r="GY80" s="323"/>
      <c r="GZ80" s="323"/>
      <c r="HA80" s="323"/>
      <c r="HB80" s="323"/>
      <c r="HC80" s="323"/>
      <c r="HD80" s="323"/>
      <c r="HE80" s="323"/>
      <c r="HF80" s="323"/>
      <c r="HG80" s="323"/>
      <c r="HH80" s="323"/>
      <c r="HI80" s="323"/>
      <c r="HJ80" s="323"/>
      <c r="HK80" s="323"/>
      <c r="HL80" s="323"/>
      <c r="HM80" s="323"/>
      <c r="HN80" s="323"/>
      <c r="HO80" s="323"/>
      <c r="HP80" s="323"/>
      <c r="HQ80" s="323"/>
      <c r="HR80" s="323"/>
      <c r="HS80" s="323"/>
      <c r="HT80" s="323"/>
      <c r="HU80" s="323"/>
      <c r="HV80" s="323"/>
      <c r="HW80" s="323"/>
      <c r="HX80" s="323"/>
      <c r="HY80" s="323"/>
      <c r="HZ80" s="323"/>
      <c r="IA80" s="323"/>
      <c r="IB80" s="323"/>
      <c r="IC80" s="323"/>
      <c r="ID80" s="323"/>
      <c r="IE80" s="323"/>
      <c r="IF80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5" t="s">
        <v>264</v>
      </c>
      <c r="B2" s="325"/>
      <c r="C2" s="325"/>
      <c r="D2" s="325"/>
      <c r="E2" s="325"/>
      <c r="F2" s="325"/>
      <c r="G2" s="325"/>
      <c r="H2" s="325"/>
      <c r="I2" s="325"/>
      <c r="J2" s="325"/>
    </row>
    <row r="3" customFormat="false" ht="21.95" hidden="false" customHeight="true" outlineLevel="0" collapsed="false">
      <c r="A3" s="326" t="s">
        <v>7</v>
      </c>
      <c r="B3" s="327" t="s">
        <v>9</v>
      </c>
      <c r="C3" s="328" t="s">
        <v>15</v>
      </c>
      <c r="D3" s="328"/>
      <c r="E3" s="329" t="s">
        <v>265</v>
      </c>
      <c r="F3" s="329"/>
      <c r="G3" s="330" t="s">
        <v>17</v>
      </c>
      <c r="H3" s="330"/>
      <c r="I3" s="330"/>
      <c r="J3" s="330"/>
    </row>
    <row r="4" customFormat="false" ht="21.95" hidden="false" customHeight="true" outlineLevel="0" collapsed="false">
      <c r="A4" s="326"/>
      <c r="B4" s="327"/>
      <c r="C4" s="331" t="s">
        <v>132</v>
      </c>
      <c r="D4" s="331" t="s">
        <v>20</v>
      </c>
      <c r="E4" s="332" t="s">
        <v>132</v>
      </c>
      <c r="F4" s="332" t="s">
        <v>20</v>
      </c>
      <c r="G4" s="333" t="s">
        <v>23</v>
      </c>
      <c r="H4" s="330" t="s">
        <v>135</v>
      </c>
      <c r="I4" s="330" t="s">
        <v>25</v>
      </c>
      <c r="J4" s="330" t="s">
        <v>266</v>
      </c>
    </row>
    <row r="5" customFormat="false" ht="21.95" hidden="false" customHeight="true" outlineLevel="0" collapsed="false">
      <c r="A5" s="334" t="s">
        <v>31</v>
      </c>
      <c r="B5" s="335"/>
      <c r="C5" s="336"/>
      <c r="D5" s="337"/>
      <c r="E5" s="338"/>
      <c r="F5" s="338"/>
      <c r="G5" s="339" t="n">
        <f aca="false">C5-E5</f>
        <v>0</v>
      </c>
      <c r="H5" s="340" t="e">
        <f aca="false">G5/E5</f>
        <v>#DIV/0!</v>
      </c>
      <c r="I5" s="339" t="n">
        <f aca="false">D5-F5</f>
        <v>0</v>
      </c>
      <c r="J5" s="340" t="e">
        <f aca="false">I5/F5</f>
        <v>#DIV/0!</v>
      </c>
    </row>
    <row r="6" customFormat="false" ht="21.95" hidden="false" customHeight="true" outlineLevel="0" collapsed="false">
      <c r="A6" s="341" t="s">
        <v>267</v>
      </c>
      <c r="B6" s="335"/>
      <c r="C6" s="336"/>
      <c r="D6" s="337"/>
      <c r="E6" s="338"/>
      <c r="F6" s="338"/>
      <c r="G6" s="339" t="n">
        <f aca="false">C6-E6</f>
        <v>0</v>
      </c>
      <c r="H6" s="340" t="e">
        <f aca="false">G6/E6</f>
        <v>#DIV/0!</v>
      </c>
      <c r="I6" s="339" t="n">
        <f aca="false">D6-F6</f>
        <v>0</v>
      </c>
      <c r="J6" s="340" t="e">
        <f aca="false">I6/F6</f>
        <v>#DIV/0!</v>
      </c>
    </row>
    <row r="7" customFormat="false" ht="21.95" hidden="false" customHeight="true" outlineLevel="0" collapsed="false">
      <c r="A7" s="341" t="s">
        <v>263</v>
      </c>
      <c r="B7" s="335" t="n">
        <f aca="false">SUM(B5:B6)</f>
        <v>0</v>
      </c>
      <c r="C7" s="336" t="n">
        <f aca="false">SUM(C5:C6)</f>
        <v>0</v>
      </c>
      <c r="D7" s="337" t="n">
        <f aca="false">SUM(D5:D6)</f>
        <v>0</v>
      </c>
      <c r="E7" s="338" t="n">
        <f aca="false">SUM(E5:E6)</f>
        <v>0</v>
      </c>
      <c r="F7" s="338" t="n">
        <f aca="false">SUM(F5:F6)</f>
        <v>0</v>
      </c>
      <c r="G7" s="339" t="n">
        <f aca="false">C7-E7</f>
        <v>0</v>
      </c>
      <c r="H7" s="340" t="e">
        <f aca="false">G7/E7</f>
        <v>#DIV/0!</v>
      </c>
      <c r="I7" s="339" t="n">
        <f aca="false">D7-F7</f>
        <v>0</v>
      </c>
      <c r="J7" s="340" t="e">
        <f aca="false">I7/F7</f>
        <v>#DIV/0!</v>
      </c>
    </row>
    <row r="9" customFormat="false" ht="21.95" hidden="false" customHeight="true" outlineLevel="0" collapsed="false">
      <c r="A9" s="325" t="s">
        <v>268</v>
      </c>
      <c r="B9" s="325"/>
      <c r="C9" s="325"/>
      <c r="D9" s="325"/>
      <c r="E9" s="325"/>
      <c r="F9" s="325"/>
      <c r="G9" s="325"/>
      <c r="H9" s="325"/>
      <c r="I9" s="325"/>
      <c r="J9" s="325"/>
    </row>
    <row r="10" customFormat="false" ht="21.95" hidden="false" customHeight="true" outlineLevel="0" collapsed="false">
      <c r="A10" s="326" t="s">
        <v>7</v>
      </c>
      <c r="B10" s="327" t="s">
        <v>9</v>
      </c>
      <c r="C10" s="328" t="s">
        <v>15</v>
      </c>
      <c r="D10" s="328"/>
      <c r="E10" s="329" t="s">
        <v>265</v>
      </c>
      <c r="F10" s="329"/>
      <c r="G10" s="330" t="s">
        <v>17</v>
      </c>
      <c r="H10" s="330"/>
      <c r="I10" s="330"/>
      <c r="J10" s="330"/>
    </row>
    <row r="11" customFormat="false" ht="21.95" hidden="false" customHeight="true" outlineLevel="0" collapsed="false">
      <c r="A11" s="326"/>
      <c r="B11" s="327"/>
      <c r="C11" s="331" t="s">
        <v>132</v>
      </c>
      <c r="D11" s="331" t="s">
        <v>20</v>
      </c>
      <c r="E11" s="332" t="s">
        <v>132</v>
      </c>
      <c r="F11" s="332" t="s">
        <v>20</v>
      </c>
      <c r="G11" s="333" t="s">
        <v>23</v>
      </c>
      <c r="H11" s="330" t="s">
        <v>135</v>
      </c>
      <c r="I11" s="330" t="s">
        <v>25</v>
      </c>
      <c r="J11" s="330" t="s">
        <v>266</v>
      </c>
    </row>
    <row r="12" customFormat="false" ht="21.95" hidden="false" customHeight="true" outlineLevel="0" collapsed="false">
      <c r="A12" s="334" t="s">
        <v>31</v>
      </c>
      <c r="B12" s="335"/>
      <c r="C12" s="336"/>
      <c r="D12" s="337"/>
      <c r="E12" s="338"/>
      <c r="F12" s="338"/>
      <c r="G12" s="339" t="n">
        <f aca="false">C12-E12</f>
        <v>0</v>
      </c>
      <c r="H12" s="340" t="e">
        <f aca="false">G12/E12</f>
        <v>#DIV/0!</v>
      </c>
      <c r="I12" s="339" t="n">
        <f aca="false">D12-F12</f>
        <v>0</v>
      </c>
      <c r="J12" s="340" t="e">
        <f aca="false">I12/F12</f>
        <v>#DIV/0!</v>
      </c>
    </row>
    <row r="13" customFormat="false" ht="21.95" hidden="false" customHeight="true" outlineLevel="0" collapsed="false">
      <c r="A13" s="341" t="s">
        <v>267</v>
      </c>
      <c r="B13" s="335"/>
      <c r="C13" s="336"/>
      <c r="D13" s="337"/>
      <c r="E13" s="338"/>
      <c r="F13" s="338"/>
      <c r="G13" s="339" t="n">
        <f aca="false">C13-E13</f>
        <v>0</v>
      </c>
      <c r="H13" s="340" t="e">
        <f aca="false">G13/E13</f>
        <v>#DIV/0!</v>
      </c>
      <c r="I13" s="339" t="n">
        <f aca="false">D13-F13</f>
        <v>0</v>
      </c>
      <c r="J13" s="340" t="e">
        <f aca="false">I13/F13</f>
        <v>#DIV/0!</v>
      </c>
    </row>
    <row r="14" customFormat="false" ht="21.95" hidden="false" customHeight="true" outlineLevel="0" collapsed="false">
      <c r="A14" s="341" t="s">
        <v>263</v>
      </c>
      <c r="B14" s="335" t="n">
        <f aca="false">SUM(B8:B13)</f>
        <v>0</v>
      </c>
      <c r="C14" s="336" t="n">
        <f aca="false">SUM(C12:C13)</f>
        <v>0</v>
      </c>
      <c r="D14" s="337" t="n">
        <f aca="false">SUM(D12:D13)</f>
        <v>0</v>
      </c>
      <c r="E14" s="338" t="n">
        <f aca="false">SUM(E12:E13)</f>
        <v>0</v>
      </c>
      <c r="F14" s="338" t="n">
        <f aca="false">SUM(F12:F13)</f>
        <v>0</v>
      </c>
      <c r="G14" s="339" t="n">
        <f aca="false">C14-E14</f>
        <v>0</v>
      </c>
      <c r="H14" s="340" t="e">
        <f aca="false">G14/E14</f>
        <v>#DIV/0!</v>
      </c>
      <c r="I14" s="339" t="n">
        <f aca="false">D14-F14</f>
        <v>0</v>
      </c>
      <c r="J14" s="340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" zeroHeight="false" outlineLevelRow="0" outlineLevelCol="0"/>
  <cols>
    <col collapsed="false" customWidth="true" hidden="false" outlineLevel="0" max="1" min="1" style="9" width="10.4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69"/>
    <col collapsed="false" customWidth="true" hidden="false" outlineLevel="0" max="5" min="5" style="9" width="11.87"/>
    <col collapsed="false" customWidth="true" hidden="false" outlineLevel="0" max="6" min="6" style="342" width="5.89"/>
    <col collapsed="false" customWidth="true" hidden="false" outlineLevel="0" max="8" min="8" style="0" width="4.19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" hidden="false" customHeight="true" outlineLevel="0" collapsed="false">
      <c r="A1" s="8" t="s">
        <v>127</v>
      </c>
      <c r="B1" s="8"/>
      <c r="C1" s="8"/>
      <c r="D1" s="8"/>
      <c r="E1" s="8"/>
      <c r="F1" s="343"/>
      <c r="G1" s="230" t="s">
        <v>27</v>
      </c>
      <c r="H1" s="211" t="n">
        <v>740</v>
      </c>
      <c r="I1" s="210" t="s">
        <v>246</v>
      </c>
      <c r="J1" s="94" t="n">
        <v>7.5</v>
      </c>
      <c r="K1" s="94" t="s">
        <v>182</v>
      </c>
    </row>
    <row r="2" customFormat="false" ht="14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4"/>
      <c r="G2" s="210" t="s">
        <v>158</v>
      </c>
      <c r="H2" s="211" t="n">
        <v>387</v>
      </c>
      <c r="I2" s="210" t="s">
        <v>215</v>
      </c>
      <c r="J2" s="237" t="n">
        <v>7.5</v>
      </c>
      <c r="K2" s="211" t="s">
        <v>143</v>
      </c>
    </row>
    <row r="3" customFormat="false" ht="14" hidden="false" customHeight="true" outlineLevel="0" collapsed="false">
      <c r="A3" s="300" t="s">
        <v>27</v>
      </c>
      <c r="B3" s="302" t="n">
        <v>355</v>
      </c>
      <c r="C3" s="302" t="s">
        <v>235</v>
      </c>
      <c r="D3" s="134" t="n">
        <v>7.1</v>
      </c>
      <c r="E3" s="134" t="s">
        <v>175</v>
      </c>
      <c r="G3" s="103" t="s">
        <v>149</v>
      </c>
      <c r="H3" s="139" t="n">
        <v>579</v>
      </c>
      <c r="I3" s="210" t="s">
        <v>150</v>
      </c>
      <c r="J3" s="157" t="n">
        <v>7.5</v>
      </c>
      <c r="K3" s="224" t="s">
        <v>151</v>
      </c>
    </row>
    <row r="4" customFormat="false" ht="14" hidden="false" customHeight="true" outlineLevel="0" collapsed="false">
      <c r="A4" s="230" t="s">
        <v>27</v>
      </c>
      <c r="B4" s="211" t="n">
        <v>712</v>
      </c>
      <c r="C4" s="210" t="s">
        <v>227</v>
      </c>
      <c r="D4" s="94" t="n">
        <v>7.1</v>
      </c>
      <c r="E4" s="94" t="s">
        <v>228</v>
      </c>
      <c r="G4" s="103" t="s">
        <v>149</v>
      </c>
      <c r="H4" s="139" t="n">
        <v>579</v>
      </c>
      <c r="I4" s="210" t="s">
        <v>150</v>
      </c>
      <c r="J4" s="157" t="n">
        <v>7.5</v>
      </c>
      <c r="K4" s="228" t="s">
        <v>152</v>
      </c>
    </row>
    <row r="5" customFormat="false" ht="14" hidden="false" customHeight="true" outlineLevel="0" collapsed="false">
      <c r="A5" s="230" t="s">
        <v>27</v>
      </c>
      <c r="B5" s="211" t="n">
        <v>545</v>
      </c>
      <c r="C5" s="210" t="s">
        <v>49</v>
      </c>
      <c r="D5" s="94" t="n">
        <v>7.1</v>
      </c>
      <c r="E5" s="94" t="s">
        <v>182</v>
      </c>
      <c r="G5" s="103" t="s">
        <v>149</v>
      </c>
      <c r="H5" s="69" t="n">
        <v>721</v>
      </c>
      <c r="I5" s="103" t="s">
        <v>233</v>
      </c>
      <c r="J5" s="157" t="n">
        <v>7.5</v>
      </c>
      <c r="K5" s="224" t="s">
        <v>234</v>
      </c>
    </row>
    <row r="6" customFormat="false" ht="14" hidden="false" customHeight="true" outlineLevel="0" collapsed="false">
      <c r="A6" s="210" t="s">
        <v>136</v>
      </c>
      <c r="B6" s="211" t="n">
        <v>727</v>
      </c>
      <c r="C6" s="210" t="s">
        <v>142</v>
      </c>
      <c r="D6" s="211" t="n">
        <v>7.1</v>
      </c>
      <c r="E6" s="211" t="s">
        <v>143</v>
      </c>
      <c r="F6" s="345"/>
      <c r="G6" s="103" t="s">
        <v>149</v>
      </c>
      <c r="H6" s="69" t="n">
        <v>721</v>
      </c>
      <c r="I6" s="103" t="s">
        <v>233</v>
      </c>
      <c r="J6" s="157" t="n">
        <v>7.5</v>
      </c>
      <c r="K6" s="228" t="s">
        <v>194</v>
      </c>
    </row>
    <row r="7" customFormat="false" ht="14" hidden="false" customHeight="true" outlineLevel="0" collapsed="false">
      <c r="A7" s="210" t="s">
        <v>136</v>
      </c>
      <c r="B7" s="211" t="n">
        <v>339</v>
      </c>
      <c r="C7" s="210" t="s">
        <v>45</v>
      </c>
      <c r="D7" s="211" t="n">
        <v>7.1</v>
      </c>
      <c r="E7" s="211" t="s">
        <v>141</v>
      </c>
      <c r="F7" s="345"/>
      <c r="G7" s="103" t="s">
        <v>149</v>
      </c>
      <c r="H7" s="139" t="n">
        <v>719</v>
      </c>
      <c r="I7" s="210" t="s">
        <v>80</v>
      </c>
      <c r="J7" s="157" t="n">
        <v>7.5</v>
      </c>
      <c r="K7" s="224" t="s">
        <v>232</v>
      </c>
    </row>
    <row r="8" customFormat="false" ht="14" hidden="false" customHeight="true" outlineLevel="0" collapsed="false">
      <c r="A8" s="103" t="s">
        <v>149</v>
      </c>
      <c r="B8" s="64" t="n">
        <v>549</v>
      </c>
      <c r="C8" s="279" t="s">
        <v>261</v>
      </c>
      <c r="D8" s="157" t="n">
        <v>7.1</v>
      </c>
      <c r="E8" s="224" t="s">
        <v>262</v>
      </c>
      <c r="F8" s="346"/>
      <c r="G8" s="103" t="s">
        <v>149</v>
      </c>
      <c r="H8" s="139" t="n">
        <v>719</v>
      </c>
      <c r="I8" s="210" t="s">
        <v>80</v>
      </c>
      <c r="J8" s="157" t="n">
        <v>7.5</v>
      </c>
      <c r="K8" s="228" t="s">
        <v>165</v>
      </c>
    </row>
    <row r="9" customFormat="false" ht="14" hidden="false" customHeight="true" outlineLevel="0" collapsed="false">
      <c r="A9" s="103" t="s">
        <v>149</v>
      </c>
      <c r="B9" s="64" t="n">
        <v>549</v>
      </c>
      <c r="C9" s="279" t="s">
        <v>261</v>
      </c>
      <c r="D9" s="157" t="n">
        <v>7.1</v>
      </c>
      <c r="E9" s="224" t="s">
        <v>269</v>
      </c>
      <c r="F9" s="346"/>
      <c r="G9" s="210" t="s">
        <v>136</v>
      </c>
      <c r="H9" s="211" t="n">
        <v>311</v>
      </c>
      <c r="I9" s="210" t="s">
        <v>217</v>
      </c>
      <c r="J9" s="211" t="n">
        <v>7.5</v>
      </c>
      <c r="K9" s="211" t="s">
        <v>169</v>
      </c>
    </row>
    <row r="10" customFormat="false" ht="14" hidden="false" customHeight="true" outlineLevel="0" collapsed="false">
      <c r="A10" s="210" t="s">
        <v>136</v>
      </c>
      <c r="B10" s="211" t="n">
        <v>709</v>
      </c>
      <c r="C10" s="210" t="s">
        <v>144</v>
      </c>
      <c r="D10" s="211" t="n">
        <v>7.1</v>
      </c>
      <c r="E10" s="211" t="s">
        <v>145</v>
      </c>
      <c r="F10" s="345"/>
      <c r="G10" s="210" t="s">
        <v>158</v>
      </c>
      <c r="H10" s="211" t="n">
        <v>385</v>
      </c>
      <c r="I10" s="210" t="s">
        <v>229</v>
      </c>
      <c r="J10" s="278" t="n">
        <v>7.6</v>
      </c>
      <c r="K10" s="211" t="s">
        <v>169</v>
      </c>
    </row>
    <row r="11" customFormat="false" ht="14" hidden="false" customHeight="true" outlineLevel="0" collapsed="false">
      <c r="A11" s="210" t="s">
        <v>136</v>
      </c>
      <c r="B11" s="211" t="n">
        <v>597</v>
      </c>
      <c r="C11" s="210" t="s">
        <v>171</v>
      </c>
      <c r="D11" s="211" t="n">
        <v>7.2</v>
      </c>
      <c r="E11" s="211" t="s">
        <v>169</v>
      </c>
      <c r="F11" s="345"/>
      <c r="G11" s="210" t="s">
        <v>136</v>
      </c>
      <c r="H11" s="211" t="n">
        <v>726</v>
      </c>
      <c r="I11" s="210" t="s">
        <v>222</v>
      </c>
      <c r="J11" s="211" t="n">
        <v>7.6</v>
      </c>
      <c r="K11" s="211" t="s">
        <v>143</v>
      </c>
    </row>
    <row r="12" customFormat="false" ht="14" hidden="false" customHeight="true" outlineLevel="0" collapsed="false">
      <c r="A12" s="103" t="s">
        <v>149</v>
      </c>
      <c r="B12" s="64" t="n">
        <v>549</v>
      </c>
      <c r="C12" s="279" t="s">
        <v>261</v>
      </c>
      <c r="D12" s="157" t="n">
        <v>7.2</v>
      </c>
      <c r="E12" s="224" t="s">
        <v>262</v>
      </c>
      <c r="F12" s="346"/>
      <c r="G12" s="210" t="s">
        <v>136</v>
      </c>
      <c r="H12" s="211" t="n">
        <v>727</v>
      </c>
      <c r="I12" s="210" t="s">
        <v>142</v>
      </c>
      <c r="J12" s="211" t="n">
        <v>7.7</v>
      </c>
      <c r="K12" s="211" t="s">
        <v>143</v>
      </c>
    </row>
    <row r="13" customFormat="false" ht="14" hidden="false" customHeight="true" outlineLevel="0" collapsed="false">
      <c r="A13" s="103" t="s">
        <v>149</v>
      </c>
      <c r="B13" s="64" t="n">
        <v>549</v>
      </c>
      <c r="C13" s="279" t="s">
        <v>261</v>
      </c>
      <c r="D13" s="157" t="n">
        <v>7.2</v>
      </c>
      <c r="E13" s="224" t="s">
        <v>269</v>
      </c>
      <c r="F13" s="346"/>
      <c r="G13" s="210" t="s">
        <v>136</v>
      </c>
      <c r="H13" s="211" t="n">
        <v>391</v>
      </c>
      <c r="I13" s="210" t="s">
        <v>89</v>
      </c>
      <c r="J13" s="211" t="n">
        <v>7.7</v>
      </c>
      <c r="K13" s="211" t="s">
        <v>139</v>
      </c>
    </row>
    <row r="14" customFormat="false" ht="14" hidden="false" customHeight="true" outlineLevel="0" collapsed="false">
      <c r="A14" s="210" t="s">
        <v>158</v>
      </c>
      <c r="B14" s="211" t="n">
        <v>399</v>
      </c>
      <c r="C14" s="210" t="s">
        <v>63</v>
      </c>
      <c r="D14" s="211" t="n">
        <v>7.2</v>
      </c>
      <c r="E14" s="253" t="s">
        <v>188</v>
      </c>
      <c r="F14" s="347"/>
      <c r="G14" s="103" t="s">
        <v>37</v>
      </c>
      <c r="H14" s="69" t="n">
        <v>516</v>
      </c>
      <c r="I14" s="103" t="s">
        <v>166</v>
      </c>
      <c r="J14" s="131" t="n">
        <v>7.7</v>
      </c>
      <c r="K14" s="311" t="s">
        <v>145</v>
      </c>
    </row>
    <row r="15" customFormat="false" ht="14" hidden="false" customHeight="true" outlineLevel="0" collapsed="false">
      <c r="A15" s="210" t="s">
        <v>158</v>
      </c>
      <c r="B15" s="211" t="n">
        <v>584</v>
      </c>
      <c r="C15" s="210" t="s">
        <v>102</v>
      </c>
      <c r="D15" s="237" t="n">
        <v>7.2</v>
      </c>
      <c r="E15" s="211" t="s">
        <v>139</v>
      </c>
      <c r="F15" s="345"/>
      <c r="G15" s="103" t="s">
        <v>37</v>
      </c>
      <c r="H15" s="69" t="n">
        <v>516</v>
      </c>
      <c r="I15" s="103" t="s">
        <v>166</v>
      </c>
      <c r="J15" s="131" t="n">
        <v>7.7</v>
      </c>
      <c r="K15" s="311" t="s">
        <v>167</v>
      </c>
    </row>
    <row r="16" customFormat="false" ht="14" hidden="false" customHeight="true" outlineLevel="0" collapsed="false">
      <c r="A16" s="210" t="s">
        <v>158</v>
      </c>
      <c r="B16" s="211" t="n">
        <v>733</v>
      </c>
      <c r="C16" s="210" t="s">
        <v>159</v>
      </c>
      <c r="D16" s="237" t="n">
        <v>7.3</v>
      </c>
      <c r="E16" s="211" t="s">
        <v>160</v>
      </c>
      <c r="F16" s="345"/>
      <c r="G16" s="230" t="s">
        <v>27</v>
      </c>
      <c r="H16" s="211" t="n">
        <v>596</v>
      </c>
      <c r="I16" s="210" t="s">
        <v>176</v>
      </c>
      <c r="J16" s="94" t="n">
        <v>7.7</v>
      </c>
      <c r="K16" s="94" t="s">
        <v>141</v>
      </c>
    </row>
    <row r="17" customFormat="false" ht="14" hidden="false" customHeight="true" outlineLevel="0" collapsed="false">
      <c r="A17" s="210" t="s">
        <v>158</v>
      </c>
      <c r="B17" s="211" t="n">
        <v>389</v>
      </c>
      <c r="C17" s="210" t="s">
        <v>162</v>
      </c>
      <c r="D17" s="237" t="n">
        <v>7.3</v>
      </c>
      <c r="E17" s="211" t="s">
        <v>163</v>
      </c>
      <c r="F17" s="345"/>
      <c r="G17" s="210" t="s">
        <v>136</v>
      </c>
      <c r="H17" s="211" t="n">
        <v>581</v>
      </c>
      <c r="I17" s="210" t="s">
        <v>137</v>
      </c>
      <c r="J17" s="278" t="s">
        <v>138</v>
      </c>
      <c r="K17" s="211" t="s">
        <v>139</v>
      </c>
    </row>
    <row r="18" customFormat="false" ht="14" hidden="false" customHeight="true" outlineLevel="0" collapsed="false">
      <c r="A18" s="210" t="s">
        <v>158</v>
      </c>
      <c r="B18" s="211" t="n">
        <v>377</v>
      </c>
      <c r="C18" s="210" t="s">
        <v>193</v>
      </c>
      <c r="D18" s="237" t="n">
        <v>7.3</v>
      </c>
      <c r="E18" s="211" t="s">
        <v>194</v>
      </c>
      <c r="F18" s="345"/>
      <c r="G18" s="210" t="s">
        <v>136</v>
      </c>
      <c r="H18" s="211" t="n">
        <v>731</v>
      </c>
      <c r="I18" s="210" t="s">
        <v>86</v>
      </c>
      <c r="J18" s="211" t="n">
        <v>7.8</v>
      </c>
      <c r="K18" s="211" t="s">
        <v>143</v>
      </c>
    </row>
    <row r="19" customFormat="false" ht="14" hidden="false" customHeight="true" outlineLevel="0" collapsed="false">
      <c r="A19" s="103" t="s">
        <v>149</v>
      </c>
      <c r="B19" s="64" t="n">
        <v>549</v>
      </c>
      <c r="C19" s="279" t="s">
        <v>261</v>
      </c>
      <c r="D19" s="157" t="n">
        <v>7.3</v>
      </c>
      <c r="E19" s="224" t="s">
        <v>262</v>
      </c>
      <c r="F19" s="346"/>
      <c r="G19" s="210" t="s">
        <v>136</v>
      </c>
      <c r="H19" s="211" t="n">
        <v>709</v>
      </c>
      <c r="I19" s="210" t="s">
        <v>144</v>
      </c>
      <c r="J19" s="211" t="n">
        <v>7.8</v>
      </c>
      <c r="K19" s="211" t="s">
        <v>145</v>
      </c>
    </row>
    <row r="20" customFormat="false" ht="14" hidden="false" customHeight="true" outlineLevel="0" collapsed="false">
      <c r="A20" s="103" t="s">
        <v>149</v>
      </c>
      <c r="B20" s="64" t="n">
        <v>549</v>
      </c>
      <c r="C20" s="279" t="s">
        <v>261</v>
      </c>
      <c r="D20" s="157" t="n">
        <v>7.3</v>
      </c>
      <c r="E20" s="224" t="s">
        <v>269</v>
      </c>
      <c r="F20" s="346"/>
      <c r="G20" s="210" t="s">
        <v>136</v>
      </c>
      <c r="H20" s="211" t="n">
        <v>597</v>
      </c>
      <c r="I20" s="210" t="s">
        <v>171</v>
      </c>
      <c r="J20" s="211" t="n">
        <v>7.8</v>
      </c>
      <c r="K20" s="211" t="s">
        <v>169</v>
      </c>
    </row>
    <row r="21" customFormat="false" ht="14" hidden="false" customHeight="true" outlineLevel="0" collapsed="false">
      <c r="A21" s="210" t="s">
        <v>136</v>
      </c>
      <c r="B21" s="211" t="n">
        <v>518</v>
      </c>
      <c r="C21" s="210" t="s">
        <v>76</v>
      </c>
      <c r="D21" s="211" t="n">
        <v>7.3</v>
      </c>
      <c r="E21" s="211" t="s">
        <v>212</v>
      </c>
      <c r="F21" s="345"/>
      <c r="G21" s="210" t="s">
        <v>136</v>
      </c>
      <c r="H21" s="211" t="n">
        <v>349</v>
      </c>
      <c r="I21" s="210" t="s">
        <v>146</v>
      </c>
      <c r="J21" s="211" t="n">
        <v>7.8</v>
      </c>
      <c r="K21" s="211" t="s">
        <v>147</v>
      </c>
    </row>
    <row r="22" customFormat="false" ht="14" hidden="false" customHeight="true" outlineLevel="0" collapsed="false">
      <c r="A22" s="210" t="s">
        <v>158</v>
      </c>
      <c r="B22" s="211" t="n">
        <v>371</v>
      </c>
      <c r="C22" s="210" t="s">
        <v>189</v>
      </c>
      <c r="D22" s="237" t="n">
        <v>7.3</v>
      </c>
      <c r="E22" s="211" t="s">
        <v>175</v>
      </c>
      <c r="F22" s="345"/>
      <c r="G22" s="210" t="s">
        <v>136</v>
      </c>
      <c r="H22" s="211" t="n">
        <v>308</v>
      </c>
      <c r="I22" s="210" t="s">
        <v>148</v>
      </c>
      <c r="J22" s="211" t="n">
        <v>7.8</v>
      </c>
      <c r="K22" s="211" t="s">
        <v>143</v>
      </c>
    </row>
    <row r="23" customFormat="false" ht="14" hidden="false" customHeight="true" outlineLevel="0" collapsed="false">
      <c r="A23" s="210" t="s">
        <v>158</v>
      </c>
      <c r="B23" s="211" t="n">
        <v>541</v>
      </c>
      <c r="C23" s="210" t="s">
        <v>191</v>
      </c>
      <c r="D23" s="237" t="n">
        <v>7.3</v>
      </c>
      <c r="E23" s="211" t="s">
        <v>192</v>
      </c>
      <c r="F23" s="345"/>
      <c r="G23" s="230" t="s">
        <v>27</v>
      </c>
      <c r="H23" s="211" t="n">
        <v>578</v>
      </c>
      <c r="I23" s="210" t="s">
        <v>164</v>
      </c>
      <c r="J23" s="94" t="n">
        <v>7.8</v>
      </c>
      <c r="K23" s="94" t="s">
        <v>165</v>
      </c>
    </row>
    <row r="24" customFormat="false" ht="14" hidden="false" customHeight="true" outlineLevel="0" collapsed="false">
      <c r="A24" s="210" t="s">
        <v>39</v>
      </c>
      <c r="B24" s="211" t="n">
        <v>588</v>
      </c>
      <c r="C24" s="210" t="s">
        <v>197</v>
      </c>
      <c r="D24" s="237" t="n">
        <v>7.3</v>
      </c>
      <c r="E24" s="211" t="s">
        <v>187</v>
      </c>
      <c r="F24" s="345"/>
      <c r="G24" s="210" t="s">
        <v>158</v>
      </c>
      <c r="H24" s="211" t="n">
        <v>733</v>
      </c>
      <c r="I24" s="210" t="s">
        <v>159</v>
      </c>
      <c r="J24" s="237" t="n">
        <v>7.8</v>
      </c>
      <c r="K24" s="211" t="s">
        <v>160</v>
      </c>
    </row>
    <row r="25" customFormat="false" ht="14" hidden="false" customHeight="true" outlineLevel="0" collapsed="false">
      <c r="A25" s="103" t="s">
        <v>149</v>
      </c>
      <c r="B25" s="139" t="n">
        <v>716</v>
      </c>
      <c r="C25" s="210" t="s">
        <v>241</v>
      </c>
      <c r="D25" s="157" t="n">
        <v>7.3</v>
      </c>
      <c r="E25" s="224" t="s">
        <v>169</v>
      </c>
      <c r="F25" s="346"/>
      <c r="G25" s="210" t="s">
        <v>39</v>
      </c>
      <c r="H25" s="211" t="n">
        <v>588</v>
      </c>
      <c r="I25" s="210" t="s">
        <v>197</v>
      </c>
      <c r="J25" s="237" t="n">
        <v>7.8</v>
      </c>
      <c r="K25" s="211" t="s">
        <v>270</v>
      </c>
    </row>
    <row r="26" customFormat="false" ht="14" hidden="false" customHeight="true" outlineLevel="0" collapsed="false">
      <c r="A26" s="103" t="s">
        <v>149</v>
      </c>
      <c r="B26" s="139" t="n">
        <v>716</v>
      </c>
      <c r="C26" s="210" t="s">
        <v>241</v>
      </c>
      <c r="D26" s="157" t="n">
        <v>7.3</v>
      </c>
      <c r="E26" s="228" t="s">
        <v>173</v>
      </c>
      <c r="F26" s="348"/>
      <c r="G26" s="210" t="s">
        <v>158</v>
      </c>
      <c r="H26" s="211" t="n">
        <v>514</v>
      </c>
      <c r="I26" s="210" t="s">
        <v>196</v>
      </c>
      <c r="J26" s="237" t="n">
        <v>7.8</v>
      </c>
      <c r="K26" s="211" t="s">
        <v>167</v>
      </c>
    </row>
    <row r="27" customFormat="false" ht="14" hidden="false" customHeight="true" outlineLevel="0" collapsed="false">
      <c r="A27" s="210" t="s">
        <v>136</v>
      </c>
      <c r="B27" s="211" t="n">
        <v>585</v>
      </c>
      <c r="C27" s="210" t="s">
        <v>170</v>
      </c>
      <c r="D27" s="211" t="n">
        <v>7.3</v>
      </c>
      <c r="E27" s="211" t="s">
        <v>167</v>
      </c>
      <c r="F27" s="345"/>
      <c r="G27" s="103" t="s">
        <v>149</v>
      </c>
      <c r="H27" s="64" t="n">
        <v>539</v>
      </c>
      <c r="I27" s="279" t="s">
        <v>219</v>
      </c>
      <c r="J27" s="312" t="n">
        <v>7.9</v>
      </c>
      <c r="K27" s="224" t="s">
        <v>220</v>
      </c>
    </row>
    <row r="28" customFormat="false" ht="14" hidden="false" customHeight="true" outlineLevel="0" collapsed="false">
      <c r="A28" s="210" t="s">
        <v>136</v>
      </c>
      <c r="B28" s="211" t="n">
        <v>597</v>
      </c>
      <c r="C28" s="210" t="s">
        <v>78</v>
      </c>
      <c r="D28" s="211" t="n">
        <v>7.3</v>
      </c>
      <c r="E28" s="211" t="s">
        <v>173</v>
      </c>
      <c r="F28" s="345"/>
      <c r="G28" s="103" t="s">
        <v>149</v>
      </c>
      <c r="H28" s="64" t="n">
        <v>539</v>
      </c>
      <c r="I28" s="279" t="s">
        <v>219</v>
      </c>
      <c r="J28" s="312" t="n">
        <v>7.9</v>
      </c>
      <c r="K28" s="228" t="s">
        <v>173</v>
      </c>
    </row>
    <row r="29" customFormat="false" ht="14" hidden="false" customHeight="true" outlineLevel="0" collapsed="false">
      <c r="A29" s="210" t="s">
        <v>136</v>
      </c>
      <c r="B29" s="211" t="n">
        <v>597</v>
      </c>
      <c r="C29" s="210" t="s">
        <v>78</v>
      </c>
      <c r="D29" s="211" t="n">
        <v>7.3</v>
      </c>
      <c r="E29" s="211" t="s">
        <v>173</v>
      </c>
      <c r="F29" s="345"/>
      <c r="G29" s="210" t="s">
        <v>158</v>
      </c>
      <c r="H29" s="211" t="n">
        <v>584</v>
      </c>
      <c r="I29" s="210" t="s">
        <v>102</v>
      </c>
      <c r="J29" s="237" t="n">
        <v>7.9</v>
      </c>
      <c r="K29" s="211" t="s">
        <v>139</v>
      </c>
    </row>
    <row r="30" customFormat="false" ht="14" hidden="false" customHeight="true" outlineLevel="0" collapsed="false">
      <c r="A30" s="10" t="s">
        <v>37</v>
      </c>
      <c r="B30" s="211" t="n">
        <v>513</v>
      </c>
      <c r="C30" s="210" t="s">
        <v>184</v>
      </c>
      <c r="D30" s="119" t="s">
        <v>260</v>
      </c>
      <c r="E30" s="119" t="s">
        <v>186</v>
      </c>
      <c r="F30" s="349"/>
      <c r="G30" s="210" t="s">
        <v>158</v>
      </c>
      <c r="H30" s="211" t="n">
        <v>546</v>
      </c>
      <c r="I30" s="210" t="s">
        <v>161</v>
      </c>
      <c r="J30" s="237" t="n">
        <v>7.9</v>
      </c>
      <c r="K30" s="211" t="s">
        <v>160</v>
      </c>
    </row>
    <row r="31" customFormat="false" ht="14" hidden="false" customHeight="true" outlineLevel="0" collapsed="false">
      <c r="A31" s="230" t="s">
        <v>27</v>
      </c>
      <c r="B31" s="211" t="n">
        <v>598</v>
      </c>
      <c r="C31" s="210" t="s">
        <v>174</v>
      </c>
      <c r="D31" s="94" t="n">
        <v>7.3</v>
      </c>
      <c r="E31" s="94" t="s">
        <v>175</v>
      </c>
      <c r="G31" s="210" t="s">
        <v>158</v>
      </c>
      <c r="H31" s="211" t="n">
        <v>377</v>
      </c>
      <c r="I31" s="210" t="s">
        <v>193</v>
      </c>
      <c r="J31" s="237" t="n">
        <v>7.9</v>
      </c>
      <c r="K31" s="211" t="s">
        <v>194</v>
      </c>
    </row>
    <row r="32" customFormat="false" ht="14" hidden="false" customHeight="true" outlineLevel="0" collapsed="false">
      <c r="A32" s="230" t="s">
        <v>27</v>
      </c>
      <c r="B32" s="211" t="n">
        <v>702</v>
      </c>
      <c r="C32" s="210" t="s">
        <v>231</v>
      </c>
      <c r="D32" s="94" t="n">
        <v>7.3</v>
      </c>
      <c r="E32" s="94" t="s">
        <v>182</v>
      </c>
      <c r="G32" s="210" t="s">
        <v>158</v>
      </c>
      <c r="H32" s="211" t="n">
        <v>399</v>
      </c>
      <c r="I32" s="210" t="s">
        <v>63</v>
      </c>
      <c r="J32" s="211" t="n">
        <v>7.9</v>
      </c>
      <c r="K32" s="253" t="s">
        <v>188</v>
      </c>
    </row>
    <row r="33" customFormat="false" ht="14" hidden="false" customHeight="true" outlineLevel="0" collapsed="false">
      <c r="A33" s="230" t="s">
        <v>27</v>
      </c>
      <c r="B33" s="211" t="n">
        <v>723</v>
      </c>
      <c r="C33" s="210" t="s">
        <v>177</v>
      </c>
      <c r="D33" s="94" t="n">
        <v>7.3</v>
      </c>
      <c r="E33" s="94" t="s">
        <v>156</v>
      </c>
      <c r="G33" s="210" t="s">
        <v>136</v>
      </c>
      <c r="H33" s="211" t="n">
        <v>585</v>
      </c>
      <c r="I33" s="210" t="s">
        <v>170</v>
      </c>
      <c r="J33" s="211" t="n">
        <v>7.9</v>
      </c>
      <c r="K33" s="211" t="s">
        <v>167</v>
      </c>
    </row>
    <row r="34" customFormat="false" ht="14" hidden="false" customHeight="true" outlineLevel="0" collapsed="false">
      <c r="A34" s="230" t="s">
        <v>180</v>
      </c>
      <c r="B34" s="211" t="n">
        <v>52</v>
      </c>
      <c r="C34" s="210" t="s">
        <v>247</v>
      </c>
      <c r="D34" s="211" t="n">
        <v>7.3</v>
      </c>
      <c r="E34" s="94" t="s">
        <v>175</v>
      </c>
      <c r="G34" s="210" t="s">
        <v>136</v>
      </c>
      <c r="H34" s="211" t="n">
        <v>395</v>
      </c>
      <c r="I34" s="210" t="s">
        <v>172</v>
      </c>
      <c r="J34" s="278" t="s">
        <v>259</v>
      </c>
      <c r="K34" s="211" t="s">
        <v>169</v>
      </c>
    </row>
    <row r="35" customFormat="false" ht="14" hidden="false" customHeight="true" outlineLevel="0" collapsed="false">
      <c r="A35" s="210" t="s">
        <v>158</v>
      </c>
      <c r="B35" s="211" t="n">
        <v>571</v>
      </c>
      <c r="C35" s="210" t="s">
        <v>93</v>
      </c>
      <c r="D35" s="237" t="n">
        <v>7.3</v>
      </c>
      <c r="E35" s="253" t="s">
        <v>188</v>
      </c>
      <c r="F35" s="347"/>
      <c r="G35" s="210" t="s">
        <v>136</v>
      </c>
      <c r="H35" s="211" t="n">
        <v>597</v>
      </c>
      <c r="I35" s="210" t="s">
        <v>78</v>
      </c>
      <c r="J35" s="278" t="s">
        <v>259</v>
      </c>
      <c r="K35" s="211" t="s">
        <v>173</v>
      </c>
    </row>
    <row r="36" customFormat="false" ht="14" hidden="false" customHeight="true" outlineLevel="0" collapsed="false">
      <c r="A36" s="103" t="s">
        <v>149</v>
      </c>
      <c r="B36" s="211" t="n">
        <v>591</v>
      </c>
      <c r="C36" s="259" t="s">
        <v>198</v>
      </c>
      <c r="D36" s="157" t="n">
        <v>7.4</v>
      </c>
      <c r="E36" s="224" t="s">
        <v>199</v>
      </c>
      <c r="F36" s="346"/>
      <c r="G36" s="230" t="s">
        <v>27</v>
      </c>
      <c r="H36" s="211" t="n">
        <v>702</v>
      </c>
      <c r="I36" s="210" t="s">
        <v>231</v>
      </c>
      <c r="J36" s="315" t="s">
        <v>259</v>
      </c>
      <c r="K36" s="94" t="s">
        <v>182</v>
      </c>
    </row>
    <row r="37" customFormat="false" ht="14" hidden="false" customHeight="true" outlineLevel="0" collapsed="false">
      <c r="A37" s="103" t="s">
        <v>149</v>
      </c>
      <c r="B37" s="211" t="n">
        <v>591</v>
      </c>
      <c r="C37" s="259" t="s">
        <v>198</v>
      </c>
      <c r="D37" s="157" t="n">
        <v>7.4</v>
      </c>
      <c r="E37" s="228" t="s">
        <v>194</v>
      </c>
      <c r="F37" s="348"/>
      <c r="G37" s="230" t="s">
        <v>27</v>
      </c>
      <c r="H37" s="211" t="n">
        <v>598</v>
      </c>
      <c r="I37" s="210" t="s">
        <v>174</v>
      </c>
      <c r="J37" s="315" t="s">
        <v>259</v>
      </c>
      <c r="K37" s="94" t="s">
        <v>175</v>
      </c>
    </row>
    <row r="38" customFormat="false" ht="14" hidden="false" customHeight="true" outlineLevel="0" collapsed="false">
      <c r="A38" s="103" t="s">
        <v>149</v>
      </c>
      <c r="B38" s="211" t="n">
        <v>548</v>
      </c>
      <c r="C38" s="259" t="s">
        <v>200</v>
      </c>
      <c r="D38" s="157" t="n">
        <v>7.4</v>
      </c>
      <c r="E38" s="224" t="s">
        <v>199</v>
      </c>
      <c r="F38" s="346"/>
      <c r="G38" s="230" t="s">
        <v>27</v>
      </c>
      <c r="H38" s="211" t="n">
        <v>723</v>
      </c>
      <c r="I38" s="210" t="s">
        <v>177</v>
      </c>
      <c r="J38" s="315" t="s">
        <v>259</v>
      </c>
      <c r="K38" s="94" t="s">
        <v>212</v>
      </c>
    </row>
    <row r="39" customFormat="false" ht="14" hidden="false" customHeight="true" outlineLevel="0" collapsed="false">
      <c r="A39" s="103" t="s">
        <v>149</v>
      </c>
      <c r="B39" s="211" t="n">
        <v>548</v>
      </c>
      <c r="C39" s="259" t="s">
        <v>200</v>
      </c>
      <c r="D39" s="157" t="n">
        <v>7.4</v>
      </c>
      <c r="E39" s="228" t="s">
        <v>194</v>
      </c>
      <c r="F39" s="348"/>
      <c r="G39" s="230" t="s">
        <v>27</v>
      </c>
      <c r="H39" s="211" t="n">
        <v>593</v>
      </c>
      <c r="I39" s="210" t="s">
        <v>178</v>
      </c>
      <c r="J39" s="315" t="s">
        <v>259</v>
      </c>
      <c r="K39" s="94" t="s">
        <v>232</v>
      </c>
    </row>
    <row r="40" customFormat="false" ht="14" hidden="false" customHeight="true" outlineLevel="0" collapsed="false">
      <c r="A40" s="210" t="s">
        <v>136</v>
      </c>
      <c r="B40" s="211" t="n">
        <v>395</v>
      </c>
      <c r="C40" s="210" t="s">
        <v>172</v>
      </c>
      <c r="D40" s="211" t="n">
        <v>7.4</v>
      </c>
      <c r="E40" s="211" t="s">
        <v>169</v>
      </c>
      <c r="F40" s="345"/>
      <c r="G40" s="210" t="s">
        <v>158</v>
      </c>
      <c r="H40" s="211" t="n">
        <v>571</v>
      </c>
      <c r="I40" s="210" t="s">
        <v>93</v>
      </c>
      <c r="J40" s="278" t="s">
        <v>259</v>
      </c>
      <c r="K40" s="253" t="s">
        <v>188</v>
      </c>
    </row>
    <row r="41" customFormat="false" ht="14" hidden="false" customHeight="true" outlineLevel="0" collapsed="false">
      <c r="A41" s="210" t="s">
        <v>136</v>
      </c>
      <c r="B41" s="211" t="n">
        <v>517</v>
      </c>
      <c r="C41" s="210" t="s">
        <v>203</v>
      </c>
      <c r="D41" s="211" t="n">
        <v>7.4</v>
      </c>
      <c r="E41" s="211" t="s">
        <v>204</v>
      </c>
      <c r="F41" s="345"/>
      <c r="G41" s="210" t="s">
        <v>136</v>
      </c>
      <c r="H41" s="211" t="n">
        <v>518</v>
      </c>
      <c r="I41" s="210" t="s">
        <v>76</v>
      </c>
      <c r="J41" s="278" t="s">
        <v>259</v>
      </c>
      <c r="K41" s="211" t="s">
        <v>212</v>
      </c>
    </row>
    <row r="42" customFormat="false" ht="14" hidden="false" customHeight="true" outlineLevel="0" collapsed="false">
      <c r="A42" s="210" t="s">
        <v>158</v>
      </c>
      <c r="B42" s="211" t="n">
        <v>574</v>
      </c>
      <c r="C42" s="210" t="s">
        <v>195</v>
      </c>
      <c r="D42" s="237" t="n">
        <v>7.4</v>
      </c>
      <c r="E42" s="211" t="s">
        <v>160</v>
      </c>
      <c r="F42" s="345"/>
      <c r="G42" s="210" t="s">
        <v>158</v>
      </c>
      <c r="H42" s="211" t="n">
        <v>512</v>
      </c>
      <c r="I42" s="210" t="s">
        <v>107</v>
      </c>
      <c r="J42" s="278" t="s">
        <v>259</v>
      </c>
      <c r="K42" s="211" t="s">
        <v>190</v>
      </c>
    </row>
    <row r="43" customFormat="false" ht="14" hidden="false" customHeight="true" outlineLevel="0" collapsed="false">
      <c r="A43" s="210" t="s">
        <v>158</v>
      </c>
      <c r="B43" s="211" t="n">
        <v>573</v>
      </c>
      <c r="C43" s="210" t="s">
        <v>216</v>
      </c>
      <c r="D43" s="237" t="n">
        <v>7.4</v>
      </c>
      <c r="E43" s="211" t="s">
        <v>167</v>
      </c>
      <c r="F43" s="345"/>
      <c r="G43" s="210" t="s">
        <v>158</v>
      </c>
      <c r="H43" s="211" t="n">
        <v>541</v>
      </c>
      <c r="I43" s="210" t="s">
        <v>191</v>
      </c>
      <c r="J43" s="278" t="s">
        <v>259</v>
      </c>
      <c r="K43" s="211" t="s">
        <v>192</v>
      </c>
    </row>
    <row r="44" customFormat="false" ht="14" hidden="false" customHeight="true" outlineLevel="0" collapsed="false">
      <c r="A44" s="210" t="s">
        <v>158</v>
      </c>
      <c r="B44" s="211" t="n">
        <v>737</v>
      </c>
      <c r="C44" s="210" t="s">
        <v>110</v>
      </c>
      <c r="D44" s="237" t="n">
        <v>7.4</v>
      </c>
      <c r="E44" s="211" t="s">
        <v>169</v>
      </c>
      <c r="F44" s="345"/>
      <c r="G44" s="103" t="s">
        <v>149</v>
      </c>
      <c r="H44" s="64" t="n">
        <v>720</v>
      </c>
      <c r="I44" s="279" t="s">
        <v>123</v>
      </c>
      <c r="J44" s="316" t="s">
        <v>259</v>
      </c>
      <c r="K44" s="224" t="s">
        <v>221</v>
      </c>
    </row>
    <row r="45" customFormat="false" ht="14" hidden="false" customHeight="true" outlineLevel="0" collapsed="false">
      <c r="A45" s="230" t="s">
        <v>27</v>
      </c>
      <c r="B45" s="211" t="n">
        <v>724</v>
      </c>
      <c r="C45" s="210" t="s">
        <v>208</v>
      </c>
      <c r="D45" s="313" t="n">
        <v>7.4</v>
      </c>
      <c r="E45" s="94" t="s">
        <v>156</v>
      </c>
      <c r="G45" s="103" t="s">
        <v>149</v>
      </c>
      <c r="H45" s="64" t="n">
        <v>720</v>
      </c>
      <c r="I45" s="279" t="s">
        <v>123</v>
      </c>
      <c r="J45" s="316" t="s">
        <v>259</v>
      </c>
      <c r="K45" s="350" t="s">
        <v>173</v>
      </c>
    </row>
    <row r="46" customFormat="false" ht="14" hidden="false" customHeight="true" outlineLevel="0" collapsed="false">
      <c r="A46" s="230" t="s">
        <v>27</v>
      </c>
      <c r="B46" s="211" t="n">
        <v>547</v>
      </c>
      <c r="C46" s="210" t="s">
        <v>210</v>
      </c>
      <c r="D46" s="313" t="n">
        <v>7.4</v>
      </c>
      <c r="E46" s="94" t="s">
        <v>211</v>
      </c>
      <c r="G46" s="210" t="s">
        <v>158</v>
      </c>
      <c r="H46" s="211" t="n">
        <v>371</v>
      </c>
      <c r="I46" s="210" t="s">
        <v>189</v>
      </c>
      <c r="J46" s="237" t="n">
        <v>7.11</v>
      </c>
      <c r="K46" s="260" t="s">
        <v>175</v>
      </c>
    </row>
    <row r="47" customFormat="false" ht="14" hidden="false" customHeight="true" outlineLevel="0" collapsed="false">
      <c r="A47" s="230" t="s">
        <v>180</v>
      </c>
      <c r="B47" s="211" t="n">
        <v>367</v>
      </c>
      <c r="C47" s="210" t="s">
        <v>114</v>
      </c>
      <c r="D47" s="237" t="n">
        <v>7.4</v>
      </c>
      <c r="E47" s="94" t="s">
        <v>156</v>
      </c>
      <c r="G47" s="268" t="s">
        <v>27</v>
      </c>
      <c r="H47" s="211" t="n">
        <v>515</v>
      </c>
      <c r="I47" s="210" t="s">
        <v>209</v>
      </c>
      <c r="J47" s="94" t="n">
        <v>7.11</v>
      </c>
      <c r="K47" s="231" t="s">
        <v>175</v>
      </c>
    </row>
    <row r="48" customFormat="false" ht="14" hidden="false" customHeight="true" outlineLevel="0" collapsed="false">
      <c r="A48" s="210" t="s">
        <v>158</v>
      </c>
      <c r="B48" s="211" t="n">
        <v>387</v>
      </c>
      <c r="C48" s="210" t="s">
        <v>215</v>
      </c>
      <c r="D48" s="237" t="n">
        <v>7.5</v>
      </c>
      <c r="E48" s="211" t="s">
        <v>143</v>
      </c>
      <c r="F48" s="345"/>
      <c r="G48" s="230" t="s">
        <v>27</v>
      </c>
      <c r="H48" s="211" t="n">
        <v>724</v>
      </c>
      <c r="I48" s="210" t="s">
        <v>208</v>
      </c>
      <c r="J48" s="94" t="n">
        <v>7.11</v>
      </c>
      <c r="K48" s="231" t="s">
        <v>156</v>
      </c>
    </row>
    <row r="49" customFormat="false" ht="14" hidden="false" customHeight="true" outlineLevel="0" collapsed="false">
      <c r="A49" s="230" t="s">
        <v>180</v>
      </c>
      <c r="B49" s="259" t="n">
        <v>572</v>
      </c>
      <c r="C49" s="210" t="s">
        <v>214</v>
      </c>
      <c r="D49" s="259" t="n">
        <v>7.5</v>
      </c>
      <c r="E49" s="211" t="s">
        <v>175</v>
      </c>
      <c r="F49" s="345"/>
      <c r="G49" s="230" t="s">
        <v>27</v>
      </c>
      <c r="H49" s="211" t="n">
        <v>547</v>
      </c>
      <c r="I49" s="210" t="s">
        <v>210</v>
      </c>
      <c r="J49" s="94" t="n">
        <v>7.11</v>
      </c>
      <c r="K49" s="231" t="s">
        <v>211</v>
      </c>
    </row>
    <row r="50" customFormat="false" ht="14" hidden="false" customHeight="true" outlineLevel="0" collapsed="false">
      <c r="A50" s="230" t="s">
        <v>180</v>
      </c>
      <c r="B50" s="273" t="n">
        <v>58</v>
      </c>
      <c r="C50" s="274" t="s">
        <v>213</v>
      </c>
      <c r="D50" s="271" t="n">
        <v>7.5</v>
      </c>
      <c r="E50" s="94" t="s">
        <v>175</v>
      </c>
      <c r="G50" s="230" t="s">
        <v>180</v>
      </c>
      <c r="H50" s="211" t="n">
        <v>52</v>
      </c>
      <c r="I50" s="210" t="s">
        <v>247</v>
      </c>
      <c r="J50" s="211" t="n">
        <v>7.11</v>
      </c>
      <c r="K50" s="231" t="s">
        <v>175</v>
      </c>
    </row>
    <row r="51" customFormat="false" ht="14" hidden="false" customHeight="true" outlineLevel="0" collapsed="false">
      <c r="A51" s="230" t="s">
        <v>180</v>
      </c>
      <c r="B51" s="211" t="n">
        <v>56</v>
      </c>
      <c r="C51" s="210" t="s">
        <v>181</v>
      </c>
      <c r="D51" s="211" t="n">
        <v>7.5</v>
      </c>
      <c r="E51" s="94" t="s">
        <v>182</v>
      </c>
      <c r="G51" s="103" t="s">
        <v>37</v>
      </c>
      <c r="H51" s="69" t="n">
        <v>570</v>
      </c>
      <c r="I51" s="103" t="s">
        <v>205</v>
      </c>
      <c r="J51" s="234" t="n">
        <v>7.11</v>
      </c>
      <c r="K51" s="260" t="s">
        <v>182</v>
      </c>
    </row>
    <row r="52" customFormat="false" ht="14" hidden="false" customHeight="true" outlineLevel="0" collapsed="false">
      <c r="A52" s="230" t="s">
        <v>27</v>
      </c>
      <c r="B52" s="211" t="n">
        <v>718</v>
      </c>
      <c r="C52" s="210" t="s">
        <v>153</v>
      </c>
      <c r="D52" s="94" t="n">
        <v>7.5</v>
      </c>
      <c r="E52" s="94" t="s">
        <v>154</v>
      </c>
      <c r="G52" s="103" t="s">
        <v>37</v>
      </c>
      <c r="H52" s="69" t="n">
        <v>570</v>
      </c>
      <c r="I52" s="103" t="s">
        <v>205</v>
      </c>
      <c r="J52" s="234" t="n">
        <v>7.11</v>
      </c>
      <c r="K52" s="260" t="s">
        <v>187</v>
      </c>
    </row>
    <row r="53" customFormat="false" ht="14" hidden="false" customHeight="true" outlineLevel="0" collapsed="false">
      <c r="A53" s="230" t="s">
        <v>27</v>
      </c>
      <c r="B53" s="211" t="n">
        <v>373</v>
      </c>
      <c r="C53" s="210" t="s">
        <v>206</v>
      </c>
      <c r="D53" s="94" t="n">
        <v>7.5</v>
      </c>
      <c r="E53" s="94" t="s">
        <v>207</v>
      </c>
      <c r="G53" s="210" t="s">
        <v>158</v>
      </c>
      <c r="H53" s="211" t="n">
        <v>574</v>
      </c>
      <c r="I53" s="210" t="s">
        <v>195</v>
      </c>
      <c r="J53" s="211" t="n">
        <v>7.11</v>
      </c>
      <c r="K53" s="260" t="s">
        <v>160</v>
      </c>
    </row>
    <row r="54" customFormat="false" ht="14" hidden="false" customHeight="true" outlineLevel="0" collapsed="false">
      <c r="A54" s="230" t="s">
        <v>27</v>
      </c>
      <c r="B54" s="211" t="n">
        <v>545</v>
      </c>
      <c r="C54" s="210" t="s">
        <v>49</v>
      </c>
      <c r="D54" s="94" t="n">
        <v>7.5</v>
      </c>
      <c r="E54" s="94" t="s">
        <v>244</v>
      </c>
      <c r="G54" s="210" t="s">
        <v>158</v>
      </c>
      <c r="H54" s="211" t="n">
        <v>737</v>
      </c>
      <c r="I54" s="210" t="s">
        <v>110</v>
      </c>
      <c r="J54" s="211" t="n">
        <v>7.11</v>
      </c>
      <c r="K54" s="260" t="s">
        <v>169</v>
      </c>
    </row>
    <row r="55" customFormat="false" ht="14" hidden="false" customHeight="true" outlineLevel="0" collapsed="false">
      <c r="A55" s="230" t="s">
        <v>27</v>
      </c>
      <c r="B55" s="211" t="n">
        <v>712</v>
      </c>
      <c r="C55" s="210" t="s">
        <v>227</v>
      </c>
      <c r="D55" s="94" t="n">
        <v>7.5</v>
      </c>
      <c r="E55" s="94" t="s">
        <v>228</v>
      </c>
      <c r="G55" s="210" t="s">
        <v>136</v>
      </c>
      <c r="H55" s="211" t="n">
        <v>517</v>
      </c>
      <c r="I55" s="210" t="s">
        <v>203</v>
      </c>
      <c r="J55" s="211" t="n">
        <v>7.11</v>
      </c>
      <c r="K55" s="260" t="s">
        <v>204</v>
      </c>
    </row>
    <row r="56" customFormat="false" ht="14" hidden="false" customHeight="true" outlineLevel="0" collapsed="false">
      <c r="A56" s="230" t="s">
        <v>27</v>
      </c>
      <c r="B56" s="211" t="n">
        <v>707</v>
      </c>
      <c r="C56" s="210" t="s">
        <v>236</v>
      </c>
      <c r="D56" s="94" t="n">
        <v>7.5</v>
      </c>
      <c r="E56" s="94" t="s">
        <v>182</v>
      </c>
      <c r="G56" s="103" t="s">
        <v>149</v>
      </c>
      <c r="H56" s="139" t="n">
        <v>716</v>
      </c>
      <c r="I56" s="210" t="s">
        <v>241</v>
      </c>
      <c r="J56" s="211" t="n">
        <v>7.11</v>
      </c>
      <c r="K56" s="351" t="s">
        <v>199</v>
      </c>
    </row>
    <row r="57" customFormat="false" ht="14" hidden="false" customHeight="true" outlineLevel="0" collapsed="false">
      <c r="A57" s="230" t="s">
        <v>27</v>
      </c>
      <c r="B57" s="211" t="n">
        <v>515</v>
      </c>
      <c r="C57" s="210" t="s">
        <v>209</v>
      </c>
      <c r="D57" s="94" t="n">
        <v>7.5</v>
      </c>
      <c r="E57" s="94" t="s">
        <v>244</v>
      </c>
      <c r="G57" s="103" t="s">
        <v>149</v>
      </c>
      <c r="H57" s="139" t="n">
        <v>716</v>
      </c>
      <c r="I57" s="210" t="s">
        <v>241</v>
      </c>
      <c r="J57" s="211" t="n">
        <v>7.11</v>
      </c>
      <c r="K57" s="350" t="s">
        <v>271</v>
      </c>
    </row>
    <row r="58" customFormat="false" ht="14" hidden="false" customHeight="true" outlineLevel="0" collapsed="false">
      <c r="A58" s="103" t="s">
        <v>149</v>
      </c>
      <c r="B58" s="211" t="n">
        <v>732</v>
      </c>
      <c r="C58" s="259" t="s">
        <v>201</v>
      </c>
      <c r="D58" s="237" t="n">
        <v>7.12</v>
      </c>
      <c r="E58" s="224" t="s">
        <v>202</v>
      </c>
      <c r="G58" s="230" t="s">
        <v>27</v>
      </c>
      <c r="H58" s="211" t="n">
        <v>593</v>
      </c>
      <c r="I58" s="210" t="s">
        <v>178</v>
      </c>
      <c r="J58" s="172" t="n">
        <v>7.17</v>
      </c>
      <c r="K58" s="231" t="s">
        <v>179</v>
      </c>
    </row>
    <row r="59" customFormat="false" ht="14" hidden="false" customHeight="true" outlineLevel="0" collapsed="false">
      <c r="A59" s="103" t="s">
        <v>149</v>
      </c>
      <c r="B59" s="211" t="n">
        <v>732</v>
      </c>
      <c r="C59" s="259" t="s">
        <v>201</v>
      </c>
      <c r="D59" s="237" t="n">
        <v>7.12</v>
      </c>
      <c r="E59" s="228" t="s">
        <v>165</v>
      </c>
      <c r="G59" s="230" t="s">
        <v>180</v>
      </c>
      <c r="H59" s="211" t="n">
        <v>56</v>
      </c>
      <c r="I59" s="210" t="s">
        <v>181</v>
      </c>
      <c r="J59" s="211" t="n">
        <v>7.17</v>
      </c>
      <c r="K59" s="231" t="s">
        <v>182</v>
      </c>
    </row>
    <row r="60" customFormat="false" ht="14" hidden="false" customHeight="true" outlineLevel="0" collapsed="false">
      <c r="A60" s="103" t="s">
        <v>149</v>
      </c>
      <c r="B60" s="139" t="n">
        <v>341</v>
      </c>
      <c r="C60" s="210" t="s">
        <v>82</v>
      </c>
      <c r="D60" s="237" t="n">
        <v>7.12</v>
      </c>
      <c r="E60" s="224" t="s">
        <v>232</v>
      </c>
      <c r="G60" s="103" t="s">
        <v>37</v>
      </c>
      <c r="H60" s="246" t="n">
        <v>734</v>
      </c>
      <c r="I60" s="247" t="s">
        <v>183</v>
      </c>
      <c r="J60" s="248" t="n">
        <v>7.17</v>
      </c>
      <c r="K60" s="249" t="s">
        <v>143</v>
      </c>
    </row>
    <row r="61" customFormat="false" ht="14" hidden="false" customHeight="true" outlineLevel="0" collapsed="false">
      <c r="A61" s="103" t="s">
        <v>149</v>
      </c>
      <c r="B61" s="139" t="n">
        <v>341</v>
      </c>
      <c r="C61" s="210" t="s">
        <v>82</v>
      </c>
      <c r="D61" s="237" t="n">
        <v>7.12</v>
      </c>
      <c r="E61" s="228" t="s">
        <v>228</v>
      </c>
      <c r="G61" s="103" t="s">
        <v>37</v>
      </c>
      <c r="H61" s="246" t="n">
        <v>734</v>
      </c>
      <c r="I61" s="247" t="s">
        <v>183</v>
      </c>
      <c r="J61" s="248" t="n">
        <v>7.17</v>
      </c>
      <c r="K61" s="249" t="s">
        <v>167</v>
      </c>
    </row>
    <row r="62" customFormat="false" ht="14" hidden="false" customHeight="true" outlineLevel="0" collapsed="false">
      <c r="A62" s="103" t="s">
        <v>149</v>
      </c>
      <c r="B62" s="139" t="n">
        <v>719</v>
      </c>
      <c r="C62" s="210" t="s">
        <v>80</v>
      </c>
      <c r="D62" s="237" t="n">
        <v>7.12</v>
      </c>
      <c r="E62" s="224" t="s">
        <v>232</v>
      </c>
      <c r="G62" s="10" t="s">
        <v>37</v>
      </c>
      <c r="H62" s="211" t="n">
        <v>513</v>
      </c>
      <c r="I62" s="210" t="s">
        <v>184</v>
      </c>
      <c r="J62" s="119" t="s">
        <v>185</v>
      </c>
      <c r="K62" s="233" t="s">
        <v>186</v>
      </c>
    </row>
    <row r="63" customFormat="false" ht="14" hidden="false" customHeight="true" outlineLevel="0" collapsed="false">
      <c r="A63" s="103" t="s">
        <v>149</v>
      </c>
      <c r="B63" s="139" t="n">
        <v>719</v>
      </c>
      <c r="C63" s="210" t="s">
        <v>80</v>
      </c>
      <c r="D63" s="237" t="n">
        <v>7.12</v>
      </c>
      <c r="E63" s="228" t="s">
        <v>165</v>
      </c>
      <c r="G63" s="10" t="s">
        <v>37</v>
      </c>
      <c r="H63" s="211" t="n">
        <v>513</v>
      </c>
      <c r="I63" s="210" t="s">
        <v>184</v>
      </c>
      <c r="J63" s="119" t="s">
        <v>185</v>
      </c>
      <c r="K63" s="233" t="s">
        <v>187</v>
      </c>
    </row>
    <row r="64" customFormat="false" ht="14" hidden="false" customHeight="true" outlineLevel="0" collapsed="false">
      <c r="A64" s="210" t="s">
        <v>158</v>
      </c>
      <c r="B64" s="211" t="n">
        <v>573</v>
      </c>
      <c r="C64" s="210" t="s">
        <v>216</v>
      </c>
      <c r="D64" s="237" t="n">
        <v>7.12</v>
      </c>
      <c r="E64" s="211" t="s">
        <v>167</v>
      </c>
      <c r="G64" s="210" t="s">
        <v>158</v>
      </c>
      <c r="H64" s="211" t="n">
        <v>571</v>
      </c>
      <c r="I64" s="210" t="s">
        <v>93</v>
      </c>
      <c r="J64" s="211" t="n">
        <v>7.17</v>
      </c>
      <c r="K64" s="352" t="s">
        <v>188</v>
      </c>
    </row>
    <row r="65" customFormat="false" ht="14" hidden="false" customHeight="true" outlineLevel="0" collapsed="false">
      <c r="A65" s="210" t="s">
        <v>158</v>
      </c>
      <c r="B65" s="211" t="n">
        <v>387</v>
      </c>
      <c r="C65" s="210" t="s">
        <v>215</v>
      </c>
      <c r="D65" s="237" t="n">
        <v>7.12</v>
      </c>
      <c r="E65" s="211" t="s">
        <v>143</v>
      </c>
      <c r="G65" s="210" t="s">
        <v>158</v>
      </c>
      <c r="H65" s="211" t="n">
        <v>371</v>
      </c>
      <c r="I65" s="210" t="s">
        <v>189</v>
      </c>
      <c r="J65" s="172" t="n">
        <v>7.17</v>
      </c>
      <c r="K65" s="260" t="s">
        <v>175</v>
      </c>
    </row>
    <row r="66" customFormat="false" ht="14" hidden="false" customHeight="true" outlineLevel="0" collapsed="false">
      <c r="A66" s="230" t="s">
        <v>180</v>
      </c>
      <c r="B66" s="273" t="n">
        <v>58</v>
      </c>
      <c r="C66" s="274" t="s">
        <v>213</v>
      </c>
      <c r="D66" s="271" t="n">
        <v>7.12</v>
      </c>
      <c r="E66" s="94" t="s">
        <v>175</v>
      </c>
      <c r="G66" s="210" t="s">
        <v>158</v>
      </c>
      <c r="H66" s="211" t="n">
        <v>512</v>
      </c>
      <c r="I66" s="210" t="s">
        <v>107</v>
      </c>
      <c r="J66" s="211" t="n">
        <v>7.17</v>
      </c>
      <c r="K66" s="260" t="s">
        <v>190</v>
      </c>
    </row>
    <row r="67" customFormat="false" ht="14" hidden="false" customHeight="true" outlineLevel="0" collapsed="false">
      <c r="A67" s="230" t="s">
        <v>180</v>
      </c>
      <c r="B67" s="211" t="n">
        <v>367</v>
      </c>
      <c r="C67" s="210" t="s">
        <v>114</v>
      </c>
      <c r="D67" s="211" t="n">
        <v>7.12</v>
      </c>
      <c r="E67" s="94" t="s">
        <v>156</v>
      </c>
      <c r="G67" s="210" t="s">
        <v>158</v>
      </c>
      <c r="H67" s="211" t="n">
        <v>541</v>
      </c>
      <c r="I67" s="210" t="s">
        <v>191</v>
      </c>
      <c r="J67" s="172" t="n">
        <v>7.17</v>
      </c>
      <c r="K67" s="260" t="s">
        <v>192</v>
      </c>
    </row>
    <row r="68" customFormat="false" ht="14" hidden="false" customHeight="true" outlineLevel="0" collapsed="false">
      <c r="A68" s="230" t="s">
        <v>180</v>
      </c>
      <c r="B68" s="259" t="n">
        <v>572</v>
      </c>
      <c r="C68" s="210" t="s">
        <v>214</v>
      </c>
      <c r="D68" s="353" t="n">
        <v>7.12</v>
      </c>
      <c r="E68" s="211" t="s">
        <v>175</v>
      </c>
      <c r="G68" s="210" t="s">
        <v>158</v>
      </c>
      <c r="H68" s="211" t="n">
        <v>377</v>
      </c>
      <c r="I68" s="210" t="s">
        <v>193</v>
      </c>
      <c r="J68" s="237" t="n">
        <v>7.18</v>
      </c>
      <c r="K68" s="260" t="s">
        <v>194</v>
      </c>
    </row>
    <row r="69" customFormat="false" ht="14" hidden="false" customHeight="true" outlineLevel="0" collapsed="false">
      <c r="A69" s="230" t="s">
        <v>27</v>
      </c>
      <c r="B69" s="211" t="n">
        <v>355</v>
      </c>
      <c r="C69" s="210" t="s">
        <v>235</v>
      </c>
      <c r="D69" s="237" t="n">
        <v>7.12</v>
      </c>
      <c r="E69" s="94" t="s">
        <v>175</v>
      </c>
      <c r="G69" s="210" t="s">
        <v>158</v>
      </c>
      <c r="H69" s="211" t="n">
        <v>574</v>
      </c>
      <c r="I69" s="210" t="s">
        <v>195</v>
      </c>
      <c r="J69" s="237" t="n">
        <v>7.18</v>
      </c>
      <c r="K69" s="260" t="s">
        <v>160</v>
      </c>
    </row>
    <row r="70" customFormat="false" ht="14" hidden="false" customHeight="true" outlineLevel="0" collapsed="false">
      <c r="A70" s="230" t="s">
        <v>27</v>
      </c>
      <c r="B70" s="211" t="n">
        <v>373</v>
      </c>
      <c r="C70" s="210" t="s">
        <v>206</v>
      </c>
      <c r="D70" s="237" t="n">
        <v>7.12</v>
      </c>
      <c r="E70" s="94" t="s">
        <v>207</v>
      </c>
      <c r="G70" s="210" t="s">
        <v>158</v>
      </c>
      <c r="H70" s="211" t="n">
        <v>514</v>
      </c>
      <c r="I70" s="210" t="s">
        <v>196</v>
      </c>
      <c r="J70" s="237" t="n">
        <v>7.18</v>
      </c>
      <c r="K70" s="260" t="s">
        <v>143</v>
      </c>
    </row>
    <row r="71" customFormat="false" ht="14" hidden="false" customHeight="true" outlineLevel="0" collapsed="false">
      <c r="A71" s="230" t="s">
        <v>27</v>
      </c>
      <c r="B71" s="211" t="n">
        <v>707</v>
      </c>
      <c r="C71" s="210" t="s">
        <v>236</v>
      </c>
      <c r="D71" s="237" t="n">
        <v>7.12</v>
      </c>
      <c r="E71" s="94" t="s">
        <v>187</v>
      </c>
      <c r="G71" s="210" t="s">
        <v>39</v>
      </c>
      <c r="H71" s="211" t="n">
        <v>588</v>
      </c>
      <c r="I71" s="210" t="s">
        <v>197</v>
      </c>
      <c r="J71" s="237" t="n">
        <v>7.18</v>
      </c>
      <c r="K71" s="260" t="s">
        <v>187</v>
      </c>
    </row>
    <row r="72" customFormat="false" ht="14" hidden="false" customHeight="true" outlineLevel="0" collapsed="false">
      <c r="A72" s="230" t="s">
        <v>27</v>
      </c>
      <c r="B72" s="211" t="n">
        <v>511</v>
      </c>
      <c r="C72" s="210" t="s">
        <v>33</v>
      </c>
      <c r="D72" s="237" t="n">
        <v>7.12</v>
      </c>
      <c r="E72" s="94" t="s">
        <v>212</v>
      </c>
      <c r="G72" s="103" t="s">
        <v>149</v>
      </c>
      <c r="H72" s="211" t="n">
        <v>591</v>
      </c>
      <c r="I72" s="259" t="s">
        <v>198</v>
      </c>
      <c r="J72" s="237" t="n">
        <v>7.18</v>
      </c>
      <c r="K72" s="351" t="s">
        <v>199</v>
      </c>
    </row>
    <row r="73" customFormat="false" ht="14" hidden="false" customHeight="true" outlineLevel="0" collapsed="false">
      <c r="A73" s="230" t="s">
        <v>27</v>
      </c>
      <c r="B73" s="211" t="n">
        <v>740</v>
      </c>
      <c r="C73" s="210" t="s">
        <v>246</v>
      </c>
      <c r="D73" s="237" t="n">
        <v>7.12</v>
      </c>
      <c r="E73" s="94" t="s">
        <v>187</v>
      </c>
      <c r="G73" s="103" t="s">
        <v>149</v>
      </c>
      <c r="H73" s="211" t="n">
        <v>591</v>
      </c>
      <c r="I73" s="259" t="s">
        <v>198</v>
      </c>
      <c r="J73" s="237" t="n">
        <v>7.18</v>
      </c>
      <c r="K73" s="350" t="s">
        <v>194</v>
      </c>
    </row>
    <row r="74" customFormat="false" ht="14" hidden="false" customHeight="true" outlineLevel="0" collapsed="false">
      <c r="A74" s="103" t="s">
        <v>149</v>
      </c>
      <c r="B74" s="139" t="n">
        <v>550</v>
      </c>
      <c r="C74" s="210" t="s">
        <v>84</v>
      </c>
      <c r="D74" s="237" t="n">
        <v>7.12</v>
      </c>
      <c r="E74" s="224" t="s">
        <v>239</v>
      </c>
      <c r="G74" s="103" t="s">
        <v>149</v>
      </c>
      <c r="H74" s="211" t="n">
        <v>548</v>
      </c>
      <c r="I74" s="259" t="s">
        <v>200</v>
      </c>
      <c r="J74" s="237" t="n">
        <v>7.18</v>
      </c>
      <c r="K74" s="351" t="s">
        <v>199</v>
      </c>
    </row>
    <row r="75" customFormat="false" ht="14" hidden="false" customHeight="true" outlineLevel="0" collapsed="false">
      <c r="A75" s="103" t="s">
        <v>149</v>
      </c>
      <c r="B75" s="139" t="n">
        <v>550</v>
      </c>
      <c r="C75" s="210" t="s">
        <v>84</v>
      </c>
      <c r="D75" s="237" t="n">
        <v>7.12</v>
      </c>
      <c r="E75" s="228" t="s">
        <v>240</v>
      </c>
      <c r="G75" s="103" t="s">
        <v>149</v>
      </c>
      <c r="H75" s="211" t="n">
        <v>548</v>
      </c>
      <c r="I75" s="259" t="s">
        <v>200</v>
      </c>
      <c r="J75" s="237" t="n">
        <v>7.18</v>
      </c>
      <c r="K75" s="350" t="s">
        <v>194</v>
      </c>
    </row>
    <row r="76" customFormat="false" ht="14" hidden="false" customHeight="true" outlineLevel="0" collapsed="false">
      <c r="A76" s="210" t="s">
        <v>136</v>
      </c>
      <c r="B76" s="211" t="n">
        <v>311</v>
      </c>
      <c r="C76" s="210" t="s">
        <v>217</v>
      </c>
      <c r="D76" s="211" t="n">
        <v>7.12</v>
      </c>
      <c r="E76" s="211" t="s">
        <v>169</v>
      </c>
      <c r="G76" s="103" t="s">
        <v>149</v>
      </c>
      <c r="H76" s="211" t="n">
        <v>732</v>
      </c>
      <c r="I76" s="259" t="s">
        <v>201</v>
      </c>
      <c r="J76" s="237" t="n">
        <v>7.18</v>
      </c>
      <c r="K76" s="351" t="s">
        <v>202</v>
      </c>
    </row>
    <row r="77" customFormat="false" ht="14" hidden="false" customHeight="true" outlineLevel="0" collapsed="false">
      <c r="A77" s="210" t="s">
        <v>136</v>
      </c>
      <c r="B77" s="211" t="n">
        <v>726</v>
      </c>
      <c r="C77" s="210" t="s">
        <v>222</v>
      </c>
      <c r="D77" s="211" t="n">
        <v>7.13</v>
      </c>
      <c r="E77" s="211" t="s">
        <v>143</v>
      </c>
      <c r="G77" s="103" t="s">
        <v>149</v>
      </c>
      <c r="H77" s="211" t="n">
        <v>732</v>
      </c>
      <c r="I77" s="259" t="s">
        <v>201</v>
      </c>
      <c r="J77" s="237" t="n">
        <v>7.18</v>
      </c>
      <c r="K77" s="350" t="s">
        <v>165</v>
      </c>
    </row>
    <row r="78" customFormat="false" ht="14" hidden="false" customHeight="true" outlineLevel="0" collapsed="false">
      <c r="A78" s="230" t="s">
        <v>27</v>
      </c>
      <c r="B78" s="211" t="n">
        <v>363</v>
      </c>
      <c r="C78" s="210" t="s">
        <v>226</v>
      </c>
      <c r="D78" s="94" t="n">
        <v>7.14</v>
      </c>
      <c r="E78" s="94" t="s">
        <v>175</v>
      </c>
      <c r="G78" s="210" t="s">
        <v>136</v>
      </c>
      <c r="H78" s="211" t="n">
        <v>517</v>
      </c>
      <c r="I78" s="210" t="s">
        <v>203</v>
      </c>
      <c r="J78" s="211" t="n">
        <v>7.18</v>
      </c>
      <c r="K78" s="260" t="s">
        <v>204</v>
      </c>
    </row>
    <row r="79" customFormat="false" ht="14" hidden="false" customHeight="true" outlineLevel="0" collapsed="false">
      <c r="A79" s="210" t="s">
        <v>158</v>
      </c>
      <c r="B79" s="211" t="n">
        <v>385</v>
      </c>
      <c r="C79" s="210" t="s">
        <v>229</v>
      </c>
      <c r="D79" s="278" t="n">
        <v>7.14</v>
      </c>
      <c r="E79" s="211" t="s">
        <v>139</v>
      </c>
      <c r="G79" s="103" t="s">
        <v>37</v>
      </c>
      <c r="H79" s="69" t="n">
        <v>570</v>
      </c>
      <c r="I79" s="103" t="s">
        <v>205</v>
      </c>
      <c r="J79" s="234" t="n">
        <v>7.18</v>
      </c>
      <c r="K79" s="260" t="s">
        <v>182</v>
      </c>
    </row>
    <row r="80" customFormat="false" ht="14" hidden="false" customHeight="true" outlineLevel="0" collapsed="false">
      <c r="A80" s="103" t="s">
        <v>149</v>
      </c>
      <c r="B80" s="69" t="n">
        <v>721</v>
      </c>
      <c r="C80" s="103" t="s">
        <v>233</v>
      </c>
      <c r="D80" s="157" t="n">
        <v>7.14</v>
      </c>
      <c r="E80" s="224" t="s">
        <v>234</v>
      </c>
      <c r="G80" s="103" t="s">
        <v>37</v>
      </c>
      <c r="H80" s="69" t="n">
        <v>570</v>
      </c>
      <c r="I80" s="103" t="s">
        <v>205</v>
      </c>
      <c r="J80" s="234" t="n">
        <v>7.18</v>
      </c>
      <c r="K80" s="260" t="s">
        <v>187</v>
      </c>
    </row>
    <row r="81" customFormat="false" ht="14" hidden="false" customHeight="true" outlineLevel="0" collapsed="false">
      <c r="A81" s="103" t="s">
        <v>149</v>
      </c>
      <c r="B81" s="69" t="n">
        <v>721</v>
      </c>
      <c r="C81" s="103" t="s">
        <v>233</v>
      </c>
      <c r="D81" s="157" t="n">
        <v>7.14</v>
      </c>
      <c r="E81" s="228" t="s">
        <v>194</v>
      </c>
      <c r="G81" s="103" t="s">
        <v>37</v>
      </c>
      <c r="H81" s="246" t="n">
        <v>734</v>
      </c>
      <c r="I81" s="247" t="s">
        <v>183</v>
      </c>
      <c r="J81" s="248" t="n">
        <v>7.18</v>
      </c>
      <c r="K81" s="249" t="s">
        <v>143</v>
      </c>
    </row>
    <row r="82" customFormat="false" ht="14" hidden="false" customHeight="true" outlineLevel="0" collapsed="false">
      <c r="A82" s="103" t="s">
        <v>149</v>
      </c>
      <c r="B82" s="139" t="n">
        <v>717</v>
      </c>
      <c r="C82" s="210" t="s">
        <v>223</v>
      </c>
      <c r="D82" s="157" t="n">
        <v>7.14</v>
      </c>
      <c r="E82" s="224" t="s">
        <v>143</v>
      </c>
      <c r="G82" s="103" t="s">
        <v>37</v>
      </c>
      <c r="H82" s="246" t="n">
        <v>734</v>
      </c>
      <c r="I82" s="247" t="s">
        <v>183</v>
      </c>
      <c r="J82" s="248" t="n">
        <v>7.18</v>
      </c>
      <c r="K82" s="249" t="s">
        <v>167</v>
      </c>
    </row>
    <row r="83" customFormat="false" ht="14" hidden="false" customHeight="true" outlineLevel="0" collapsed="false">
      <c r="A83" s="103" t="s">
        <v>149</v>
      </c>
      <c r="B83" s="139" t="n">
        <v>717</v>
      </c>
      <c r="C83" s="210" t="s">
        <v>223</v>
      </c>
      <c r="D83" s="157" t="n">
        <v>7.14</v>
      </c>
      <c r="E83" s="228" t="s">
        <v>194</v>
      </c>
      <c r="G83" s="230" t="s">
        <v>180</v>
      </c>
      <c r="H83" s="211" t="n">
        <v>367</v>
      </c>
      <c r="I83" s="210" t="s">
        <v>114</v>
      </c>
      <c r="J83" s="211" t="n">
        <v>7.18</v>
      </c>
      <c r="K83" s="231" t="s">
        <v>156</v>
      </c>
    </row>
    <row r="84" customFormat="false" ht="14" hidden="false" customHeight="true" outlineLevel="0" collapsed="false">
      <c r="A84" s="103" t="s">
        <v>149</v>
      </c>
      <c r="B84" s="211" t="n">
        <v>586</v>
      </c>
      <c r="C84" s="259" t="s">
        <v>224</v>
      </c>
      <c r="D84" s="157" t="n">
        <v>7.14</v>
      </c>
      <c r="E84" s="224" t="s">
        <v>225</v>
      </c>
      <c r="G84" s="230" t="s">
        <v>27</v>
      </c>
      <c r="H84" s="211" t="n">
        <v>373</v>
      </c>
      <c r="I84" s="210" t="s">
        <v>206</v>
      </c>
      <c r="J84" s="248" t="n">
        <v>7.18</v>
      </c>
      <c r="K84" s="231" t="s">
        <v>207</v>
      </c>
    </row>
    <row r="85" customFormat="false" ht="14" hidden="false" customHeight="true" outlineLevel="0" collapsed="false">
      <c r="A85" s="103" t="s">
        <v>149</v>
      </c>
      <c r="B85" s="211" t="n">
        <v>586</v>
      </c>
      <c r="C85" s="259" t="s">
        <v>224</v>
      </c>
      <c r="D85" s="157" t="n">
        <v>7.14</v>
      </c>
      <c r="E85" s="228" t="s">
        <v>147</v>
      </c>
      <c r="G85" s="230" t="s">
        <v>27</v>
      </c>
      <c r="H85" s="211" t="n">
        <v>724</v>
      </c>
      <c r="I85" s="210" t="s">
        <v>208</v>
      </c>
      <c r="J85" s="211" t="n">
        <v>7.18</v>
      </c>
      <c r="K85" s="231" t="s">
        <v>156</v>
      </c>
    </row>
    <row r="86" customFormat="false" ht="14" hidden="false" customHeight="true" outlineLevel="0" collapsed="false">
      <c r="A86" s="210" t="s">
        <v>136</v>
      </c>
      <c r="B86" s="211" t="n">
        <v>391</v>
      </c>
      <c r="C86" s="210" t="s">
        <v>89</v>
      </c>
      <c r="D86" s="211" t="n">
        <v>7.14</v>
      </c>
      <c r="E86" s="211" t="s">
        <v>139</v>
      </c>
      <c r="G86" s="268" t="s">
        <v>27</v>
      </c>
      <c r="H86" s="211" t="n">
        <v>515</v>
      </c>
      <c r="I86" s="210" t="s">
        <v>209</v>
      </c>
      <c r="J86" s="248" t="n">
        <v>7.18</v>
      </c>
      <c r="K86" s="231" t="s">
        <v>156</v>
      </c>
    </row>
    <row r="87" customFormat="false" ht="14" hidden="false" customHeight="true" outlineLevel="0" collapsed="false">
      <c r="A87" s="210" t="s">
        <v>136</v>
      </c>
      <c r="B87" s="211" t="n">
        <v>581</v>
      </c>
      <c r="C87" s="210" t="s">
        <v>137</v>
      </c>
      <c r="D87" s="278" t="s">
        <v>140</v>
      </c>
      <c r="E87" s="211" t="s">
        <v>139</v>
      </c>
      <c r="G87" s="230" t="s">
        <v>27</v>
      </c>
      <c r="H87" s="211" t="n">
        <v>547</v>
      </c>
      <c r="I87" s="210" t="s">
        <v>210</v>
      </c>
      <c r="J87" s="211" t="n">
        <v>7.18</v>
      </c>
      <c r="K87" s="231" t="s">
        <v>211</v>
      </c>
    </row>
    <row r="88" customFormat="false" ht="14" hidden="false" customHeight="true" outlineLevel="0" collapsed="false">
      <c r="A88" s="210" t="s">
        <v>136</v>
      </c>
      <c r="B88" s="211" t="n">
        <v>339</v>
      </c>
      <c r="C88" s="210" t="s">
        <v>45</v>
      </c>
      <c r="D88" s="211" t="n">
        <v>7.15</v>
      </c>
      <c r="E88" s="211" t="s">
        <v>141</v>
      </c>
      <c r="G88" s="230" t="s">
        <v>27</v>
      </c>
      <c r="H88" s="211" t="n">
        <v>511</v>
      </c>
      <c r="I88" s="210" t="s">
        <v>33</v>
      </c>
      <c r="J88" s="271" t="n">
        <v>7.19</v>
      </c>
      <c r="K88" s="231" t="s">
        <v>212</v>
      </c>
    </row>
    <row r="89" customFormat="false" ht="14" hidden="false" customHeight="true" outlineLevel="0" collapsed="false">
      <c r="A89" s="210" t="s">
        <v>136</v>
      </c>
      <c r="B89" s="211" t="n">
        <v>727</v>
      </c>
      <c r="C89" s="210" t="s">
        <v>142</v>
      </c>
      <c r="D89" s="211" t="n">
        <v>7.15</v>
      </c>
      <c r="E89" s="211" t="s">
        <v>143</v>
      </c>
      <c r="G89" s="230" t="s">
        <v>27</v>
      </c>
      <c r="H89" s="211" t="n">
        <v>545</v>
      </c>
      <c r="I89" s="210" t="s">
        <v>49</v>
      </c>
      <c r="J89" s="259" t="n">
        <v>7.19</v>
      </c>
      <c r="K89" s="231" t="s">
        <v>182</v>
      </c>
    </row>
    <row r="90" customFormat="false" ht="14" hidden="false" customHeight="true" outlineLevel="0" collapsed="false">
      <c r="A90" s="210" t="s">
        <v>136</v>
      </c>
      <c r="B90" s="211" t="n">
        <v>731</v>
      </c>
      <c r="C90" s="210" t="s">
        <v>86</v>
      </c>
      <c r="D90" s="211" t="n">
        <v>7.15</v>
      </c>
      <c r="E90" s="211" t="s">
        <v>143</v>
      </c>
      <c r="G90" s="230" t="s">
        <v>180</v>
      </c>
      <c r="H90" s="273" t="n">
        <v>58</v>
      </c>
      <c r="I90" s="274" t="s">
        <v>213</v>
      </c>
      <c r="J90" s="271" t="n">
        <v>7.19</v>
      </c>
      <c r="K90" s="231" t="s">
        <v>175</v>
      </c>
    </row>
    <row r="91" customFormat="false" ht="14" hidden="false" customHeight="true" outlineLevel="0" collapsed="false">
      <c r="A91" s="210" t="s">
        <v>136</v>
      </c>
      <c r="B91" s="211" t="n">
        <v>709</v>
      </c>
      <c r="C91" s="210" t="s">
        <v>144</v>
      </c>
      <c r="D91" s="211" t="n">
        <v>7.15</v>
      </c>
      <c r="E91" s="211" t="s">
        <v>145</v>
      </c>
      <c r="G91" s="230" t="s">
        <v>180</v>
      </c>
      <c r="H91" s="259" t="n">
        <v>572</v>
      </c>
      <c r="I91" s="210" t="s">
        <v>214</v>
      </c>
      <c r="J91" s="259" t="n">
        <v>7.19</v>
      </c>
      <c r="K91" s="276" t="s">
        <v>175</v>
      </c>
    </row>
    <row r="92" customFormat="false" ht="14" hidden="false" customHeight="true" outlineLevel="0" collapsed="false">
      <c r="A92" s="210" t="s">
        <v>136</v>
      </c>
      <c r="B92" s="211" t="n">
        <v>349</v>
      </c>
      <c r="C92" s="210" t="s">
        <v>146</v>
      </c>
      <c r="D92" s="211" t="n">
        <v>7.15</v>
      </c>
      <c r="E92" s="211" t="s">
        <v>147</v>
      </c>
      <c r="G92" s="210" t="s">
        <v>158</v>
      </c>
      <c r="H92" s="211" t="n">
        <v>387</v>
      </c>
      <c r="I92" s="210" t="s">
        <v>215</v>
      </c>
      <c r="J92" s="271" t="n">
        <v>7.19</v>
      </c>
      <c r="K92" s="260" t="s">
        <v>143</v>
      </c>
    </row>
    <row r="93" customFormat="false" ht="14" hidden="false" customHeight="true" outlineLevel="0" collapsed="false">
      <c r="A93" s="210" t="s">
        <v>136</v>
      </c>
      <c r="B93" s="211" t="n">
        <v>308</v>
      </c>
      <c r="C93" s="210" t="s">
        <v>148</v>
      </c>
      <c r="D93" s="259" t="n">
        <v>7.15</v>
      </c>
      <c r="E93" s="211" t="s">
        <v>143</v>
      </c>
      <c r="G93" s="210" t="s">
        <v>158</v>
      </c>
      <c r="H93" s="211" t="n">
        <v>573</v>
      </c>
      <c r="I93" s="210" t="s">
        <v>216</v>
      </c>
      <c r="J93" s="259" t="n">
        <v>7.19</v>
      </c>
      <c r="K93" s="260" t="s">
        <v>167</v>
      </c>
    </row>
    <row r="94" customFormat="false" ht="14" hidden="false" customHeight="true" outlineLevel="0" collapsed="false">
      <c r="A94" s="103" t="s">
        <v>149</v>
      </c>
      <c r="B94" s="139" t="n">
        <v>579</v>
      </c>
      <c r="C94" s="210" t="s">
        <v>150</v>
      </c>
      <c r="D94" s="211" t="n">
        <v>7.15</v>
      </c>
      <c r="E94" s="224" t="s">
        <v>151</v>
      </c>
      <c r="G94" s="103" t="s">
        <v>149</v>
      </c>
      <c r="H94" s="139" t="n">
        <v>594</v>
      </c>
      <c r="I94" s="210" t="s">
        <v>53</v>
      </c>
      <c r="J94" s="271" t="n">
        <v>7.19</v>
      </c>
      <c r="K94" s="351" t="s">
        <v>202</v>
      </c>
    </row>
    <row r="95" customFormat="false" ht="14" hidden="false" customHeight="true" outlineLevel="0" collapsed="false">
      <c r="A95" s="103" t="s">
        <v>149</v>
      </c>
      <c r="B95" s="139" t="n">
        <v>579</v>
      </c>
      <c r="C95" s="210" t="s">
        <v>150</v>
      </c>
      <c r="D95" s="259" t="n">
        <v>7.15</v>
      </c>
      <c r="E95" s="228" t="s">
        <v>152</v>
      </c>
      <c r="G95" s="103" t="s">
        <v>149</v>
      </c>
      <c r="H95" s="139" t="n">
        <v>594</v>
      </c>
      <c r="I95" s="210" t="s">
        <v>53</v>
      </c>
      <c r="J95" s="259" t="n">
        <v>7.19</v>
      </c>
      <c r="K95" s="350" t="s">
        <v>194</v>
      </c>
    </row>
    <row r="96" customFormat="false" ht="14" hidden="false" customHeight="true" outlineLevel="0" collapsed="false">
      <c r="A96" s="230" t="s">
        <v>27</v>
      </c>
      <c r="B96" s="211" t="n">
        <v>718</v>
      </c>
      <c r="C96" s="210" t="s">
        <v>153</v>
      </c>
      <c r="D96" s="211" t="n">
        <v>7.15</v>
      </c>
      <c r="E96" s="94" t="s">
        <v>154</v>
      </c>
      <c r="G96" s="210" t="s">
        <v>136</v>
      </c>
      <c r="H96" s="211" t="n">
        <v>311</v>
      </c>
      <c r="I96" s="210" t="s">
        <v>217</v>
      </c>
      <c r="J96" s="211" t="n">
        <v>7.19</v>
      </c>
      <c r="K96" s="260" t="s">
        <v>169</v>
      </c>
    </row>
    <row r="97" customFormat="false" ht="14" hidden="false" customHeight="true" outlineLevel="0" collapsed="false">
      <c r="A97" s="10" t="s">
        <v>37</v>
      </c>
      <c r="B97" s="211" t="n">
        <v>357</v>
      </c>
      <c r="C97" s="210" t="s">
        <v>155</v>
      </c>
      <c r="D97" s="259" t="n">
        <v>7.15</v>
      </c>
      <c r="E97" s="119" t="s">
        <v>156</v>
      </c>
      <c r="G97" s="210" t="s">
        <v>158</v>
      </c>
      <c r="H97" s="211" t="n">
        <v>514</v>
      </c>
      <c r="I97" s="210" t="s">
        <v>196</v>
      </c>
      <c r="J97" s="278" t="s">
        <v>218</v>
      </c>
      <c r="K97" s="260" t="s">
        <v>167</v>
      </c>
    </row>
    <row r="98" customFormat="false" ht="14" hidden="false" customHeight="true" outlineLevel="0" collapsed="false">
      <c r="A98" s="10" t="s">
        <v>37</v>
      </c>
      <c r="B98" s="211" t="n">
        <v>357</v>
      </c>
      <c r="C98" s="210" t="s">
        <v>155</v>
      </c>
      <c r="D98" s="234" t="n">
        <v>7.15</v>
      </c>
      <c r="E98" s="119" t="s">
        <v>157</v>
      </c>
      <c r="G98" s="103" t="s">
        <v>149</v>
      </c>
      <c r="H98" s="64" t="n">
        <v>539</v>
      </c>
      <c r="I98" s="279" t="s">
        <v>219</v>
      </c>
      <c r="J98" s="278" t="s">
        <v>218</v>
      </c>
      <c r="K98" s="351" t="s">
        <v>220</v>
      </c>
    </row>
    <row r="99" customFormat="false" ht="14" hidden="false" customHeight="true" outlineLevel="0" collapsed="false">
      <c r="A99" s="210" t="s">
        <v>158</v>
      </c>
      <c r="B99" s="211" t="n">
        <v>733</v>
      </c>
      <c r="C99" s="210" t="s">
        <v>159</v>
      </c>
      <c r="D99" s="211" t="n">
        <v>7.15</v>
      </c>
      <c r="E99" s="211" t="s">
        <v>160</v>
      </c>
      <c r="G99" s="103" t="s">
        <v>149</v>
      </c>
      <c r="H99" s="64" t="n">
        <v>539</v>
      </c>
      <c r="I99" s="279" t="s">
        <v>219</v>
      </c>
      <c r="J99" s="278" t="s">
        <v>218</v>
      </c>
      <c r="K99" s="350" t="s">
        <v>173</v>
      </c>
    </row>
    <row r="100" customFormat="false" ht="14" hidden="false" customHeight="true" outlineLevel="0" collapsed="false">
      <c r="A100" s="210" t="s">
        <v>158</v>
      </c>
      <c r="B100" s="211" t="n">
        <v>546</v>
      </c>
      <c r="C100" s="210" t="s">
        <v>161</v>
      </c>
      <c r="D100" s="259" t="n">
        <v>7.15</v>
      </c>
      <c r="E100" s="211" t="s">
        <v>160</v>
      </c>
      <c r="G100" s="103" t="s">
        <v>149</v>
      </c>
      <c r="H100" s="64" t="n">
        <v>720</v>
      </c>
      <c r="I100" s="279" t="s">
        <v>123</v>
      </c>
      <c r="J100" s="278" t="s">
        <v>218</v>
      </c>
      <c r="K100" s="351" t="s">
        <v>221</v>
      </c>
    </row>
    <row r="101" customFormat="false" ht="14" hidden="false" customHeight="true" outlineLevel="0" collapsed="false">
      <c r="A101" s="210" t="s">
        <v>158</v>
      </c>
      <c r="B101" s="211" t="n">
        <v>389</v>
      </c>
      <c r="C101" s="210" t="s">
        <v>162</v>
      </c>
      <c r="D101" s="237" t="n">
        <v>7.16</v>
      </c>
      <c r="E101" s="211" t="s">
        <v>163</v>
      </c>
      <c r="G101" s="103" t="s">
        <v>149</v>
      </c>
      <c r="H101" s="64" t="n">
        <v>720</v>
      </c>
      <c r="I101" s="279" t="s">
        <v>123</v>
      </c>
      <c r="J101" s="278" t="s">
        <v>218</v>
      </c>
      <c r="K101" s="350" t="s">
        <v>173</v>
      </c>
    </row>
    <row r="102" customFormat="false" ht="14" hidden="false" customHeight="true" outlineLevel="0" collapsed="false">
      <c r="A102" s="210" t="s">
        <v>158</v>
      </c>
      <c r="B102" s="211" t="n">
        <v>584</v>
      </c>
      <c r="C102" s="210" t="s">
        <v>102</v>
      </c>
      <c r="D102" s="237" t="n">
        <v>7.16</v>
      </c>
      <c r="E102" s="211" t="s">
        <v>139</v>
      </c>
      <c r="F102" s="348"/>
      <c r="G102" s="210" t="s">
        <v>136</v>
      </c>
      <c r="H102" s="211" t="n">
        <v>726</v>
      </c>
      <c r="I102" s="210" t="s">
        <v>222</v>
      </c>
      <c r="J102" s="278" t="s">
        <v>218</v>
      </c>
      <c r="K102" s="260" t="s">
        <v>143</v>
      </c>
    </row>
    <row r="103" customFormat="false" ht="14" hidden="false" customHeight="true" outlineLevel="0" collapsed="false">
      <c r="A103" s="230" t="s">
        <v>27</v>
      </c>
      <c r="B103" s="211" t="n">
        <v>578</v>
      </c>
      <c r="C103" s="210" t="s">
        <v>164</v>
      </c>
      <c r="D103" s="237" t="n">
        <v>7.16</v>
      </c>
      <c r="E103" s="94" t="s">
        <v>165</v>
      </c>
      <c r="F103" s="345"/>
      <c r="G103" s="210" t="s">
        <v>136</v>
      </c>
      <c r="H103" s="211" t="n">
        <v>581</v>
      </c>
      <c r="I103" s="210" t="s">
        <v>137</v>
      </c>
      <c r="J103" s="278" t="s">
        <v>218</v>
      </c>
      <c r="K103" s="260" t="s">
        <v>139</v>
      </c>
    </row>
    <row r="104" customFormat="false" ht="14" hidden="false" customHeight="true" outlineLevel="0" collapsed="false">
      <c r="A104" s="103" t="s">
        <v>37</v>
      </c>
      <c r="B104" s="69" t="n">
        <v>516</v>
      </c>
      <c r="C104" s="103" t="s">
        <v>166</v>
      </c>
      <c r="D104" s="172" t="n">
        <v>7.16</v>
      </c>
      <c r="E104" s="311" t="s">
        <v>145</v>
      </c>
      <c r="G104" s="103" t="s">
        <v>149</v>
      </c>
      <c r="H104" s="139" t="n">
        <v>717</v>
      </c>
      <c r="I104" s="210" t="s">
        <v>223</v>
      </c>
      <c r="J104" s="157" t="n">
        <v>7.21</v>
      </c>
      <c r="K104" s="351" t="s">
        <v>143</v>
      </c>
    </row>
    <row r="105" customFormat="false" ht="14" hidden="false" customHeight="true" outlineLevel="0" collapsed="false">
      <c r="A105" s="103" t="s">
        <v>37</v>
      </c>
      <c r="B105" s="69" t="n">
        <v>381</v>
      </c>
      <c r="C105" s="103" t="s">
        <v>166</v>
      </c>
      <c r="D105" s="172" t="n">
        <v>7.16</v>
      </c>
      <c r="E105" s="311" t="s">
        <v>167</v>
      </c>
      <c r="G105" s="103" t="s">
        <v>149</v>
      </c>
      <c r="H105" s="139" t="n">
        <v>717</v>
      </c>
      <c r="I105" s="210" t="s">
        <v>223</v>
      </c>
      <c r="J105" s="157" t="n">
        <v>7.21</v>
      </c>
      <c r="K105" s="350" t="s">
        <v>194</v>
      </c>
    </row>
    <row r="106" customFormat="false" ht="14" hidden="false" customHeight="true" outlineLevel="0" collapsed="false">
      <c r="A106" s="103" t="s">
        <v>37</v>
      </c>
      <c r="B106" s="69" t="n">
        <v>381</v>
      </c>
      <c r="C106" s="103" t="s">
        <v>168</v>
      </c>
      <c r="D106" s="172" t="n">
        <v>7.16</v>
      </c>
      <c r="E106" s="311" t="s">
        <v>169</v>
      </c>
      <c r="G106" s="210" t="s">
        <v>136</v>
      </c>
      <c r="H106" s="211" t="n">
        <v>391</v>
      </c>
      <c r="I106" s="210" t="s">
        <v>89</v>
      </c>
      <c r="J106" s="211" t="n">
        <v>7.21</v>
      </c>
      <c r="K106" s="260" t="s">
        <v>139</v>
      </c>
    </row>
    <row r="107" customFormat="false" ht="14" hidden="false" customHeight="true" outlineLevel="0" collapsed="false">
      <c r="A107" s="210" t="s">
        <v>136</v>
      </c>
      <c r="B107" s="211" t="n">
        <v>585</v>
      </c>
      <c r="C107" s="210" t="s">
        <v>170</v>
      </c>
      <c r="D107" s="211" t="n">
        <v>7.16</v>
      </c>
      <c r="E107" s="211" t="s">
        <v>167</v>
      </c>
      <c r="G107" s="210" t="s">
        <v>158</v>
      </c>
      <c r="H107" s="211" t="n">
        <v>377</v>
      </c>
      <c r="I107" s="210" t="s">
        <v>193</v>
      </c>
      <c r="J107" s="237" t="n">
        <v>7.21</v>
      </c>
      <c r="K107" s="260" t="s">
        <v>194</v>
      </c>
    </row>
    <row r="108" customFormat="false" ht="14" hidden="false" customHeight="true" outlineLevel="0" collapsed="false">
      <c r="A108" s="210" t="s">
        <v>136</v>
      </c>
      <c r="B108" s="211" t="n">
        <v>597</v>
      </c>
      <c r="C108" s="210" t="s">
        <v>171</v>
      </c>
      <c r="D108" s="211" t="n">
        <v>7.16</v>
      </c>
      <c r="E108" s="211" t="s">
        <v>169</v>
      </c>
      <c r="F108" s="345"/>
      <c r="G108" s="103" t="s">
        <v>149</v>
      </c>
      <c r="H108" s="211" t="n">
        <v>586</v>
      </c>
      <c r="I108" s="259" t="s">
        <v>224</v>
      </c>
      <c r="J108" s="211" t="n">
        <v>7.21</v>
      </c>
      <c r="K108" s="351" t="s">
        <v>225</v>
      </c>
    </row>
    <row r="109" customFormat="false" ht="14" hidden="false" customHeight="true" outlineLevel="0" collapsed="false">
      <c r="A109" s="210" t="s">
        <v>136</v>
      </c>
      <c r="B109" s="211" t="n">
        <v>395</v>
      </c>
      <c r="C109" s="210" t="s">
        <v>172</v>
      </c>
      <c r="D109" s="211" t="n">
        <v>7.16</v>
      </c>
      <c r="E109" s="211" t="s">
        <v>169</v>
      </c>
      <c r="F109" s="345"/>
      <c r="G109" s="103" t="s">
        <v>149</v>
      </c>
      <c r="H109" s="211" t="n">
        <v>586</v>
      </c>
      <c r="I109" s="259" t="s">
        <v>224</v>
      </c>
      <c r="J109" s="237" t="n">
        <v>7.21</v>
      </c>
      <c r="K109" s="350" t="s">
        <v>157</v>
      </c>
    </row>
    <row r="110" customFormat="false" ht="14" hidden="false" customHeight="true" outlineLevel="0" collapsed="false">
      <c r="A110" s="210" t="s">
        <v>136</v>
      </c>
      <c r="B110" s="211" t="n">
        <v>597</v>
      </c>
      <c r="C110" s="210" t="s">
        <v>78</v>
      </c>
      <c r="D110" s="211" t="n">
        <v>7.17</v>
      </c>
      <c r="E110" s="211" t="s">
        <v>173</v>
      </c>
      <c r="F110" s="345"/>
      <c r="G110" s="230" t="s">
        <v>27</v>
      </c>
      <c r="H110" s="211" t="n">
        <v>363</v>
      </c>
      <c r="I110" s="210" t="s">
        <v>226</v>
      </c>
      <c r="J110" s="237" t="n">
        <v>7.21</v>
      </c>
      <c r="K110" s="231" t="s">
        <v>175</v>
      </c>
    </row>
    <row r="111" customFormat="false" ht="14" hidden="false" customHeight="true" outlineLevel="0" collapsed="false">
      <c r="A111" s="103" t="s">
        <v>37</v>
      </c>
      <c r="B111" s="69" t="n">
        <v>381</v>
      </c>
      <c r="C111" s="103" t="s">
        <v>168</v>
      </c>
      <c r="D111" s="172" t="n">
        <v>7.17</v>
      </c>
      <c r="E111" s="311" t="s">
        <v>169</v>
      </c>
      <c r="F111" s="345"/>
      <c r="G111" s="230" t="s">
        <v>27</v>
      </c>
      <c r="H111" s="211" t="n">
        <v>712</v>
      </c>
      <c r="I111" s="210" t="s">
        <v>227</v>
      </c>
      <c r="J111" s="211" t="n">
        <v>7.22</v>
      </c>
      <c r="K111" s="231" t="s">
        <v>228</v>
      </c>
    </row>
    <row r="112" customFormat="false" ht="14" hidden="false" customHeight="true" outlineLevel="0" collapsed="false">
      <c r="A112" s="230" t="s">
        <v>27</v>
      </c>
      <c r="B112" s="211" t="n">
        <v>598</v>
      </c>
      <c r="C112" s="210" t="s">
        <v>174</v>
      </c>
      <c r="D112" s="211" t="n">
        <v>7.17</v>
      </c>
      <c r="E112" s="94" t="s">
        <v>175</v>
      </c>
      <c r="F112" s="345"/>
      <c r="G112" s="230" t="s">
        <v>27</v>
      </c>
      <c r="H112" s="211" t="n">
        <v>578</v>
      </c>
      <c r="I112" s="210" t="s">
        <v>164</v>
      </c>
      <c r="J112" s="211" t="n">
        <v>7.22</v>
      </c>
      <c r="K112" s="231" t="s">
        <v>165</v>
      </c>
    </row>
    <row r="113" customFormat="false" ht="14" hidden="false" customHeight="true" outlineLevel="0" collapsed="false">
      <c r="A113" s="230" t="s">
        <v>27</v>
      </c>
      <c r="B113" s="211" t="n">
        <v>596</v>
      </c>
      <c r="C113" s="210" t="s">
        <v>176</v>
      </c>
      <c r="D113" s="172" t="n">
        <v>7.17</v>
      </c>
      <c r="E113" s="94" t="s">
        <v>141</v>
      </c>
      <c r="F113" s="346"/>
      <c r="G113" s="230" t="s">
        <v>27</v>
      </c>
      <c r="H113" s="211" t="n">
        <v>718</v>
      </c>
      <c r="I113" s="210" t="s">
        <v>153</v>
      </c>
      <c r="J113" s="211" t="n">
        <v>7.22</v>
      </c>
      <c r="K113" s="231" t="s">
        <v>154</v>
      </c>
    </row>
    <row r="114" customFormat="false" ht="14" hidden="false" customHeight="true" outlineLevel="0" collapsed="false">
      <c r="A114" s="230" t="s">
        <v>27</v>
      </c>
      <c r="B114" s="211" t="n">
        <v>723</v>
      </c>
      <c r="C114" s="210" t="s">
        <v>177</v>
      </c>
      <c r="D114" s="211" t="n">
        <v>7.17</v>
      </c>
      <c r="E114" s="94" t="s">
        <v>156</v>
      </c>
      <c r="F114" s="348"/>
      <c r="G114" s="210" t="s">
        <v>158</v>
      </c>
      <c r="H114" s="211" t="n">
        <v>385</v>
      </c>
      <c r="I114" s="210" t="s">
        <v>229</v>
      </c>
      <c r="J114" s="278" t="n">
        <v>7.22</v>
      </c>
      <c r="K114" s="260" t="s">
        <v>169</v>
      </c>
    </row>
    <row r="115" customFormat="false" ht="14" hidden="false" customHeight="true" outlineLevel="0" collapsed="false">
      <c r="A115" s="210" t="s">
        <v>158</v>
      </c>
      <c r="B115" s="211" t="n">
        <v>733</v>
      </c>
      <c r="C115" s="210" t="s">
        <v>159</v>
      </c>
      <c r="D115" s="211" t="n">
        <v>7.22</v>
      </c>
      <c r="E115" s="211" t="s">
        <v>230</v>
      </c>
      <c r="F115" s="346"/>
      <c r="G115" s="230" t="s">
        <v>27</v>
      </c>
      <c r="H115" s="211" t="n">
        <v>596</v>
      </c>
      <c r="I115" s="210" t="s">
        <v>176</v>
      </c>
      <c r="J115" s="211" t="n">
        <v>7.26</v>
      </c>
      <c r="K115" s="231" t="s">
        <v>141</v>
      </c>
    </row>
    <row r="116" customFormat="false" ht="14" hidden="false" customHeight="true" outlineLevel="0" collapsed="false">
      <c r="A116" s="210" t="s">
        <v>136</v>
      </c>
      <c r="B116" s="211" t="n">
        <v>339</v>
      </c>
      <c r="C116" s="210" t="s">
        <v>45</v>
      </c>
      <c r="D116" s="211" t="n">
        <v>7.22</v>
      </c>
      <c r="E116" s="211" t="s">
        <v>141</v>
      </c>
      <c r="F116" s="348"/>
      <c r="G116" s="230" t="s">
        <v>27</v>
      </c>
      <c r="H116" s="211" t="n">
        <v>545</v>
      </c>
      <c r="I116" s="210" t="s">
        <v>49</v>
      </c>
      <c r="J116" s="234" t="n">
        <v>7.26</v>
      </c>
      <c r="K116" s="231" t="s">
        <v>244</v>
      </c>
    </row>
    <row r="117" customFormat="false" ht="14" hidden="false" customHeight="true" outlineLevel="0" collapsed="false">
      <c r="A117" s="210" t="s">
        <v>136</v>
      </c>
      <c r="B117" s="211" t="n">
        <v>709</v>
      </c>
      <c r="C117" s="210" t="s">
        <v>144</v>
      </c>
      <c r="D117" s="211" t="n">
        <v>7.22</v>
      </c>
      <c r="E117" s="211" t="s">
        <v>145</v>
      </c>
      <c r="F117" s="346"/>
      <c r="G117" s="230" t="s">
        <v>27</v>
      </c>
      <c r="H117" s="211" t="n">
        <v>511</v>
      </c>
      <c r="I117" s="210" t="s">
        <v>33</v>
      </c>
      <c r="J117" s="211" t="n">
        <v>7.26</v>
      </c>
      <c r="K117" s="231" t="s">
        <v>212</v>
      </c>
    </row>
    <row r="118" customFormat="false" ht="14" hidden="false" customHeight="true" outlineLevel="0" collapsed="false">
      <c r="A118" s="210" t="s">
        <v>136</v>
      </c>
      <c r="B118" s="211" t="n">
        <v>349</v>
      </c>
      <c r="C118" s="210" t="s">
        <v>146</v>
      </c>
      <c r="D118" s="211" t="n">
        <v>7.22</v>
      </c>
      <c r="E118" s="211" t="s">
        <v>147</v>
      </c>
      <c r="F118" s="348"/>
      <c r="G118" s="300" t="s">
        <v>180</v>
      </c>
      <c r="H118" s="301" t="n">
        <v>572</v>
      </c>
      <c r="I118" s="302" t="s">
        <v>214</v>
      </c>
      <c r="J118" s="234" t="n">
        <v>7.26</v>
      </c>
      <c r="K118" s="276" t="s">
        <v>175</v>
      </c>
    </row>
    <row r="119" customFormat="false" ht="14" hidden="false" customHeight="true" outlineLevel="0" collapsed="false">
      <c r="A119" s="210" t="s">
        <v>136</v>
      </c>
      <c r="B119" s="211" t="n">
        <v>308</v>
      </c>
      <c r="C119" s="210" t="s">
        <v>148</v>
      </c>
      <c r="D119" s="131" t="n">
        <v>7.22</v>
      </c>
      <c r="E119" s="211" t="s">
        <v>143</v>
      </c>
      <c r="F119" s="346"/>
      <c r="G119" s="230" t="s">
        <v>180</v>
      </c>
      <c r="H119" s="273" t="n">
        <v>58</v>
      </c>
      <c r="I119" s="274" t="s">
        <v>213</v>
      </c>
      <c r="J119" s="211" t="n">
        <v>7.26</v>
      </c>
      <c r="K119" s="231" t="s">
        <v>175</v>
      </c>
    </row>
    <row r="120" customFormat="false" ht="14" hidden="false" customHeight="true" outlineLevel="0" collapsed="false">
      <c r="A120" s="210" t="s">
        <v>136</v>
      </c>
      <c r="B120" s="211" t="n">
        <v>597</v>
      </c>
      <c r="C120" s="210" t="s">
        <v>171</v>
      </c>
      <c r="D120" s="211" t="n">
        <v>7.22</v>
      </c>
      <c r="E120" s="211" t="s">
        <v>169</v>
      </c>
      <c r="F120" s="348"/>
      <c r="G120" s="210" t="s">
        <v>158</v>
      </c>
      <c r="H120" s="211" t="n">
        <v>514</v>
      </c>
      <c r="I120" s="210" t="s">
        <v>196</v>
      </c>
      <c r="J120" s="234" t="n">
        <v>7.26</v>
      </c>
      <c r="K120" s="260" t="s">
        <v>143</v>
      </c>
    </row>
    <row r="121" customFormat="false" ht="14" hidden="false" customHeight="true" outlineLevel="0" collapsed="false">
      <c r="A121" s="230" t="s">
        <v>180</v>
      </c>
      <c r="B121" s="211" t="n">
        <v>56</v>
      </c>
      <c r="C121" s="210" t="s">
        <v>181</v>
      </c>
      <c r="D121" s="211" t="n">
        <v>7.23</v>
      </c>
      <c r="E121" s="94" t="s">
        <v>182</v>
      </c>
      <c r="F121" s="345"/>
      <c r="G121" s="103" t="s">
        <v>149</v>
      </c>
      <c r="H121" s="211" t="n">
        <v>586</v>
      </c>
      <c r="I121" s="259" t="s">
        <v>224</v>
      </c>
      <c r="J121" s="211" t="n">
        <v>7.27</v>
      </c>
      <c r="K121" s="351" t="s">
        <v>245</v>
      </c>
    </row>
    <row r="122" customFormat="false" ht="14" hidden="false" customHeight="true" outlineLevel="0" collapsed="false">
      <c r="A122" s="103" t="s">
        <v>37</v>
      </c>
      <c r="B122" s="69" t="n">
        <v>381</v>
      </c>
      <c r="C122" s="103" t="s">
        <v>168</v>
      </c>
      <c r="D122" s="172" t="n">
        <v>7.23</v>
      </c>
      <c r="E122" s="311" t="s">
        <v>169</v>
      </c>
      <c r="F122" s="345"/>
      <c r="G122" s="103" t="s">
        <v>149</v>
      </c>
      <c r="H122" s="211" t="n">
        <v>586</v>
      </c>
      <c r="I122" s="259" t="s">
        <v>224</v>
      </c>
      <c r="J122" s="211" t="n">
        <v>7.27</v>
      </c>
      <c r="K122" s="350" t="s">
        <v>157</v>
      </c>
    </row>
    <row r="123" customFormat="false" ht="14" hidden="false" customHeight="true" outlineLevel="0" collapsed="false">
      <c r="A123" s="210" t="s">
        <v>158</v>
      </c>
      <c r="B123" s="211" t="n">
        <v>574</v>
      </c>
      <c r="C123" s="210" t="s">
        <v>195</v>
      </c>
      <c r="D123" s="211" t="n">
        <v>7.23</v>
      </c>
      <c r="E123" s="211" t="s">
        <v>160</v>
      </c>
      <c r="G123" s="210" t="s">
        <v>136</v>
      </c>
      <c r="H123" s="211" t="n">
        <v>726</v>
      </c>
      <c r="I123" s="210" t="s">
        <v>222</v>
      </c>
      <c r="J123" s="211" t="n">
        <v>7.27</v>
      </c>
      <c r="K123" s="260" t="s">
        <v>143</v>
      </c>
    </row>
    <row r="124" customFormat="false" ht="14" hidden="false" customHeight="true" outlineLevel="0" collapsed="false">
      <c r="A124" s="210" t="s">
        <v>158</v>
      </c>
      <c r="B124" s="211" t="n">
        <v>389</v>
      </c>
      <c r="C124" s="210" t="s">
        <v>162</v>
      </c>
      <c r="D124" s="172" t="n">
        <v>7.23</v>
      </c>
      <c r="E124" s="211" t="s">
        <v>163</v>
      </c>
      <c r="G124" s="230" t="s">
        <v>27</v>
      </c>
      <c r="H124" s="211" t="n">
        <v>363</v>
      </c>
      <c r="I124" s="210" t="s">
        <v>226</v>
      </c>
      <c r="J124" s="211" t="n">
        <v>7.28</v>
      </c>
      <c r="K124" s="231" t="s">
        <v>175</v>
      </c>
    </row>
    <row r="125" customFormat="false" ht="14" hidden="false" customHeight="true" outlineLevel="0" collapsed="false">
      <c r="A125" s="210" t="s">
        <v>158</v>
      </c>
      <c r="B125" s="211" t="n">
        <v>399</v>
      </c>
      <c r="C125" s="210" t="s">
        <v>63</v>
      </c>
      <c r="D125" s="211" t="n">
        <v>7.23</v>
      </c>
      <c r="E125" s="253" t="s">
        <v>188</v>
      </c>
      <c r="F125" s="345"/>
      <c r="G125" s="230" t="s">
        <v>27</v>
      </c>
      <c r="H125" s="211" t="n">
        <v>740</v>
      </c>
      <c r="I125" s="210" t="s">
        <v>246</v>
      </c>
      <c r="J125" s="211" t="n">
        <v>7.28</v>
      </c>
      <c r="K125" s="231" t="s">
        <v>187</v>
      </c>
    </row>
    <row r="126" customFormat="false" ht="14" hidden="false" customHeight="true" outlineLevel="0" collapsed="false">
      <c r="A126" s="210" t="s">
        <v>39</v>
      </c>
      <c r="B126" s="211" t="n">
        <v>588</v>
      </c>
      <c r="C126" s="210" t="s">
        <v>197</v>
      </c>
      <c r="D126" s="172" t="n">
        <v>7.23</v>
      </c>
      <c r="E126" s="211" t="s">
        <v>187</v>
      </c>
      <c r="G126" s="210" t="s">
        <v>136</v>
      </c>
      <c r="H126" s="211" t="n">
        <v>391</v>
      </c>
      <c r="I126" s="210" t="s">
        <v>89</v>
      </c>
      <c r="J126" s="211" t="n">
        <v>7.28</v>
      </c>
      <c r="K126" s="260" t="s">
        <v>139</v>
      </c>
    </row>
    <row r="127" customFormat="false" ht="14" hidden="false" customHeight="true" outlineLevel="0" collapsed="false">
      <c r="A127" s="210" t="s">
        <v>136</v>
      </c>
      <c r="B127" s="211" t="n">
        <v>727</v>
      </c>
      <c r="C127" s="210" t="s">
        <v>142</v>
      </c>
      <c r="D127" s="211" t="n">
        <v>7.23</v>
      </c>
      <c r="E127" s="211" t="s">
        <v>143</v>
      </c>
      <c r="G127" s="230" t="s">
        <v>27</v>
      </c>
      <c r="H127" s="211" t="n">
        <v>718</v>
      </c>
      <c r="I127" s="210" t="s">
        <v>153</v>
      </c>
      <c r="J127" s="305" t="n">
        <v>7.29</v>
      </c>
      <c r="K127" s="231" t="s">
        <v>154</v>
      </c>
    </row>
    <row r="128" customFormat="false" ht="14" hidden="false" customHeight="true" outlineLevel="0" collapsed="false">
      <c r="A128" s="210" t="s">
        <v>136</v>
      </c>
      <c r="B128" s="211" t="n">
        <v>585</v>
      </c>
      <c r="C128" s="210" t="s">
        <v>170</v>
      </c>
      <c r="D128" s="211" t="n">
        <v>7.23</v>
      </c>
      <c r="E128" s="211" t="s">
        <v>167</v>
      </c>
      <c r="G128" s="10" t="s">
        <v>37</v>
      </c>
      <c r="H128" s="211" t="n">
        <v>357</v>
      </c>
      <c r="I128" s="210" t="s">
        <v>155</v>
      </c>
      <c r="J128" s="305" t="n">
        <v>7.29</v>
      </c>
      <c r="K128" s="233" t="s">
        <v>156</v>
      </c>
    </row>
    <row r="129" customFormat="false" ht="14" hidden="false" customHeight="true" outlineLevel="0" collapsed="false">
      <c r="A129" s="210" t="s">
        <v>158</v>
      </c>
      <c r="B129" s="211" t="n">
        <v>541</v>
      </c>
      <c r="C129" s="210" t="s">
        <v>191</v>
      </c>
      <c r="D129" s="172" t="n">
        <v>7.24</v>
      </c>
      <c r="E129" s="211" t="s">
        <v>192</v>
      </c>
      <c r="G129" s="10" t="s">
        <v>37</v>
      </c>
      <c r="H129" s="211" t="n">
        <v>357</v>
      </c>
      <c r="I129" s="210" t="s">
        <v>155</v>
      </c>
      <c r="J129" s="305" t="n">
        <v>7.29</v>
      </c>
      <c r="K129" s="233" t="s">
        <v>157</v>
      </c>
    </row>
    <row r="130" customFormat="false" ht="14" hidden="false" customHeight="true" outlineLevel="0" collapsed="false">
      <c r="A130" s="103" t="s">
        <v>37</v>
      </c>
      <c r="B130" s="69" t="n">
        <v>381</v>
      </c>
      <c r="C130" s="103" t="s">
        <v>168</v>
      </c>
      <c r="D130" s="172" t="n">
        <v>7.24</v>
      </c>
      <c r="E130" s="311" t="s">
        <v>169</v>
      </c>
      <c r="G130" s="230" t="s">
        <v>180</v>
      </c>
      <c r="H130" s="211" t="n">
        <v>52</v>
      </c>
      <c r="I130" s="210" t="s">
        <v>247</v>
      </c>
      <c r="J130" s="211" t="n">
        <v>7.29</v>
      </c>
      <c r="K130" s="231" t="s">
        <v>175</v>
      </c>
    </row>
    <row r="131" customFormat="false" ht="14" hidden="false" customHeight="true" outlineLevel="0" collapsed="false">
      <c r="A131" s="230" t="s">
        <v>27</v>
      </c>
      <c r="B131" s="211" t="n">
        <v>702</v>
      </c>
      <c r="C131" s="210" t="s">
        <v>231</v>
      </c>
      <c r="D131" s="172" t="n">
        <v>7.24</v>
      </c>
      <c r="E131" s="94" t="s">
        <v>182</v>
      </c>
      <c r="F131" s="346"/>
      <c r="G131" s="230" t="s">
        <v>180</v>
      </c>
      <c r="H131" s="211" t="n">
        <v>56</v>
      </c>
      <c r="I131" s="210" t="s">
        <v>181</v>
      </c>
      <c r="J131" s="211" t="n">
        <v>7.29</v>
      </c>
      <c r="K131" s="231" t="s">
        <v>182</v>
      </c>
    </row>
    <row r="132" customFormat="false" ht="14" hidden="false" customHeight="true" outlineLevel="0" collapsed="false">
      <c r="A132" s="230" t="s">
        <v>27</v>
      </c>
      <c r="B132" s="211" t="n">
        <v>373</v>
      </c>
      <c r="C132" s="210" t="s">
        <v>206</v>
      </c>
      <c r="D132" s="172" t="n">
        <v>7.24</v>
      </c>
      <c r="E132" s="94" t="s">
        <v>207</v>
      </c>
      <c r="F132" s="348"/>
      <c r="G132" s="210" t="s">
        <v>158</v>
      </c>
      <c r="H132" s="211" t="n">
        <v>546</v>
      </c>
      <c r="I132" s="210" t="s">
        <v>161</v>
      </c>
      <c r="J132" s="237" t="n">
        <v>7.29</v>
      </c>
      <c r="K132" s="260" t="s">
        <v>160</v>
      </c>
    </row>
    <row r="133" customFormat="false" ht="14" hidden="false" customHeight="true" outlineLevel="0" collapsed="false">
      <c r="A133" s="230" t="s">
        <v>27</v>
      </c>
      <c r="B133" s="211" t="n">
        <v>598</v>
      </c>
      <c r="C133" s="210" t="s">
        <v>174</v>
      </c>
      <c r="D133" s="172" t="n">
        <v>7.24</v>
      </c>
      <c r="E133" s="94" t="s">
        <v>175</v>
      </c>
      <c r="F133" s="345"/>
      <c r="G133" s="210" t="s">
        <v>136</v>
      </c>
      <c r="H133" s="211" t="n">
        <v>731</v>
      </c>
      <c r="I133" s="210" t="s">
        <v>86</v>
      </c>
      <c r="J133" s="211" t="n">
        <v>7.29</v>
      </c>
      <c r="K133" s="260" t="s">
        <v>143</v>
      </c>
    </row>
    <row r="134" customFormat="false" ht="14" hidden="false" customHeight="true" outlineLevel="0" collapsed="false">
      <c r="A134" s="230" t="s">
        <v>27</v>
      </c>
      <c r="B134" s="211" t="n">
        <v>723</v>
      </c>
      <c r="C134" s="210" t="s">
        <v>177</v>
      </c>
      <c r="D134" s="172" t="n">
        <v>7.24</v>
      </c>
      <c r="E134" s="94" t="s">
        <v>212</v>
      </c>
      <c r="F134" s="345"/>
      <c r="G134" s="210" t="s">
        <v>136</v>
      </c>
      <c r="H134" s="211" t="n">
        <v>308</v>
      </c>
      <c r="I134" s="210" t="s">
        <v>148</v>
      </c>
      <c r="J134" s="151" t="n">
        <v>7.29</v>
      </c>
      <c r="K134" s="260" t="s">
        <v>143</v>
      </c>
    </row>
    <row r="135" customFormat="false" ht="14" hidden="false" customHeight="true" outlineLevel="0" collapsed="false">
      <c r="A135" s="230" t="s">
        <v>27</v>
      </c>
      <c r="B135" s="211" t="n">
        <v>593</v>
      </c>
      <c r="C135" s="210" t="s">
        <v>178</v>
      </c>
      <c r="D135" s="172" t="n">
        <v>7.24</v>
      </c>
      <c r="E135" s="94" t="s">
        <v>232</v>
      </c>
      <c r="G135" s="210" t="s">
        <v>136</v>
      </c>
      <c r="H135" s="211" t="n">
        <v>349</v>
      </c>
      <c r="I135" s="210" t="s">
        <v>146</v>
      </c>
      <c r="J135" s="211" t="n">
        <v>7.29</v>
      </c>
      <c r="K135" s="260" t="s">
        <v>147</v>
      </c>
    </row>
    <row r="136" customFormat="false" ht="14" hidden="false" customHeight="true" outlineLevel="0" collapsed="false">
      <c r="A136" s="210" t="s">
        <v>158</v>
      </c>
      <c r="B136" s="211" t="n">
        <v>546</v>
      </c>
      <c r="C136" s="210" t="s">
        <v>161</v>
      </c>
      <c r="D136" s="237" t="n">
        <v>7.24</v>
      </c>
      <c r="E136" s="211" t="s">
        <v>160</v>
      </c>
      <c r="F136" s="345"/>
      <c r="G136" s="210" t="s">
        <v>158</v>
      </c>
      <c r="H136" s="211" t="n">
        <v>385</v>
      </c>
      <c r="I136" s="210" t="s">
        <v>229</v>
      </c>
      <c r="J136" s="278" t="s">
        <v>248</v>
      </c>
      <c r="K136" s="260" t="s">
        <v>139</v>
      </c>
    </row>
    <row r="137" customFormat="false" ht="14" hidden="false" customHeight="true" outlineLevel="0" collapsed="false">
      <c r="A137" s="210" t="s">
        <v>136</v>
      </c>
      <c r="B137" s="211" t="n">
        <v>395</v>
      </c>
      <c r="C137" s="210" t="s">
        <v>172</v>
      </c>
      <c r="D137" s="211" t="n">
        <v>7.24</v>
      </c>
      <c r="E137" s="211" t="s">
        <v>169</v>
      </c>
      <c r="F137" s="346"/>
      <c r="G137" s="210" t="s">
        <v>158</v>
      </c>
      <c r="H137" s="211" t="n">
        <v>733</v>
      </c>
      <c r="I137" s="210" t="s">
        <v>159</v>
      </c>
      <c r="J137" s="278" t="s">
        <v>248</v>
      </c>
      <c r="K137" s="260" t="s">
        <v>230</v>
      </c>
    </row>
    <row r="138" customFormat="false" ht="14" hidden="false" customHeight="true" outlineLevel="0" collapsed="false">
      <c r="A138" s="103" t="s">
        <v>149</v>
      </c>
      <c r="B138" s="69" t="n">
        <v>721</v>
      </c>
      <c r="C138" s="103" t="s">
        <v>233</v>
      </c>
      <c r="D138" s="172" t="n">
        <v>7.24</v>
      </c>
      <c r="E138" s="224" t="s">
        <v>234</v>
      </c>
      <c r="F138" s="348"/>
      <c r="G138" s="103" t="s">
        <v>149</v>
      </c>
      <c r="H138" s="64" t="n">
        <v>539</v>
      </c>
      <c r="I138" s="279" t="s">
        <v>219</v>
      </c>
      <c r="J138" s="278" t="s">
        <v>248</v>
      </c>
      <c r="K138" s="351" t="s">
        <v>220</v>
      </c>
    </row>
    <row r="139" customFormat="false" ht="14" hidden="false" customHeight="true" outlineLevel="0" collapsed="false">
      <c r="A139" s="103" t="s">
        <v>149</v>
      </c>
      <c r="B139" s="69" t="n">
        <v>721</v>
      </c>
      <c r="C139" s="103" t="s">
        <v>233</v>
      </c>
      <c r="D139" s="172" t="n">
        <v>7.24</v>
      </c>
      <c r="E139" s="228" t="s">
        <v>194</v>
      </c>
      <c r="F139" s="346"/>
      <c r="G139" s="103" t="s">
        <v>149</v>
      </c>
      <c r="H139" s="64" t="n">
        <v>539</v>
      </c>
      <c r="I139" s="279" t="s">
        <v>219</v>
      </c>
      <c r="J139" s="278" t="s">
        <v>248</v>
      </c>
      <c r="K139" s="350" t="s">
        <v>173</v>
      </c>
    </row>
    <row r="140" customFormat="false" ht="14" hidden="false" customHeight="true" outlineLevel="0" collapsed="false">
      <c r="A140" s="210" t="s">
        <v>136</v>
      </c>
      <c r="B140" s="211" t="n">
        <v>597</v>
      </c>
      <c r="C140" s="210" t="s">
        <v>78</v>
      </c>
      <c r="D140" s="172" t="n">
        <v>7.24</v>
      </c>
      <c r="E140" s="211" t="s">
        <v>173</v>
      </c>
      <c r="F140" s="348"/>
      <c r="G140" s="10" t="s">
        <v>37</v>
      </c>
      <c r="H140" s="211" t="n">
        <v>513</v>
      </c>
      <c r="I140" s="210" t="s">
        <v>184</v>
      </c>
      <c r="J140" s="308" t="n">
        <v>7.3</v>
      </c>
      <c r="K140" s="233" t="s">
        <v>187</v>
      </c>
    </row>
    <row r="141" customFormat="false" ht="14" hidden="false" customHeight="true" outlineLevel="0" collapsed="false">
      <c r="A141" s="103" t="s">
        <v>149</v>
      </c>
      <c r="B141" s="139" t="n">
        <v>594</v>
      </c>
      <c r="C141" s="210" t="s">
        <v>53</v>
      </c>
      <c r="D141" s="234" t="n">
        <v>7.25</v>
      </c>
      <c r="E141" s="224" t="s">
        <v>202</v>
      </c>
      <c r="F141" s="346"/>
      <c r="G141" s="210" t="s">
        <v>158</v>
      </c>
      <c r="H141" s="211" t="n">
        <v>512</v>
      </c>
      <c r="I141" s="210" t="s">
        <v>107</v>
      </c>
      <c r="J141" s="157" t="n">
        <v>7.31</v>
      </c>
      <c r="K141" s="260" t="s">
        <v>190</v>
      </c>
    </row>
    <row r="142" customFormat="false" ht="14" hidden="false" customHeight="true" outlineLevel="0" collapsed="false">
      <c r="A142" s="103" t="s">
        <v>149</v>
      </c>
      <c r="B142" s="139" t="n">
        <v>594</v>
      </c>
      <c r="C142" s="210" t="s">
        <v>53</v>
      </c>
      <c r="D142" s="234" t="n">
        <v>7.25</v>
      </c>
      <c r="E142" s="228" t="s">
        <v>194</v>
      </c>
      <c r="F142" s="348"/>
      <c r="G142" s="103" t="s">
        <v>149</v>
      </c>
      <c r="H142" s="139" t="n">
        <v>717</v>
      </c>
      <c r="I142" s="210" t="s">
        <v>223</v>
      </c>
      <c r="J142" s="157" t="n">
        <v>7.31</v>
      </c>
      <c r="K142" s="351" t="s">
        <v>143</v>
      </c>
    </row>
    <row r="143" customFormat="false" ht="14" hidden="false" customHeight="true" outlineLevel="0" collapsed="false">
      <c r="A143" s="230" t="s">
        <v>27</v>
      </c>
      <c r="B143" s="211" t="n">
        <v>547</v>
      </c>
      <c r="C143" s="210" t="s">
        <v>210</v>
      </c>
      <c r="D143" s="234" t="n">
        <v>7.25</v>
      </c>
      <c r="E143" s="94" t="s">
        <v>211</v>
      </c>
      <c r="F143" s="345"/>
      <c r="G143" s="103" t="s">
        <v>149</v>
      </c>
      <c r="H143" s="139" t="n">
        <v>717</v>
      </c>
      <c r="I143" s="210" t="s">
        <v>223</v>
      </c>
      <c r="J143" s="157" t="n">
        <v>7.31</v>
      </c>
      <c r="K143" s="350" t="s">
        <v>194</v>
      </c>
    </row>
    <row r="144" customFormat="false" ht="14" hidden="false" customHeight="true" outlineLevel="0" collapsed="false">
      <c r="A144" s="230" t="s">
        <v>27</v>
      </c>
      <c r="B144" s="211" t="n">
        <v>355</v>
      </c>
      <c r="C144" s="210" t="s">
        <v>235</v>
      </c>
      <c r="D144" s="234" t="n">
        <v>7.25</v>
      </c>
      <c r="E144" s="94" t="s">
        <v>175</v>
      </c>
      <c r="F144" s="345"/>
      <c r="G144" s="210" t="s">
        <v>158</v>
      </c>
      <c r="H144" s="211" t="n">
        <v>571</v>
      </c>
      <c r="I144" s="210" t="s">
        <v>93</v>
      </c>
      <c r="J144" s="157" t="n">
        <v>7.31</v>
      </c>
      <c r="K144" s="352" t="s">
        <v>188</v>
      </c>
    </row>
    <row r="145" customFormat="false" ht="14" hidden="false" customHeight="true" outlineLevel="0" collapsed="false">
      <c r="A145" s="230" t="s">
        <v>27</v>
      </c>
      <c r="B145" s="211" t="n">
        <v>707</v>
      </c>
      <c r="C145" s="210" t="s">
        <v>236</v>
      </c>
      <c r="D145" s="234" t="n">
        <v>7.25</v>
      </c>
      <c r="E145" s="94" t="s">
        <v>187</v>
      </c>
      <c r="F145" s="345"/>
      <c r="G145" s="230" t="s">
        <v>27</v>
      </c>
      <c r="H145" s="211" t="n">
        <v>702</v>
      </c>
      <c r="I145" s="210" t="s">
        <v>231</v>
      </c>
      <c r="J145" s="157" t="n">
        <v>7.31</v>
      </c>
      <c r="K145" s="231" t="s">
        <v>182</v>
      </c>
    </row>
    <row r="146" customFormat="false" ht="14" hidden="false" customHeight="true" outlineLevel="0" collapsed="false">
      <c r="A146" s="230" t="s">
        <v>27</v>
      </c>
      <c r="B146" s="211" t="n">
        <v>724</v>
      </c>
      <c r="C146" s="210" t="s">
        <v>208</v>
      </c>
      <c r="D146" s="234" t="n">
        <v>7.25</v>
      </c>
      <c r="E146" s="94" t="s">
        <v>156</v>
      </c>
      <c r="F146" s="345"/>
      <c r="G146" s="230" t="s">
        <v>27</v>
      </c>
      <c r="H146" s="211" t="n">
        <v>593</v>
      </c>
      <c r="I146" s="210" t="s">
        <v>178</v>
      </c>
      <c r="J146" s="157" t="n">
        <v>7.31</v>
      </c>
      <c r="K146" s="231" t="s">
        <v>179</v>
      </c>
    </row>
    <row r="147" customFormat="false" ht="14" hidden="false" customHeight="true" outlineLevel="0" collapsed="false">
      <c r="A147" s="230" t="s">
        <v>27</v>
      </c>
      <c r="B147" s="211" t="n">
        <v>515</v>
      </c>
      <c r="C147" s="210" t="s">
        <v>209</v>
      </c>
      <c r="D147" s="234" t="n">
        <v>7.25</v>
      </c>
      <c r="E147" s="94" t="s">
        <v>187</v>
      </c>
      <c r="F147" s="345"/>
      <c r="G147" s="210" t="s">
        <v>136</v>
      </c>
      <c r="H147" s="211" t="n">
        <v>518</v>
      </c>
      <c r="I147" s="210" t="s">
        <v>76</v>
      </c>
      <c r="J147" s="211" t="n">
        <v>7.31</v>
      </c>
      <c r="K147" s="260" t="s">
        <v>212</v>
      </c>
    </row>
    <row r="148" customFormat="false" ht="14" hidden="false" customHeight="true" outlineLevel="0" collapsed="false">
      <c r="A148" s="230" t="s">
        <v>27</v>
      </c>
      <c r="B148" s="211" t="n">
        <v>596</v>
      </c>
      <c r="C148" s="210" t="s">
        <v>176</v>
      </c>
      <c r="D148" s="234" t="n">
        <v>7.25</v>
      </c>
      <c r="E148" s="94" t="s">
        <v>141</v>
      </c>
      <c r="F148" s="345"/>
    </row>
    <row r="149" customFormat="false" ht="14" hidden="false" customHeight="true" outlineLevel="0" collapsed="false">
      <c r="A149" s="10" t="s">
        <v>37</v>
      </c>
      <c r="B149" s="211" t="n">
        <v>379</v>
      </c>
      <c r="C149" s="210" t="s">
        <v>237</v>
      </c>
      <c r="D149" s="234" t="n">
        <v>7.25</v>
      </c>
      <c r="E149" s="119" t="s">
        <v>156</v>
      </c>
      <c r="F149" s="345"/>
    </row>
    <row r="150" customFormat="false" ht="14" hidden="false" customHeight="true" outlineLevel="0" collapsed="false">
      <c r="A150" s="10" t="s">
        <v>37</v>
      </c>
      <c r="B150" s="211" t="n">
        <v>379</v>
      </c>
      <c r="C150" s="210" t="s">
        <v>237</v>
      </c>
      <c r="D150" s="234" t="n">
        <v>7.25</v>
      </c>
      <c r="E150" s="119" t="s">
        <v>165</v>
      </c>
      <c r="F150" s="345"/>
    </row>
    <row r="151" customFormat="false" ht="14" hidden="false" customHeight="true" outlineLevel="0" collapsed="false">
      <c r="A151" s="103" t="s">
        <v>149</v>
      </c>
      <c r="B151" s="139" t="n">
        <v>579</v>
      </c>
      <c r="C151" s="210" t="s">
        <v>150</v>
      </c>
      <c r="D151" s="234" t="n">
        <v>7.25</v>
      </c>
      <c r="E151" s="224" t="s">
        <v>151</v>
      </c>
      <c r="F151" s="346"/>
    </row>
    <row r="152" customFormat="false" ht="14" hidden="false" customHeight="true" outlineLevel="0" collapsed="false">
      <c r="A152" s="103" t="s">
        <v>149</v>
      </c>
      <c r="B152" s="139" t="n">
        <v>579</v>
      </c>
      <c r="C152" s="210" t="s">
        <v>150</v>
      </c>
      <c r="D152" s="234" t="n">
        <v>7.25</v>
      </c>
      <c r="E152" s="228" t="s">
        <v>152</v>
      </c>
      <c r="F152" s="348"/>
    </row>
    <row r="153" customFormat="false" ht="14" hidden="false" customHeight="true" outlineLevel="0" collapsed="false">
      <c r="A153" s="210" t="s">
        <v>158</v>
      </c>
      <c r="B153" s="211" t="n">
        <v>573</v>
      </c>
      <c r="C153" s="210" t="s">
        <v>216</v>
      </c>
      <c r="D153" s="211" t="n">
        <v>7.25</v>
      </c>
      <c r="E153" s="211" t="s">
        <v>167</v>
      </c>
    </row>
    <row r="154" customFormat="false" ht="14" hidden="false" customHeight="true" outlineLevel="0" collapsed="false">
      <c r="A154" s="210" t="s">
        <v>158</v>
      </c>
      <c r="B154" s="211" t="n">
        <v>737</v>
      </c>
      <c r="C154" s="210" t="s">
        <v>110</v>
      </c>
      <c r="D154" s="211" t="n">
        <v>7.25</v>
      </c>
      <c r="E154" s="211" t="s">
        <v>238</v>
      </c>
      <c r="F154" s="349"/>
    </row>
    <row r="155" customFormat="false" ht="14" hidden="false" customHeight="true" outlineLevel="0" collapsed="false">
      <c r="A155" s="210" t="s">
        <v>136</v>
      </c>
      <c r="B155" s="211" t="n">
        <v>517</v>
      </c>
      <c r="C155" s="210" t="s">
        <v>203</v>
      </c>
      <c r="D155" s="211" t="n">
        <v>7.25</v>
      </c>
      <c r="E155" s="211" t="s">
        <v>204</v>
      </c>
      <c r="F155" s="349"/>
    </row>
    <row r="156" customFormat="false" ht="14" hidden="false" customHeight="true" outlineLevel="0" collapsed="false">
      <c r="A156" s="210" t="s">
        <v>158</v>
      </c>
      <c r="B156" s="211" t="n">
        <v>371</v>
      </c>
      <c r="C156" s="210" t="s">
        <v>189</v>
      </c>
      <c r="D156" s="211" t="n">
        <v>7.25</v>
      </c>
      <c r="E156" s="211" t="s">
        <v>175</v>
      </c>
      <c r="F156" s="345"/>
    </row>
    <row r="157" customFormat="false" ht="14" hidden="false" customHeight="true" outlineLevel="0" collapsed="false">
      <c r="A157" s="103" t="s">
        <v>149</v>
      </c>
      <c r="B157" s="139" t="n">
        <v>550</v>
      </c>
      <c r="C157" s="210" t="s">
        <v>84</v>
      </c>
      <c r="D157" s="211" t="n">
        <v>7.26</v>
      </c>
      <c r="E157" s="224" t="s">
        <v>239</v>
      </c>
      <c r="F157" s="345"/>
    </row>
    <row r="158" customFormat="false" ht="14" hidden="false" customHeight="true" outlineLevel="0" collapsed="false">
      <c r="A158" s="103" t="s">
        <v>149</v>
      </c>
      <c r="B158" s="139" t="n">
        <v>550</v>
      </c>
      <c r="C158" s="210" t="s">
        <v>84</v>
      </c>
      <c r="D158" s="234" t="n">
        <v>7.26</v>
      </c>
      <c r="E158" s="228" t="s">
        <v>240</v>
      </c>
      <c r="F158" s="345"/>
    </row>
    <row r="159" customFormat="false" ht="14" hidden="false" customHeight="true" outlineLevel="0" collapsed="false">
      <c r="A159" s="103" t="s">
        <v>149</v>
      </c>
      <c r="B159" s="139" t="n">
        <v>716</v>
      </c>
      <c r="C159" s="210" t="s">
        <v>241</v>
      </c>
      <c r="D159" s="211" t="n">
        <v>7.26</v>
      </c>
      <c r="E159" s="224" t="s">
        <v>242</v>
      </c>
      <c r="F159" s="345"/>
    </row>
    <row r="160" customFormat="false" ht="14" hidden="false" customHeight="true" outlineLevel="0" collapsed="false">
      <c r="A160" s="103" t="s">
        <v>149</v>
      </c>
      <c r="B160" s="139" t="n">
        <v>716</v>
      </c>
      <c r="C160" s="210" t="s">
        <v>241</v>
      </c>
      <c r="D160" s="234" t="n">
        <v>7.26</v>
      </c>
      <c r="E160" s="228" t="s">
        <v>243</v>
      </c>
    </row>
    <row r="161" customFormat="false" ht="14" hidden="false" customHeight="true" outlineLevel="0" collapsed="false">
      <c r="A161" s="103" t="s">
        <v>149</v>
      </c>
      <c r="B161" s="211" t="n">
        <v>591</v>
      </c>
      <c r="C161" s="259" t="s">
        <v>198</v>
      </c>
      <c r="D161" s="211" t="n">
        <v>7.26</v>
      </c>
      <c r="E161" s="224" t="s">
        <v>199</v>
      </c>
      <c r="F161" s="354"/>
    </row>
    <row r="162" customFormat="false" ht="14" hidden="false" customHeight="true" outlineLevel="0" collapsed="false">
      <c r="A162" s="103" t="s">
        <v>149</v>
      </c>
      <c r="B162" s="211" t="n">
        <v>591</v>
      </c>
      <c r="C162" s="259" t="s">
        <v>198</v>
      </c>
      <c r="D162" s="234" t="n">
        <v>7.26</v>
      </c>
      <c r="E162" s="228" t="s">
        <v>194</v>
      </c>
      <c r="F162" s="354"/>
    </row>
    <row r="163" customFormat="false" ht="14" hidden="false" customHeight="true" outlineLevel="0" collapsed="false">
      <c r="A163" s="103" t="s">
        <v>149</v>
      </c>
      <c r="B163" s="211" t="n">
        <v>548</v>
      </c>
      <c r="C163" s="259" t="s">
        <v>200</v>
      </c>
      <c r="D163" s="211" t="n">
        <v>7.26</v>
      </c>
      <c r="E163" s="224" t="s">
        <v>199</v>
      </c>
      <c r="F163" s="354"/>
    </row>
    <row r="164" customFormat="false" ht="14" hidden="false" customHeight="true" outlineLevel="0" collapsed="false">
      <c r="A164" s="103" t="s">
        <v>149</v>
      </c>
      <c r="B164" s="211" t="n">
        <v>548</v>
      </c>
      <c r="C164" s="259" t="s">
        <v>200</v>
      </c>
      <c r="D164" s="234" t="n">
        <v>7.26</v>
      </c>
      <c r="E164" s="228" t="s">
        <v>194</v>
      </c>
      <c r="F164" s="345"/>
    </row>
    <row r="165" customFormat="false" ht="14" hidden="false" customHeight="true" outlineLevel="0" collapsed="false">
      <c r="A165" s="103" t="s">
        <v>149</v>
      </c>
      <c r="B165" s="211" t="n">
        <v>732</v>
      </c>
      <c r="C165" s="259" t="s">
        <v>201</v>
      </c>
      <c r="D165" s="211" t="n">
        <v>7.26</v>
      </c>
      <c r="E165" s="224" t="s">
        <v>202</v>
      </c>
      <c r="F165" s="345"/>
    </row>
    <row r="166" customFormat="false" ht="14" hidden="false" customHeight="true" outlineLevel="0" collapsed="false">
      <c r="A166" s="103" t="s">
        <v>149</v>
      </c>
      <c r="B166" s="211" t="n">
        <v>732</v>
      </c>
      <c r="C166" s="259" t="s">
        <v>201</v>
      </c>
      <c r="D166" s="234" t="n">
        <v>7.26</v>
      </c>
      <c r="E166" s="228" t="s">
        <v>165</v>
      </c>
      <c r="F166" s="345"/>
    </row>
    <row r="167" customFormat="false" ht="14" hidden="false" customHeight="true" outlineLevel="0" collapsed="false">
      <c r="A167" s="103" t="s">
        <v>149</v>
      </c>
      <c r="B167" s="139" t="n">
        <v>341</v>
      </c>
      <c r="C167" s="210" t="s">
        <v>82</v>
      </c>
      <c r="D167" s="211" t="n">
        <v>7.26</v>
      </c>
      <c r="E167" s="224" t="s">
        <v>232</v>
      </c>
      <c r="F167" s="345"/>
    </row>
    <row r="168" customFormat="false" ht="14" hidden="false" customHeight="true" outlineLevel="0" collapsed="false">
      <c r="A168" s="103" t="s">
        <v>149</v>
      </c>
      <c r="B168" s="139" t="n">
        <v>341</v>
      </c>
      <c r="C168" s="210" t="s">
        <v>82</v>
      </c>
      <c r="D168" s="234" t="n">
        <v>7.26</v>
      </c>
      <c r="E168" s="228" t="s">
        <v>228</v>
      </c>
      <c r="F168" s="354"/>
    </row>
    <row r="169" customFormat="false" ht="14" hidden="false" customHeight="true" outlineLevel="0" collapsed="false">
      <c r="A169" s="210" t="s">
        <v>136</v>
      </c>
      <c r="B169" s="211" t="n">
        <v>311</v>
      </c>
      <c r="C169" s="210" t="s">
        <v>217</v>
      </c>
      <c r="D169" s="211" t="n">
        <v>7.26</v>
      </c>
      <c r="E169" s="211" t="s">
        <v>169</v>
      </c>
    </row>
    <row r="170" customFormat="false" ht="14" hidden="false" customHeight="true" outlineLevel="0" collapsed="false">
      <c r="A170" s="10" t="s">
        <v>37</v>
      </c>
      <c r="B170" s="211" t="n">
        <v>379</v>
      </c>
      <c r="C170" s="210" t="s">
        <v>237</v>
      </c>
      <c r="D170" s="234" t="n">
        <v>7.26</v>
      </c>
      <c r="E170" s="119" t="s">
        <v>156</v>
      </c>
    </row>
    <row r="171" customFormat="false" ht="14" hidden="false" customHeight="true" outlineLevel="0" collapsed="false">
      <c r="A171" s="10" t="s">
        <v>37</v>
      </c>
      <c r="B171" s="211" t="n">
        <v>379</v>
      </c>
      <c r="C171" s="210" t="s">
        <v>237</v>
      </c>
      <c r="D171" s="234" t="n">
        <v>7.26</v>
      </c>
      <c r="E171" s="119" t="s">
        <v>165</v>
      </c>
    </row>
    <row r="174" customFormat="false" ht="14" hidden="false" customHeight="true" outlineLevel="0" collapsed="false">
      <c r="F174" s="355"/>
    </row>
    <row r="175" customFormat="false" ht="14" hidden="false" customHeight="true" outlineLevel="0" collapsed="false">
      <c r="F175" s="355"/>
    </row>
    <row r="176" customFormat="false" ht="14" hidden="false" customHeight="true" outlineLevel="0" collapsed="false">
      <c r="F176" s="349"/>
    </row>
    <row r="177" customFormat="false" ht="14" hidden="false" customHeight="true" outlineLevel="0" collapsed="false">
      <c r="F177" s="349"/>
    </row>
    <row r="178" customFormat="false" ht="14" hidden="false" customHeight="true" outlineLevel="0" collapsed="false">
      <c r="F178" s="347"/>
    </row>
    <row r="179" customFormat="false" ht="14" hidden="false" customHeight="true" outlineLevel="0" collapsed="false">
      <c r="F179" s="345"/>
    </row>
    <row r="180" customFormat="false" ht="14" hidden="false" customHeight="true" outlineLevel="0" collapsed="false">
      <c r="F180" s="345"/>
    </row>
    <row r="181" customFormat="false" ht="14" hidden="false" customHeight="true" outlineLevel="0" collapsed="false">
      <c r="F181" s="345"/>
    </row>
    <row r="182" customFormat="false" ht="14" hidden="false" customHeight="true" outlineLevel="0" collapsed="false">
      <c r="F182" s="345"/>
    </row>
    <row r="183" customFormat="false" ht="14" hidden="false" customHeight="true" outlineLevel="0" collapsed="false">
      <c r="F183" s="345"/>
    </row>
    <row r="184" customFormat="false" ht="14" hidden="false" customHeight="true" outlineLevel="0" collapsed="false">
      <c r="F184" s="345"/>
    </row>
    <row r="185" customFormat="false" ht="14" hidden="false" customHeight="true" outlineLevel="0" collapsed="false">
      <c r="F185" s="345"/>
    </row>
    <row r="186" customFormat="false" ht="14" hidden="false" customHeight="true" outlineLevel="0" collapsed="false">
      <c r="F186" s="346"/>
    </row>
    <row r="187" customFormat="false" ht="14" hidden="false" customHeight="true" outlineLevel="0" collapsed="false">
      <c r="F187" s="348"/>
    </row>
    <row r="188" customFormat="false" ht="14" hidden="false" customHeight="true" outlineLevel="0" collapsed="false">
      <c r="F188" s="346"/>
    </row>
    <row r="189" customFormat="false" ht="14" hidden="false" customHeight="true" outlineLevel="0" collapsed="false">
      <c r="F189" s="348"/>
    </row>
    <row r="190" customFormat="false" ht="14" hidden="false" customHeight="true" outlineLevel="0" collapsed="false">
      <c r="F190" s="346"/>
    </row>
    <row r="191" customFormat="false" ht="14" hidden="false" customHeight="true" outlineLevel="0" collapsed="false">
      <c r="F191" s="348"/>
    </row>
    <row r="192" customFormat="false" ht="14" hidden="false" customHeight="true" outlineLevel="0" collapsed="false">
      <c r="F192" s="345"/>
    </row>
    <row r="193" customFormat="false" ht="14" hidden="false" customHeight="true" outlineLevel="0" collapsed="false">
      <c r="F193" s="345"/>
    </row>
    <row r="194" customFormat="false" ht="14" hidden="false" customHeight="true" outlineLevel="0" collapsed="false">
      <c r="F194" s="345"/>
    </row>
    <row r="195" customFormat="false" ht="14" hidden="false" customHeight="true" outlineLevel="0" collapsed="false">
      <c r="F195" s="355"/>
    </row>
    <row r="196" customFormat="false" ht="14" hidden="false" customHeight="true" outlineLevel="0" collapsed="false">
      <c r="F196" s="355"/>
    </row>
    <row r="205" customFormat="false" ht="14" hidden="false" customHeight="true" outlineLevel="0" collapsed="false">
      <c r="F205" s="345"/>
    </row>
    <row r="206" customFormat="false" ht="14" hidden="false" customHeight="true" outlineLevel="0" collapsed="false">
      <c r="F206" s="345"/>
    </row>
    <row r="207" customFormat="false" ht="14" hidden="false" customHeight="true" outlineLevel="0" collapsed="false">
      <c r="F207" s="345"/>
    </row>
    <row r="208" customFormat="false" ht="14" hidden="false" customHeight="true" outlineLevel="0" collapsed="false">
      <c r="F208" s="346"/>
    </row>
    <row r="209" customFormat="false" ht="14" hidden="false" customHeight="true" outlineLevel="0" collapsed="false">
      <c r="F209" s="348"/>
    </row>
    <row r="210" customFormat="false" ht="14" hidden="false" customHeight="true" outlineLevel="0" collapsed="false">
      <c r="F210" s="345"/>
    </row>
    <row r="211" customFormat="false" ht="14" hidden="false" customHeight="true" outlineLevel="0" collapsed="false">
      <c r="F211" s="345"/>
    </row>
    <row r="212" customFormat="false" ht="14" hidden="false" customHeight="true" outlineLevel="0" collapsed="false">
      <c r="F212" s="346"/>
    </row>
    <row r="213" customFormat="false" ht="14" hidden="false" customHeight="true" outlineLevel="0" collapsed="false">
      <c r="F213" s="348"/>
    </row>
    <row r="214" customFormat="false" ht="14" hidden="false" customHeight="true" outlineLevel="0" collapsed="false">
      <c r="F214" s="346"/>
    </row>
    <row r="215" customFormat="false" ht="14" hidden="false" customHeight="true" outlineLevel="0" collapsed="false">
      <c r="F215" s="348"/>
    </row>
    <row r="216" customFormat="false" ht="14" hidden="false" customHeight="true" outlineLevel="0" collapsed="false">
      <c r="F216" s="345"/>
    </row>
    <row r="217" customFormat="false" ht="14" hidden="false" customHeight="true" outlineLevel="0" collapsed="false">
      <c r="F217" s="345"/>
    </row>
    <row r="218" customFormat="false" ht="14" hidden="false" customHeight="true" outlineLevel="0" collapsed="false">
      <c r="F218" s="346"/>
    </row>
    <row r="219" customFormat="false" ht="14" hidden="false" customHeight="true" outlineLevel="0" collapsed="false">
      <c r="F219" s="348"/>
    </row>
    <row r="220" customFormat="false" ht="14" hidden="false" customHeight="true" outlineLevel="0" collapsed="false">
      <c r="F220" s="345"/>
    </row>
    <row r="221" customFormat="false" ht="14" hidden="false" customHeight="true" outlineLevel="0" collapsed="false">
      <c r="F221" s="345"/>
    </row>
    <row r="222" customFormat="false" ht="14" hidden="false" customHeight="true" outlineLevel="0" collapsed="false">
      <c r="F222" s="346"/>
    </row>
    <row r="223" customFormat="false" ht="14" hidden="false" customHeight="true" outlineLevel="0" collapsed="false">
      <c r="F223" s="348"/>
    </row>
    <row r="228" customFormat="false" ht="14" hidden="false" customHeight="true" outlineLevel="0" collapsed="false">
      <c r="F228" s="345"/>
    </row>
    <row r="229" customFormat="false" ht="14" hidden="false" customHeight="true" outlineLevel="0" collapsed="false">
      <c r="F229" s="345"/>
    </row>
    <row r="230" customFormat="false" ht="14" hidden="false" customHeight="true" outlineLevel="0" collapsed="false">
      <c r="F230" s="345"/>
    </row>
    <row r="231" customFormat="false" ht="14" hidden="false" customHeight="true" outlineLevel="0" collapsed="false">
      <c r="F231" s="345"/>
    </row>
    <row r="232" customFormat="false" ht="14" hidden="false" customHeight="true" outlineLevel="0" collapsed="false">
      <c r="F232" s="345"/>
    </row>
    <row r="233" customFormat="false" ht="14" hidden="false" customHeight="true" outlineLevel="0" collapsed="false">
      <c r="F233" s="345"/>
    </row>
    <row r="234" customFormat="false" ht="14" hidden="false" customHeight="true" outlineLevel="0" collapsed="false">
      <c r="F234" s="345"/>
    </row>
    <row r="236" customFormat="false" ht="14" hidden="false" customHeight="true" outlineLevel="0" collapsed="false">
      <c r="F236" s="354"/>
    </row>
    <row r="237" customFormat="false" ht="14" hidden="false" customHeight="true" outlineLevel="0" collapsed="false">
      <c r="F237" s="345"/>
    </row>
    <row r="238" customFormat="false" ht="14" hidden="false" customHeight="true" outlineLevel="0" collapsed="false">
      <c r="F238" s="345"/>
    </row>
    <row r="239" customFormat="false" ht="14" hidden="false" customHeight="true" outlineLevel="0" collapsed="false">
      <c r="F239" s="347"/>
    </row>
    <row r="240" customFormat="false" ht="14" hidden="false" customHeight="true" outlineLevel="0" collapsed="false">
      <c r="F240" s="345"/>
    </row>
    <row r="241" customFormat="false" ht="14" hidden="false" customHeight="true" outlineLevel="0" collapsed="false">
      <c r="F241" s="345"/>
    </row>
    <row r="242" customFormat="false" ht="14" hidden="false" customHeight="true" outlineLevel="0" collapsed="false">
      <c r="F242" s="345"/>
    </row>
    <row r="243" customFormat="false" ht="14" hidden="false" customHeight="true" outlineLevel="0" collapsed="false">
      <c r="F243" s="345"/>
    </row>
    <row r="244" customFormat="false" ht="14" hidden="false" customHeight="true" outlineLevel="0" collapsed="false">
      <c r="F244" s="354"/>
    </row>
    <row r="250" customFormat="false" ht="14" hidden="false" customHeight="true" outlineLevel="0" collapsed="false">
      <c r="F250" s="345"/>
    </row>
    <row r="251" customFormat="false" ht="14" hidden="false" customHeight="true" outlineLevel="0" collapsed="false">
      <c r="F251" s="345"/>
    </row>
    <row r="252" customFormat="false" ht="14" hidden="false" customHeight="true" outlineLevel="0" collapsed="false">
      <c r="F252" s="346"/>
    </row>
    <row r="253" customFormat="false" ht="14" hidden="false" customHeight="true" outlineLevel="0" collapsed="false">
      <c r="F253" s="348"/>
    </row>
    <row r="254" customFormat="false" ht="14" hidden="false" customHeight="true" outlineLevel="0" collapsed="false">
      <c r="F254" s="345"/>
    </row>
    <row r="255" customFormat="false" ht="14" hidden="false" customHeight="true" outlineLevel="0" collapsed="false">
      <c r="F255" s="346"/>
    </row>
    <row r="256" customFormat="false" ht="14" hidden="false" customHeight="true" outlineLevel="0" collapsed="false">
      <c r="F256" s="348"/>
    </row>
    <row r="263" customFormat="false" ht="14" hidden="false" customHeight="true" outlineLevel="0" collapsed="false">
      <c r="F263" s="349"/>
    </row>
    <row r="264" customFormat="false" ht="14" hidden="false" customHeight="true" outlineLevel="0" collapsed="false">
      <c r="F264" s="349"/>
    </row>
    <row r="265" customFormat="false" ht="14" hidden="false" customHeight="true" outlineLevel="0" collapsed="false">
      <c r="F265" s="346"/>
    </row>
    <row r="266" customFormat="false" ht="14" hidden="false" customHeight="true" outlineLevel="0" collapsed="false">
      <c r="F266" s="348"/>
    </row>
    <row r="267" customFormat="false" ht="14" hidden="false" customHeight="true" outlineLevel="0" collapsed="false">
      <c r="F267" s="345"/>
    </row>
    <row r="268" customFormat="false" ht="14" hidden="false" customHeight="true" outlineLevel="0" collapsed="false">
      <c r="F268" s="345"/>
    </row>
    <row r="269" customFormat="false" ht="14" hidden="false" customHeight="true" outlineLevel="0" collapsed="false">
      <c r="F269" s="345"/>
    </row>
    <row r="270" customFormat="false" ht="14" hidden="false" customHeight="true" outlineLevel="0" collapsed="false">
      <c r="F270" s="345"/>
    </row>
    <row r="271" customFormat="false" ht="14" hidden="false" customHeight="true" outlineLevel="0" collapsed="false">
      <c r="F271" s="346"/>
    </row>
    <row r="272" customFormat="false" ht="14" hidden="false" customHeight="true" outlineLevel="0" collapsed="false">
      <c r="F272" s="348"/>
    </row>
    <row r="273" customFormat="false" ht="14" hidden="false" customHeight="true" outlineLevel="0" collapsed="false">
      <c r="F273" s="346"/>
    </row>
    <row r="274" customFormat="false" ht="14" hidden="false" customHeight="true" outlineLevel="0" collapsed="false">
      <c r="F274" s="348"/>
    </row>
    <row r="275" customFormat="false" ht="14" hidden="false" customHeight="true" outlineLevel="0" collapsed="false">
      <c r="F275" s="346"/>
    </row>
    <row r="276" customFormat="false" ht="14" hidden="false" customHeight="true" outlineLevel="0" collapsed="false">
      <c r="F276" s="348"/>
    </row>
    <row r="277" customFormat="false" ht="14" hidden="false" customHeight="true" outlineLevel="0" collapsed="false">
      <c r="F277" s="346"/>
    </row>
    <row r="278" customFormat="false" ht="14" hidden="false" customHeight="true" outlineLevel="0" collapsed="false">
      <c r="F278" s="348"/>
    </row>
    <row r="279" customFormat="false" ht="14" hidden="false" customHeight="true" outlineLevel="0" collapsed="false">
      <c r="F279" s="346"/>
    </row>
    <row r="280" customFormat="false" ht="14" hidden="false" customHeight="true" outlineLevel="0" collapsed="false">
      <c r="F280" s="348"/>
    </row>
    <row r="281" customFormat="false" ht="14" hidden="false" customHeight="true" outlineLevel="0" collapsed="false">
      <c r="F281" s="346"/>
    </row>
    <row r="282" customFormat="false" ht="14" hidden="false" customHeight="true" outlineLevel="0" collapsed="false">
      <c r="F282" s="348"/>
    </row>
    <row r="283" customFormat="false" ht="14" hidden="false" customHeight="true" outlineLevel="0" collapsed="false">
      <c r="F283" s="345"/>
    </row>
    <row r="284" customFormat="false" ht="14" hidden="false" customHeight="true" outlineLevel="0" collapsed="false">
      <c r="F284" s="349"/>
    </row>
    <row r="285" customFormat="false" ht="14" hidden="false" customHeight="true" outlineLevel="0" collapsed="false">
      <c r="F285" s="349"/>
    </row>
    <row r="289" customFormat="false" ht="14" hidden="false" customHeight="true" outlineLevel="0" collapsed="false">
      <c r="F289" s="345"/>
    </row>
    <row r="291" customFormat="false" ht="14" hidden="false" customHeight="true" outlineLevel="0" collapsed="false">
      <c r="F291" s="345"/>
    </row>
    <row r="292" customFormat="false" ht="14" hidden="false" customHeight="true" outlineLevel="0" collapsed="false">
      <c r="F292" s="346"/>
    </row>
    <row r="293" customFormat="false" ht="14" hidden="false" customHeight="true" outlineLevel="0" collapsed="false">
      <c r="F293" s="348"/>
    </row>
    <row r="294" customFormat="false" ht="14" hidden="false" customHeight="true" outlineLevel="0" collapsed="false">
      <c r="F294" s="345"/>
    </row>
    <row r="297" customFormat="false" ht="14" hidden="false" customHeight="true" outlineLevel="0" collapsed="false">
      <c r="F297" s="345"/>
    </row>
    <row r="299" customFormat="false" ht="14" hidden="false" customHeight="true" outlineLevel="0" collapsed="false">
      <c r="F299" s="349"/>
    </row>
    <row r="300" customFormat="false" ht="14" hidden="false" customHeight="true" outlineLevel="0" collapsed="false">
      <c r="F300" s="349"/>
    </row>
    <row r="303" customFormat="false" ht="14" hidden="false" customHeight="true" outlineLevel="0" collapsed="false">
      <c r="F303" s="345"/>
    </row>
    <row r="304" customFormat="false" ht="14" hidden="false" customHeight="true" outlineLevel="0" collapsed="false">
      <c r="F304" s="345"/>
    </row>
    <row r="305" customFormat="false" ht="14" hidden="false" customHeight="true" outlineLevel="0" collapsed="false">
      <c r="F305" s="345"/>
    </row>
    <row r="306" customFormat="false" ht="14" hidden="false" customHeight="true" outlineLevel="0" collapsed="false">
      <c r="F306" s="345"/>
    </row>
    <row r="307" customFormat="false" ht="14" hidden="false" customHeight="true" outlineLevel="0" collapsed="false">
      <c r="F307" s="345"/>
    </row>
    <row r="308" customFormat="false" ht="14" hidden="false" customHeight="true" outlineLevel="0" collapsed="false">
      <c r="F308" s="345"/>
    </row>
    <row r="309" customFormat="false" ht="14" hidden="false" customHeight="true" outlineLevel="0" collapsed="false">
      <c r="F309" s="346"/>
    </row>
    <row r="310" customFormat="false" ht="14" hidden="false" customHeight="true" outlineLevel="0" collapsed="false">
      <c r="F310" s="348"/>
    </row>
    <row r="311" customFormat="false" ht="14" hidden="false" customHeight="true" outlineLevel="0" collapsed="false">
      <c r="F311" s="349"/>
    </row>
    <row r="312" customFormat="false" ht="14" hidden="false" customHeight="true" outlineLevel="0" collapsed="false">
      <c r="F312" s="345"/>
    </row>
    <row r="313" customFormat="false" ht="14" hidden="false" customHeight="true" outlineLevel="0" collapsed="false">
      <c r="F313" s="346"/>
    </row>
    <row r="314" customFormat="false" ht="14" hidden="false" customHeight="true" outlineLevel="0" collapsed="false">
      <c r="F314" s="348"/>
    </row>
    <row r="315" customFormat="false" ht="14" hidden="false" customHeight="true" outlineLevel="0" collapsed="false">
      <c r="F315" s="347"/>
    </row>
    <row r="318" customFormat="false" ht="14" hidden="false" customHeight="true" outlineLevel="0" collapsed="false">
      <c r="F318" s="345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14T12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