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年" sheetId="1" state="visible" r:id="rId2"/>
    <sheet name="12年" sheetId="2" state="visible" r:id="rId3"/>
    <sheet name="2013年" sheetId="3" state="visible" r:id="rId4"/>
    <sheet name="2014年" sheetId="4" state="visible" r:id="rId5"/>
    <sheet name="2015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1">
  <si>
    <t xml:space="preserve">仓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计</t>
  </si>
  <si>
    <t xml:space="preserve">车队</t>
  </si>
  <si>
    <t xml:space="preserve">工资</t>
  </si>
  <si>
    <t xml:space="preserve">社保</t>
  </si>
  <si>
    <t xml:space="preserve">公积金</t>
  </si>
  <si>
    <t xml:space="preserve">人数</t>
  </si>
  <si>
    <t xml:space="preserve">应发工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1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 t="s">
        <v>13</v>
      </c>
    </row>
    <row r="2" customFormat="false" ht="14.25" hidden="false" customHeight="false" outlineLevel="0" collapsed="false">
      <c r="A2" s="1"/>
      <c r="B2" s="2" t="n">
        <v>30157</v>
      </c>
      <c r="C2" s="2" t="n">
        <v>33106</v>
      </c>
      <c r="D2" s="2" t="n">
        <v>30008</v>
      </c>
      <c r="E2" s="2" t="n">
        <v>39828</v>
      </c>
      <c r="F2" s="2" t="n">
        <v>38963</v>
      </c>
      <c r="G2" s="2" t="n">
        <v>41839</v>
      </c>
      <c r="H2" s="2" t="n">
        <v>45117</v>
      </c>
      <c r="I2" s="2" t="n">
        <v>50642</v>
      </c>
      <c r="J2" s="2" t="n">
        <v>56864</v>
      </c>
      <c r="K2" s="2" t="n">
        <v>54580</v>
      </c>
      <c r="L2" s="2" t="n">
        <v>50578</v>
      </c>
      <c r="M2" s="2" t="n">
        <v>51480</v>
      </c>
      <c r="N2" s="2" t="n">
        <v>24000</v>
      </c>
      <c r="O2" s="2" t="n">
        <f aca="false">SUM(B2:N2)</f>
        <v>547162</v>
      </c>
    </row>
    <row r="3" customFormat="false" ht="14.25" hidden="false" customHeight="false" outlineLevel="0" collapsed="false">
      <c r="A3" s="1"/>
      <c r="B3" s="2" t="n">
        <v>9638</v>
      </c>
      <c r="C3" s="2" t="n">
        <v>9223</v>
      </c>
      <c r="D3" s="2" t="n">
        <v>9628</v>
      </c>
      <c r="E3" s="2" t="n">
        <v>9964</v>
      </c>
      <c r="F3" s="2" t="n">
        <v>10794</v>
      </c>
      <c r="G3" s="2" t="n">
        <v>12824</v>
      </c>
      <c r="H3" s="2" t="n">
        <f aca="false">4546+13978+672</f>
        <v>19196</v>
      </c>
      <c r="I3" s="2" t="n">
        <f aca="false">2675+15982</f>
        <v>18657</v>
      </c>
      <c r="J3" s="2" t="n">
        <f aca="false">672+18566</f>
        <v>19238</v>
      </c>
      <c r="K3" s="2" t="n">
        <v>19239</v>
      </c>
      <c r="L3" s="2" t="n">
        <v>20313</v>
      </c>
      <c r="M3" s="2" t="n">
        <v>19640</v>
      </c>
      <c r="O3" s="2" t="n">
        <f aca="false">SUM(B3:N3)</f>
        <v>178354</v>
      </c>
    </row>
    <row r="4" customFormat="false" ht="14.25" hidden="false" customHeight="false" outlineLevel="0" collapsed="false">
      <c r="A4" s="1"/>
      <c r="J4" s="2" t="n">
        <v>7268</v>
      </c>
      <c r="K4" s="2" t="n">
        <v>7268</v>
      </c>
      <c r="L4" s="2" t="n">
        <v>7268</v>
      </c>
      <c r="M4" s="2" t="n">
        <v>7268</v>
      </c>
      <c r="O4" s="2" t="n">
        <f aca="false">SUM(B4:N4)</f>
        <v>29072</v>
      </c>
    </row>
    <row r="5" customFormat="false" ht="14.25" hidden="false" customHeight="false" outlineLevel="0" collapsed="false">
      <c r="O5" s="2" t="n">
        <f aca="false">SUM(O2:O4)</f>
        <v>754588</v>
      </c>
    </row>
    <row r="6" customFormat="false" ht="14.25" hidden="false" customHeight="false" outlineLevel="0" collapsed="false">
      <c r="A6" s="1" t="s">
        <v>14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O6" s="3" t="s">
        <v>13</v>
      </c>
    </row>
    <row r="7" customFormat="false" ht="14.25" hidden="false" customHeight="false" outlineLevel="0" collapsed="false">
      <c r="A7" s="1"/>
      <c r="B7" s="2" t="n">
        <f aca="false">11440+1675</f>
        <v>13115</v>
      </c>
      <c r="C7" s="2" t="n">
        <f aca="false">12493+1065</f>
        <v>13558</v>
      </c>
      <c r="D7" s="2" t="n">
        <f aca="false">11457+1975</f>
        <v>13432</v>
      </c>
      <c r="E7" s="2" t="n">
        <f aca="false">15396+1805</f>
        <v>17201</v>
      </c>
      <c r="F7" s="2" t="n">
        <f aca="false">14127+1535</f>
        <v>15662</v>
      </c>
      <c r="G7" s="2" t="n">
        <f aca="false">13999+1745</f>
        <v>15744</v>
      </c>
      <c r="H7" s="2" t="n">
        <f aca="false">12855+1600+1900</f>
        <v>16355</v>
      </c>
      <c r="I7" s="2" t="n">
        <f aca="false">13699+1900</f>
        <v>15599</v>
      </c>
      <c r="J7" s="2" t="n">
        <f aca="false">15167+1805</f>
        <v>16972</v>
      </c>
      <c r="K7" s="2" t="n">
        <v>13352</v>
      </c>
      <c r="L7" s="2" t="n">
        <f aca="false">13118+2170</f>
        <v>15288</v>
      </c>
      <c r="M7" s="2" t="n">
        <f aca="false">13620+2360</f>
        <v>15980</v>
      </c>
      <c r="N7" s="2" t="n">
        <v>73610</v>
      </c>
      <c r="O7" s="2" t="n">
        <f aca="false">SUM(B7:N7)</f>
        <v>255868</v>
      </c>
    </row>
    <row r="8" customFormat="false" ht="14.25" hidden="false" customHeight="false" outlineLevel="0" collapsed="false">
      <c r="A8" s="1"/>
      <c r="B8" s="2" t="n">
        <f aca="false">592+3688</f>
        <v>4280</v>
      </c>
      <c r="C8" s="2" t="n">
        <v>4280</v>
      </c>
      <c r="D8" s="2" t="n">
        <v>4280</v>
      </c>
      <c r="E8" s="2" t="n">
        <v>4280</v>
      </c>
      <c r="F8" s="2" t="n">
        <v>4370</v>
      </c>
      <c r="G8" s="2" t="n">
        <v>5404</v>
      </c>
      <c r="H8" s="2" t="n">
        <f aca="false">1653+5468</f>
        <v>7121</v>
      </c>
      <c r="I8" s="2" t="n">
        <v>5468</v>
      </c>
      <c r="J8" s="2" t="n">
        <v>5468</v>
      </c>
      <c r="K8" s="2" t="n">
        <v>5468</v>
      </c>
      <c r="L8" s="2" t="n">
        <v>5468</v>
      </c>
      <c r="M8" s="2" t="n">
        <v>5468</v>
      </c>
      <c r="O8" s="2" t="n">
        <f aca="false">SUM(B8:N8)</f>
        <v>61355</v>
      </c>
    </row>
    <row r="9" customFormat="false" ht="14.25" hidden="false" customHeight="false" outlineLevel="0" collapsed="false">
      <c r="A9" s="1"/>
      <c r="J9" s="2" t="n">
        <v>2014</v>
      </c>
      <c r="K9" s="2" t="n">
        <v>2014</v>
      </c>
      <c r="L9" s="2" t="n">
        <v>2014</v>
      </c>
      <c r="M9" s="2" t="n">
        <v>2014</v>
      </c>
      <c r="O9" s="2" t="n">
        <f aca="false">SUM(B9:N9)</f>
        <v>8056</v>
      </c>
    </row>
    <row r="10" customFormat="false" ht="14.25" hidden="false" customHeight="false" outlineLevel="0" collapsed="false">
      <c r="O10" s="2" t="n">
        <f aca="false">SUM(O7:O9)</f>
        <v>325279</v>
      </c>
    </row>
  </sheetData>
  <mergeCells count="2">
    <mergeCell ref="A1:A4"/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1718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s">
        <v>15</v>
      </c>
      <c r="B2" s="2" t="n">
        <v>51317.82</v>
      </c>
      <c r="C2" s="2" t="n">
        <v>55981.21</v>
      </c>
      <c r="D2" s="2" t="n">
        <v>52511.27</v>
      </c>
      <c r="E2" s="2" t="n">
        <v>56364.32</v>
      </c>
      <c r="F2" s="2" t="n">
        <v>49804.77</v>
      </c>
      <c r="G2" s="2" t="n">
        <v>48086.87</v>
      </c>
      <c r="H2" s="2" t="n">
        <v>51035</v>
      </c>
      <c r="I2" s="2" t="n">
        <v>48718.84</v>
      </c>
      <c r="J2" s="2" t="n">
        <v>50898.27</v>
      </c>
      <c r="K2" s="2" t="n">
        <v>44816.21</v>
      </c>
      <c r="L2" s="2" t="n">
        <v>47347.57</v>
      </c>
      <c r="M2" s="2" t="n">
        <v>50157</v>
      </c>
    </row>
    <row r="3" customFormat="false" ht="14.25" hidden="false" customHeight="false" outlineLevel="0" collapsed="false">
      <c r="A3" s="3" t="s">
        <v>16</v>
      </c>
      <c r="B3" s="2" t="n">
        <v>19640.1</v>
      </c>
      <c r="C3" s="2" t="n">
        <v>18958.72</v>
      </c>
      <c r="D3" s="2" t="n">
        <v>21601.96</v>
      </c>
      <c r="E3" s="2" t="n">
        <v>21601.96</v>
      </c>
      <c r="F3" s="2" t="n">
        <v>21601.96</v>
      </c>
      <c r="G3" s="2" t="n">
        <v>24722.48</v>
      </c>
      <c r="H3" s="2" t="n">
        <v>21339.08</v>
      </c>
      <c r="I3" s="2" t="n">
        <v>20548.03</v>
      </c>
      <c r="J3" s="2" t="n">
        <v>19606.44</v>
      </c>
      <c r="K3" s="2" t="n">
        <v>19606.44</v>
      </c>
      <c r="L3" s="2" t="n">
        <v>18501.39</v>
      </c>
      <c r="M3" s="2" t="n">
        <v>18501.39</v>
      </c>
    </row>
    <row r="4" customFormat="false" ht="14.25" hidden="false" customHeight="false" outlineLevel="0" collapsed="false">
      <c r="A4" s="3" t="s">
        <v>17</v>
      </c>
      <c r="B4" s="2" t="n">
        <v>7268</v>
      </c>
      <c r="C4" s="2" t="n">
        <v>6974</v>
      </c>
      <c r="D4" s="2" t="n">
        <v>6974</v>
      </c>
      <c r="E4" s="2" t="n">
        <v>6974</v>
      </c>
      <c r="F4" s="2" t="n">
        <v>6974</v>
      </c>
      <c r="G4" s="2" t="n">
        <v>6754</v>
      </c>
      <c r="H4" s="2" t="n">
        <v>6754</v>
      </c>
      <c r="I4" s="2" t="n">
        <v>6504</v>
      </c>
      <c r="J4" s="2" t="n">
        <v>6198</v>
      </c>
      <c r="K4" s="2" t="n">
        <v>6198</v>
      </c>
      <c r="L4" s="2" t="n">
        <v>5852</v>
      </c>
      <c r="M4" s="2" t="n">
        <v>5852</v>
      </c>
    </row>
    <row r="5" customFormat="false" ht="14.25" hidden="false" customHeight="false" outlineLevel="0" collapsed="false">
      <c r="A5" s="3" t="s">
        <v>18</v>
      </c>
      <c r="B5" s="2" t="n">
        <v>26</v>
      </c>
      <c r="C5" s="2" t="n">
        <v>25</v>
      </c>
      <c r="D5" s="2" t="n">
        <v>25</v>
      </c>
      <c r="E5" s="2" t="n">
        <v>25</v>
      </c>
      <c r="F5" s="2" t="n">
        <v>25</v>
      </c>
      <c r="G5" s="2" t="n">
        <v>24</v>
      </c>
      <c r="H5" s="2" t="n">
        <v>24</v>
      </c>
      <c r="I5" s="2" t="n">
        <v>23</v>
      </c>
      <c r="J5" s="2" t="n">
        <v>23</v>
      </c>
      <c r="K5" s="2" t="n">
        <v>21</v>
      </c>
      <c r="L5" s="2" t="n">
        <v>21</v>
      </c>
      <c r="M5" s="2" t="n">
        <v>21</v>
      </c>
    </row>
    <row r="7" customFormat="false" ht="14.25" hidden="false" customHeight="false" outlineLevel="0" collapsed="false">
      <c r="A7" s="3" t="s">
        <v>14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</row>
    <row r="8" customFormat="false" ht="14.25" hidden="false" customHeight="false" outlineLevel="0" collapsed="false">
      <c r="A8" s="3" t="s">
        <v>15</v>
      </c>
      <c r="B8" s="2" t="n">
        <v>14052.98</v>
      </c>
      <c r="C8" s="2" t="n">
        <v>19342.41</v>
      </c>
      <c r="D8" s="2" t="n">
        <v>14801.15</v>
      </c>
      <c r="E8" s="2" t="n">
        <v>14906.98</v>
      </c>
      <c r="F8" s="2" t="n">
        <v>15136.95</v>
      </c>
      <c r="G8" s="2" t="n">
        <v>13036.68</v>
      </c>
      <c r="H8" s="2" t="n">
        <v>13531.28</v>
      </c>
      <c r="I8" s="2" t="n">
        <v>16652.8</v>
      </c>
      <c r="J8" s="2" t="n">
        <v>17155.52</v>
      </c>
      <c r="K8" s="2" t="n">
        <v>15593.92</v>
      </c>
      <c r="L8" s="2" t="n">
        <v>16513.14</v>
      </c>
      <c r="M8" s="2" t="n">
        <v>17289.75</v>
      </c>
    </row>
    <row r="9" customFormat="false" ht="14.25" hidden="false" customHeight="false" outlineLevel="0" collapsed="false">
      <c r="A9" s="3" t="s">
        <v>16</v>
      </c>
      <c r="B9" s="2" t="n">
        <v>6140.44</v>
      </c>
      <c r="C9" s="2" t="n">
        <v>6140.44</v>
      </c>
      <c r="D9" s="2" t="n">
        <v>6331.34</v>
      </c>
      <c r="E9" s="2" t="n">
        <v>7021.48</v>
      </c>
      <c r="F9" s="2" t="n">
        <v>7021.48</v>
      </c>
      <c r="G9" s="2" t="n">
        <v>6574.59</v>
      </c>
      <c r="H9" s="2" t="n">
        <v>6102.23</v>
      </c>
      <c r="I9" s="2" t="n">
        <v>6102.23</v>
      </c>
      <c r="J9" s="2" t="n">
        <v>6102.23</v>
      </c>
      <c r="K9" s="2" t="n">
        <v>6102.23</v>
      </c>
      <c r="L9" s="2" t="n">
        <v>6102.23</v>
      </c>
      <c r="M9" s="2" t="n">
        <v>6102.23</v>
      </c>
    </row>
    <row r="10" customFormat="false" ht="14.25" hidden="false" customHeight="false" outlineLevel="0" collapsed="false">
      <c r="A10" s="3" t="s">
        <v>17</v>
      </c>
      <c r="B10" s="2" t="n">
        <v>2136</v>
      </c>
      <c r="C10" s="2" t="n">
        <v>2136</v>
      </c>
      <c r="D10" s="2" t="n">
        <v>2214</v>
      </c>
      <c r="E10" s="2" t="n">
        <v>2162</v>
      </c>
      <c r="F10" s="2" t="n">
        <v>2162</v>
      </c>
      <c r="G10" s="2" t="n">
        <v>1846</v>
      </c>
      <c r="H10" s="2" t="n">
        <v>1846</v>
      </c>
      <c r="I10" s="2" t="n">
        <v>1846</v>
      </c>
      <c r="J10" s="2" t="n">
        <v>1846</v>
      </c>
      <c r="K10" s="2" t="n">
        <v>1846</v>
      </c>
      <c r="L10" s="2" t="n">
        <v>1846</v>
      </c>
      <c r="M10" s="2" t="n">
        <v>1846</v>
      </c>
    </row>
    <row r="11" customFormat="false" ht="14.25" hidden="false" customHeight="false" outlineLevel="0" collapsed="false">
      <c r="A11" s="3" t="s">
        <v>18</v>
      </c>
      <c r="B11" s="2" t="n">
        <v>7</v>
      </c>
      <c r="C11" s="2" t="n">
        <v>7</v>
      </c>
      <c r="D11" s="2" t="n">
        <v>7</v>
      </c>
      <c r="E11" s="2" t="n">
        <v>7</v>
      </c>
      <c r="F11" s="2" t="n">
        <v>7</v>
      </c>
      <c r="G11" s="2" t="n">
        <v>7</v>
      </c>
      <c r="H11" s="2" t="n">
        <v>7</v>
      </c>
      <c r="I11" s="2" t="n">
        <v>7</v>
      </c>
      <c r="J11" s="2" t="n">
        <v>7</v>
      </c>
      <c r="K11" s="2" t="n">
        <v>7</v>
      </c>
      <c r="L11" s="2" t="n">
        <v>7</v>
      </c>
      <c r="M11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171875" defaultRowHeight="14.25" zeroHeight="false" outlineLevelRow="0" outlineLevelCol="0"/>
  <cols>
    <col collapsed="false" customWidth="true" hidden="false" outlineLevel="0" max="10" min="9" style="2" width="9.62"/>
    <col collapsed="false" customWidth="true" hidden="false" outlineLevel="0" max="13" min="11" style="2" width="10.74"/>
  </cols>
  <sheetData>
    <row r="1" customFormat="false" ht="14.2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s">
        <v>19</v>
      </c>
      <c r="B2" s="2" t="n">
        <v>44539.17</v>
      </c>
      <c r="C2" s="2" t="n">
        <v>49019.1231621101</v>
      </c>
      <c r="D2" s="2" t="n">
        <v>47888.8611932058</v>
      </c>
      <c r="E2" s="2" t="n">
        <v>49805.11</v>
      </c>
      <c r="F2" s="2" t="n">
        <v>48369.03</v>
      </c>
      <c r="G2" s="2" t="n">
        <v>56525.75</v>
      </c>
      <c r="H2" s="2" t="n">
        <v>57053.04</v>
      </c>
      <c r="I2" s="2" t="n">
        <v>62144.21</v>
      </c>
      <c r="J2" s="2" t="n">
        <v>73051.17</v>
      </c>
      <c r="K2" s="2" t="n">
        <v>73372.23</v>
      </c>
      <c r="L2" s="2" t="n">
        <v>79113.89</v>
      </c>
      <c r="M2" s="2" t="n">
        <v>75800.85</v>
      </c>
    </row>
    <row r="3" customFormat="false" ht="14.25" hidden="false" customHeight="false" outlineLevel="0" collapsed="false">
      <c r="A3" s="3" t="s">
        <v>16</v>
      </c>
      <c r="B3" s="2" t="n">
        <v>18501.39</v>
      </c>
      <c r="C3" s="2" t="n">
        <v>18501.39</v>
      </c>
      <c r="D3" s="2" t="n">
        <v>18501.39</v>
      </c>
      <c r="E3" s="2" t="n">
        <v>18501.39</v>
      </c>
      <c r="F3" s="2" t="n">
        <v>18501.39</v>
      </c>
      <c r="G3" s="2" t="n">
        <v>21886.28</v>
      </c>
      <c r="H3" s="2" t="n">
        <v>21845.23</v>
      </c>
      <c r="I3" s="2" t="n">
        <v>19855.08</v>
      </c>
      <c r="J3" s="2" t="n">
        <v>20131.33</v>
      </c>
      <c r="K3" s="2" t="n">
        <v>27055.33</v>
      </c>
      <c r="L3" s="2" t="n">
        <v>27055.33</v>
      </c>
      <c r="M3" s="2" t="n">
        <v>27055.33</v>
      </c>
    </row>
    <row r="4" customFormat="false" ht="14.25" hidden="false" customHeight="false" outlineLevel="0" collapsed="false">
      <c r="A4" s="3" t="s">
        <v>17</v>
      </c>
      <c r="B4" s="2" t="n">
        <v>5852</v>
      </c>
      <c r="C4" s="2" t="n">
        <v>5852</v>
      </c>
      <c r="D4" s="2" t="n">
        <v>5852</v>
      </c>
      <c r="E4" s="2" t="n">
        <v>5852</v>
      </c>
      <c r="F4" s="2" t="n">
        <v>5852</v>
      </c>
      <c r="G4" s="2" t="n">
        <v>7374</v>
      </c>
      <c r="H4" s="2" t="n">
        <v>7224</v>
      </c>
      <c r="I4" s="2" t="n">
        <v>7512</v>
      </c>
      <c r="J4" s="2" t="n">
        <v>8442</v>
      </c>
      <c r="K4" s="2" t="n">
        <v>8442</v>
      </c>
      <c r="L4" s="2" t="n">
        <v>8442</v>
      </c>
      <c r="M4" s="2" t="n">
        <v>8120</v>
      </c>
    </row>
    <row r="5" customFormat="false" ht="14.25" hidden="false" customHeight="false" outlineLevel="0" collapsed="false">
      <c r="A5" s="3" t="s">
        <v>18</v>
      </c>
      <c r="B5" s="2" t="n">
        <v>21</v>
      </c>
      <c r="C5" s="2" t="n">
        <v>21</v>
      </c>
      <c r="D5" s="2" t="n">
        <v>21</v>
      </c>
      <c r="E5" s="2" t="n">
        <v>21</v>
      </c>
      <c r="F5" s="2" t="n">
        <v>21</v>
      </c>
      <c r="G5" s="2" t="n">
        <v>24</v>
      </c>
      <c r="H5" s="2" t="n">
        <v>25</v>
      </c>
      <c r="I5" s="2" t="n">
        <v>27</v>
      </c>
      <c r="J5" s="2" t="n">
        <v>30</v>
      </c>
      <c r="K5" s="2" t="n">
        <v>32</v>
      </c>
      <c r="L5" s="2" t="n">
        <v>30</v>
      </c>
      <c r="M5" s="2" t="n">
        <v>29</v>
      </c>
    </row>
    <row r="7" customFormat="false" ht="14.25" hidden="false" customHeight="false" outlineLevel="0" collapsed="false">
      <c r="A7" s="3" t="s">
        <v>14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</row>
    <row r="8" customFormat="false" ht="14.25" hidden="false" customHeight="false" outlineLevel="0" collapsed="false">
      <c r="A8" s="3" t="s">
        <v>19</v>
      </c>
      <c r="B8" s="2" t="n">
        <v>15940.66</v>
      </c>
      <c r="C8" s="2" t="n">
        <v>18292.3344312882</v>
      </c>
      <c r="D8" s="2" t="n">
        <v>18314.3268031965</v>
      </c>
      <c r="E8" s="2" t="n">
        <v>19078.86</v>
      </c>
      <c r="F8" s="2" t="n">
        <v>18531.05</v>
      </c>
      <c r="G8" s="2" t="n">
        <v>18866.09</v>
      </c>
      <c r="H8" s="2" t="n">
        <v>19829.9</v>
      </c>
      <c r="I8" s="2" t="n">
        <v>19988.88</v>
      </c>
      <c r="J8" s="2" t="n">
        <v>18694.53</v>
      </c>
      <c r="K8" s="2" t="n">
        <v>18299.21</v>
      </c>
      <c r="L8" s="2" t="n">
        <v>18708.7</v>
      </c>
      <c r="M8" s="2" t="n">
        <v>18957.67</v>
      </c>
    </row>
    <row r="9" customFormat="false" ht="14.25" hidden="false" customHeight="false" outlineLevel="0" collapsed="false">
      <c r="A9" s="3" t="s">
        <v>16</v>
      </c>
      <c r="B9" s="2" t="n">
        <v>6102.23</v>
      </c>
      <c r="C9" s="2" t="n">
        <v>6102.23</v>
      </c>
      <c r="D9" s="2" t="n">
        <v>6102.23</v>
      </c>
      <c r="E9" s="2" t="n">
        <v>6102.23</v>
      </c>
      <c r="F9" s="2" t="n">
        <v>6866.01</v>
      </c>
      <c r="G9" s="2" t="n">
        <v>7069.45</v>
      </c>
      <c r="H9" s="2" t="n">
        <v>7069.45</v>
      </c>
      <c r="I9" s="2" t="n">
        <v>7069.45</v>
      </c>
      <c r="J9" s="2" t="n">
        <v>7069.45</v>
      </c>
      <c r="K9" s="2" t="n">
        <v>7069.45</v>
      </c>
      <c r="L9" s="2" t="n">
        <v>7069.45</v>
      </c>
      <c r="M9" s="2" t="n">
        <v>7069.45</v>
      </c>
    </row>
    <row r="10" customFormat="false" ht="14.25" hidden="false" customHeight="false" outlineLevel="0" collapsed="false">
      <c r="A10" s="3" t="s">
        <v>17</v>
      </c>
      <c r="B10" s="2" t="n">
        <v>1846</v>
      </c>
      <c r="C10" s="2" t="n">
        <v>1846</v>
      </c>
      <c r="D10" s="2" t="n">
        <v>1846</v>
      </c>
      <c r="E10" s="2" t="n">
        <v>1846</v>
      </c>
      <c r="F10" s="2" t="n">
        <v>2042</v>
      </c>
      <c r="G10" s="2" t="n">
        <v>2296</v>
      </c>
      <c r="H10" s="2" t="n">
        <v>2296</v>
      </c>
      <c r="I10" s="2" t="n">
        <v>2296</v>
      </c>
      <c r="J10" s="2" t="n">
        <v>2296</v>
      </c>
      <c r="K10" s="2" t="n">
        <v>2296</v>
      </c>
      <c r="L10" s="2" t="n">
        <v>1974</v>
      </c>
      <c r="M10" s="2" t="n">
        <v>1974</v>
      </c>
    </row>
    <row r="11" customFormat="false" ht="14.25" hidden="false" customHeight="false" outlineLevel="0" collapsed="false">
      <c r="A11" s="3" t="s">
        <v>18</v>
      </c>
      <c r="B11" s="2" t="n">
        <v>7</v>
      </c>
      <c r="C11" s="2" t="n">
        <v>7</v>
      </c>
      <c r="D11" s="2" t="n">
        <v>7</v>
      </c>
      <c r="E11" s="2" t="n">
        <v>7</v>
      </c>
      <c r="F11" s="2" t="n">
        <v>7</v>
      </c>
      <c r="G11" s="2" t="n">
        <v>7</v>
      </c>
      <c r="H11" s="2" t="n">
        <v>7</v>
      </c>
      <c r="I11" s="2" t="n">
        <v>7</v>
      </c>
      <c r="J11" s="2" t="n">
        <v>7</v>
      </c>
      <c r="K11" s="2" t="n">
        <v>7</v>
      </c>
      <c r="L11" s="2" t="n">
        <v>6</v>
      </c>
      <c r="M11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10.37"/>
    <col collapsed="false" customWidth="true" hidden="false" outlineLevel="0" max="6" min="2" style="4" width="9.36"/>
    <col collapsed="false" customWidth="true" hidden="false" outlineLevel="0" max="13" min="7" style="2" width="9.36"/>
    <col collapsed="false" customWidth="true" hidden="false" outlineLevel="0" max="14" min="14" style="2" width="10.37"/>
  </cols>
  <sheetData>
    <row r="1" s="4" customFormat="true" ht="14.25" hidden="false" customHeight="false" outlineLevel="0" collapsed="false">
      <c r="A1" s="5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20</v>
      </c>
    </row>
    <row r="2" s="4" customFormat="true" ht="14.25" hidden="false" customHeight="false" outlineLevel="0" collapsed="false">
      <c r="A2" s="5" t="s">
        <v>19</v>
      </c>
      <c r="B2" s="4" t="n">
        <v>65162.47</v>
      </c>
      <c r="C2" s="4" t="n">
        <v>70941.94</v>
      </c>
      <c r="D2" s="4" t="n">
        <v>66569.82</v>
      </c>
      <c r="E2" s="4" t="n">
        <v>67252.72</v>
      </c>
      <c r="F2" s="4" t="n">
        <v>58229.66</v>
      </c>
      <c r="G2" s="4" t="n">
        <v>64308.28</v>
      </c>
      <c r="H2" s="4" t="n">
        <v>64391.64</v>
      </c>
      <c r="I2" s="4" t="n">
        <v>64635.92</v>
      </c>
      <c r="J2" s="4" t="n">
        <v>65501.63</v>
      </c>
      <c r="K2" s="4" t="n">
        <v>63994.38</v>
      </c>
      <c r="L2" s="4" t="n">
        <v>65044.35</v>
      </c>
      <c r="M2" s="4" t="n">
        <v>65022.18</v>
      </c>
      <c r="N2" s="4" t="n">
        <f aca="false">SUM(B2:M2)</f>
        <v>781054.99</v>
      </c>
    </row>
    <row r="3" s="4" customFormat="true" ht="14.25" hidden="false" customHeight="false" outlineLevel="0" collapsed="false">
      <c r="A3" s="5" t="s">
        <v>16</v>
      </c>
      <c r="B3" s="4" t="n">
        <v>24381.69</v>
      </c>
      <c r="C3" s="4" t="n">
        <v>24381.69</v>
      </c>
      <c r="D3" s="4" t="n">
        <v>23584.79</v>
      </c>
      <c r="E3" s="4" t="n">
        <v>23584.79</v>
      </c>
      <c r="F3" s="4" t="n">
        <v>22831.29</v>
      </c>
      <c r="G3" s="4" t="n">
        <v>21300</v>
      </c>
      <c r="H3" s="4" t="n">
        <v>21246.8</v>
      </c>
      <c r="I3" s="4" t="n">
        <v>22108.21</v>
      </c>
      <c r="J3" s="4" t="n">
        <v>22108.21</v>
      </c>
      <c r="K3" s="4" t="n">
        <v>22108.21</v>
      </c>
      <c r="L3" s="4" t="n">
        <v>22108.21</v>
      </c>
      <c r="M3" s="4" t="n">
        <v>22108.21</v>
      </c>
      <c r="N3" s="4" t="n">
        <f aca="false">SUM(B3:M3)</f>
        <v>271852.1</v>
      </c>
    </row>
    <row r="4" s="4" customFormat="true" ht="14.25" hidden="false" customHeight="false" outlineLevel="0" collapsed="false">
      <c r="A4" s="5" t="s">
        <v>17</v>
      </c>
      <c r="B4" s="4" t="n">
        <v>8120</v>
      </c>
      <c r="C4" s="4" t="n">
        <v>8120</v>
      </c>
      <c r="D4" s="4" t="n">
        <v>7924</v>
      </c>
      <c r="E4" s="4" t="n">
        <v>7924</v>
      </c>
      <c r="F4" s="4" t="n">
        <v>7582</v>
      </c>
      <c r="G4" s="4" t="n">
        <v>7012</v>
      </c>
      <c r="H4" s="4" t="n">
        <v>6958</v>
      </c>
      <c r="I4" s="4" t="n">
        <v>6958</v>
      </c>
      <c r="J4" s="4" t="n">
        <v>6958</v>
      </c>
      <c r="K4" s="4" t="n">
        <v>6958</v>
      </c>
      <c r="L4" s="4" t="n">
        <v>6958</v>
      </c>
      <c r="M4" s="4" t="n">
        <v>6958</v>
      </c>
      <c r="N4" s="4" t="n">
        <f aca="false">SUM(B4:M4)</f>
        <v>88430</v>
      </c>
    </row>
    <row r="5" s="4" customFormat="true" ht="14.25" hidden="false" customHeight="false" outlineLevel="0" collapsed="false">
      <c r="A5" s="5" t="s">
        <v>18</v>
      </c>
      <c r="B5" s="4" t="n">
        <v>29</v>
      </c>
      <c r="C5" s="4" t="n">
        <v>29</v>
      </c>
      <c r="D5" s="4" t="n">
        <v>28</v>
      </c>
      <c r="E5" s="4" t="n">
        <v>28</v>
      </c>
      <c r="F5" s="4" t="n">
        <v>27</v>
      </c>
      <c r="G5" s="4" t="n">
        <v>25</v>
      </c>
      <c r="H5" s="4" t="n">
        <v>25</v>
      </c>
      <c r="I5" s="4" t="n">
        <v>25</v>
      </c>
      <c r="J5" s="4" t="n">
        <v>25</v>
      </c>
      <c r="K5" s="4" t="n">
        <v>27</v>
      </c>
      <c r="L5" s="4" t="n">
        <v>29</v>
      </c>
      <c r="M5" s="4" t="n">
        <v>29</v>
      </c>
    </row>
    <row r="7" s="4" customFormat="true" ht="14.25" hidden="false" customHeight="false" outlineLevel="0" collapsed="false">
      <c r="A7" s="5" t="s">
        <v>14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5" t="s">
        <v>20</v>
      </c>
    </row>
    <row r="8" s="4" customFormat="true" ht="14.25" hidden="false" customHeight="false" outlineLevel="0" collapsed="false">
      <c r="A8" s="5" t="s">
        <v>19</v>
      </c>
      <c r="B8" s="4" t="n">
        <v>17420.63</v>
      </c>
      <c r="C8" s="4" t="n">
        <v>17105.12</v>
      </c>
      <c r="D8" s="4" t="n">
        <v>17523.17</v>
      </c>
      <c r="E8" s="4" t="n">
        <v>17955</v>
      </c>
      <c r="F8" s="4" t="n">
        <v>17132.62</v>
      </c>
      <c r="G8" s="4" t="n">
        <v>17418.5</v>
      </c>
      <c r="H8" s="4" t="n">
        <v>15697.07</v>
      </c>
      <c r="I8" s="4" t="n">
        <v>15092.95</v>
      </c>
      <c r="J8" s="4" t="n">
        <v>13765.63</v>
      </c>
      <c r="K8" s="4" t="n">
        <v>14943</v>
      </c>
      <c r="L8" s="4" t="n">
        <v>14804</v>
      </c>
      <c r="M8" s="4" t="n">
        <v>15010</v>
      </c>
      <c r="N8" s="4" t="n">
        <f aca="false">SUM(B8:M8)</f>
        <v>193867.69</v>
      </c>
    </row>
    <row r="9" s="4" customFormat="true" ht="14.25" hidden="false" customHeight="false" outlineLevel="0" collapsed="false">
      <c r="A9" s="5" t="s">
        <v>16</v>
      </c>
      <c r="B9" s="4" t="n">
        <v>6076.27</v>
      </c>
      <c r="C9" s="4" t="n">
        <v>6076.27</v>
      </c>
      <c r="D9" s="4" t="n">
        <v>6076.27</v>
      </c>
      <c r="E9" s="4" t="n">
        <v>6076.27</v>
      </c>
      <c r="F9" s="4" t="n">
        <v>6076.27</v>
      </c>
      <c r="G9" s="4" t="n">
        <v>6171.71</v>
      </c>
      <c r="H9" s="4" t="n">
        <v>5191.58</v>
      </c>
      <c r="I9" s="4" t="n">
        <v>5191.58</v>
      </c>
      <c r="J9" s="4" t="n">
        <v>5191.58</v>
      </c>
      <c r="K9" s="4" t="n">
        <v>5191.58</v>
      </c>
      <c r="L9" s="4" t="n">
        <v>5191.58</v>
      </c>
      <c r="M9" s="4" t="n">
        <v>5191.58</v>
      </c>
      <c r="N9" s="4" t="n">
        <f aca="false">SUM(B9:M9)</f>
        <v>67702.54</v>
      </c>
    </row>
    <row r="10" s="4" customFormat="true" ht="14.25" hidden="false" customHeight="false" outlineLevel="0" collapsed="false">
      <c r="A10" s="5" t="s">
        <v>17</v>
      </c>
      <c r="B10" s="4" t="n">
        <v>1974</v>
      </c>
      <c r="C10" s="4" t="n">
        <v>1974</v>
      </c>
      <c r="D10" s="4" t="n">
        <v>1974</v>
      </c>
      <c r="E10" s="4" t="n">
        <v>1974</v>
      </c>
      <c r="F10" s="4" t="n">
        <v>1974</v>
      </c>
      <c r="G10" s="4" t="n">
        <v>1974</v>
      </c>
      <c r="H10" s="4" t="n">
        <v>1650</v>
      </c>
      <c r="I10" s="4" t="n">
        <v>1650</v>
      </c>
      <c r="J10" s="4" t="n">
        <v>1650</v>
      </c>
      <c r="K10" s="4" t="n">
        <v>1650</v>
      </c>
      <c r="L10" s="4" t="n">
        <v>1650</v>
      </c>
      <c r="M10" s="4" t="n">
        <v>1650</v>
      </c>
      <c r="N10" s="4" t="n">
        <f aca="false">SUM(B10:M10)</f>
        <v>21744</v>
      </c>
    </row>
    <row r="11" s="4" customFormat="true" ht="14.25" hidden="false" customHeight="false" outlineLevel="0" collapsed="false">
      <c r="A11" s="5" t="s">
        <v>18</v>
      </c>
      <c r="B11" s="4" t="n">
        <v>6</v>
      </c>
      <c r="C11" s="4" t="n">
        <v>6</v>
      </c>
      <c r="D11" s="4" t="n">
        <v>6</v>
      </c>
      <c r="E11" s="4" t="n">
        <v>6</v>
      </c>
      <c r="F11" s="4" t="n">
        <v>6</v>
      </c>
      <c r="G11" s="4" t="n">
        <v>6</v>
      </c>
      <c r="H11" s="4" t="n">
        <v>5</v>
      </c>
      <c r="I11" s="4" t="n">
        <v>5</v>
      </c>
      <c r="J11" s="4" t="n">
        <v>5</v>
      </c>
      <c r="K11" s="4" t="n">
        <v>5</v>
      </c>
      <c r="L11" s="4" t="n">
        <v>5</v>
      </c>
      <c r="M11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10.37"/>
    <col collapsed="false" customWidth="true" hidden="false" outlineLevel="0" max="6" min="2" style="4" width="9.36"/>
    <col collapsed="false" customWidth="true" hidden="false" outlineLevel="0" max="13" min="7" style="2" width="9.36"/>
    <col collapsed="false" customWidth="true" hidden="false" outlineLevel="0" max="14" min="14" style="2" width="10.37"/>
  </cols>
  <sheetData>
    <row r="1" s="4" customFormat="true" ht="14.25" hidden="false" customHeight="false" outlineLevel="0" collapsed="false">
      <c r="A1" s="5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20</v>
      </c>
    </row>
    <row r="2" s="4" customFormat="true" ht="14.25" hidden="false" customHeight="false" outlineLevel="0" collapsed="false">
      <c r="A2" s="5" t="s">
        <v>19</v>
      </c>
      <c r="B2" s="4" t="n">
        <v>67415.22</v>
      </c>
      <c r="C2" s="4" t="n">
        <v>70009.64</v>
      </c>
      <c r="D2" s="4" t="n">
        <v>67025.29</v>
      </c>
      <c r="E2" s="4" t="n">
        <v>70159</v>
      </c>
      <c r="F2" s="4" t="n">
        <v>64884</v>
      </c>
      <c r="G2" s="4" t="n">
        <v>66017</v>
      </c>
      <c r="N2" s="4" t="n">
        <f aca="false">SUM(B2:M2)</f>
        <v>405510.15</v>
      </c>
    </row>
    <row r="3" s="4" customFormat="true" ht="14.25" hidden="false" customHeight="false" outlineLevel="0" collapsed="false">
      <c r="A3" s="5" t="s">
        <v>16</v>
      </c>
      <c r="B3" s="4" t="n">
        <v>25539.56</v>
      </c>
      <c r="C3" s="4" t="n">
        <v>25553.85</v>
      </c>
      <c r="D3" s="4" t="n">
        <v>25553.85</v>
      </c>
      <c r="E3" s="4" t="n">
        <v>25553.85</v>
      </c>
      <c r="F3" s="4" t="n">
        <v>25553.85</v>
      </c>
      <c r="G3" s="4" t="n">
        <v>25553.85</v>
      </c>
      <c r="N3" s="4" t="n">
        <f aca="false">SUM(B3:M3)</f>
        <v>153308.81</v>
      </c>
    </row>
    <row r="4" s="4" customFormat="true" ht="14.25" hidden="false" customHeight="false" outlineLevel="0" collapsed="false">
      <c r="A4" s="5" t="s">
        <v>17</v>
      </c>
      <c r="B4" s="4" t="n">
        <v>7742</v>
      </c>
      <c r="C4" s="4" t="n">
        <v>7742</v>
      </c>
      <c r="D4" s="4" t="n">
        <v>7434</v>
      </c>
      <c r="E4" s="4" t="n">
        <v>7434</v>
      </c>
      <c r="F4" s="4" t="n">
        <v>7434</v>
      </c>
      <c r="G4" s="4" t="n">
        <v>7434</v>
      </c>
      <c r="N4" s="4" t="n">
        <f aca="false">SUM(B4:M4)</f>
        <v>45220</v>
      </c>
    </row>
    <row r="5" s="4" customFormat="true" ht="14.25" hidden="false" customHeight="false" outlineLevel="0" collapsed="false">
      <c r="A5" s="5" t="s">
        <v>18</v>
      </c>
      <c r="B5" s="4" t="n">
        <v>29</v>
      </c>
      <c r="C5" s="4" t="n">
        <v>29</v>
      </c>
      <c r="D5" s="4" t="n">
        <v>29</v>
      </c>
      <c r="E5" s="4" t="n">
        <v>28</v>
      </c>
      <c r="F5" s="4" t="n">
        <v>26</v>
      </c>
      <c r="G5" s="4" t="n">
        <v>26</v>
      </c>
      <c r="N5" s="4" t="n">
        <f aca="false">SUM(N2:N4)</f>
        <v>604038.96</v>
      </c>
    </row>
    <row r="7" s="4" customFormat="true" ht="14.25" hidden="false" customHeight="false" outlineLevel="0" collapsed="false">
      <c r="A7" s="5" t="s">
        <v>14</v>
      </c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12</v>
      </c>
      <c r="N7" s="5" t="s">
        <v>20</v>
      </c>
    </row>
    <row r="8" s="4" customFormat="true" ht="14.25" hidden="false" customHeight="false" outlineLevel="0" collapsed="false">
      <c r="A8" s="5" t="s">
        <v>19</v>
      </c>
      <c r="B8" s="4" t="n">
        <v>15129</v>
      </c>
      <c r="C8" s="4" t="n">
        <v>14979.5</v>
      </c>
      <c r="D8" s="4" t="n">
        <v>21830.5</v>
      </c>
      <c r="E8" s="4" t="n">
        <v>21459</v>
      </c>
      <c r="F8" s="4" t="n">
        <v>17676</v>
      </c>
      <c r="G8" s="4" t="n">
        <v>20891</v>
      </c>
      <c r="N8" s="4" t="n">
        <f aca="false">SUM(B8:M8)</f>
        <v>111965</v>
      </c>
    </row>
    <row r="9" s="4" customFormat="true" ht="14.25" hidden="false" customHeight="false" outlineLevel="0" collapsed="false">
      <c r="A9" s="5" t="s">
        <v>16</v>
      </c>
      <c r="B9" s="4" t="n">
        <v>5191.58</v>
      </c>
      <c r="C9" s="4" t="n">
        <v>5191.58</v>
      </c>
      <c r="D9" s="4" t="n">
        <v>5191.58</v>
      </c>
      <c r="E9" s="4" t="n">
        <v>5191.58</v>
      </c>
      <c r="F9" s="4" t="n">
        <v>5191.58</v>
      </c>
      <c r="G9" s="4" t="n">
        <v>5191.58</v>
      </c>
      <c r="N9" s="4" t="n">
        <f aca="false">SUM(B9:M9)</f>
        <v>31149.48</v>
      </c>
    </row>
    <row r="10" s="4" customFormat="true" ht="14.25" hidden="false" customHeight="false" outlineLevel="0" collapsed="false">
      <c r="A10" s="5" t="s">
        <v>17</v>
      </c>
      <c r="B10" s="4" t="n">
        <v>1650</v>
      </c>
      <c r="C10" s="4" t="n">
        <v>1650</v>
      </c>
      <c r="D10" s="4" t="n">
        <v>1650</v>
      </c>
      <c r="E10" s="4" t="n">
        <v>1650</v>
      </c>
      <c r="F10" s="4" t="n">
        <v>1650</v>
      </c>
      <c r="G10" s="4" t="n">
        <v>1650</v>
      </c>
      <c r="N10" s="4" t="n">
        <f aca="false">SUM(B10:M10)</f>
        <v>9900</v>
      </c>
    </row>
    <row r="11" s="4" customFormat="true" ht="14.25" hidden="false" customHeight="false" outlineLevel="0" collapsed="false">
      <c r="A11" s="5" t="s">
        <v>18</v>
      </c>
      <c r="B11" s="4" t="n">
        <v>5</v>
      </c>
      <c r="C11" s="4" t="n">
        <v>5</v>
      </c>
      <c r="D11" s="4" t="n">
        <v>5</v>
      </c>
      <c r="G11" s="4" t="n">
        <v>80550</v>
      </c>
      <c r="N11" s="4" t="n">
        <f aca="false">SUM(N8:N10)</f>
        <v>153014.48</v>
      </c>
    </row>
    <row r="12" customFormat="false" ht="14.25" hidden="false" customHeight="false" outlineLevel="0" collapsed="false">
      <c r="G12" s="2" t="n">
        <f aca="false">G11*2/5</f>
        <v>32220</v>
      </c>
      <c r="N12" s="2" t="n">
        <f aca="false">N11*0.4</f>
        <v>61205.792</v>
      </c>
    </row>
    <row r="13" customFormat="false" ht="14.25" hidden="false" customHeight="false" outlineLevel="0" collapsed="false">
      <c r="G13" s="2" t="n">
        <f aca="false">G11-G12</f>
        <v>48330</v>
      </c>
      <c r="N13" s="2" t="n">
        <f aca="false">N11-N12</f>
        <v>91808.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35:31Z</dcterms:created>
  <dc:creator>微软用户</dc:creator>
  <dc:description/>
  <cp:keywords/>
  <dc:language>en-US</dc:language>
  <cp:lastModifiedBy>china</cp:lastModifiedBy>
  <dcterms:modified xsi:type="dcterms:W3CDTF">2015-07-15T04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