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27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325.84</t>
  </si>
  <si>
    <t xml:space="preserve">456.02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2" activePane="bottomLeft" state="frozen"/>
      <selection pane="topLeft" activeCell="A1" activeCellId="0" sqref="A1"/>
      <selection pane="bottomLeft" activeCell="L196" activeCellId="0" sqref="L19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2.36"/>
    <col collapsed="false" customWidth="true" hidden="false" outlineLevel="0" max="16" min="16" style="174" width="7.24"/>
    <col collapsed="false" customWidth="true" hidden="false" outlineLevel="0" max="17" min="17" style="175" width="10.99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2.9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76"/>
      <c r="H125" s="276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1</v>
      </c>
      <c r="E175" s="289" t="s">
        <v>143</v>
      </c>
      <c r="F175" s="193" t="n">
        <v>460.96</v>
      </c>
      <c r="G175" s="290" t="n">
        <v>26</v>
      </c>
      <c r="H175" s="21" t="n">
        <v>39.02</v>
      </c>
      <c r="I175" s="90" t="n">
        <v>0.0847</v>
      </c>
      <c r="J175" s="19" t="n">
        <v>303.22</v>
      </c>
      <c r="K175" s="19" t="n">
        <v>7</v>
      </c>
      <c r="L175" s="19" t="n">
        <v>115.1</v>
      </c>
      <c r="M175" s="87" t="n">
        <v>0.3796</v>
      </c>
      <c r="N175" s="195" t="n">
        <f aca="false">F175-J175</f>
        <v>157.74</v>
      </c>
      <c r="O175" s="196" t="n">
        <f aca="false">N175/J175</f>
        <v>0.5202163445683</v>
      </c>
      <c r="P175" s="195" t="n">
        <f aca="false">G175-K175</f>
        <v>19</v>
      </c>
      <c r="Q175" s="196" t="n">
        <f aca="false">P175/K175</f>
        <v>2.71428571428571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1</v>
      </c>
      <c r="E176" s="289" t="s">
        <v>171</v>
      </c>
      <c r="F176" s="21" t="n">
        <v>1506.92</v>
      </c>
      <c r="G176" s="210" t="n">
        <v>28</v>
      </c>
      <c r="H176" s="262" t="s">
        <v>247</v>
      </c>
      <c r="I176" s="90" t="n">
        <v>0.2162</v>
      </c>
      <c r="J176" s="194" t="n">
        <v>1030.1</v>
      </c>
      <c r="K176" s="194" t="n">
        <v>13</v>
      </c>
      <c r="L176" s="263" t="s">
        <v>248</v>
      </c>
      <c r="M176" s="87" t="n">
        <v>0.4426</v>
      </c>
      <c r="N176" s="195" t="n">
        <f aca="false">F176-J176</f>
        <v>476.82</v>
      </c>
      <c r="O176" s="196" t="n">
        <f aca="false">N176/J176</f>
        <v>0.462887098339967</v>
      </c>
      <c r="P176" s="195" t="n">
        <f aca="false">G176-K176</f>
        <v>15</v>
      </c>
      <c r="Q176" s="196" t="n">
        <f aca="false">P176/K176</f>
        <v>1.15384615384615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9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9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2</v>
      </c>
      <c r="E196" s="289" t="s">
        <v>143</v>
      </c>
      <c r="F196" s="293" t="n">
        <v>1734.11</v>
      </c>
      <c r="G196" s="210" t="n">
        <v>16</v>
      </c>
      <c r="H196" s="193" t="n">
        <v>568.87</v>
      </c>
      <c r="I196" s="90" t="n">
        <v>0.328</v>
      </c>
      <c r="J196" s="194" t="n">
        <v>168.63</v>
      </c>
      <c r="K196" s="194" t="n">
        <v>6</v>
      </c>
      <c r="L196" s="194" t="n">
        <v>0.37</v>
      </c>
      <c r="M196" s="294" t="n">
        <v>0.0022</v>
      </c>
      <c r="N196" s="195" t="n">
        <f aca="false">F196-J196</f>
        <v>1565.48</v>
      </c>
      <c r="O196" s="196" t="n">
        <f aca="false">N196/J196</f>
        <v>9.2835201328352</v>
      </c>
      <c r="P196" s="195" t="n">
        <f aca="false">G196-K196</f>
        <v>10</v>
      </c>
      <c r="Q196" s="196" t="n">
        <f aca="false">P196/K196</f>
        <v>1.66666666666667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2</v>
      </c>
      <c r="E197" s="289" t="s">
        <v>171</v>
      </c>
      <c r="F197" s="21" t="n">
        <v>1842.37</v>
      </c>
      <c r="G197" s="199" t="n">
        <v>21</v>
      </c>
      <c r="H197" s="219" t="n">
        <v>350.44</v>
      </c>
      <c r="I197" s="274" t="n">
        <v>0.1902</v>
      </c>
      <c r="J197" s="200" t="n">
        <v>908.46</v>
      </c>
      <c r="K197" s="200" t="n">
        <v>7</v>
      </c>
      <c r="L197" s="220" t="n">
        <v>249.21</v>
      </c>
      <c r="M197" s="87" t="n">
        <v>0.2743</v>
      </c>
      <c r="N197" s="195" t="n">
        <f aca="false">F197-J197</f>
        <v>933.91</v>
      </c>
      <c r="O197" s="196" t="n">
        <f aca="false">N197/J197</f>
        <v>1.02801444202276</v>
      </c>
      <c r="P197" s="195" t="n">
        <f aca="false">G197-K197</f>
        <v>14</v>
      </c>
      <c r="Q197" s="196" t="n">
        <f aca="false">P197/K197</f>
        <v>2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76"/>
      <c r="H198" s="276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50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50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50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50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50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50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50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51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2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2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3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4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5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2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2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6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7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7</v>
      </c>
      <c r="E309" s="191" t="s">
        <v>251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7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7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8</v>
      </c>
      <c r="G1" s="97" t="s">
        <v>259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60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60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60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61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61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60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2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3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60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4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3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60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5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6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2</v>
      </c>
      <c r="D17" s="266" t="n">
        <v>7.25</v>
      </c>
      <c r="E17" s="119" t="s">
        <v>178</v>
      </c>
      <c r="F17" s="315" t="n">
        <v>400</v>
      </c>
      <c r="G17" s="97" t="s">
        <v>264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4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5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61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5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3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7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5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6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5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3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5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60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3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3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7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5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61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6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4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7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6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5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61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61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4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5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60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5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60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5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60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6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5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6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3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5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6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60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7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5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3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60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7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60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5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5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7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5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6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5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5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60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4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3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5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5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4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5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6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8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9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70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71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2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8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3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70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71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2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8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9</v>
      </c>
      <c r="K62" s="225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9</v>
      </c>
      <c r="K63" s="225" t="s">
        <v>167</v>
      </c>
    </row>
    <row r="64" customFormat="false" ht="14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50</v>
      </c>
      <c r="K97" s="267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50</v>
      </c>
      <c r="K98" s="352" t="s">
        <v>225</v>
      </c>
    </row>
    <row r="99" customFormat="false" ht="14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50</v>
      </c>
      <c r="K99" s="351" t="s">
        <v>169</v>
      </c>
    </row>
    <row r="100" customFormat="false" ht="14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50</v>
      </c>
      <c r="K100" s="352" t="s">
        <v>230</v>
      </c>
    </row>
    <row r="101" customFormat="false" ht="14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50</v>
      </c>
      <c r="K101" s="351" t="s">
        <v>169</v>
      </c>
    </row>
    <row r="102" customFormat="false" ht="14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50</v>
      </c>
      <c r="K102" s="267" t="s">
        <v>143</v>
      </c>
    </row>
    <row r="103" customFormat="false" ht="14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50</v>
      </c>
      <c r="K103" s="267" t="s">
        <v>155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51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6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7</v>
      </c>
      <c r="K136" s="267" t="s">
        <v>155</v>
      </c>
    </row>
    <row r="137" customFormat="false" ht="14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7</v>
      </c>
      <c r="K137" s="267" t="s">
        <v>251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7</v>
      </c>
      <c r="K138" s="352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7</v>
      </c>
      <c r="K139" s="351" t="s">
        <v>169</v>
      </c>
    </row>
    <row r="140" customFormat="false" ht="14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" hidden="false" customHeight="true" outlineLevel="0" collapsed="false">
      <c r="A149" s="10" t="s">
        <v>37</v>
      </c>
      <c r="B149" s="191" t="n">
        <v>379</v>
      </c>
      <c r="C149" s="192" t="s">
        <v>252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1" t="n">
        <v>379</v>
      </c>
      <c r="C150" s="192" t="s">
        <v>252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3</v>
      </c>
      <c r="F154" s="350"/>
    </row>
    <row r="155" customFormat="false" ht="14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4</v>
      </c>
      <c r="F159" s="346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5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2" t="s">
        <v>252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2" t="s">
        <v>252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2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