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高新片</t>
  </si>
  <si>
    <t xml:space="preserve">新园大道</t>
  </si>
  <si>
    <t xml:space="preserve">b</t>
  </si>
  <si>
    <t xml:space="preserve">曾莎莎</t>
  </si>
  <si>
    <t xml:space="preserve">限时抢购</t>
  </si>
  <si>
    <t xml:space="preserve">2015.7.9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false" hidden="false" outlineLevel="0" max="21" min="2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5</v>
      </c>
      <c r="Q3" s="15" t="s">
        <v>16</v>
      </c>
      <c r="R3" s="16" t="s">
        <v>17</v>
      </c>
      <c r="S3" s="17" t="s">
        <v>18</v>
      </c>
      <c r="T3" s="18" t="s">
        <v>19</v>
      </c>
      <c r="U3" s="19" t="s">
        <v>20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18200333561</v>
      </c>
      <c r="G4" s="20" t="s">
        <v>25</v>
      </c>
      <c r="H4" s="0" t="s">
        <v>26</v>
      </c>
      <c r="I4" s="0" t="s">
        <v>27</v>
      </c>
      <c r="J4" s="0" t="n">
        <v>2238.9</v>
      </c>
      <c r="K4" s="0" t="n">
        <v>20</v>
      </c>
      <c r="L4" s="2" t="n">
        <f aca="false">M4/J4</f>
        <v>0.170083523158694</v>
      </c>
      <c r="M4" s="0" t="n">
        <v>380.8</v>
      </c>
      <c r="N4" s="0" t="n">
        <v>424.35</v>
      </c>
      <c r="O4" s="0" t="n">
        <v>14</v>
      </c>
      <c r="P4" s="2" t="n">
        <v>0.2985</v>
      </c>
      <c r="Q4" s="0" t="n">
        <v>126.68</v>
      </c>
      <c r="R4" s="1" t="n">
        <v>1814.55</v>
      </c>
      <c r="S4" s="2" t="n">
        <f aca="false">(J4-N4)/J4</f>
        <v>0.81046496047166</v>
      </c>
      <c r="T4" s="3" t="n">
        <f aca="false">K4-O4</f>
        <v>6</v>
      </c>
      <c r="U4" s="2" t="n">
        <f aca="false">(K4-O4)/K4</f>
        <v>0.3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5-07-12T10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