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</t>
  </si>
  <si>
    <t xml:space="preserve">9.00—1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/>
      <c r="B4" s="33" t="n">
        <v>311</v>
      </c>
      <c r="C4" s="34" t="s">
        <v>24</v>
      </c>
      <c r="D4" s="35"/>
      <c r="E4" s="35"/>
      <c r="F4" s="33"/>
      <c r="G4" s="36"/>
      <c r="H4" s="33" t="n">
        <v>7.12</v>
      </c>
      <c r="I4" s="37" t="s">
        <v>25</v>
      </c>
      <c r="J4" s="38" t="n">
        <v>4276.2</v>
      </c>
      <c r="K4" s="39" t="n">
        <v>37</v>
      </c>
      <c r="L4" s="39" t="n">
        <v>1363.78</v>
      </c>
      <c r="M4" s="40" t="n">
        <v>0.318</v>
      </c>
      <c r="N4" s="38" t="n">
        <v>1635.14</v>
      </c>
      <c r="O4" s="39" t="n">
        <v>35</v>
      </c>
      <c r="P4" s="39" t="n">
        <v>419.89</v>
      </c>
      <c r="Q4" s="40" t="n">
        <v>0.2567</v>
      </c>
      <c r="R4" s="41" t="n">
        <f aca="false">J4-N4</f>
        <v>2641.06</v>
      </c>
      <c r="S4" s="42" t="n">
        <f aca="false">J4/N4</f>
        <v>2.61518891348753</v>
      </c>
      <c r="T4" s="43" t="n">
        <v>2</v>
      </c>
      <c r="U4" s="42" t="n">
        <f aca="false">(K4-O4)/O4</f>
        <v>0.057142857142857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2T03:28:54Z</dcterms:modified>
  <cp:revision>0</cp:revision>
  <dc:subject/>
  <dc:title/>
</cp:coreProperties>
</file>