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22">
  <si>
    <t xml:space="preserve">天胶</t>
  </si>
  <si>
    <t xml:space="preserve">补肾</t>
  </si>
  <si>
    <t xml:space="preserve">风热感冒颗粒</t>
  </si>
  <si>
    <t xml:space="preserve">菊皇茶</t>
  </si>
  <si>
    <r>
      <rPr>
        <b val="true"/>
        <sz val="11"/>
        <rFont val="Noto Sans"/>
        <family val="2"/>
      </rPr>
      <t xml:space="preserve">养生堂维</t>
    </r>
    <r>
      <rPr>
        <b val="true"/>
        <sz val="11"/>
        <rFont val="宋体"/>
        <family val="0"/>
        <charset val="134"/>
      </rPr>
      <t xml:space="preserve">E+</t>
    </r>
    <r>
      <rPr>
        <b val="true"/>
        <sz val="11"/>
        <rFont val="Noto Sans"/>
        <family val="2"/>
      </rPr>
      <t xml:space="preserve">维</t>
    </r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（合计）</t>
    </r>
  </si>
  <si>
    <t xml:space="preserve">倍健系列</t>
  </si>
  <si>
    <t xml:space="preserve">辅降</t>
  </si>
  <si>
    <t xml:space="preserve">藏药</t>
  </si>
  <si>
    <r>
      <rPr>
        <b val="true"/>
        <sz val="11"/>
        <rFont val="Noto Sans"/>
        <family val="2"/>
      </rPr>
      <t xml:space="preserve">中山中智</t>
    </r>
    <r>
      <rPr>
        <b val="true"/>
        <sz val="11"/>
        <rFont val="宋体"/>
        <family val="0"/>
        <charset val="134"/>
      </rPr>
      <t xml:space="preserve">(3</t>
    </r>
    <r>
      <rPr>
        <b val="true"/>
        <sz val="11"/>
        <rFont val="Noto Sans"/>
        <family val="2"/>
      </rPr>
      <t xml:space="preserve">种规格）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考核</t>
  </si>
  <si>
    <t xml:space="preserve">力争</t>
  </si>
  <si>
    <t xml:space="preserve">成华区羊子山西路药店</t>
  </si>
  <si>
    <t xml:space="preserve">西北片区</t>
  </si>
  <si>
    <t xml:space="preserve">金丝街药店</t>
  </si>
  <si>
    <t xml:space="preserve">人民中路店</t>
  </si>
  <si>
    <t xml:space="preserve">白马寺街药店</t>
  </si>
  <si>
    <t xml:space="preserve">五里墩支路药店</t>
  </si>
  <si>
    <t xml:space="preserve">新都区马超东路店</t>
  </si>
  <si>
    <t xml:space="preserve">青羊区北东街店</t>
  </si>
  <si>
    <t xml:space="preserve">红星店</t>
  </si>
  <si>
    <t xml:space="preserve">新都区新泰西路药店</t>
  </si>
  <si>
    <t xml:space="preserve">交大路第三药店</t>
  </si>
  <si>
    <t xml:space="preserve">成华区汇融名城店</t>
  </si>
  <si>
    <t xml:space="preserve">新都区新繁镇店</t>
  </si>
  <si>
    <t xml:space="preserve">新都三河场镇店</t>
  </si>
  <si>
    <t xml:space="preserve">黄苑东街药店</t>
  </si>
  <si>
    <t xml:space="preserve">西部店</t>
  </si>
  <si>
    <t xml:space="preserve">沙河源药店</t>
  </si>
  <si>
    <t xml:space="preserve">新怡店</t>
  </si>
  <si>
    <t xml:space="preserve">合计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黄金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龙泉驿区锦绣路店</t>
  </si>
  <si>
    <t xml:space="preserve">华油路药店</t>
  </si>
  <si>
    <t xml:space="preserve">青白江药店</t>
  </si>
  <si>
    <t xml:space="preserve">成华区玉双路药店</t>
  </si>
  <si>
    <t xml:space="preserve">锦江区水杉街药店</t>
  </si>
  <si>
    <t xml:space="preserve">一环路南一段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邛崃中心药店</t>
  </si>
  <si>
    <t xml:space="preserve">大邑邛崃片区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  <si>
    <t xml:space="preserve">公司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  <charset val="134"/>
    </font>
    <font>
      <sz val="11"/>
      <name val="Noto Sans"/>
      <family val="2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L118" activeCellId="0" sqref="L11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9.62"/>
    <col collapsed="false" customWidth="true" hidden="false" outlineLevel="0" max="3" min="3" style="1" width="11.87"/>
    <col collapsed="false" customWidth="true" hidden="false" outlineLevel="0" max="4" min="4" style="1" width="9.62"/>
    <col collapsed="false" customWidth="true" hidden="false" outlineLevel="0" max="5" min="5" style="1" width="9.99"/>
    <col collapsed="false" customWidth="false" hidden="false" outlineLevel="0" max="11" min="6" style="1" width="8.99"/>
    <col collapsed="false" customWidth="true" hidden="false" outlineLevel="0" max="12" min="12" style="1" width="12.99"/>
    <col collapsed="false" customWidth="true" hidden="false" outlineLevel="0" max="13" min="13" style="1" width="9.99"/>
    <col collapsed="false" customWidth="false" hidden="false" outlineLevel="0" max="17" min="14" style="1" width="8.99"/>
    <col collapsed="false" customWidth="true" hidden="false" outlineLevel="0" max="18" min="18" style="1" width="11.74"/>
    <col collapsed="false" customWidth="true" hidden="false" outlineLevel="0" max="19" min="19" style="1" width="10.12"/>
    <col collapsed="false" customWidth="false" hidden="false" outlineLevel="0" max="20" min="20" style="1" width="8.99"/>
    <col collapsed="false" customWidth="true" hidden="false" outlineLevel="0" max="21" min="21" style="1" width="9.36"/>
    <col collapsed="false" customWidth="false" hidden="false" outlineLevel="0" max="254" min="22" style="1" width="8.99"/>
  </cols>
  <sheetData>
    <row r="1" s="7" customFormat="true" ht="13.5" hidden="false" customHeight="false" outlineLevel="0" collapsed="false">
      <c r="A1" s="3"/>
      <c r="B1" s="4"/>
      <c r="C1" s="3"/>
      <c r="D1" s="5" t="s">
        <v>0</v>
      </c>
      <c r="E1" s="5"/>
      <c r="F1" s="6" t="s">
        <v>1</v>
      </c>
      <c r="G1" s="6"/>
      <c r="H1" s="5" t="s">
        <v>2</v>
      </c>
      <c r="I1" s="5"/>
      <c r="J1" s="5" t="s">
        <v>3</v>
      </c>
      <c r="K1" s="5"/>
      <c r="L1" s="5" t="s">
        <v>4</v>
      </c>
      <c r="M1" s="5"/>
      <c r="N1" s="5" t="s">
        <v>5</v>
      </c>
      <c r="O1" s="5"/>
      <c r="P1" s="5" t="s">
        <v>6</v>
      </c>
      <c r="Q1" s="5"/>
      <c r="R1" s="5" t="s">
        <v>7</v>
      </c>
      <c r="S1" s="5"/>
      <c r="T1" s="5" t="s">
        <v>8</v>
      </c>
      <c r="U1" s="5"/>
    </row>
    <row r="2" s="7" customFormat="true" ht="13.5" hidden="false" customHeight="false" outlineLevel="0" collapsed="false">
      <c r="A2" s="5" t="s">
        <v>9</v>
      </c>
      <c r="B2" s="8" t="s">
        <v>10</v>
      </c>
      <c r="C2" s="5" t="s">
        <v>11</v>
      </c>
      <c r="D2" s="5" t="s">
        <v>12</v>
      </c>
      <c r="E2" s="5" t="s">
        <v>13</v>
      </c>
      <c r="F2" s="5" t="s">
        <v>12</v>
      </c>
      <c r="G2" s="5" t="s">
        <v>13</v>
      </c>
      <c r="H2" s="5" t="s">
        <v>12</v>
      </c>
      <c r="I2" s="5" t="s">
        <v>13</v>
      </c>
      <c r="J2" s="5" t="s">
        <v>12</v>
      </c>
      <c r="K2" s="5" t="s">
        <v>13</v>
      </c>
      <c r="L2" s="5" t="s">
        <v>12</v>
      </c>
      <c r="M2" s="5" t="s">
        <v>13</v>
      </c>
      <c r="N2" s="5" t="s">
        <v>12</v>
      </c>
      <c r="O2" s="5" t="s">
        <v>13</v>
      </c>
      <c r="P2" s="5" t="s">
        <v>12</v>
      </c>
      <c r="Q2" s="5" t="s">
        <v>13</v>
      </c>
      <c r="R2" s="5" t="s">
        <v>12</v>
      </c>
      <c r="S2" s="5" t="s">
        <v>13</v>
      </c>
      <c r="T2" s="5" t="s">
        <v>12</v>
      </c>
      <c r="U2" s="5" t="s">
        <v>13</v>
      </c>
    </row>
    <row r="3" customFormat="false" ht="14.25" hidden="false" customHeight="false" outlineLevel="0" collapsed="false">
      <c r="A3" s="9" t="n">
        <v>585</v>
      </c>
      <c r="B3" s="10" t="s">
        <v>14</v>
      </c>
      <c r="C3" s="11" t="s">
        <v>15</v>
      </c>
      <c r="D3" s="11" t="n">
        <v>4</v>
      </c>
      <c r="E3" s="12" t="n">
        <v>8</v>
      </c>
      <c r="F3" s="12" t="n">
        <v>35</v>
      </c>
      <c r="G3" s="12" t="n">
        <v>40</v>
      </c>
      <c r="H3" s="12" t="n">
        <v>14</v>
      </c>
      <c r="I3" s="12" t="n">
        <v>19</v>
      </c>
      <c r="J3" s="12" t="n">
        <v>9</v>
      </c>
      <c r="K3" s="12" t="n">
        <v>13</v>
      </c>
      <c r="L3" s="12" t="n">
        <v>9</v>
      </c>
      <c r="M3" s="12" t="n">
        <v>12</v>
      </c>
      <c r="N3" s="12" t="n">
        <v>5216</v>
      </c>
      <c r="O3" s="12" t="n">
        <v>6955</v>
      </c>
      <c r="P3" s="12" t="n">
        <v>5</v>
      </c>
      <c r="Q3" s="12" t="n">
        <v>8</v>
      </c>
      <c r="R3" s="12" t="n">
        <v>4721</v>
      </c>
      <c r="S3" s="12" t="n">
        <v>6033</v>
      </c>
      <c r="T3" s="12" t="n">
        <v>7</v>
      </c>
      <c r="U3" s="12" t="n">
        <v>10</v>
      </c>
    </row>
    <row r="4" customFormat="false" ht="14.25" hidden="false" customHeight="false" outlineLevel="0" collapsed="false">
      <c r="A4" s="13" t="n">
        <v>391</v>
      </c>
      <c r="B4" s="14" t="s">
        <v>16</v>
      </c>
      <c r="C4" s="15" t="s">
        <v>15</v>
      </c>
      <c r="D4" s="15" t="n">
        <v>3</v>
      </c>
      <c r="E4" s="15" t="n">
        <v>5</v>
      </c>
      <c r="F4" s="15" t="n">
        <v>25</v>
      </c>
      <c r="G4" s="15" t="n">
        <v>29</v>
      </c>
      <c r="H4" s="15" t="n">
        <v>9</v>
      </c>
      <c r="I4" s="12" t="n">
        <v>12</v>
      </c>
      <c r="J4" s="15" t="n">
        <v>6</v>
      </c>
      <c r="K4" s="12" t="n">
        <v>8</v>
      </c>
      <c r="L4" s="12" t="n">
        <v>6</v>
      </c>
      <c r="M4" s="12" t="n">
        <v>8</v>
      </c>
      <c r="N4" s="15" t="n">
        <v>3429</v>
      </c>
      <c r="O4" s="15" t="n">
        <v>4572</v>
      </c>
      <c r="P4" s="15" t="n">
        <v>3</v>
      </c>
      <c r="Q4" s="15" t="n">
        <v>5</v>
      </c>
      <c r="R4" s="15" t="n">
        <v>3104</v>
      </c>
      <c r="S4" s="15" t="n">
        <v>3966</v>
      </c>
      <c r="T4" s="15" t="n">
        <v>5</v>
      </c>
      <c r="U4" s="12" t="n">
        <f aca="false">T4*1.4</f>
        <v>7</v>
      </c>
    </row>
    <row r="5" customFormat="false" ht="14.25" hidden="false" customHeight="false" outlineLevel="0" collapsed="false">
      <c r="A5" s="13" t="n">
        <v>349</v>
      </c>
      <c r="B5" s="14" t="s">
        <v>17</v>
      </c>
      <c r="C5" s="15" t="s">
        <v>15</v>
      </c>
      <c r="D5" s="15" t="n">
        <v>2</v>
      </c>
      <c r="E5" s="15" t="n">
        <v>4</v>
      </c>
      <c r="F5" s="15" t="n">
        <v>22</v>
      </c>
      <c r="G5" s="15" t="n">
        <v>26</v>
      </c>
      <c r="H5" s="15" t="n">
        <v>7</v>
      </c>
      <c r="I5" s="12" t="n">
        <v>10</v>
      </c>
      <c r="J5" s="15" t="n">
        <v>5</v>
      </c>
      <c r="K5" s="12" t="n">
        <f aca="false">J5*1.4</f>
        <v>7</v>
      </c>
      <c r="L5" s="12" t="n">
        <v>5</v>
      </c>
      <c r="M5" s="12" t="n">
        <v>7</v>
      </c>
      <c r="N5" s="15" t="n">
        <v>2827</v>
      </c>
      <c r="O5" s="15" t="n">
        <v>3769</v>
      </c>
      <c r="P5" s="15" t="n">
        <v>3</v>
      </c>
      <c r="Q5" s="15" t="n">
        <v>5</v>
      </c>
      <c r="R5" s="15" t="n">
        <v>2559</v>
      </c>
      <c r="S5" s="15" t="n">
        <v>3269</v>
      </c>
      <c r="T5" s="15" t="n">
        <v>4</v>
      </c>
      <c r="U5" s="12" t="n">
        <v>6</v>
      </c>
    </row>
    <row r="6" customFormat="false" ht="14.25" hidden="false" customHeight="false" outlineLevel="0" collapsed="false">
      <c r="A6" s="13" t="n">
        <v>731</v>
      </c>
      <c r="B6" s="14" t="s">
        <v>18</v>
      </c>
      <c r="C6" s="15" t="s">
        <v>15</v>
      </c>
      <c r="D6" s="15" t="n">
        <v>2</v>
      </c>
      <c r="E6" s="15" t="n">
        <v>3</v>
      </c>
      <c r="F6" s="15" t="n">
        <v>15</v>
      </c>
      <c r="G6" s="15" t="n">
        <v>17</v>
      </c>
      <c r="H6" s="15" t="n">
        <v>5</v>
      </c>
      <c r="I6" s="12" t="n">
        <f aca="false">H6*1.4</f>
        <v>7</v>
      </c>
      <c r="J6" s="15" t="n">
        <v>3</v>
      </c>
      <c r="K6" s="12" t="n">
        <v>4</v>
      </c>
      <c r="L6" s="12" t="n">
        <v>4</v>
      </c>
      <c r="M6" s="12" t="n">
        <v>5</v>
      </c>
      <c r="N6" s="15" t="n">
        <v>1918</v>
      </c>
      <c r="O6" s="15" t="n">
        <v>2558</v>
      </c>
      <c r="P6" s="15" t="n">
        <v>2</v>
      </c>
      <c r="Q6" s="15" t="n">
        <v>3</v>
      </c>
      <c r="R6" s="15" t="n">
        <v>1736</v>
      </c>
      <c r="S6" s="15" t="n">
        <v>2218</v>
      </c>
      <c r="T6" s="15" t="n">
        <v>3</v>
      </c>
      <c r="U6" s="12" t="n">
        <v>4</v>
      </c>
    </row>
    <row r="7" customFormat="false" ht="14.25" hidden="false" customHeight="false" outlineLevel="0" collapsed="false">
      <c r="A7" s="13" t="n">
        <v>395</v>
      </c>
      <c r="B7" s="14" t="s">
        <v>19</v>
      </c>
      <c r="C7" s="15" t="s">
        <v>15</v>
      </c>
      <c r="D7" s="15" t="n">
        <v>1</v>
      </c>
      <c r="E7" s="15" t="n">
        <v>2</v>
      </c>
      <c r="F7" s="15" t="n">
        <v>11</v>
      </c>
      <c r="G7" s="15" t="n">
        <v>13</v>
      </c>
      <c r="H7" s="15" t="n">
        <v>4</v>
      </c>
      <c r="I7" s="12" t="n">
        <v>6</v>
      </c>
      <c r="J7" s="15" t="n">
        <v>3</v>
      </c>
      <c r="K7" s="12" t="n">
        <v>4</v>
      </c>
      <c r="L7" s="12" t="n">
        <v>3</v>
      </c>
      <c r="M7" s="12" t="n">
        <v>4</v>
      </c>
      <c r="N7" s="15" t="n">
        <v>1469</v>
      </c>
      <c r="O7" s="15" t="n">
        <v>1959</v>
      </c>
      <c r="P7" s="15" t="n">
        <v>2</v>
      </c>
      <c r="Q7" s="15" t="n">
        <v>3</v>
      </c>
      <c r="R7" s="15" t="n">
        <v>1330</v>
      </c>
      <c r="S7" s="15" t="n">
        <v>1699</v>
      </c>
      <c r="T7" s="15" t="n">
        <v>2</v>
      </c>
      <c r="U7" s="12" t="n">
        <v>3</v>
      </c>
    </row>
    <row r="8" customFormat="false" ht="14.25" hidden="false" customHeight="false" outlineLevel="0" collapsed="false">
      <c r="A8" s="13" t="n">
        <v>709</v>
      </c>
      <c r="B8" s="14" t="s">
        <v>20</v>
      </c>
      <c r="C8" s="15" t="s">
        <v>15</v>
      </c>
      <c r="D8" s="15" t="n">
        <v>3</v>
      </c>
      <c r="E8" s="15" t="n">
        <v>4</v>
      </c>
      <c r="F8" s="15" t="n">
        <v>17</v>
      </c>
      <c r="G8" s="15" t="n">
        <v>20</v>
      </c>
      <c r="H8" s="15" t="n">
        <v>6</v>
      </c>
      <c r="I8" s="12" t="n">
        <v>8</v>
      </c>
      <c r="J8" s="15" t="n">
        <v>4</v>
      </c>
      <c r="K8" s="12" t="n">
        <v>6</v>
      </c>
      <c r="L8" s="12" t="n">
        <v>4</v>
      </c>
      <c r="M8" s="12" t="n">
        <v>5</v>
      </c>
      <c r="N8" s="15" t="n">
        <v>2228</v>
      </c>
      <c r="O8" s="15" t="n">
        <v>2971</v>
      </c>
      <c r="P8" s="15" t="n">
        <v>2</v>
      </c>
      <c r="Q8" s="15" t="n">
        <v>4</v>
      </c>
      <c r="R8" s="15" t="n">
        <v>2017</v>
      </c>
      <c r="S8" s="15" t="n">
        <v>2577</v>
      </c>
      <c r="T8" s="15" t="n">
        <v>3</v>
      </c>
      <c r="U8" s="12" t="n">
        <v>4</v>
      </c>
    </row>
    <row r="9" customFormat="false" ht="14.25" hidden="false" customHeight="false" outlineLevel="0" collapsed="false">
      <c r="A9" s="13" t="n">
        <v>517</v>
      </c>
      <c r="B9" s="14" t="s">
        <v>21</v>
      </c>
      <c r="C9" s="15" t="s">
        <v>15</v>
      </c>
      <c r="D9" s="15" t="n">
        <v>3</v>
      </c>
      <c r="E9" s="15" t="n">
        <v>6</v>
      </c>
      <c r="F9" s="15" t="n">
        <v>26</v>
      </c>
      <c r="G9" s="15" t="n">
        <v>30</v>
      </c>
      <c r="H9" s="15" t="n">
        <v>9</v>
      </c>
      <c r="I9" s="12" t="n">
        <v>12</v>
      </c>
      <c r="J9" s="15" t="n">
        <v>6</v>
      </c>
      <c r="K9" s="12" t="n">
        <v>8</v>
      </c>
      <c r="L9" s="12" t="n">
        <v>6</v>
      </c>
      <c r="M9" s="12" t="n">
        <v>8</v>
      </c>
      <c r="N9" s="15" t="n">
        <v>3384</v>
      </c>
      <c r="O9" s="15" t="n">
        <v>4511</v>
      </c>
      <c r="P9" s="15" t="n">
        <v>3</v>
      </c>
      <c r="Q9" s="15" t="n">
        <v>6</v>
      </c>
      <c r="R9" s="15" t="n">
        <v>3063</v>
      </c>
      <c r="S9" s="15" t="n">
        <v>3914</v>
      </c>
      <c r="T9" s="15" t="n">
        <v>5</v>
      </c>
      <c r="U9" s="12" t="n">
        <f aca="false">T9*1.4</f>
        <v>7</v>
      </c>
    </row>
    <row r="10" customFormat="false" ht="14.25" hidden="false" customHeight="false" outlineLevel="0" collapsed="false">
      <c r="A10" s="16" t="n">
        <v>308</v>
      </c>
      <c r="B10" s="17" t="s">
        <v>22</v>
      </c>
      <c r="C10" s="15" t="s">
        <v>15</v>
      </c>
      <c r="D10" s="15" t="n">
        <v>3</v>
      </c>
      <c r="E10" s="15" t="n">
        <v>5</v>
      </c>
      <c r="F10" s="15" t="n">
        <v>20</v>
      </c>
      <c r="G10" s="15" t="n">
        <v>24</v>
      </c>
      <c r="H10" s="15" t="n">
        <v>7</v>
      </c>
      <c r="I10" s="12" t="n">
        <v>9</v>
      </c>
      <c r="J10" s="15" t="n">
        <v>5</v>
      </c>
      <c r="K10" s="12" t="n">
        <f aca="false">J10*1.4</f>
        <v>7</v>
      </c>
      <c r="L10" s="12" t="n">
        <v>5</v>
      </c>
      <c r="M10" s="12" t="n">
        <v>7</v>
      </c>
      <c r="N10" s="15" t="n">
        <v>2637</v>
      </c>
      <c r="O10" s="15" t="n">
        <v>3516</v>
      </c>
      <c r="P10" s="15" t="n">
        <v>3</v>
      </c>
      <c r="Q10" s="15" t="n">
        <v>4</v>
      </c>
      <c r="R10" s="15" t="n">
        <v>2387</v>
      </c>
      <c r="S10" s="15" t="n">
        <v>3050</v>
      </c>
      <c r="T10" s="15" t="n">
        <v>9</v>
      </c>
      <c r="U10" s="12" t="n">
        <v>12</v>
      </c>
    </row>
    <row r="11" customFormat="false" ht="14.25" hidden="false" customHeight="false" outlineLevel="0" collapsed="false">
      <c r="A11" s="13" t="n">
        <v>597</v>
      </c>
      <c r="B11" s="14" t="s">
        <v>23</v>
      </c>
      <c r="C11" s="15" t="s">
        <v>15</v>
      </c>
      <c r="D11" s="15" t="n">
        <v>1</v>
      </c>
      <c r="E11" s="15" t="n">
        <v>2</v>
      </c>
      <c r="F11" s="15" t="n">
        <v>8</v>
      </c>
      <c r="G11" s="15" t="n">
        <v>9</v>
      </c>
      <c r="H11" s="15" t="n">
        <v>3</v>
      </c>
      <c r="I11" s="12" t="n">
        <v>5</v>
      </c>
      <c r="J11" s="15" t="n">
        <v>2</v>
      </c>
      <c r="K11" s="12" t="n">
        <v>3</v>
      </c>
      <c r="L11" s="12" t="n">
        <v>3</v>
      </c>
      <c r="M11" s="12" t="n">
        <v>7</v>
      </c>
      <c r="N11" s="15" t="n">
        <v>1022</v>
      </c>
      <c r="O11" s="15" t="n">
        <v>1363</v>
      </c>
      <c r="P11" s="15" t="n">
        <v>1</v>
      </c>
      <c r="Q11" s="15" t="n">
        <v>2</v>
      </c>
      <c r="R11" s="15" t="n">
        <v>925</v>
      </c>
      <c r="S11" s="15" t="n">
        <v>1182</v>
      </c>
      <c r="T11" s="15" t="n">
        <v>2</v>
      </c>
      <c r="U11" s="12" t="n">
        <v>3</v>
      </c>
    </row>
    <row r="12" customFormat="false" ht="14.25" hidden="false" customHeight="false" outlineLevel="0" collapsed="false">
      <c r="A12" s="16" t="n">
        <v>726</v>
      </c>
      <c r="B12" s="17" t="s">
        <v>24</v>
      </c>
      <c r="C12" s="15" t="s">
        <v>15</v>
      </c>
      <c r="D12" s="15" t="n">
        <v>4</v>
      </c>
      <c r="E12" s="15" t="n">
        <v>7</v>
      </c>
      <c r="F12" s="15" t="n">
        <v>30</v>
      </c>
      <c r="G12" s="15" t="n">
        <v>35</v>
      </c>
      <c r="H12" s="15" t="n">
        <v>11</v>
      </c>
      <c r="I12" s="12" t="n">
        <v>15</v>
      </c>
      <c r="J12" s="15" t="n">
        <v>7</v>
      </c>
      <c r="K12" s="12" t="n">
        <v>10</v>
      </c>
      <c r="L12" s="12" t="n">
        <v>7</v>
      </c>
      <c r="M12" s="12" t="n">
        <v>10</v>
      </c>
      <c r="N12" s="15" t="n">
        <v>4148</v>
      </c>
      <c r="O12" s="15" t="n">
        <v>5527</v>
      </c>
      <c r="P12" s="15" t="n">
        <v>4</v>
      </c>
      <c r="Q12" s="15" t="n">
        <v>7</v>
      </c>
      <c r="R12" s="15" t="n">
        <v>3752</v>
      </c>
      <c r="S12" s="15" t="n">
        <v>4794</v>
      </c>
      <c r="T12" s="15" t="n">
        <v>6</v>
      </c>
      <c r="U12" s="12" t="n">
        <v>8</v>
      </c>
    </row>
    <row r="13" customFormat="false" ht="14.25" hidden="false" customHeight="false" outlineLevel="0" collapsed="false">
      <c r="A13" s="13" t="n">
        <v>581</v>
      </c>
      <c r="B13" s="14" t="s">
        <v>25</v>
      </c>
      <c r="C13" s="15" t="s">
        <v>15</v>
      </c>
      <c r="D13" s="15" t="n">
        <v>3</v>
      </c>
      <c r="E13" s="15" t="n">
        <v>5</v>
      </c>
      <c r="F13" s="15" t="n">
        <v>24</v>
      </c>
      <c r="G13" s="15" t="n">
        <v>28</v>
      </c>
      <c r="H13" s="15" t="n">
        <v>8</v>
      </c>
      <c r="I13" s="12" t="n">
        <v>11</v>
      </c>
      <c r="J13" s="15" t="n">
        <v>6</v>
      </c>
      <c r="K13" s="12" t="n">
        <v>8</v>
      </c>
      <c r="L13" s="12" t="n">
        <v>6</v>
      </c>
      <c r="M13" s="12" t="n">
        <v>8</v>
      </c>
      <c r="N13" s="15" t="n">
        <v>3145</v>
      </c>
      <c r="O13" s="15" t="n">
        <v>4199</v>
      </c>
      <c r="P13" s="15" t="n">
        <v>3</v>
      </c>
      <c r="Q13" s="15" t="n">
        <v>5</v>
      </c>
      <c r="R13" s="15" t="n">
        <v>2851</v>
      </c>
      <c r="S13" s="15" t="n">
        <v>3643</v>
      </c>
      <c r="T13" s="15" t="n">
        <v>5</v>
      </c>
      <c r="U13" s="12" t="n">
        <f aca="false">T13*1.4</f>
        <v>7</v>
      </c>
    </row>
    <row r="14" customFormat="false" ht="14.25" hidden="false" customHeight="false" outlineLevel="0" collapsed="false">
      <c r="A14" s="16" t="n">
        <v>730</v>
      </c>
      <c r="B14" s="17" t="s">
        <v>26</v>
      </c>
      <c r="C14" s="15" t="s">
        <v>15</v>
      </c>
      <c r="D14" s="15" t="n">
        <v>4</v>
      </c>
      <c r="E14" s="15" t="n">
        <v>6</v>
      </c>
      <c r="F14" s="15" t="n">
        <v>28</v>
      </c>
      <c r="G14" s="15" t="n">
        <v>32</v>
      </c>
      <c r="H14" s="15" t="n">
        <v>10</v>
      </c>
      <c r="I14" s="12" t="n">
        <v>14</v>
      </c>
      <c r="J14" s="15" t="n">
        <v>7</v>
      </c>
      <c r="K14" s="12" t="n">
        <v>10</v>
      </c>
      <c r="L14" s="12" t="n">
        <v>6</v>
      </c>
      <c r="M14" s="12" t="n">
        <v>9</v>
      </c>
      <c r="N14" s="15" t="n">
        <v>3651</v>
      </c>
      <c r="O14" s="15" t="n">
        <v>4867</v>
      </c>
      <c r="P14" s="15" t="n">
        <v>4</v>
      </c>
      <c r="Q14" s="15" t="n">
        <v>6</v>
      </c>
      <c r="R14" s="15" t="n">
        <v>3304</v>
      </c>
      <c r="S14" s="15" t="n">
        <v>4222</v>
      </c>
      <c r="T14" s="15" t="n">
        <v>5</v>
      </c>
      <c r="U14" s="12" t="n">
        <f aca="false">T14*1.4</f>
        <v>7</v>
      </c>
    </row>
    <row r="15" customFormat="false" ht="14.25" hidden="false" customHeight="false" outlineLevel="0" collapsed="false">
      <c r="A15" s="16" t="n">
        <v>518</v>
      </c>
      <c r="B15" s="17" t="s">
        <v>27</v>
      </c>
      <c r="C15" s="15" t="s">
        <v>15</v>
      </c>
      <c r="D15" s="15" t="n">
        <v>2</v>
      </c>
      <c r="E15" s="15" t="n">
        <v>3</v>
      </c>
      <c r="F15" s="15" t="n">
        <v>13</v>
      </c>
      <c r="G15" s="15" t="n">
        <v>15</v>
      </c>
      <c r="H15" s="15" t="n">
        <v>5</v>
      </c>
      <c r="I15" s="12" t="n">
        <v>7</v>
      </c>
      <c r="J15" s="15" t="n">
        <v>3</v>
      </c>
      <c r="K15" s="12" t="n">
        <v>4</v>
      </c>
      <c r="L15" s="12" t="n">
        <v>3</v>
      </c>
      <c r="M15" s="12" t="n">
        <v>4</v>
      </c>
      <c r="N15" s="15" t="n">
        <v>1690</v>
      </c>
      <c r="O15" s="15" t="n">
        <v>2253</v>
      </c>
      <c r="P15" s="15" t="n">
        <v>2</v>
      </c>
      <c r="Q15" s="15" t="n">
        <v>3</v>
      </c>
      <c r="R15" s="15" t="n">
        <v>1529</v>
      </c>
      <c r="S15" s="15" t="n">
        <v>1954</v>
      </c>
      <c r="T15" s="15" t="n">
        <v>3</v>
      </c>
      <c r="U15" s="12" t="n">
        <v>4</v>
      </c>
    </row>
    <row r="16" customFormat="false" ht="14.25" hidden="false" customHeight="false" outlineLevel="0" collapsed="false">
      <c r="A16" s="16" t="n">
        <v>727</v>
      </c>
      <c r="B16" s="17" t="s">
        <v>28</v>
      </c>
      <c r="C16" s="15" t="s">
        <v>15</v>
      </c>
      <c r="D16" s="15" t="n">
        <v>1</v>
      </c>
      <c r="E16" s="15" t="n">
        <v>2</v>
      </c>
      <c r="F16" s="15" t="n">
        <v>11</v>
      </c>
      <c r="G16" s="15" t="n">
        <v>13</v>
      </c>
      <c r="H16" s="15" t="n">
        <v>4</v>
      </c>
      <c r="I16" s="12" t="n">
        <v>6</v>
      </c>
      <c r="J16" s="15" t="n">
        <v>2</v>
      </c>
      <c r="K16" s="12" t="n">
        <v>3</v>
      </c>
      <c r="L16" s="12" t="n">
        <v>3</v>
      </c>
      <c r="M16" s="12" t="n">
        <v>4</v>
      </c>
      <c r="N16" s="15" t="n">
        <v>1384</v>
      </c>
      <c r="O16" s="15" t="n">
        <v>1845</v>
      </c>
      <c r="P16" s="15" t="n">
        <v>1</v>
      </c>
      <c r="Q16" s="15" t="n">
        <v>2</v>
      </c>
      <c r="R16" s="15" t="n">
        <v>1252</v>
      </c>
      <c r="S16" s="15" t="n">
        <v>1600</v>
      </c>
      <c r="T16" s="15" t="n">
        <v>2</v>
      </c>
      <c r="U16" s="12" t="n">
        <v>3</v>
      </c>
    </row>
    <row r="17" customFormat="false" ht="14.25" hidden="false" customHeight="false" outlineLevel="0" collapsed="false">
      <c r="A17" s="16" t="n">
        <v>311</v>
      </c>
      <c r="B17" s="17" t="s">
        <v>29</v>
      </c>
      <c r="C17" s="15" t="s">
        <v>15</v>
      </c>
      <c r="D17" s="15" t="n">
        <v>11</v>
      </c>
      <c r="E17" s="15" t="n">
        <v>15</v>
      </c>
      <c r="F17" s="15" t="n">
        <v>70</v>
      </c>
      <c r="G17" s="15" t="n">
        <v>76</v>
      </c>
      <c r="H17" s="15" t="n">
        <v>18</v>
      </c>
      <c r="I17" s="12" t="n">
        <v>25</v>
      </c>
      <c r="J17" s="15" t="n">
        <v>12</v>
      </c>
      <c r="K17" s="12" t="n">
        <v>17</v>
      </c>
      <c r="L17" s="12" t="n">
        <v>12</v>
      </c>
      <c r="M17" s="12" t="n">
        <v>16</v>
      </c>
      <c r="N17" s="15" t="n">
        <v>6878</v>
      </c>
      <c r="O17" s="15" t="n">
        <v>9170</v>
      </c>
      <c r="P17" s="15" t="n">
        <v>7</v>
      </c>
      <c r="Q17" s="15" t="n">
        <v>11</v>
      </c>
      <c r="R17" s="15" t="n">
        <v>6225</v>
      </c>
      <c r="S17" s="15" t="n">
        <v>7954</v>
      </c>
      <c r="T17" s="15" t="n">
        <v>5</v>
      </c>
      <c r="U17" s="12" t="n">
        <f aca="false">T17*1.4</f>
        <v>7</v>
      </c>
    </row>
    <row r="18" customFormat="false" ht="14.25" hidden="false" customHeight="false" outlineLevel="0" collapsed="false">
      <c r="A18" s="16" t="n">
        <v>339</v>
      </c>
      <c r="B18" s="17" t="s">
        <v>30</v>
      </c>
      <c r="C18" s="15" t="s">
        <v>15</v>
      </c>
      <c r="D18" s="15" t="n">
        <v>3</v>
      </c>
      <c r="E18" s="15" t="n">
        <v>6</v>
      </c>
      <c r="F18" s="15" t="n">
        <v>25</v>
      </c>
      <c r="G18" s="15" t="n">
        <v>29</v>
      </c>
      <c r="H18" s="15" t="n">
        <v>10</v>
      </c>
      <c r="I18" s="12" t="n">
        <f aca="false">H18*1.4</f>
        <v>14</v>
      </c>
      <c r="J18" s="15" t="n">
        <v>7</v>
      </c>
      <c r="K18" s="12" t="n">
        <v>10</v>
      </c>
      <c r="L18" s="12" t="n">
        <v>7</v>
      </c>
      <c r="M18" s="12" t="n">
        <v>9</v>
      </c>
      <c r="N18" s="15" t="n">
        <v>3841</v>
      </c>
      <c r="O18" s="15" t="n">
        <v>5121</v>
      </c>
      <c r="P18" s="15" t="n">
        <v>4</v>
      </c>
      <c r="Q18" s="15" t="n">
        <v>6</v>
      </c>
      <c r="R18" s="15" t="n">
        <v>3476</v>
      </c>
      <c r="S18" s="15" t="n">
        <v>4442</v>
      </c>
      <c r="T18" s="15" t="n">
        <v>5</v>
      </c>
      <c r="U18" s="12" t="n">
        <f aca="false">T18*1.4</f>
        <v>7</v>
      </c>
    </row>
    <row r="19" customFormat="false" ht="14.25" hidden="false" customHeight="false" outlineLevel="0" collapsed="false">
      <c r="A19" s="13" t="n">
        <v>741</v>
      </c>
      <c r="B19" s="14" t="s">
        <v>31</v>
      </c>
      <c r="C19" s="15" t="s">
        <v>15</v>
      </c>
      <c r="D19" s="15" t="n">
        <v>1</v>
      </c>
      <c r="E19" s="15" t="n">
        <v>2</v>
      </c>
      <c r="F19" s="15" t="n">
        <v>10</v>
      </c>
      <c r="G19" s="15" t="n">
        <v>12</v>
      </c>
      <c r="H19" s="15" t="n">
        <v>4</v>
      </c>
      <c r="I19" s="12" t="n">
        <v>6</v>
      </c>
      <c r="J19" s="15" t="n">
        <v>2</v>
      </c>
      <c r="K19" s="12" t="n">
        <v>3</v>
      </c>
      <c r="L19" s="12" t="n">
        <v>2</v>
      </c>
      <c r="M19" s="12" t="n">
        <v>3</v>
      </c>
      <c r="N19" s="15" t="n">
        <v>1261</v>
      </c>
      <c r="O19" s="15" t="n">
        <v>1681</v>
      </c>
      <c r="P19" s="15" t="n">
        <v>1</v>
      </c>
      <c r="Q19" s="15" t="n">
        <v>2</v>
      </c>
      <c r="R19" s="15" t="n">
        <v>1141</v>
      </c>
      <c r="S19" s="15" t="n">
        <v>1458</v>
      </c>
      <c r="T19" s="15" t="n">
        <v>2</v>
      </c>
      <c r="U19" s="12" t="n">
        <v>3</v>
      </c>
    </row>
    <row r="20" s="7" customFormat="true" ht="13.5" hidden="false" customHeight="false" outlineLevel="0" collapsed="false">
      <c r="A20" s="5" t="s">
        <v>32</v>
      </c>
      <c r="B20" s="4"/>
      <c r="C20" s="5" t="s">
        <v>15</v>
      </c>
      <c r="D20" s="3" t="n">
        <f aca="false">SUM(D3:D19)</f>
        <v>51</v>
      </c>
      <c r="E20" s="3" t="n">
        <f aca="false">SUM(E3:E19)</f>
        <v>85</v>
      </c>
      <c r="F20" s="3" t="n">
        <f aca="false">SUM(F3:F19)</f>
        <v>390</v>
      </c>
      <c r="G20" s="3" t="n">
        <f aca="false">SUM(G3:G19)</f>
        <v>448</v>
      </c>
      <c r="H20" s="3" t="n">
        <f aca="false">SUM(H3:H19)</f>
        <v>134</v>
      </c>
      <c r="I20" s="18" t="n">
        <v>186</v>
      </c>
      <c r="J20" s="3" t="n">
        <f aca="false">SUM(J3:J19)</f>
        <v>89</v>
      </c>
      <c r="K20" s="18" t="n">
        <v>125</v>
      </c>
      <c r="L20" s="3" t="n">
        <f aca="false">SUM(L3:L19)</f>
        <v>91</v>
      </c>
      <c r="M20" s="18" t="n">
        <v>126</v>
      </c>
      <c r="N20" s="3" t="n">
        <f aca="false">SUM(N3:N19)</f>
        <v>50128</v>
      </c>
      <c r="O20" s="3" t="n">
        <f aca="false">SUM(O3:O19)</f>
        <v>66837</v>
      </c>
      <c r="P20" s="3" t="n">
        <f aca="false">SUM(P3:P19)</f>
        <v>50</v>
      </c>
      <c r="Q20" s="3" t="n">
        <f aca="false">SUM(Q3:Q19)</f>
        <v>82</v>
      </c>
      <c r="R20" s="3" t="n">
        <f aca="false">SUM(R3:R19)</f>
        <v>45372</v>
      </c>
      <c r="S20" s="3" t="n">
        <f aca="false">SUM(S3:S19)</f>
        <v>57975</v>
      </c>
      <c r="T20" s="3" t="n">
        <f aca="false">SUM(T3:T19)</f>
        <v>73</v>
      </c>
      <c r="U20" s="18" t="n">
        <v>102</v>
      </c>
    </row>
    <row r="21" s="7" customFormat="true" ht="13.5" hidden="false" customHeight="false" outlineLevel="0" collapsed="false">
      <c r="A21" s="19"/>
      <c r="B21" s="20"/>
      <c r="C21" s="19"/>
      <c r="D21" s="21" t="s">
        <v>0</v>
      </c>
      <c r="E21" s="21"/>
      <c r="F21" s="22" t="s">
        <v>1</v>
      </c>
      <c r="G21" s="22"/>
      <c r="H21" s="21" t="s">
        <v>2</v>
      </c>
      <c r="I21" s="19"/>
      <c r="J21" s="21" t="s">
        <v>3</v>
      </c>
      <c r="K21" s="21"/>
      <c r="L21" s="21" t="s">
        <v>4</v>
      </c>
      <c r="M21" s="19"/>
      <c r="N21" s="21" t="s">
        <v>5</v>
      </c>
      <c r="O21" s="21"/>
      <c r="P21" s="21" t="s">
        <v>6</v>
      </c>
      <c r="Q21" s="21"/>
      <c r="R21" s="21" t="s">
        <v>7</v>
      </c>
      <c r="S21" s="21"/>
      <c r="T21" s="21" t="s">
        <v>8</v>
      </c>
      <c r="U21" s="21"/>
    </row>
    <row r="22" s="7" customFormat="true" ht="13.5" hidden="false" customHeight="false" outlineLevel="0" collapsed="false">
      <c r="A22" s="23" t="s">
        <v>33</v>
      </c>
      <c r="B22" s="24" t="s">
        <v>10</v>
      </c>
      <c r="C22" s="23" t="s">
        <v>11</v>
      </c>
      <c r="D22" s="23" t="s">
        <v>12</v>
      </c>
      <c r="E22" s="23" t="s">
        <v>13</v>
      </c>
      <c r="F22" s="23" t="s">
        <v>12</v>
      </c>
      <c r="G22" s="23" t="s">
        <v>13</v>
      </c>
      <c r="H22" s="23" t="s">
        <v>12</v>
      </c>
      <c r="I22" s="23" t="s">
        <v>13</v>
      </c>
      <c r="J22" s="23" t="s">
        <v>12</v>
      </c>
      <c r="K22" s="23" t="s">
        <v>13</v>
      </c>
      <c r="L22" s="23" t="s">
        <v>12</v>
      </c>
      <c r="M22" s="23" t="s">
        <v>13</v>
      </c>
      <c r="N22" s="23" t="s">
        <v>12</v>
      </c>
      <c r="O22" s="23" t="s">
        <v>13</v>
      </c>
      <c r="P22" s="23" t="s">
        <v>12</v>
      </c>
      <c r="Q22" s="23" t="s">
        <v>13</v>
      </c>
      <c r="R22" s="23" t="s">
        <v>12</v>
      </c>
      <c r="S22" s="23" t="s">
        <v>13</v>
      </c>
      <c r="T22" s="23" t="s">
        <v>12</v>
      </c>
      <c r="U22" s="23" t="s">
        <v>13</v>
      </c>
    </row>
    <row r="23" customFormat="false" ht="13.5" hidden="false" customHeight="false" outlineLevel="0" collapsed="false">
      <c r="A23" s="25" t="n">
        <v>329</v>
      </c>
      <c r="B23" s="26" t="s">
        <v>34</v>
      </c>
      <c r="C23" s="27" t="s">
        <v>35</v>
      </c>
      <c r="D23" s="28" t="n">
        <v>1</v>
      </c>
      <c r="E23" s="28" t="n">
        <v>4</v>
      </c>
      <c r="F23" s="28" t="n">
        <v>17</v>
      </c>
      <c r="G23" s="28" t="n">
        <v>21</v>
      </c>
      <c r="H23" s="28" t="n">
        <v>8</v>
      </c>
      <c r="I23" s="28" t="n">
        <v>11</v>
      </c>
      <c r="J23" s="28" t="n">
        <v>5</v>
      </c>
      <c r="K23" s="28" t="n">
        <v>7</v>
      </c>
      <c r="L23" s="12" t="n">
        <v>6</v>
      </c>
      <c r="M23" s="12" t="n">
        <v>9</v>
      </c>
      <c r="N23" s="28" t="n">
        <v>4147</v>
      </c>
      <c r="O23" s="28" t="n">
        <v>4930</v>
      </c>
      <c r="P23" s="29" t="n">
        <v>5</v>
      </c>
      <c r="Q23" s="28" t="n">
        <v>6.1936</v>
      </c>
      <c r="R23" s="29" t="n">
        <v>3341</v>
      </c>
      <c r="S23" s="28" t="n">
        <v>4000</v>
      </c>
      <c r="T23" s="28" t="n">
        <v>5</v>
      </c>
      <c r="U23" s="28" t="n">
        <v>7</v>
      </c>
    </row>
    <row r="24" customFormat="false" ht="13.5" hidden="false" customHeight="false" outlineLevel="0" collapsed="false">
      <c r="A24" s="25" t="n">
        <v>337</v>
      </c>
      <c r="B24" s="26" t="s">
        <v>36</v>
      </c>
      <c r="C24" s="27" t="s">
        <v>35</v>
      </c>
      <c r="D24" s="28" t="n">
        <v>10</v>
      </c>
      <c r="E24" s="28" t="n">
        <v>15</v>
      </c>
      <c r="F24" s="28" t="n">
        <v>50</v>
      </c>
      <c r="G24" s="28" t="n">
        <v>55</v>
      </c>
      <c r="H24" s="28" t="n">
        <v>25</v>
      </c>
      <c r="I24" s="28" t="n">
        <v>35</v>
      </c>
      <c r="J24" s="28" t="n">
        <v>18</v>
      </c>
      <c r="K24" s="28" t="n">
        <v>23</v>
      </c>
      <c r="L24" s="12" t="n">
        <v>15</v>
      </c>
      <c r="M24" s="12" t="n">
        <v>20</v>
      </c>
      <c r="N24" s="28" t="n">
        <v>9000</v>
      </c>
      <c r="O24" s="28" t="n">
        <v>12500</v>
      </c>
      <c r="P24" s="29" t="n">
        <v>8</v>
      </c>
      <c r="Q24" s="28" t="n">
        <v>15</v>
      </c>
      <c r="R24" s="29" t="n">
        <v>8000</v>
      </c>
      <c r="S24" s="28" t="n">
        <v>10000</v>
      </c>
      <c r="T24" s="28" t="n">
        <v>11</v>
      </c>
      <c r="U24" s="28" t="n">
        <v>15</v>
      </c>
    </row>
    <row r="25" customFormat="false" ht="13.5" hidden="false" customHeight="false" outlineLevel="0" collapsed="false">
      <c r="A25" s="25" t="n">
        <v>343</v>
      </c>
      <c r="B25" s="26" t="s">
        <v>37</v>
      </c>
      <c r="C25" s="27" t="s">
        <v>35</v>
      </c>
      <c r="D25" s="28" t="n">
        <v>10</v>
      </c>
      <c r="E25" s="28" t="n">
        <v>15</v>
      </c>
      <c r="F25" s="28" t="n">
        <v>50</v>
      </c>
      <c r="G25" s="28" t="n">
        <v>55</v>
      </c>
      <c r="H25" s="28" t="n">
        <v>25</v>
      </c>
      <c r="I25" s="28" t="n">
        <v>35</v>
      </c>
      <c r="J25" s="28" t="n">
        <v>18</v>
      </c>
      <c r="K25" s="28" t="n">
        <v>23</v>
      </c>
      <c r="L25" s="12" t="n">
        <v>15</v>
      </c>
      <c r="M25" s="12" t="n">
        <v>20</v>
      </c>
      <c r="N25" s="28" t="n">
        <v>9000</v>
      </c>
      <c r="O25" s="28" t="n">
        <v>12500</v>
      </c>
      <c r="P25" s="29" t="n">
        <v>8</v>
      </c>
      <c r="Q25" s="28" t="n">
        <v>14</v>
      </c>
      <c r="R25" s="29" t="n">
        <v>8000</v>
      </c>
      <c r="S25" s="28" t="n">
        <v>10000</v>
      </c>
      <c r="T25" s="28" t="n">
        <v>11</v>
      </c>
      <c r="U25" s="28" t="n">
        <v>15</v>
      </c>
    </row>
    <row r="26" customFormat="false" ht="13.5" hidden="false" customHeight="false" outlineLevel="0" collapsed="false">
      <c r="A26" s="25" t="n">
        <v>357</v>
      </c>
      <c r="B26" s="26" t="s">
        <v>38</v>
      </c>
      <c r="C26" s="27" t="s">
        <v>35</v>
      </c>
      <c r="D26" s="28" t="n">
        <v>2.1771</v>
      </c>
      <c r="E26" s="28" t="n">
        <v>4</v>
      </c>
      <c r="F26" s="28" t="n">
        <v>11.8818</v>
      </c>
      <c r="G26" s="28" t="n">
        <v>15</v>
      </c>
      <c r="H26" s="28" t="n">
        <v>5</v>
      </c>
      <c r="I26" s="28" t="n">
        <v>7</v>
      </c>
      <c r="J26" s="28" t="n">
        <v>3.9483</v>
      </c>
      <c r="K26" s="28" t="n">
        <v>6</v>
      </c>
      <c r="L26" s="12" t="n">
        <v>4</v>
      </c>
      <c r="M26" s="12" t="n">
        <v>6</v>
      </c>
      <c r="N26" s="28" t="n">
        <v>2500</v>
      </c>
      <c r="O26" s="28" t="n">
        <v>3000</v>
      </c>
      <c r="P26" s="29" t="n">
        <v>2</v>
      </c>
      <c r="Q26" s="28" t="n">
        <v>3</v>
      </c>
      <c r="R26" s="29" t="n">
        <v>1800</v>
      </c>
      <c r="S26" s="28" t="n">
        <v>2600</v>
      </c>
      <c r="T26" s="28" t="n">
        <v>3</v>
      </c>
      <c r="U26" s="28" t="n">
        <v>4</v>
      </c>
    </row>
    <row r="27" customFormat="false" ht="13.5" hidden="false" customHeight="false" outlineLevel="0" collapsed="false">
      <c r="A27" s="25" t="n">
        <v>359</v>
      </c>
      <c r="B27" s="26" t="s">
        <v>39</v>
      </c>
      <c r="C27" s="27" t="s">
        <v>35</v>
      </c>
      <c r="D27" s="28" t="n">
        <v>2</v>
      </c>
      <c r="E27" s="28" t="n">
        <v>4</v>
      </c>
      <c r="F27" s="28" t="n">
        <v>15</v>
      </c>
      <c r="G27" s="28" t="n">
        <v>18</v>
      </c>
      <c r="H27" s="28" t="n">
        <v>5</v>
      </c>
      <c r="I27" s="28" t="n">
        <v>7</v>
      </c>
      <c r="J27" s="28" t="n">
        <v>4</v>
      </c>
      <c r="K27" s="28" t="n">
        <v>6</v>
      </c>
      <c r="L27" s="12" t="n">
        <v>4</v>
      </c>
      <c r="M27" s="12" t="n">
        <v>6</v>
      </c>
      <c r="N27" s="28" t="n">
        <v>2500</v>
      </c>
      <c r="O27" s="28" t="n">
        <v>3000</v>
      </c>
      <c r="P27" s="29" t="n">
        <v>3</v>
      </c>
      <c r="Q27" s="28" t="n">
        <v>4.2826</v>
      </c>
      <c r="R27" s="29" t="n">
        <v>2500</v>
      </c>
      <c r="S27" s="28" t="n">
        <v>2900</v>
      </c>
      <c r="T27" s="28" t="n">
        <v>3</v>
      </c>
      <c r="U27" s="28" t="n">
        <v>4</v>
      </c>
    </row>
    <row r="28" customFormat="false" ht="13.5" hidden="false" customHeight="false" outlineLevel="0" collapsed="false">
      <c r="A28" s="25" t="n">
        <v>361</v>
      </c>
      <c r="B28" s="26" t="s">
        <v>40</v>
      </c>
      <c r="C28" s="27" t="s">
        <v>35</v>
      </c>
      <c r="D28" s="28" t="n">
        <v>1.0325</v>
      </c>
      <c r="E28" s="28" t="n">
        <v>1.715</v>
      </c>
      <c r="F28" s="28" t="n">
        <v>5.635</v>
      </c>
      <c r="G28" s="28" t="n">
        <v>9</v>
      </c>
      <c r="H28" s="28" t="n">
        <v>3</v>
      </c>
      <c r="I28" s="28" t="n">
        <v>5</v>
      </c>
      <c r="J28" s="28" t="n">
        <v>1.8725</v>
      </c>
      <c r="K28" s="28" t="n">
        <v>4</v>
      </c>
      <c r="L28" s="12" t="n">
        <v>3</v>
      </c>
      <c r="M28" s="12" t="n">
        <v>4</v>
      </c>
      <c r="N28" s="28" t="n">
        <v>1200</v>
      </c>
      <c r="O28" s="28" t="n">
        <v>1700</v>
      </c>
      <c r="P28" s="29" t="n">
        <v>1</v>
      </c>
      <c r="Q28" s="28" t="n">
        <v>1.715</v>
      </c>
      <c r="R28" s="29" t="n">
        <v>1000</v>
      </c>
      <c r="S28" s="28" t="n">
        <v>1200</v>
      </c>
      <c r="T28" s="28" t="n">
        <v>2</v>
      </c>
      <c r="U28" s="28" t="n">
        <v>3</v>
      </c>
    </row>
    <row r="29" customFormat="false" ht="13.5" hidden="false" customHeight="false" outlineLevel="0" collapsed="false">
      <c r="A29" s="25" t="n">
        <v>365</v>
      </c>
      <c r="B29" s="26" t="s">
        <v>41</v>
      </c>
      <c r="C29" s="27" t="s">
        <v>35</v>
      </c>
      <c r="D29" s="28" t="n">
        <v>10</v>
      </c>
      <c r="E29" s="28" t="n">
        <v>15</v>
      </c>
      <c r="F29" s="28" t="n">
        <v>50</v>
      </c>
      <c r="G29" s="28" t="n">
        <v>55</v>
      </c>
      <c r="H29" s="28" t="n">
        <v>25</v>
      </c>
      <c r="I29" s="28" t="n">
        <v>35</v>
      </c>
      <c r="J29" s="28" t="n">
        <v>18</v>
      </c>
      <c r="K29" s="28" t="n">
        <v>22</v>
      </c>
      <c r="L29" s="12" t="n">
        <v>14</v>
      </c>
      <c r="M29" s="12" t="n">
        <v>20</v>
      </c>
      <c r="N29" s="28" t="n">
        <v>8500</v>
      </c>
      <c r="O29" s="28" t="n">
        <v>12000</v>
      </c>
      <c r="P29" s="29" t="n">
        <v>8</v>
      </c>
      <c r="Q29" s="28" t="n">
        <v>14</v>
      </c>
      <c r="R29" s="29" t="n">
        <v>8000</v>
      </c>
      <c r="S29" s="29" t="n">
        <v>10000</v>
      </c>
      <c r="T29" s="28" t="n">
        <v>11</v>
      </c>
      <c r="U29" s="28" t="n">
        <v>15</v>
      </c>
    </row>
    <row r="30" customFormat="false" ht="13.5" hidden="false" customHeight="false" outlineLevel="0" collapsed="false">
      <c r="A30" s="25" t="n">
        <v>379</v>
      </c>
      <c r="B30" s="26" t="s">
        <v>42</v>
      </c>
      <c r="C30" s="27" t="s">
        <v>35</v>
      </c>
      <c r="D30" s="28" t="n">
        <v>1.7759</v>
      </c>
      <c r="E30" s="28" t="n">
        <v>4</v>
      </c>
      <c r="F30" s="28" t="n">
        <v>9</v>
      </c>
      <c r="G30" s="28" t="n">
        <v>12</v>
      </c>
      <c r="H30" s="28" t="n">
        <v>5</v>
      </c>
      <c r="I30" s="28" t="n">
        <v>7</v>
      </c>
      <c r="J30" s="28" t="n">
        <v>2</v>
      </c>
      <c r="K30" s="28" t="n">
        <v>4</v>
      </c>
      <c r="L30" s="12" t="n">
        <v>3</v>
      </c>
      <c r="M30" s="12" t="n">
        <v>4</v>
      </c>
      <c r="N30" s="28" t="n">
        <v>2000</v>
      </c>
      <c r="O30" s="28" t="n">
        <v>2500</v>
      </c>
      <c r="P30" s="29" t="n">
        <v>2</v>
      </c>
      <c r="Q30" s="28" t="n">
        <v>2.9498</v>
      </c>
      <c r="R30" s="29" t="n">
        <v>1500</v>
      </c>
      <c r="S30" s="29" t="n">
        <v>2100</v>
      </c>
      <c r="T30" s="28" t="n">
        <v>2</v>
      </c>
      <c r="U30" s="28" t="n">
        <v>3</v>
      </c>
    </row>
    <row r="31" customFormat="false" ht="13.5" hidden="false" customHeight="false" outlineLevel="0" collapsed="false">
      <c r="A31" s="25" t="n">
        <v>381</v>
      </c>
      <c r="B31" s="26" t="s">
        <v>43</v>
      </c>
      <c r="C31" s="27" t="s">
        <v>35</v>
      </c>
      <c r="D31" s="28" t="n">
        <v>1.6756</v>
      </c>
      <c r="E31" s="28" t="n">
        <v>4</v>
      </c>
      <c r="F31" s="28" t="n">
        <v>9.1448</v>
      </c>
      <c r="G31" s="28" t="n">
        <v>12</v>
      </c>
      <c r="H31" s="28" t="n">
        <v>5</v>
      </c>
      <c r="I31" s="28" t="n">
        <v>7</v>
      </c>
      <c r="J31" s="28" t="n">
        <v>2</v>
      </c>
      <c r="K31" s="28" t="n">
        <v>4</v>
      </c>
      <c r="L31" s="12" t="n">
        <v>3</v>
      </c>
      <c r="M31" s="12" t="n">
        <v>4</v>
      </c>
      <c r="N31" s="28" t="n">
        <v>1800</v>
      </c>
      <c r="O31" s="28" t="n">
        <v>2300</v>
      </c>
      <c r="P31" s="29" t="n">
        <v>2</v>
      </c>
      <c r="Q31" s="28" t="n">
        <v>2.7832</v>
      </c>
      <c r="R31" s="29" t="n">
        <v>1500</v>
      </c>
      <c r="S31" s="29" t="n">
        <v>2100</v>
      </c>
      <c r="T31" s="28" t="n">
        <v>2</v>
      </c>
      <c r="U31" s="28" t="n">
        <v>3</v>
      </c>
    </row>
    <row r="32" customFormat="false" ht="13.5" hidden="false" customHeight="false" outlineLevel="0" collapsed="false">
      <c r="A32" s="25" t="n">
        <v>513</v>
      </c>
      <c r="B32" s="26" t="s">
        <v>44</v>
      </c>
      <c r="C32" s="27" t="s">
        <v>35</v>
      </c>
      <c r="D32" s="28" t="n">
        <v>2.1535</v>
      </c>
      <c r="E32" s="28" t="n">
        <v>4</v>
      </c>
      <c r="F32" s="28" t="n">
        <v>11.753</v>
      </c>
      <c r="G32" s="28" t="n">
        <v>15</v>
      </c>
      <c r="H32" s="28" t="n">
        <v>5</v>
      </c>
      <c r="I32" s="28" t="n">
        <v>7</v>
      </c>
      <c r="J32" s="28" t="n">
        <v>3.9055</v>
      </c>
      <c r="K32" s="28" t="n">
        <v>6</v>
      </c>
      <c r="L32" s="12" t="n">
        <v>4</v>
      </c>
      <c r="M32" s="12" t="n">
        <v>6</v>
      </c>
      <c r="N32" s="28" t="n">
        <v>2200</v>
      </c>
      <c r="O32" s="28" t="n">
        <v>2700</v>
      </c>
      <c r="P32" s="29" t="n">
        <v>2</v>
      </c>
      <c r="Q32" s="28" t="n">
        <v>3</v>
      </c>
      <c r="R32" s="29" t="n">
        <v>2000</v>
      </c>
      <c r="S32" s="29" t="n">
        <v>2400</v>
      </c>
      <c r="T32" s="28" t="n">
        <v>3</v>
      </c>
      <c r="U32" s="28" t="n">
        <v>4</v>
      </c>
    </row>
    <row r="33" customFormat="false" ht="13.5" hidden="false" customHeight="false" outlineLevel="0" collapsed="false">
      <c r="A33" s="25" t="n">
        <v>516</v>
      </c>
      <c r="B33" s="26" t="s">
        <v>45</v>
      </c>
      <c r="C33" s="27" t="s">
        <v>35</v>
      </c>
      <c r="D33" s="28" t="n">
        <v>1</v>
      </c>
      <c r="E33" s="28" t="n">
        <v>2.6068</v>
      </c>
      <c r="F33" s="28" t="n">
        <v>6</v>
      </c>
      <c r="G33" s="28" t="n">
        <v>6</v>
      </c>
      <c r="H33" s="28" t="n">
        <v>3</v>
      </c>
      <c r="I33" s="28" t="n">
        <v>5</v>
      </c>
      <c r="J33" s="28" t="n">
        <v>2</v>
      </c>
      <c r="K33" s="28" t="n">
        <v>4</v>
      </c>
      <c r="L33" s="12" t="n">
        <v>3</v>
      </c>
      <c r="M33" s="12" t="n">
        <v>4</v>
      </c>
      <c r="N33" s="28" t="n">
        <v>1200</v>
      </c>
      <c r="O33" s="28" t="n">
        <v>1700</v>
      </c>
      <c r="P33" s="29" t="n">
        <v>2</v>
      </c>
      <c r="Q33" s="28" t="n">
        <v>2.6068</v>
      </c>
      <c r="R33" s="29" t="n">
        <v>1500</v>
      </c>
      <c r="S33" s="29" t="n">
        <v>2075</v>
      </c>
      <c r="T33" s="28" t="n">
        <v>2</v>
      </c>
      <c r="U33" s="28" t="n">
        <v>3</v>
      </c>
    </row>
    <row r="34" customFormat="false" ht="13.5" hidden="false" customHeight="false" outlineLevel="0" collapsed="false">
      <c r="A34" s="25" t="n">
        <v>570</v>
      </c>
      <c r="B34" s="26" t="s">
        <v>46</v>
      </c>
      <c r="C34" s="27" t="s">
        <v>35</v>
      </c>
      <c r="D34" s="28" t="n">
        <v>2.4721</v>
      </c>
      <c r="E34" s="28" t="n">
        <v>4</v>
      </c>
      <c r="F34" s="28" t="n">
        <v>12</v>
      </c>
      <c r="G34" s="28" t="n">
        <v>15</v>
      </c>
      <c r="H34" s="28" t="n">
        <v>5</v>
      </c>
      <c r="I34" s="28" t="n">
        <v>7</v>
      </c>
      <c r="J34" s="28" t="n">
        <v>4.4833</v>
      </c>
      <c r="K34" s="28" t="n">
        <v>6</v>
      </c>
      <c r="L34" s="12" t="n">
        <v>4</v>
      </c>
      <c r="M34" s="12" t="n">
        <v>6</v>
      </c>
      <c r="N34" s="28" t="n">
        <v>2500</v>
      </c>
      <c r="O34" s="28" t="n">
        <v>3000</v>
      </c>
      <c r="P34" s="29" t="n">
        <v>4</v>
      </c>
      <c r="Q34" s="28" t="n">
        <v>6</v>
      </c>
      <c r="R34" s="29" t="n">
        <v>2500</v>
      </c>
      <c r="S34" s="29" t="n">
        <v>3000</v>
      </c>
      <c r="T34" s="28" t="n">
        <v>4</v>
      </c>
      <c r="U34" s="28" t="n">
        <v>6</v>
      </c>
    </row>
    <row r="35" customFormat="false" ht="13.5" hidden="false" customHeight="false" outlineLevel="0" collapsed="false">
      <c r="A35" s="25" t="n">
        <v>577</v>
      </c>
      <c r="B35" s="26" t="s">
        <v>47</v>
      </c>
      <c r="C35" s="27" t="s">
        <v>35</v>
      </c>
      <c r="D35" s="28" t="n">
        <v>1.2095</v>
      </c>
      <c r="E35" s="28" t="n">
        <v>2.009</v>
      </c>
      <c r="F35" s="28" t="n">
        <v>6</v>
      </c>
      <c r="G35" s="28" t="n">
        <v>6</v>
      </c>
      <c r="H35" s="28" t="n">
        <v>3</v>
      </c>
      <c r="I35" s="28" t="n">
        <v>5</v>
      </c>
      <c r="J35" s="28" t="n">
        <v>2.1935</v>
      </c>
      <c r="K35" s="28" t="n">
        <v>4</v>
      </c>
      <c r="L35" s="12" t="n">
        <v>3</v>
      </c>
      <c r="M35" s="12" t="n">
        <v>4</v>
      </c>
      <c r="N35" s="28" t="n">
        <v>1200</v>
      </c>
      <c r="O35" s="28" t="n">
        <v>1700</v>
      </c>
      <c r="P35" s="29" t="n">
        <v>1</v>
      </c>
      <c r="Q35" s="28" t="n">
        <v>2.009</v>
      </c>
      <c r="R35" s="29" t="n">
        <v>1000</v>
      </c>
      <c r="S35" s="28" t="n">
        <v>1200</v>
      </c>
      <c r="T35" s="28" t="n">
        <v>2</v>
      </c>
      <c r="U35" s="28" t="n">
        <v>3</v>
      </c>
    </row>
    <row r="36" customFormat="false" ht="13.5" hidden="false" customHeight="false" outlineLevel="0" collapsed="false">
      <c r="A36" s="25" t="n">
        <v>582</v>
      </c>
      <c r="B36" s="26" t="s">
        <v>48</v>
      </c>
      <c r="C36" s="27" t="s">
        <v>35</v>
      </c>
      <c r="D36" s="28" t="n">
        <v>10</v>
      </c>
      <c r="E36" s="28" t="n">
        <v>15</v>
      </c>
      <c r="F36" s="28" t="n">
        <v>50</v>
      </c>
      <c r="G36" s="28" t="n">
        <v>55</v>
      </c>
      <c r="H36" s="28" t="n">
        <v>25</v>
      </c>
      <c r="I36" s="28" t="n">
        <v>35</v>
      </c>
      <c r="J36" s="28" t="n">
        <v>18</v>
      </c>
      <c r="K36" s="28" t="n">
        <v>23</v>
      </c>
      <c r="L36" s="12" t="n">
        <v>14</v>
      </c>
      <c r="M36" s="12" t="n">
        <v>20</v>
      </c>
      <c r="N36" s="28" t="n">
        <v>8500</v>
      </c>
      <c r="O36" s="28" t="n">
        <v>12000</v>
      </c>
      <c r="P36" s="29" t="n">
        <v>8</v>
      </c>
      <c r="Q36" s="28" t="n">
        <v>14</v>
      </c>
      <c r="R36" s="29" t="n">
        <v>7000</v>
      </c>
      <c r="S36" s="28" t="n">
        <v>10000</v>
      </c>
      <c r="T36" s="28" t="n">
        <v>10</v>
      </c>
      <c r="U36" s="28" t="n">
        <v>14</v>
      </c>
    </row>
    <row r="37" customFormat="false" ht="13.5" hidden="false" customHeight="false" outlineLevel="0" collapsed="false">
      <c r="A37" s="25" t="n">
        <v>714</v>
      </c>
      <c r="B37" s="26" t="s">
        <v>49</v>
      </c>
      <c r="C37" s="27" t="s">
        <v>35</v>
      </c>
      <c r="D37" s="28" t="n">
        <v>1.1269</v>
      </c>
      <c r="E37" s="28" t="n">
        <v>1.8718</v>
      </c>
      <c r="F37" s="28" t="n">
        <v>6.1502</v>
      </c>
      <c r="G37" s="28" t="n">
        <v>6</v>
      </c>
      <c r="H37" s="28" t="n">
        <v>3</v>
      </c>
      <c r="I37" s="28" t="n">
        <v>5</v>
      </c>
      <c r="J37" s="28" t="n">
        <v>2.0437</v>
      </c>
      <c r="K37" s="28" t="n">
        <v>4</v>
      </c>
      <c r="L37" s="12" t="n">
        <v>2</v>
      </c>
      <c r="M37" s="12" t="n">
        <v>3</v>
      </c>
      <c r="N37" s="28" t="n">
        <v>1200</v>
      </c>
      <c r="O37" s="28" t="n">
        <v>1700</v>
      </c>
      <c r="P37" s="29" t="n">
        <v>1</v>
      </c>
      <c r="Q37" s="28" t="n">
        <v>1.8718</v>
      </c>
      <c r="R37" s="29" t="n">
        <v>1000</v>
      </c>
      <c r="S37" s="28" t="n">
        <v>1400</v>
      </c>
      <c r="T37" s="28" t="n">
        <v>1</v>
      </c>
      <c r="U37" s="28" t="n">
        <v>2</v>
      </c>
    </row>
    <row r="38" customFormat="false" ht="13.5" hidden="false" customHeight="false" outlineLevel="0" collapsed="false">
      <c r="A38" s="25" t="n">
        <v>734</v>
      </c>
      <c r="B38" s="26" t="s">
        <v>50</v>
      </c>
      <c r="C38" s="27" t="s">
        <v>35</v>
      </c>
      <c r="D38" s="28" t="n">
        <v>1</v>
      </c>
      <c r="E38" s="28" t="n">
        <v>2</v>
      </c>
      <c r="F38" s="28" t="n">
        <v>12</v>
      </c>
      <c r="G38" s="28" t="n">
        <v>15</v>
      </c>
      <c r="H38" s="28" t="n">
        <v>5</v>
      </c>
      <c r="I38" s="28" t="n">
        <v>7</v>
      </c>
      <c r="J38" s="28" t="n">
        <v>2</v>
      </c>
      <c r="K38" s="28" t="n">
        <v>4</v>
      </c>
      <c r="L38" s="12" t="n">
        <v>4</v>
      </c>
      <c r="M38" s="12" t="n">
        <v>6</v>
      </c>
      <c r="N38" s="28" t="n">
        <v>2800</v>
      </c>
      <c r="O38" s="28" t="n">
        <v>3100</v>
      </c>
      <c r="P38" s="29" t="n">
        <v>3</v>
      </c>
      <c r="Q38" s="28" t="n">
        <v>4.2924</v>
      </c>
      <c r="R38" s="29" t="n">
        <v>2400</v>
      </c>
      <c r="S38" s="28" t="n">
        <v>2800</v>
      </c>
      <c r="T38" s="28" t="n">
        <v>2</v>
      </c>
      <c r="U38" s="28" t="n">
        <v>3</v>
      </c>
    </row>
    <row r="39" s="7" customFormat="true" ht="13.5" hidden="false" customHeight="false" outlineLevel="0" collapsed="false">
      <c r="A39" s="23" t="s">
        <v>32</v>
      </c>
      <c r="B39" s="24"/>
      <c r="C39" s="30" t="s">
        <v>35</v>
      </c>
      <c r="D39" s="31" t="n">
        <v>59</v>
      </c>
      <c r="E39" s="31" t="n">
        <v>98</v>
      </c>
      <c r="F39" s="31" t="n">
        <v>322</v>
      </c>
      <c r="G39" s="31" t="n">
        <v>370</v>
      </c>
      <c r="H39" s="31" t="n">
        <v>155</v>
      </c>
      <c r="I39" s="32" t="n">
        <v>220</v>
      </c>
      <c r="J39" s="31" t="n">
        <v>107</v>
      </c>
      <c r="K39" s="32" t="n">
        <v>150</v>
      </c>
      <c r="L39" s="23" t="n">
        <v>101</v>
      </c>
      <c r="M39" s="12" t="n">
        <v>142</v>
      </c>
      <c r="N39" s="31" t="n">
        <f aca="false">SUM(N23:N38)</f>
        <v>60247</v>
      </c>
      <c r="O39" s="31" t="n">
        <v>80330</v>
      </c>
      <c r="P39" s="33" t="n">
        <f aca="false">SUM(P23:P38)</f>
        <v>60</v>
      </c>
      <c r="Q39" s="31" t="n">
        <v>98</v>
      </c>
      <c r="R39" s="33" t="n">
        <f aca="false">SUM(R23:R38)</f>
        <v>53041</v>
      </c>
      <c r="S39" s="31" t="n">
        <v>67775</v>
      </c>
      <c r="T39" s="31" t="n">
        <v>74</v>
      </c>
      <c r="U39" s="32" t="n">
        <v>104</v>
      </c>
    </row>
    <row r="40" s="7" customFormat="true" ht="13.5" hidden="false" customHeight="false" outlineLevel="0" collapsed="false">
      <c r="A40" s="3"/>
      <c r="B40" s="4"/>
      <c r="C40" s="3"/>
      <c r="D40" s="5" t="s">
        <v>0</v>
      </c>
      <c r="E40" s="5"/>
      <c r="F40" s="5" t="s">
        <v>1</v>
      </c>
      <c r="G40" s="5"/>
      <c r="H40" s="5" t="s">
        <v>2</v>
      </c>
      <c r="I40" s="3"/>
      <c r="J40" s="5" t="s">
        <v>3</v>
      </c>
      <c r="K40" s="5"/>
      <c r="L40" s="5" t="s">
        <v>4</v>
      </c>
      <c r="M40" s="3"/>
      <c r="N40" s="5" t="s">
        <v>5</v>
      </c>
      <c r="O40" s="5"/>
      <c r="P40" s="5" t="s">
        <v>6</v>
      </c>
      <c r="Q40" s="5"/>
      <c r="R40" s="5" t="s">
        <v>7</v>
      </c>
      <c r="S40" s="5"/>
      <c r="T40" s="5" t="s">
        <v>8</v>
      </c>
      <c r="U40" s="5"/>
    </row>
    <row r="41" s="7" customFormat="true" ht="13.5" hidden="false" customHeight="false" outlineLevel="0" collapsed="false">
      <c r="A41" s="5" t="s">
        <v>9</v>
      </c>
      <c r="B41" s="8" t="s">
        <v>10</v>
      </c>
      <c r="C41" s="5" t="s">
        <v>11</v>
      </c>
      <c r="D41" s="5" t="s">
        <v>12</v>
      </c>
      <c r="E41" s="5" t="s">
        <v>13</v>
      </c>
      <c r="F41" s="5" t="s">
        <v>12</v>
      </c>
      <c r="G41" s="5" t="s">
        <v>13</v>
      </c>
      <c r="H41" s="5" t="s">
        <v>12</v>
      </c>
      <c r="I41" s="5" t="s">
        <v>13</v>
      </c>
      <c r="J41" s="5" t="s">
        <v>12</v>
      </c>
      <c r="K41" s="5" t="s">
        <v>13</v>
      </c>
      <c r="L41" s="5" t="s">
        <v>12</v>
      </c>
      <c r="M41" s="5" t="s">
        <v>13</v>
      </c>
      <c r="N41" s="5" t="s">
        <v>12</v>
      </c>
      <c r="O41" s="5" t="s">
        <v>13</v>
      </c>
      <c r="P41" s="5" t="s">
        <v>12</v>
      </c>
      <c r="Q41" s="5" t="s">
        <v>13</v>
      </c>
      <c r="R41" s="5" t="s">
        <v>12</v>
      </c>
      <c r="S41" s="5" t="s">
        <v>13</v>
      </c>
      <c r="T41" s="5" t="s">
        <v>12</v>
      </c>
      <c r="U41" s="5" t="s">
        <v>13</v>
      </c>
    </row>
    <row r="42" customFormat="false" ht="13.5" hidden="false" customHeight="false" outlineLevel="0" collapsed="false">
      <c r="A42" s="15" t="n">
        <v>385</v>
      </c>
      <c r="B42" s="34" t="s">
        <v>51</v>
      </c>
      <c r="C42" s="15" t="s">
        <v>52</v>
      </c>
      <c r="D42" s="15" t="n">
        <v>4</v>
      </c>
      <c r="E42" s="15" t="n">
        <v>7</v>
      </c>
      <c r="F42" s="15" t="n">
        <v>23</v>
      </c>
      <c r="G42" s="15" t="n">
        <v>27</v>
      </c>
      <c r="H42" s="35" t="n">
        <v>10</v>
      </c>
      <c r="I42" s="15" t="n">
        <v>14</v>
      </c>
      <c r="J42" s="35" t="n">
        <v>7</v>
      </c>
      <c r="K42" s="15" t="n">
        <v>10</v>
      </c>
      <c r="L42" s="12" t="n">
        <v>7</v>
      </c>
      <c r="M42" s="12" t="n">
        <v>9</v>
      </c>
      <c r="N42" s="15" t="n">
        <v>3942</v>
      </c>
      <c r="O42" s="15" t="n">
        <v>5257</v>
      </c>
      <c r="P42" s="15" t="n">
        <v>4</v>
      </c>
      <c r="Q42" s="15" t="n">
        <v>7</v>
      </c>
      <c r="R42" s="15" t="n">
        <v>3766</v>
      </c>
      <c r="S42" s="15" t="n">
        <v>4812</v>
      </c>
      <c r="T42" s="15" t="n">
        <v>6</v>
      </c>
      <c r="U42" s="15" t="n">
        <v>8</v>
      </c>
    </row>
    <row r="43" customFormat="false" ht="13.5" hidden="false" customHeight="false" outlineLevel="0" collapsed="false">
      <c r="A43" s="15" t="n">
        <v>377</v>
      </c>
      <c r="B43" s="34" t="s">
        <v>53</v>
      </c>
      <c r="C43" s="15" t="s">
        <v>52</v>
      </c>
      <c r="D43" s="15" t="n">
        <v>2</v>
      </c>
      <c r="E43" s="15" t="n">
        <v>4</v>
      </c>
      <c r="F43" s="15" t="n">
        <v>13</v>
      </c>
      <c r="G43" s="15" t="n">
        <v>15</v>
      </c>
      <c r="H43" s="35" t="n">
        <v>6</v>
      </c>
      <c r="I43" s="15" t="n">
        <v>8</v>
      </c>
      <c r="J43" s="35" t="n">
        <v>4</v>
      </c>
      <c r="K43" s="15" t="n">
        <v>6</v>
      </c>
      <c r="L43" s="12" t="n">
        <v>4</v>
      </c>
      <c r="M43" s="12" t="n">
        <v>5</v>
      </c>
      <c r="N43" s="15" t="n">
        <v>2174</v>
      </c>
      <c r="O43" s="15" t="n">
        <v>2899</v>
      </c>
      <c r="P43" s="15" t="n">
        <v>2</v>
      </c>
      <c r="Q43" s="15" t="n">
        <v>4</v>
      </c>
      <c r="R43" s="15" t="n">
        <v>2077</v>
      </c>
      <c r="S43" s="15" t="n">
        <v>2654</v>
      </c>
      <c r="T43" s="15" t="n">
        <v>3</v>
      </c>
      <c r="U43" s="15" t="n">
        <v>4</v>
      </c>
    </row>
    <row r="44" customFormat="false" ht="13.5" hidden="false" customHeight="false" outlineLevel="0" collapsed="false">
      <c r="A44" s="15" t="n">
        <v>571</v>
      </c>
      <c r="B44" s="34" t="s">
        <v>54</v>
      </c>
      <c r="C44" s="15" t="s">
        <v>52</v>
      </c>
      <c r="D44" s="15" t="n">
        <v>7</v>
      </c>
      <c r="E44" s="15" t="n">
        <v>11</v>
      </c>
      <c r="F44" s="15" t="n">
        <v>35</v>
      </c>
      <c r="G44" s="15" t="n">
        <v>41</v>
      </c>
      <c r="H44" s="35" t="n">
        <v>16</v>
      </c>
      <c r="I44" s="15" t="n">
        <v>22</v>
      </c>
      <c r="J44" s="35" t="n">
        <v>11</v>
      </c>
      <c r="K44" s="15" t="n">
        <v>14</v>
      </c>
      <c r="L44" s="12" t="n">
        <v>10</v>
      </c>
      <c r="M44" s="12" t="n">
        <v>14</v>
      </c>
      <c r="N44" s="15" t="n">
        <v>6027</v>
      </c>
      <c r="O44" s="15" t="n">
        <v>8035</v>
      </c>
      <c r="P44" s="15" t="n">
        <v>6</v>
      </c>
      <c r="Q44" s="15" t="n">
        <v>11</v>
      </c>
      <c r="R44" s="15" t="n">
        <v>5757</v>
      </c>
      <c r="S44" s="15" t="n">
        <v>7356</v>
      </c>
      <c r="T44" s="15" t="n">
        <v>9</v>
      </c>
      <c r="U44" s="15" t="n">
        <v>12</v>
      </c>
    </row>
    <row r="45" customFormat="false" ht="13.5" hidden="false" customHeight="false" outlineLevel="0" collapsed="false">
      <c r="A45" s="15" t="n">
        <v>371</v>
      </c>
      <c r="B45" s="34" t="s">
        <v>55</v>
      </c>
      <c r="C45" s="15" t="s">
        <v>52</v>
      </c>
      <c r="D45" s="15" t="n">
        <v>1</v>
      </c>
      <c r="E45" s="15" t="n">
        <v>2</v>
      </c>
      <c r="F45" s="15" t="n">
        <v>8</v>
      </c>
      <c r="G45" s="15" t="n">
        <v>9</v>
      </c>
      <c r="H45" s="35" t="n">
        <v>4</v>
      </c>
      <c r="I45" s="15" t="n">
        <v>6</v>
      </c>
      <c r="J45" s="35" t="n">
        <v>2</v>
      </c>
      <c r="K45" s="15" t="n">
        <v>3</v>
      </c>
      <c r="L45" s="12" t="n">
        <v>2</v>
      </c>
      <c r="M45" s="12" t="n">
        <v>3</v>
      </c>
      <c r="N45" s="15" t="n">
        <v>1279</v>
      </c>
      <c r="O45" s="15" t="n">
        <v>1705</v>
      </c>
      <c r="P45" s="15" t="n">
        <v>1</v>
      </c>
      <c r="Q45" s="15" t="n">
        <v>2</v>
      </c>
      <c r="R45" s="15" t="n">
        <v>1222</v>
      </c>
      <c r="S45" s="15" t="n">
        <v>1561</v>
      </c>
      <c r="T45" s="15" t="n">
        <v>2</v>
      </c>
      <c r="U45" s="15" t="n">
        <v>3</v>
      </c>
    </row>
    <row r="46" customFormat="false" ht="13.5" hidden="false" customHeight="false" outlineLevel="0" collapsed="false">
      <c r="A46" s="15" t="n">
        <v>541</v>
      </c>
      <c r="B46" s="34" t="s">
        <v>56</v>
      </c>
      <c r="C46" s="15" t="s">
        <v>52</v>
      </c>
      <c r="D46" s="15" t="n">
        <v>5</v>
      </c>
      <c r="E46" s="15" t="n">
        <v>8</v>
      </c>
      <c r="F46" s="15" t="n">
        <v>29</v>
      </c>
      <c r="G46" s="15" t="n">
        <v>34</v>
      </c>
      <c r="H46" s="35" t="n">
        <v>13</v>
      </c>
      <c r="I46" s="15" t="n">
        <v>18</v>
      </c>
      <c r="J46" s="35" t="n">
        <v>9</v>
      </c>
      <c r="K46" s="15" t="n">
        <v>12</v>
      </c>
      <c r="L46" s="12" t="n">
        <v>9</v>
      </c>
      <c r="M46" s="12" t="n">
        <v>12</v>
      </c>
      <c r="N46" s="15" t="n">
        <v>5010</v>
      </c>
      <c r="O46" s="15" t="n">
        <v>6680</v>
      </c>
      <c r="P46" s="15" t="n">
        <v>5</v>
      </c>
      <c r="Q46" s="15" t="n">
        <v>9</v>
      </c>
      <c r="R46" s="15" t="n">
        <v>4786</v>
      </c>
      <c r="S46" s="15" t="n">
        <v>6115</v>
      </c>
      <c r="T46" s="15" t="n">
        <v>8</v>
      </c>
      <c r="U46" s="15" t="n">
        <v>11</v>
      </c>
    </row>
    <row r="47" customFormat="false" ht="13.5" hidden="false" customHeight="false" outlineLevel="0" collapsed="false">
      <c r="A47" s="15" t="n">
        <v>733</v>
      </c>
      <c r="B47" s="34" t="s">
        <v>57</v>
      </c>
      <c r="C47" s="15" t="s">
        <v>52</v>
      </c>
      <c r="D47" s="15" t="n">
        <v>1</v>
      </c>
      <c r="E47" s="15" t="n">
        <v>2</v>
      </c>
      <c r="F47" s="15" t="n">
        <v>7</v>
      </c>
      <c r="G47" s="15" t="n">
        <v>8</v>
      </c>
      <c r="H47" s="35" t="n">
        <v>3</v>
      </c>
      <c r="I47" s="15" t="n">
        <v>5</v>
      </c>
      <c r="J47" s="35" t="n">
        <v>2</v>
      </c>
      <c r="K47" s="15" t="n">
        <v>3</v>
      </c>
      <c r="L47" s="12" t="n">
        <v>2</v>
      </c>
      <c r="M47" s="12" t="n">
        <v>3</v>
      </c>
      <c r="N47" s="15" t="n">
        <v>1247</v>
      </c>
      <c r="O47" s="15" t="n">
        <v>1662</v>
      </c>
      <c r="P47" s="15" t="n">
        <v>1</v>
      </c>
      <c r="Q47" s="15" t="n">
        <v>2</v>
      </c>
      <c r="R47" s="15" t="n">
        <v>1191</v>
      </c>
      <c r="S47" s="15" t="n">
        <v>1522</v>
      </c>
      <c r="T47" s="15" t="n">
        <v>2</v>
      </c>
      <c r="U47" s="15" t="n">
        <v>3</v>
      </c>
    </row>
    <row r="48" customFormat="false" ht="13.5" hidden="false" customHeight="false" outlineLevel="0" collapsed="false">
      <c r="A48" s="15" t="n">
        <v>387</v>
      </c>
      <c r="B48" s="34" t="s">
        <v>58</v>
      </c>
      <c r="C48" s="15" t="s">
        <v>52</v>
      </c>
      <c r="D48" s="15" t="n">
        <v>4</v>
      </c>
      <c r="E48" s="15" t="n">
        <v>7</v>
      </c>
      <c r="F48" s="15" t="n">
        <v>24</v>
      </c>
      <c r="G48" s="15" t="n">
        <v>27</v>
      </c>
      <c r="H48" s="35" t="n">
        <v>11</v>
      </c>
      <c r="I48" s="15" t="n">
        <v>16</v>
      </c>
      <c r="J48" s="35" t="n">
        <v>7</v>
      </c>
      <c r="K48" s="15" t="n">
        <v>9</v>
      </c>
      <c r="L48" s="12" t="n">
        <v>7</v>
      </c>
      <c r="M48" s="12" t="n">
        <v>9</v>
      </c>
      <c r="N48" s="15" t="n">
        <v>4002</v>
      </c>
      <c r="O48" s="15" t="n">
        <v>5336</v>
      </c>
      <c r="P48" s="15" t="n">
        <v>4</v>
      </c>
      <c r="Q48" s="15" t="n">
        <v>7</v>
      </c>
      <c r="R48" s="15" t="n">
        <v>3823</v>
      </c>
      <c r="S48" s="15" t="n">
        <v>4885</v>
      </c>
      <c r="T48" s="15" t="n">
        <v>7</v>
      </c>
      <c r="U48" s="15" t="n">
        <v>10</v>
      </c>
    </row>
    <row r="49" customFormat="false" ht="13.5" hidden="false" customHeight="false" outlineLevel="0" collapsed="false">
      <c r="A49" s="15" t="n">
        <v>573</v>
      </c>
      <c r="B49" s="34" t="s">
        <v>59</v>
      </c>
      <c r="C49" s="15" t="s">
        <v>52</v>
      </c>
      <c r="D49" s="15" t="n">
        <v>2</v>
      </c>
      <c r="E49" s="15" t="n">
        <v>3</v>
      </c>
      <c r="F49" s="15" t="n">
        <v>9</v>
      </c>
      <c r="G49" s="15" t="n">
        <v>10</v>
      </c>
      <c r="H49" s="35" t="n">
        <v>4</v>
      </c>
      <c r="I49" s="15" t="n">
        <v>6</v>
      </c>
      <c r="J49" s="35" t="n">
        <v>3</v>
      </c>
      <c r="K49" s="15" t="n">
        <v>4</v>
      </c>
      <c r="L49" s="12" t="n">
        <v>3</v>
      </c>
      <c r="M49" s="12" t="n">
        <v>4</v>
      </c>
      <c r="N49" s="15" t="n">
        <v>1550</v>
      </c>
      <c r="O49" s="15" t="n">
        <v>2066</v>
      </c>
      <c r="P49" s="15" t="n">
        <v>2</v>
      </c>
      <c r="Q49" s="15" t="n">
        <v>3</v>
      </c>
      <c r="R49" s="15" t="n">
        <v>1481</v>
      </c>
      <c r="S49" s="15" t="n">
        <v>1892</v>
      </c>
      <c r="T49" s="15" t="n">
        <v>2</v>
      </c>
      <c r="U49" s="15" t="n">
        <v>3</v>
      </c>
    </row>
    <row r="50" customFormat="false" ht="13.5" hidden="false" customHeight="false" outlineLevel="0" collapsed="false">
      <c r="A50" s="15" t="n">
        <v>514</v>
      </c>
      <c r="B50" s="34" t="s">
        <v>60</v>
      </c>
      <c r="C50" s="15" t="s">
        <v>52</v>
      </c>
      <c r="D50" s="15" t="n">
        <v>3</v>
      </c>
      <c r="E50" s="15" t="n">
        <v>5</v>
      </c>
      <c r="F50" s="15" t="n">
        <v>17</v>
      </c>
      <c r="G50" s="15" t="n">
        <v>20</v>
      </c>
      <c r="H50" s="35" t="n">
        <v>8</v>
      </c>
      <c r="I50" s="15" t="n">
        <v>11</v>
      </c>
      <c r="J50" s="35" t="n">
        <v>5</v>
      </c>
      <c r="K50" s="15" t="n">
        <f aca="false">J50*1.4</f>
        <v>7</v>
      </c>
      <c r="L50" s="12" t="n">
        <v>5</v>
      </c>
      <c r="M50" s="12" t="n">
        <v>7</v>
      </c>
      <c r="N50" s="15" t="n">
        <v>2927</v>
      </c>
      <c r="O50" s="15" t="n">
        <v>3903</v>
      </c>
      <c r="P50" s="15" t="n">
        <v>3</v>
      </c>
      <c r="Q50" s="15" t="n">
        <v>5</v>
      </c>
      <c r="R50" s="15" t="n">
        <v>2796</v>
      </c>
      <c r="S50" s="15" t="n">
        <v>3573</v>
      </c>
      <c r="T50" s="15" t="n">
        <v>4</v>
      </c>
      <c r="U50" s="15" t="n">
        <v>6</v>
      </c>
    </row>
    <row r="51" customFormat="false" ht="13.5" hidden="false" customHeight="false" outlineLevel="0" collapsed="false">
      <c r="A51" s="15" t="n">
        <v>546</v>
      </c>
      <c r="B51" s="34" t="s">
        <v>61</v>
      </c>
      <c r="C51" s="15" t="s">
        <v>52</v>
      </c>
      <c r="D51" s="15" t="n">
        <v>1</v>
      </c>
      <c r="E51" s="15" t="n">
        <v>2</v>
      </c>
      <c r="F51" s="15" t="n">
        <v>7</v>
      </c>
      <c r="G51" s="15" t="n">
        <v>7</v>
      </c>
      <c r="H51" s="35" t="n">
        <v>3</v>
      </c>
      <c r="I51" s="15" t="n">
        <v>5</v>
      </c>
      <c r="J51" s="35" t="n">
        <v>2</v>
      </c>
      <c r="K51" s="15" t="n">
        <v>3</v>
      </c>
      <c r="L51" s="12" t="n">
        <v>2</v>
      </c>
      <c r="M51" s="12" t="n">
        <v>3</v>
      </c>
      <c r="N51" s="15" t="n">
        <v>1092</v>
      </c>
      <c r="O51" s="15" t="n">
        <v>1455</v>
      </c>
      <c r="P51" s="15" t="n">
        <v>1</v>
      </c>
      <c r="Q51" s="15" t="n">
        <v>2</v>
      </c>
      <c r="R51" s="15" t="n">
        <v>1043</v>
      </c>
      <c r="S51" s="15" t="n">
        <v>1332</v>
      </c>
      <c r="T51" s="15" t="n">
        <v>3</v>
      </c>
      <c r="U51" s="15" t="n">
        <v>4</v>
      </c>
    </row>
    <row r="52" customFormat="false" ht="13.5" hidden="false" customHeight="false" outlineLevel="0" collapsed="false">
      <c r="A52" s="15" t="n">
        <v>574</v>
      </c>
      <c r="B52" s="34" t="s">
        <v>62</v>
      </c>
      <c r="C52" s="15" t="s">
        <v>52</v>
      </c>
      <c r="D52" s="15" t="n">
        <v>1</v>
      </c>
      <c r="E52" s="15" t="n">
        <v>2</v>
      </c>
      <c r="F52" s="15" t="n">
        <v>4</v>
      </c>
      <c r="G52" s="15" t="n">
        <v>5</v>
      </c>
      <c r="H52" s="35" t="n">
        <v>2</v>
      </c>
      <c r="I52" s="15" t="n">
        <v>4</v>
      </c>
      <c r="J52" s="35" t="n">
        <v>1</v>
      </c>
      <c r="K52" s="15" t="n">
        <v>2</v>
      </c>
      <c r="L52" s="12" t="n">
        <v>2</v>
      </c>
      <c r="M52" s="12" t="n">
        <v>3</v>
      </c>
      <c r="N52" s="15" t="n">
        <v>750</v>
      </c>
      <c r="O52" s="15" t="n">
        <v>1000</v>
      </c>
      <c r="P52" s="15" t="n">
        <v>1</v>
      </c>
      <c r="Q52" s="15" t="n">
        <v>2</v>
      </c>
      <c r="R52" s="15" t="n">
        <v>717</v>
      </c>
      <c r="S52" s="15" t="n">
        <v>916</v>
      </c>
      <c r="T52" s="15" t="n">
        <v>1</v>
      </c>
      <c r="U52" s="15" t="n">
        <v>2</v>
      </c>
    </row>
    <row r="53" customFormat="false" ht="13.5" hidden="false" customHeight="false" outlineLevel="0" collapsed="false">
      <c r="A53" s="15" t="n">
        <v>737</v>
      </c>
      <c r="B53" s="34" t="s">
        <v>63</v>
      </c>
      <c r="C53" s="15" t="s">
        <v>52</v>
      </c>
      <c r="D53" s="15" t="n">
        <v>2</v>
      </c>
      <c r="E53" s="15" t="n">
        <v>3</v>
      </c>
      <c r="F53" s="15" t="n">
        <v>9</v>
      </c>
      <c r="G53" s="15" t="n">
        <v>11</v>
      </c>
      <c r="H53" s="35" t="n">
        <v>4</v>
      </c>
      <c r="I53" s="15" t="n">
        <v>6</v>
      </c>
      <c r="J53" s="35" t="n">
        <v>3</v>
      </c>
      <c r="K53" s="15" t="n">
        <v>4</v>
      </c>
      <c r="L53" s="12" t="n">
        <v>3</v>
      </c>
      <c r="M53" s="12" t="n">
        <v>4</v>
      </c>
      <c r="N53" s="15" t="n">
        <v>1568</v>
      </c>
      <c r="O53" s="15" t="n">
        <v>2091</v>
      </c>
      <c r="P53" s="15" t="n">
        <v>2</v>
      </c>
      <c r="Q53" s="15" t="n">
        <v>3</v>
      </c>
      <c r="R53" s="15" t="n">
        <v>1498</v>
      </c>
      <c r="S53" s="15" t="n">
        <v>1914</v>
      </c>
      <c r="T53" s="15" t="n">
        <v>2</v>
      </c>
      <c r="U53" s="15" t="n">
        <v>3</v>
      </c>
    </row>
    <row r="54" customFormat="false" ht="13.5" hidden="false" customHeight="false" outlineLevel="0" collapsed="false">
      <c r="A54" s="12" t="n">
        <v>588</v>
      </c>
      <c r="B54" s="36" t="s">
        <v>64</v>
      </c>
      <c r="C54" s="37" t="s">
        <v>52</v>
      </c>
      <c r="D54" s="15" t="n">
        <v>1</v>
      </c>
      <c r="E54" s="15" t="n">
        <v>2</v>
      </c>
      <c r="F54" s="15" t="n">
        <v>7</v>
      </c>
      <c r="G54" s="15" t="n">
        <v>8</v>
      </c>
      <c r="H54" s="35" t="n">
        <v>3</v>
      </c>
      <c r="I54" s="15" t="n">
        <v>5</v>
      </c>
      <c r="J54" s="35" t="n">
        <v>2</v>
      </c>
      <c r="K54" s="15" t="n">
        <v>3</v>
      </c>
      <c r="L54" s="12" t="n">
        <v>2</v>
      </c>
      <c r="M54" s="12" t="n">
        <v>3</v>
      </c>
      <c r="N54" s="15" t="n">
        <v>1255</v>
      </c>
      <c r="O54" s="15" t="n">
        <v>1674</v>
      </c>
      <c r="P54" s="15" t="n">
        <v>1</v>
      </c>
      <c r="Q54" s="15" t="n">
        <v>2</v>
      </c>
      <c r="R54" s="15" t="n">
        <v>1199</v>
      </c>
      <c r="S54" s="15" t="n">
        <v>1532</v>
      </c>
      <c r="T54" s="15" t="n">
        <v>2</v>
      </c>
      <c r="U54" s="15" t="n">
        <v>3</v>
      </c>
    </row>
    <row r="55" customFormat="false" ht="13.5" hidden="false" customHeight="false" outlineLevel="0" collapsed="false">
      <c r="A55" s="15" t="n">
        <v>399</v>
      </c>
      <c r="B55" s="34" t="s">
        <v>65</v>
      </c>
      <c r="C55" s="15" t="s">
        <v>52</v>
      </c>
      <c r="D55" s="38" t="n">
        <v>2</v>
      </c>
      <c r="E55" s="15" t="n">
        <v>3</v>
      </c>
      <c r="F55" s="15" t="n">
        <v>9</v>
      </c>
      <c r="G55" s="15" t="n">
        <v>10</v>
      </c>
      <c r="H55" s="35" t="n">
        <v>4</v>
      </c>
      <c r="I55" s="15" t="n">
        <v>6</v>
      </c>
      <c r="J55" s="35" t="n">
        <v>3</v>
      </c>
      <c r="K55" s="15" t="n">
        <v>4</v>
      </c>
      <c r="L55" s="12" t="n">
        <v>3</v>
      </c>
      <c r="M55" s="12" t="n">
        <v>4</v>
      </c>
      <c r="N55" s="15" t="n">
        <v>1529</v>
      </c>
      <c r="O55" s="15" t="n">
        <v>2038</v>
      </c>
      <c r="P55" s="15" t="n">
        <v>2</v>
      </c>
      <c r="Q55" s="15" t="n">
        <v>3</v>
      </c>
      <c r="R55" s="15" t="n">
        <v>1460</v>
      </c>
      <c r="S55" s="15" t="n">
        <v>1866</v>
      </c>
      <c r="T55" s="15" t="n">
        <v>2</v>
      </c>
      <c r="U55" s="15" t="n">
        <v>3</v>
      </c>
    </row>
    <row r="56" customFormat="false" ht="13.5" hidden="false" customHeight="false" outlineLevel="0" collapsed="false">
      <c r="A56" s="15" t="n">
        <v>389</v>
      </c>
      <c r="B56" s="34" t="s">
        <v>66</v>
      </c>
      <c r="C56" s="15" t="s">
        <v>52</v>
      </c>
      <c r="D56" s="38" t="n">
        <v>2</v>
      </c>
      <c r="E56" s="15" t="n">
        <v>4</v>
      </c>
      <c r="F56" s="15" t="n">
        <v>13</v>
      </c>
      <c r="G56" s="15" t="n">
        <v>15</v>
      </c>
      <c r="H56" s="35" t="n">
        <v>6</v>
      </c>
      <c r="I56" s="15" t="n">
        <v>8</v>
      </c>
      <c r="J56" s="35" t="n">
        <v>4</v>
      </c>
      <c r="K56" s="15" t="n">
        <v>6</v>
      </c>
      <c r="L56" s="12" t="n">
        <v>4</v>
      </c>
      <c r="M56" s="12" t="n">
        <v>5</v>
      </c>
      <c r="N56" s="15" t="n">
        <v>2152</v>
      </c>
      <c r="O56" s="15" t="n">
        <v>2869</v>
      </c>
      <c r="P56" s="15" t="n">
        <v>2</v>
      </c>
      <c r="Q56" s="15" t="n">
        <v>3</v>
      </c>
      <c r="R56" s="15" t="n">
        <v>2056</v>
      </c>
      <c r="S56" s="15" t="n">
        <v>2627</v>
      </c>
      <c r="T56" s="15" t="n">
        <v>3</v>
      </c>
      <c r="U56" s="15" t="n">
        <v>4</v>
      </c>
    </row>
    <row r="57" customFormat="false" ht="13.5" hidden="false" customHeight="false" outlineLevel="0" collapsed="false">
      <c r="A57" s="15" t="n">
        <v>512</v>
      </c>
      <c r="B57" s="34" t="s">
        <v>67</v>
      </c>
      <c r="C57" s="15" t="s">
        <v>52</v>
      </c>
      <c r="D57" s="38" t="n">
        <v>3</v>
      </c>
      <c r="E57" s="15" t="n">
        <v>4</v>
      </c>
      <c r="F57" s="15" t="n">
        <v>14</v>
      </c>
      <c r="G57" s="15" t="n">
        <v>16</v>
      </c>
      <c r="H57" s="35" t="n">
        <v>7</v>
      </c>
      <c r="I57" s="15" t="n">
        <v>9</v>
      </c>
      <c r="J57" s="35" t="n">
        <v>4</v>
      </c>
      <c r="K57" s="15" t="n">
        <v>6</v>
      </c>
      <c r="L57" s="12" t="n">
        <v>4</v>
      </c>
      <c r="M57" s="12" t="n">
        <v>6</v>
      </c>
      <c r="N57" s="15" t="n">
        <v>2447</v>
      </c>
      <c r="O57" s="15" t="n">
        <v>3262</v>
      </c>
      <c r="P57" s="15" t="n">
        <v>3</v>
      </c>
      <c r="Q57" s="15" t="n">
        <v>4</v>
      </c>
      <c r="R57" s="15" t="n">
        <v>2226</v>
      </c>
      <c r="S57" s="15" t="n">
        <v>2847</v>
      </c>
      <c r="T57" s="15" t="n">
        <v>3</v>
      </c>
      <c r="U57" s="15" t="n">
        <v>4</v>
      </c>
    </row>
    <row r="58" customFormat="false" ht="13.5" hidden="false" customHeight="false" outlineLevel="0" collapsed="false">
      <c r="A58" s="15" t="n">
        <v>584</v>
      </c>
      <c r="B58" s="34" t="s">
        <v>68</v>
      </c>
      <c r="C58" s="15" t="s">
        <v>52</v>
      </c>
      <c r="D58" s="38" t="n">
        <v>3</v>
      </c>
      <c r="E58" s="15" t="n">
        <v>4</v>
      </c>
      <c r="F58" s="15" t="n">
        <v>14</v>
      </c>
      <c r="G58" s="15" t="n">
        <v>15</v>
      </c>
      <c r="H58" s="35" t="n">
        <v>6</v>
      </c>
      <c r="I58" s="15" t="n">
        <v>8</v>
      </c>
      <c r="J58" s="35" t="n">
        <v>4</v>
      </c>
      <c r="K58" s="15" t="n">
        <v>6</v>
      </c>
      <c r="L58" s="12" t="n">
        <v>4</v>
      </c>
      <c r="M58" s="12" t="n">
        <v>6</v>
      </c>
      <c r="N58" s="15" t="n">
        <v>2238</v>
      </c>
      <c r="O58" s="15" t="n">
        <v>2986</v>
      </c>
      <c r="P58" s="15" t="n">
        <v>2</v>
      </c>
      <c r="Q58" s="15" t="n">
        <v>3</v>
      </c>
      <c r="R58" s="15" t="n">
        <v>2249</v>
      </c>
      <c r="S58" s="15" t="n">
        <v>2873</v>
      </c>
      <c r="T58" s="15" t="n">
        <v>3</v>
      </c>
      <c r="U58" s="15" t="n">
        <v>4</v>
      </c>
    </row>
    <row r="59" s="7" customFormat="true" ht="15" hidden="false" customHeight="false" outlineLevel="0" collapsed="false">
      <c r="A59" s="5" t="s">
        <v>32</v>
      </c>
      <c r="B59" s="4"/>
      <c r="C59" s="5" t="s">
        <v>52</v>
      </c>
      <c r="D59" s="39" t="n">
        <v>44</v>
      </c>
      <c r="E59" s="39" t="n">
        <v>73</v>
      </c>
      <c r="F59" s="40" t="n">
        <v>242</v>
      </c>
      <c r="G59" s="3" t="n">
        <v>278</v>
      </c>
      <c r="H59" s="3" t="n">
        <v>110</v>
      </c>
      <c r="I59" s="18" t="n">
        <v>157</v>
      </c>
      <c r="J59" s="3" t="n">
        <v>73</v>
      </c>
      <c r="K59" s="18" t="n">
        <v>102</v>
      </c>
      <c r="L59" s="12" t="n">
        <v>73</v>
      </c>
      <c r="M59" s="12" t="n">
        <v>100</v>
      </c>
      <c r="N59" s="3" t="n">
        <v>41189</v>
      </c>
      <c r="O59" s="3" t="n">
        <v>54918</v>
      </c>
      <c r="P59" s="3" t="n">
        <v>44</v>
      </c>
      <c r="Q59" s="3" t="n">
        <v>72</v>
      </c>
      <c r="R59" s="3" t="n">
        <v>39347</v>
      </c>
      <c r="S59" s="3" t="n">
        <v>50277</v>
      </c>
      <c r="T59" s="3" t="n">
        <v>62</v>
      </c>
      <c r="U59" s="41" t="n">
        <v>87</v>
      </c>
    </row>
    <row r="60" s="7" customFormat="true" ht="13.5" hidden="false" customHeight="false" outlineLevel="0" collapsed="false">
      <c r="A60" s="3"/>
      <c r="B60" s="4"/>
      <c r="C60" s="3"/>
      <c r="D60" s="6" t="s">
        <v>0</v>
      </c>
      <c r="E60" s="6"/>
      <c r="F60" s="5" t="s">
        <v>1</v>
      </c>
      <c r="G60" s="5"/>
      <c r="H60" s="5" t="s">
        <v>2</v>
      </c>
      <c r="I60" s="3"/>
      <c r="J60" s="5" t="s">
        <v>3</v>
      </c>
      <c r="K60" s="5"/>
      <c r="L60" s="5" t="s">
        <v>4</v>
      </c>
      <c r="M60" s="3"/>
      <c r="N60" s="5" t="s">
        <v>5</v>
      </c>
      <c r="O60" s="5"/>
      <c r="P60" s="5" t="s">
        <v>6</v>
      </c>
      <c r="Q60" s="5"/>
      <c r="R60" s="5" t="s">
        <v>7</v>
      </c>
      <c r="S60" s="5"/>
      <c r="T60" s="5" t="s">
        <v>8</v>
      </c>
      <c r="U60" s="5"/>
    </row>
    <row r="61" s="7" customFormat="true" ht="13.5" hidden="false" customHeight="false" outlineLevel="0" collapsed="false">
      <c r="A61" s="5" t="s">
        <v>9</v>
      </c>
      <c r="B61" s="8" t="s">
        <v>10</v>
      </c>
      <c r="C61" s="5" t="s">
        <v>11</v>
      </c>
      <c r="D61" s="6" t="s">
        <v>12</v>
      </c>
      <c r="E61" s="5" t="s">
        <v>13</v>
      </c>
      <c r="F61" s="5" t="s">
        <v>12</v>
      </c>
      <c r="G61" s="5" t="s">
        <v>13</v>
      </c>
      <c r="H61" s="5" t="s">
        <v>12</v>
      </c>
      <c r="I61" s="5" t="s">
        <v>13</v>
      </c>
      <c r="J61" s="5" t="s">
        <v>12</v>
      </c>
      <c r="K61" s="5" t="s">
        <v>13</v>
      </c>
      <c r="L61" s="5" t="s">
        <v>12</v>
      </c>
      <c r="M61" s="5" t="s">
        <v>13</v>
      </c>
      <c r="N61" s="5" t="s">
        <v>12</v>
      </c>
      <c r="O61" s="5" t="s">
        <v>13</v>
      </c>
      <c r="P61" s="5" t="s">
        <v>12</v>
      </c>
      <c r="Q61" s="5" t="s">
        <v>13</v>
      </c>
      <c r="R61" s="5" t="s">
        <v>12</v>
      </c>
      <c r="S61" s="5" t="s">
        <v>13</v>
      </c>
      <c r="T61" s="5" t="s">
        <v>12</v>
      </c>
      <c r="U61" s="5" t="s">
        <v>13</v>
      </c>
    </row>
    <row r="62" s="1" customFormat="true" ht="14.25" hidden="false" customHeight="false" outlineLevel="0" collapsed="false">
      <c r="A62" s="42" t="n">
        <v>355</v>
      </c>
      <c r="B62" s="43" t="s">
        <v>69</v>
      </c>
      <c r="C62" s="44" t="s">
        <v>70</v>
      </c>
      <c r="D62" s="38" t="n">
        <v>5</v>
      </c>
      <c r="E62" s="15" t="n">
        <v>8</v>
      </c>
      <c r="F62" s="15" t="n">
        <v>35</v>
      </c>
      <c r="G62" s="15" t="n">
        <v>41</v>
      </c>
      <c r="H62" s="15" t="n">
        <v>13</v>
      </c>
      <c r="I62" s="15" t="n">
        <v>18</v>
      </c>
      <c r="J62" s="15" t="n">
        <v>9</v>
      </c>
      <c r="K62" s="15" t="n">
        <v>11</v>
      </c>
      <c r="L62" s="12" t="n">
        <v>8</v>
      </c>
      <c r="M62" s="12" t="n">
        <v>11</v>
      </c>
      <c r="N62" s="15" t="n">
        <v>4798</v>
      </c>
      <c r="O62" s="15" t="n">
        <v>6397</v>
      </c>
      <c r="P62" s="15" t="n">
        <v>5</v>
      </c>
      <c r="Q62" s="15" t="n">
        <v>8</v>
      </c>
      <c r="R62" s="15" t="n">
        <v>4542</v>
      </c>
      <c r="S62" s="15" t="n">
        <v>5804</v>
      </c>
      <c r="T62" s="15" t="n">
        <v>7</v>
      </c>
      <c r="U62" s="15" t="n">
        <v>10</v>
      </c>
    </row>
    <row r="63" s="1" customFormat="true" ht="14.25" hidden="false" customHeight="false" outlineLevel="0" collapsed="false">
      <c r="A63" s="42" t="n">
        <v>363</v>
      </c>
      <c r="B63" s="43" t="s">
        <v>71</v>
      </c>
      <c r="C63" s="44" t="s">
        <v>70</v>
      </c>
      <c r="D63" s="38" t="n">
        <v>3</v>
      </c>
      <c r="E63" s="15" t="n">
        <v>5</v>
      </c>
      <c r="F63" s="15" t="n">
        <v>22</v>
      </c>
      <c r="G63" s="15" t="n">
        <v>25</v>
      </c>
      <c r="H63" s="15" t="n">
        <v>8</v>
      </c>
      <c r="I63" s="15" t="n">
        <v>11</v>
      </c>
      <c r="J63" s="15" t="n">
        <v>5</v>
      </c>
      <c r="K63" s="15" t="n">
        <f aca="false">J63*1.4</f>
        <v>7</v>
      </c>
      <c r="L63" s="12" t="n">
        <v>5</v>
      </c>
      <c r="M63" s="12" t="n">
        <v>7</v>
      </c>
      <c r="N63" s="15" t="n">
        <v>2988</v>
      </c>
      <c r="O63" s="15" t="n">
        <v>3984</v>
      </c>
      <c r="P63" s="15" t="n">
        <v>3</v>
      </c>
      <c r="Q63" s="15" t="n">
        <v>5</v>
      </c>
      <c r="R63" s="15" t="n">
        <v>2829</v>
      </c>
      <c r="S63" s="15" t="n">
        <v>3615</v>
      </c>
      <c r="T63" s="15" t="n">
        <v>5</v>
      </c>
      <c r="U63" s="15" t="n">
        <v>7</v>
      </c>
    </row>
    <row r="64" s="1" customFormat="true" ht="14.25" hidden="false" customHeight="false" outlineLevel="0" collapsed="false">
      <c r="A64" s="42" t="n">
        <v>373</v>
      </c>
      <c r="B64" s="43" t="s">
        <v>72</v>
      </c>
      <c r="C64" s="44" t="s">
        <v>70</v>
      </c>
      <c r="D64" s="38" t="n">
        <v>3</v>
      </c>
      <c r="E64" s="15" t="n">
        <v>5</v>
      </c>
      <c r="F64" s="15" t="n">
        <v>19</v>
      </c>
      <c r="G64" s="15" t="n">
        <v>22</v>
      </c>
      <c r="H64" s="15" t="n">
        <v>7</v>
      </c>
      <c r="I64" s="15" t="n">
        <v>9</v>
      </c>
      <c r="J64" s="15" t="n">
        <v>5</v>
      </c>
      <c r="K64" s="15" t="n">
        <f aca="false">J64*1.4</f>
        <v>7</v>
      </c>
      <c r="L64" s="12" t="n">
        <v>5</v>
      </c>
      <c r="M64" s="12" t="n">
        <v>7</v>
      </c>
      <c r="N64" s="15" t="n">
        <v>2586</v>
      </c>
      <c r="O64" s="15" t="n">
        <v>3448</v>
      </c>
      <c r="P64" s="15" t="n">
        <v>3</v>
      </c>
      <c r="Q64" s="15" t="n">
        <v>4</v>
      </c>
      <c r="R64" s="15" t="n">
        <v>2448</v>
      </c>
      <c r="S64" s="15" t="n">
        <v>3128</v>
      </c>
      <c r="T64" s="15" t="n">
        <v>4</v>
      </c>
      <c r="U64" s="15" t="n">
        <v>6</v>
      </c>
    </row>
    <row r="65" s="1" customFormat="true" ht="14.25" hidden="false" customHeight="false" outlineLevel="0" collapsed="false">
      <c r="A65" s="42" t="n">
        <v>511</v>
      </c>
      <c r="B65" s="43" t="s">
        <v>73</v>
      </c>
      <c r="C65" s="44" t="s">
        <v>70</v>
      </c>
      <c r="D65" s="38" t="n">
        <v>2</v>
      </c>
      <c r="E65" s="15" t="n">
        <v>3</v>
      </c>
      <c r="F65" s="15" t="n">
        <v>13</v>
      </c>
      <c r="G65" s="15" t="n">
        <v>15</v>
      </c>
      <c r="H65" s="15" t="n">
        <v>5</v>
      </c>
      <c r="I65" s="15" t="n">
        <v>7</v>
      </c>
      <c r="J65" s="15" t="n">
        <v>3</v>
      </c>
      <c r="K65" s="15" t="n">
        <v>4</v>
      </c>
      <c r="L65" s="12" t="n">
        <v>3</v>
      </c>
      <c r="M65" s="12" t="n">
        <v>4</v>
      </c>
      <c r="N65" s="15" t="n">
        <v>1765</v>
      </c>
      <c r="O65" s="15" t="n">
        <v>2354</v>
      </c>
      <c r="P65" s="15" t="n">
        <v>2</v>
      </c>
      <c r="Q65" s="15" t="n">
        <v>3</v>
      </c>
      <c r="R65" s="15" t="n">
        <v>1671</v>
      </c>
      <c r="S65" s="15" t="n">
        <v>2136</v>
      </c>
      <c r="T65" s="15" t="n">
        <v>3</v>
      </c>
      <c r="U65" s="15" t="n">
        <v>4</v>
      </c>
    </row>
    <row r="66" s="1" customFormat="true" ht="14.25" hidden="false" customHeight="false" outlineLevel="0" collapsed="false">
      <c r="A66" s="42" t="n">
        <v>515</v>
      </c>
      <c r="B66" s="43" t="s">
        <v>74</v>
      </c>
      <c r="C66" s="44" t="s">
        <v>70</v>
      </c>
      <c r="D66" s="38" t="n">
        <v>3</v>
      </c>
      <c r="E66" s="15" t="n">
        <v>5</v>
      </c>
      <c r="F66" s="15" t="n">
        <v>20</v>
      </c>
      <c r="G66" s="15" t="n">
        <v>23</v>
      </c>
      <c r="H66" s="15" t="n">
        <v>7</v>
      </c>
      <c r="I66" s="15" t="n">
        <v>10</v>
      </c>
      <c r="J66" s="15" t="n">
        <v>5</v>
      </c>
      <c r="K66" s="15" t="n">
        <f aca="false">J66*1.4</f>
        <v>7</v>
      </c>
      <c r="L66" s="12" t="n">
        <v>5</v>
      </c>
      <c r="M66" s="12" t="n">
        <v>7</v>
      </c>
      <c r="N66" s="15" t="n">
        <v>2667</v>
      </c>
      <c r="O66" s="15" t="n">
        <v>3556</v>
      </c>
      <c r="P66" s="15" t="n">
        <v>3</v>
      </c>
      <c r="Q66" s="15" t="n">
        <v>5</v>
      </c>
      <c r="R66" s="15" t="n">
        <v>2525</v>
      </c>
      <c r="S66" s="15" t="n">
        <v>3227</v>
      </c>
      <c r="T66" s="15" t="n">
        <v>4</v>
      </c>
      <c r="U66" s="15" t="n">
        <v>6</v>
      </c>
    </row>
    <row r="67" s="1" customFormat="true" ht="14.25" hidden="false" customHeight="false" outlineLevel="0" collapsed="false">
      <c r="A67" s="42" t="n">
        <v>545</v>
      </c>
      <c r="B67" s="43" t="s">
        <v>75</v>
      </c>
      <c r="C67" s="44" t="s">
        <v>70</v>
      </c>
      <c r="D67" s="38" t="n">
        <v>2</v>
      </c>
      <c r="E67" s="15" t="n">
        <v>3</v>
      </c>
      <c r="F67" s="15" t="n">
        <v>14</v>
      </c>
      <c r="G67" s="15" t="n">
        <v>16</v>
      </c>
      <c r="H67" s="15" t="n">
        <v>5</v>
      </c>
      <c r="I67" s="15" t="n">
        <v>7</v>
      </c>
      <c r="J67" s="15" t="n">
        <v>3</v>
      </c>
      <c r="K67" s="15" t="n">
        <v>4</v>
      </c>
      <c r="L67" s="12" t="n">
        <v>3</v>
      </c>
      <c r="M67" s="12" t="n">
        <v>7</v>
      </c>
      <c r="N67" s="15" t="n">
        <v>1838</v>
      </c>
      <c r="O67" s="15" t="n">
        <v>2451</v>
      </c>
      <c r="P67" s="15" t="n">
        <v>2</v>
      </c>
      <c r="Q67" s="15" t="n">
        <v>3</v>
      </c>
      <c r="R67" s="15" t="n">
        <v>1740</v>
      </c>
      <c r="S67" s="15" t="n">
        <v>2224</v>
      </c>
      <c r="T67" s="15" t="n">
        <v>3</v>
      </c>
      <c r="U67" s="15" t="n">
        <v>4</v>
      </c>
    </row>
    <row r="68" s="1" customFormat="true" ht="14.25" hidden="false" customHeight="false" outlineLevel="0" collapsed="false">
      <c r="A68" s="42" t="n">
        <v>547</v>
      </c>
      <c r="B68" s="43" t="s">
        <v>76</v>
      </c>
      <c r="C68" s="44" t="s">
        <v>70</v>
      </c>
      <c r="D68" s="38" t="n">
        <v>1</v>
      </c>
      <c r="E68" s="15" t="n">
        <v>2</v>
      </c>
      <c r="F68" s="15" t="n">
        <v>10</v>
      </c>
      <c r="G68" s="15" t="n">
        <v>11</v>
      </c>
      <c r="H68" s="15" t="n">
        <v>4</v>
      </c>
      <c r="I68" s="15" t="n">
        <v>6</v>
      </c>
      <c r="J68" s="15" t="n">
        <v>2</v>
      </c>
      <c r="K68" s="15" t="n">
        <v>3</v>
      </c>
      <c r="L68" s="12" t="n">
        <v>2</v>
      </c>
      <c r="M68" s="12" t="n">
        <v>3</v>
      </c>
      <c r="N68" s="15" t="n">
        <v>1305</v>
      </c>
      <c r="O68" s="15" t="n">
        <v>1740</v>
      </c>
      <c r="P68" s="15" t="n">
        <v>1</v>
      </c>
      <c r="Q68" s="15" t="n">
        <v>2</v>
      </c>
      <c r="R68" s="15" t="n">
        <v>1236</v>
      </c>
      <c r="S68" s="15" t="n">
        <v>1579</v>
      </c>
      <c r="T68" s="15" t="n">
        <v>2</v>
      </c>
      <c r="U68" s="15" t="n">
        <v>3</v>
      </c>
    </row>
    <row r="69" s="1" customFormat="true" ht="14.25" hidden="false" customHeight="false" outlineLevel="0" collapsed="false">
      <c r="A69" s="42" t="n">
        <v>578</v>
      </c>
      <c r="B69" s="43" t="s">
        <v>77</v>
      </c>
      <c r="C69" s="44" t="s">
        <v>70</v>
      </c>
      <c r="D69" s="38" t="n">
        <v>3</v>
      </c>
      <c r="E69" s="15" t="n">
        <v>5</v>
      </c>
      <c r="F69" s="15" t="n">
        <v>22</v>
      </c>
      <c r="G69" s="15" t="n">
        <v>25</v>
      </c>
      <c r="H69" s="15" t="n">
        <v>8</v>
      </c>
      <c r="I69" s="15" t="n">
        <v>11</v>
      </c>
      <c r="J69" s="15" t="n">
        <v>5</v>
      </c>
      <c r="K69" s="15" t="n">
        <f aca="false">J69*1.4</f>
        <v>7</v>
      </c>
      <c r="L69" s="12" t="n">
        <v>5</v>
      </c>
      <c r="M69" s="12" t="n">
        <v>7</v>
      </c>
      <c r="N69" s="15" t="n">
        <v>2986</v>
      </c>
      <c r="O69" s="15" t="n">
        <v>3981</v>
      </c>
      <c r="P69" s="15" t="n">
        <v>3</v>
      </c>
      <c r="Q69" s="15" t="n">
        <v>5</v>
      </c>
      <c r="R69" s="15" t="n">
        <v>2827</v>
      </c>
      <c r="S69" s="15" t="n">
        <v>3612</v>
      </c>
      <c r="T69" s="15" t="n">
        <v>5</v>
      </c>
      <c r="U69" s="15" t="n">
        <f aca="false">T69*1.4</f>
        <v>7</v>
      </c>
    </row>
    <row r="70" s="1" customFormat="true" ht="14.25" hidden="false" customHeight="false" outlineLevel="0" collapsed="false">
      <c r="A70" s="42" t="n">
        <v>593</v>
      </c>
      <c r="B70" s="43" t="s">
        <v>78</v>
      </c>
      <c r="C70" s="44" t="s">
        <v>70</v>
      </c>
      <c r="D70" s="38" t="n">
        <v>1</v>
      </c>
      <c r="E70" s="15" t="n">
        <v>2</v>
      </c>
      <c r="F70" s="15" t="n">
        <v>10</v>
      </c>
      <c r="G70" s="15" t="n">
        <v>11</v>
      </c>
      <c r="H70" s="15" t="n">
        <v>4</v>
      </c>
      <c r="I70" s="15" t="n">
        <v>5</v>
      </c>
      <c r="J70" s="15" t="n">
        <v>2</v>
      </c>
      <c r="K70" s="15" t="n">
        <v>4</v>
      </c>
      <c r="L70" s="12" t="n">
        <v>2</v>
      </c>
      <c r="M70" s="12" t="n">
        <v>3</v>
      </c>
      <c r="N70" s="15" t="n">
        <v>1340</v>
      </c>
      <c r="O70" s="15" t="n">
        <v>1787</v>
      </c>
      <c r="P70" s="15" t="n">
        <v>1</v>
      </c>
      <c r="Q70" s="15" t="n">
        <v>2</v>
      </c>
      <c r="R70" s="15" t="n">
        <v>1269</v>
      </c>
      <c r="S70" s="15" t="n">
        <v>1621</v>
      </c>
      <c r="T70" s="15" t="n">
        <v>2</v>
      </c>
      <c r="U70" s="15" t="n">
        <v>3</v>
      </c>
    </row>
    <row r="71" s="1" customFormat="true" ht="14.25" hidden="false" customHeight="false" outlineLevel="0" collapsed="false">
      <c r="A71" s="42" t="n">
        <v>596</v>
      </c>
      <c r="B71" s="43" t="s">
        <v>79</v>
      </c>
      <c r="C71" s="44" t="s">
        <v>70</v>
      </c>
      <c r="D71" s="38" t="n">
        <v>2</v>
      </c>
      <c r="E71" s="15" t="n">
        <v>3</v>
      </c>
      <c r="F71" s="15" t="n">
        <v>13</v>
      </c>
      <c r="G71" s="15" t="n">
        <v>15</v>
      </c>
      <c r="H71" s="15" t="n">
        <v>5</v>
      </c>
      <c r="I71" s="15" t="n">
        <v>7</v>
      </c>
      <c r="J71" s="15" t="n">
        <v>3</v>
      </c>
      <c r="K71" s="15" t="n">
        <v>5</v>
      </c>
      <c r="L71" s="12" t="n">
        <v>3</v>
      </c>
      <c r="M71" s="12" t="n">
        <v>4</v>
      </c>
      <c r="N71" s="15" t="n">
        <v>1721</v>
      </c>
      <c r="O71" s="15" t="n">
        <v>2294</v>
      </c>
      <c r="P71" s="15" t="n">
        <v>2</v>
      </c>
      <c r="Q71" s="15" t="n">
        <v>3</v>
      </c>
      <c r="R71" s="15" t="n">
        <v>1629</v>
      </c>
      <c r="S71" s="15" t="n">
        <v>2082</v>
      </c>
      <c r="T71" s="15" t="n">
        <v>3</v>
      </c>
      <c r="U71" s="15" t="n">
        <v>4</v>
      </c>
    </row>
    <row r="72" s="1" customFormat="true" ht="14.25" hidden="false" customHeight="false" outlineLevel="0" collapsed="false">
      <c r="A72" s="42" t="n">
        <v>598</v>
      </c>
      <c r="B72" s="43" t="s">
        <v>80</v>
      </c>
      <c r="C72" s="44" t="s">
        <v>70</v>
      </c>
      <c r="D72" s="38" t="n">
        <v>2</v>
      </c>
      <c r="E72" s="15" t="n">
        <v>4</v>
      </c>
      <c r="F72" s="15" t="n">
        <v>15</v>
      </c>
      <c r="G72" s="15" t="n">
        <v>17</v>
      </c>
      <c r="H72" s="15" t="n">
        <v>6</v>
      </c>
      <c r="I72" s="15" t="n">
        <v>8</v>
      </c>
      <c r="J72" s="15" t="n">
        <v>4</v>
      </c>
      <c r="K72" s="15" t="n">
        <v>6</v>
      </c>
      <c r="L72" s="12" t="n">
        <v>4</v>
      </c>
      <c r="M72" s="12" t="n">
        <v>5</v>
      </c>
      <c r="N72" s="15" t="n">
        <v>2070</v>
      </c>
      <c r="O72" s="15" t="n">
        <v>2760</v>
      </c>
      <c r="P72" s="15" t="n">
        <v>2</v>
      </c>
      <c r="Q72" s="15" t="n">
        <v>4</v>
      </c>
      <c r="R72" s="15" t="n">
        <v>1960</v>
      </c>
      <c r="S72" s="15" t="n">
        <v>2504</v>
      </c>
      <c r="T72" s="15" t="n">
        <v>3</v>
      </c>
      <c r="U72" s="15" t="n">
        <v>4</v>
      </c>
    </row>
    <row r="73" s="1" customFormat="true" ht="14.25" hidden="false" customHeight="false" outlineLevel="0" collapsed="false">
      <c r="A73" s="42" t="n">
        <v>702</v>
      </c>
      <c r="B73" s="43" t="s">
        <v>81</v>
      </c>
      <c r="C73" s="44" t="s">
        <v>70</v>
      </c>
      <c r="D73" s="38" t="n">
        <v>2</v>
      </c>
      <c r="E73" s="15" t="n">
        <v>4</v>
      </c>
      <c r="F73" s="15" t="n">
        <v>17</v>
      </c>
      <c r="G73" s="15" t="n">
        <v>19</v>
      </c>
      <c r="H73" s="15" t="n">
        <v>6</v>
      </c>
      <c r="I73" s="15" t="n">
        <v>8</v>
      </c>
      <c r="J73" s="15" t="n">
        <v>4</v>
      </c>
      <c r="K73" s="15" t="n">
        <v>6</v>
      </c>
      <c r="L73" s="12" t="n">
        <v>4</v>
      </c>
      <c r="M73" s="12" t="n">
        <v>5</v>
      </c>
      <c r="N73" s="15" t="n">
        <v>2249</v>
      </c>
      <c r="O73" s="15" t="n">
        <v>2999</v>
      </c>
      <c r="P73" s="15" t="n">
        <v>2</v>
      </c>
      <c r="Q73" s="15" t="n">
        <v>4</v>
      </c>
      <c r="R73" s="15" t="n">
        <v>2129</v>
      </c>
      <c r="S73" s="15" t="n">
        <v>2721</v>
      </c>
      <c r="T73" s="15" t="n">
        <v>3</v>
      </c>
      <c r="U73" s="15" t="n">
        <v>4</v>
      </c>
    </row>
    <row r="74" s="1" customFormat="true" ht="14.25" hidden="false" customHeight="false" outlineLevel="0" collapsed="false">
      <c r="A74" s="42" t="n">
        <v>707</v>
      </c>
      <c r="B74" s="43" t="s">
        <v>82</v>
      </c>
      <c r="C74" s="44" t="s">
        <v>70</v>
      </c>
      <c r="D74" s="38" t="n">
        <v>5</v>
      </c>
      <c r="E74" s="15" t="n">
        <v>8</v>
      </c>
      <c r="F74" s="15" t="n">
        <v>34</v>
      </c>
      <c r="G74" s="15" t="n">
        <v>40</v>
      </c>
      <c r="H74" s="15" t="n">
        <v>12</v>
      </c>
      <c r="I74" s="15" t="n">
        <v>17</v>
      </c>
      <c r="J74" s="15" t="n">
        <v>8</v>
      </c>
      <c r="K74" s="15" t="n">
        <v>10</v>
      </c>
      <c r="L74" s="12" t="n">
        <v>8</v>
      </c>
      <c r="M74" s="12" t="n">
        <v>11</v>
      </c>
      <c r="N74" s="15" t="n">
        <v>4650</v>
      </c>
      <c r="O74" s="15" t="n">
        <v>6199</v>
      </c>
      <c r="P74" s="15" t="n">
        <v>5</v>
      </c>
      <c r="Q74" s="15" t="n">
        <v>8</v>
      </c>
      <c r="R74" s="15" t="n">
        <v>4402</v>
      </c>
      <c r="S74" s="15" t="n">
        <v>5625</v>
      </c>
      <c r="T74" s="15" t="n">
        <v>7</v>
      </c>
      <c r="U74" s="15" t="n">
        <v>10</v>
      </c>
    </row>
    <row r="75" s="1" customFormat="true" ht="14.25" hidden="false" customHeight="false" outlineLevel="0" collapsed="false">
      <c r="A75" s="42" t="n">
        <v>712</v>
      </c>
      <c r="B75" s="43" t="s">
        <v>83</v>
      </c>
      <c r="C75" s="44" t="s">
        <v>70</v>
      </c>
      <c r="D75" s="38" t="n">
        <v>6</v>
      </c>
      <c r="E75" s="15" t="n">
        <v>10</v>
      </c>
      <c r="F75" s="15" t="n">
        <v>42</v>
      </c>
      <c r="G75" s="15" t="n">
        <v>49</v>
      </c>
      <c r="H75" s="15" t="n">
        <v>15</v>
      </c>
      <c r="I75" s="15" t="n">
        <v>20</v>
      </c>
      <c r="J75" s="15" t="n">
        <v>10</v>
      </c>
      <c r="K75" s="15" t="n">
        <v>12</v>
      </c>
      <c r="L75" s="12" t="n">
        <v>10</v>
      </c>
      <c r="M75" s="12" t="n">
        <v>13</v>
      </c>
      <c r="N75" s="15" t="n">
        <v>5745</v>
      </c>
      <c r="O75" s="15" t="n">
        <v>7659</v>
      </c>
      <c r="P75" s="15" t="n">
        <v>6</v>
      </c>
      <c r="Q75" s="15" t="n">
        <v>10</v>
      </c>
      <c r="R75" s="15" t="n">
        <v>5439</v>
      </c>
      <c r="S75" s="15" t="n">
        <v>6949</v>
      </c>
      <c r="T75" s="15" t="n">
        <v>9</v>
      </c>
      <c r="U75" s="15" t="n">
        <v>12</v>
      </c>
    </row>
    <row r="76" s="1" customFormat="true" ht="14.25" hidden="false" customHeight="false" outlineLevel="0" collapsed="false">
      <c r="A76" s="42" t="n">
        <v>718</v>
      </c>
      <c r="B76" s="43" t="s">
        <v>84</v>
      </c>
      <c r="C76" s="44" t="s">
        <v>70</v>
      </c>
      <c r="D76" s="38" t="n">
        <v>2</v>
      </c>
      <c r="E76" s="15" t="n">
        <v>3</v>
      </c>
      <c r="F76" s="15" t="n">
        <v>11</v>
      </c>
      <c r="G76" s="15" t="n">
        <v>13</v>
      </c>
      <c r="H76" s="15" t="n">
        <v>4</v>
      </c>
      <c r="I76" s="15" t="n">
        <v>6</v>
      </c>
      <c r="J76" s="15" t="n">
        <v>3</v>
      </c>
      <c r="K76" s="15" t="n">
        <v>5</v>
      </c>
      <c r="L76" s="12" t="n">
        <v>3</v>
      </c>
      <c r="M76" s="12" t="n">
        <v>4</v>
      </c>
      <c r="N76" s="15" t="n">
        <v>1470</v>
      </c>
      <c r="O76" s="15" t="n">
        <v>1960</v>
      </c>
      <c r="P76" s="15" t="n">
        <v>2</v>
      </c>
      <c r="Q76" s="15" t="n">
        <v>3</v>
      </c>
      <c r="R76" s="15" t="n">
        <v>1392</v>
      </c>
      <c r="S76" s="15" t="n">
        <v>1778</v>
      </c>
      <c r="T76" s="15" t="n">
        <v>2</v>
      </c>
      <c r="U76" s="15" t="n">
        <v>3</v>
      </c>
    </row>
    <row r="77" s="1" customFormat="true" ht="14.25" hidden="false" customHeight="false" outlineLevel="0" collapsed="false">
      <c r="A77" s="42" t="n">
        <v>723</v>
      </c>
      <c r="B77" s="43" t="s">
        <v>85</v>
      </c>
      <c r="C77" s="44" t="s">
        <v>70</v>
      </c>
      <c r="D77" s="38" t="n">
        <v>2</v>
      </c>
      <c r="E77" s="15" t="n">
        <v>3</v>
      </c>
      <c r="F77" s="15" t="n">
        <v>12</v>
      </c>
      <c r="G77" s="15" t="n">
        <v>14</v>
      </c>
      <c r="H77" s="15" t="n">
        <v>4</v>
      </c>
      <c r="I77" s="15" t="n">
        <v>6</v>
      </c>
      <c r="J77" s="15" t="n">
        <v>3</v>
      </c>
      <c r="K77" s="15" t="n">
        <v>5</v>
      </c>
      <c r="L77" s="12" t="n">
        <v>3</v>
      </c>
      <c r="M77" s="12" t="n">
        <v>4</v>
      </c>
      <c r="N77" s="15" t="n">
        <v>1599</v>
      </c>
      <c r="O77" s="15" t="n">
        <v>2132</v>
      </c>
      <c r="P77" s="15" t="n">
        <v>2</v>
      </c>
      <c r="Q77" s="15" t="n">
        <v>3</v>
      </c>
      <c r="R77" s="15" t="n">
        <v>1514</v>
      </c>
      <c r="S77" s="15" t="n">
        <v>1935</v>
      </c>
      <c r="T77" s="15" t="n">
        <v>2</v>
      </c>
      <c r="U77" s="15" t="n">
        <v>3</v>
      </c>
    </row>
    <row r="78" s="1" customFormat="true" ht="14.25" hidden="false" customHeight="false" outlineLevel="0" collapsed="false">
      <c r="A78" s="42" t="n">
        <v>724</v>
      </c>
      <c r="B78" s="43" t="s">
        <v>86</v>
      </c>
      <c r="C78" s="44" t="s">
        <v>70</v>
      </c>
      <c r="D78" s="38" t="n">
        <v>4</v>
      </c>
      <c r="E78" s="15" t="n">
        <v>7</v>
      </c>
      <c r="F78" s="15" t="n">
        <v>28</v>
      </c>
      <c r="G78" s="15" t="n">
        <v>32</v>
      </c>
      <c r="H78" s="15" t="n">
        <v>10</v>
      </c>
      <c r="I78" s="15" t="n">
        <v>14</v>
      </c>
      <c r="J78" s="15" t="n">
        <v>7</v>
      </c>
      <c r="K78" s="15" t="n">
        <v>9</v>
      </c>
      <c r="L78" s="12" t="n">
        <v>7</v>
      </c>
      <c r="M78" s="12" t="n">
        <v>9</v>
      </c>
      <c r="N78" s="15" t="n">
        <v>3802</v>
      </c>
      <c r="O78" s="15" t="n">
        <v>5069</v>
      </c>
      <c r="P78" s="15" t="n">
        <v>4</v>
      </c>
      <c r="Q78" s="15" t="n">
        <v>6</v>
      </c>
      <c r="R78" s="15" t="n">
        <v>3599</v>
      </c>
      <c r="S78" s="15" t="n">
        <v>4599</v>
      </c>
      <c r="T78" s="15" t="n">
        <v>6</v>
      </c>
      <c r="U78" s="15" t="n">
        <v>8</v>
      </c>
    </row>
    <row r="79" s="1" customFormat="true" ht="14.25" hidden="false" customHeight="false" outlineLevel="0" collapsed="false">
      <c r="A79" s="42" t="n">
        <v>740</v>
      </c>
      <c r="B79" s="43" t="s">
        <v>87</v>
      </c>
      <c r="C79" s="44" t="s">
        <v>70</v>
      </c>
      <c r="D79" s="38" t="n">
        <v>1</v>
      </c>
      <c r="E79" s="15" t="n">
        <v>2</v>
      </c>
      <c r="F79" s="15" t="n">
        <v>9</v>
      </c>
      <c r="G79" s="15" t="n">
        <v>10</v>
      </c>
      <c r="H79" s="15" t="n">
        <v>3</v>
      </c>
      <c r="I79" s="15" t="n">
        <v>5</v>
      </c>
      <c r="J79" s="15" t="n">
        <v>2</v>
      </c>
      <c r="K79" s="15" t="n">
        <v>4</v>
      </c>
      <c r="L79" s="12" t="n">
        <v>2</v>
      </c>
      <c r="M79" s="12" t="n">
        <v>3</v>
      </c>
      <c r="N79" s="15" t="n">
        <v>1216</v>
      </c>
      <c r="O79" s="15" t="n">
        <v>1623</v>
      </c>
      <c r="P79" s="15" t="n">
        <v>1</v>
      </c>
      <c r="Q79" s="15" t="n">
        <v>2</v>
      </c>
      <c r="R79" s="15" t="n">
        <v>1152</v>
      </c>
      <c r="S79" s="15" t="n">
        <v>1470</v>
      </c>
      <c r="T79" s="15" t="n">
        <v>2</v>
      </c>
      <c r="U79" s="15" t="n">
        <v>3</v>
      </c>
    </row>
    <row r="80" s="7" customFormat="true" ht="15" hidden="false" customHeight="false" outlineLevel="0" collapsed="false">
      <c r="A80" s="5" t="s">
        <v>32</v>
      </c>
      <c r="B80" s="4"/>
      <c r="C80" s="45" t="s">
        <v>70</v>
      </c>
      <c r="D80" s="39" t="n">
        <v>49</v>
      </c>
      <c r="E80" s="39" t="n">
        <v>82</v>
      </c>
      <c r="F80" s="40" t="n">
        <v>346</v>
      </c>
      <c r="G80" s="3" t="n">
        <v>398</v>
      </c>
      <c r="H80" s="3" t="n">
        <v>126</v>
      </c>
      <c r="I80" s="18" t="n">
        <v>175</v>
      </c>
      <c r="J80" s="3" t="n">
        <v>83</v>
      </c>
      <c r="K80" s="18" t="n">
        <v>116</v>
      </c>
      <c r="L80" s="12" t="n">
        <v>82</v>
      </c>
      <c r="M80" s="12" t="n">
        <v>114</v>
      </c>
      <c r="N80" s="3" t="n">
        <v>46795</v>
      </c>
      <c r="O80" s="3" t="n">
        <v>62393</v>
      </c>
      <c r="P80" s="3" t="n">
        <v>49</v>
      </c>
      <c r="Q80" s="3" t="n">
        <v>80</v>
      </c>
      <c r="R80" s="3" t="n">
        <v>44303</v>
      </c>
      <c r="S80" s="3" t="n">
        <v>56609</v>
      </c>
      <c r="T80" s="3" t="n">
        <v>72</v>
      </c>
      <c r="U80" s="41" t="n">
        <v>101</v>
      </c>
    </row>
    <row r="81" s="7" customFormat="true" ht="13.5" hidden="false" customHeight="false" outlineLevel="0" collapsed="false">
      <c r="A81" s="3"/>
      <c r="B81" s="4"/>
      <c r="C81" s="3"/>
      <c r="D81" s="5" t="s">
        <v>0</v>
      </c>
      <c r="E81" s="5"/>
      <c r="F81" s="6" t="s">
        <v>1</v>
      </c>
      <c r="G81" s="6"/>
      <c r="H81" s="5" t="s">
        <v>2</v>
      </c>
      <c r="I81" s="3"/>
      <c r="J81" s="5" t="s">
        <v>3</v>
      </c>
      <c r="K81" s="5"/>
      <c r="L81" s="5" t="s">
        <v>4</v>
      </c>
      <c r="M81" s="3"/>
      <c r="N81" s="5" t="s">
        <v>5</v>
      </c>
      <c r="O81" s="5"/>
      <c r="P81" s="5" t="s">
        <v>6</v>
      </c>
      <c r="Q81" s="5"/>
      <c r="R81" s="5" t="s">
        <v>7</v>
      </c>
      <c r="S81" s="5"/>
      <c r="T81" s="5" t="s">
        <v>8</v>
      </c>
      <c r="U81" s="5"/>
    </row>
    <row r="82" s="7" customFormat="true" ht="13.5" hidden="false" customHeight="false" outlineLevel="0" collapsed="false">
      <c r="A82" s="5" t="s">
        <v>9</v>
      </c>
      <c r="B82" s="8" t="s">
        <v>10</v>
      </c>
      <c r="C82" s="5" t="s">
        <v>11</v>
      </c>
      <c r="D82" s="5" t="s">
        <v>12</v>
      </c>
      <c r="E82" s="5" t="s">
        <v>13</v>
      </c>
      <c r="F82" s="5" t="s">
        <v>12</v>
      </c>
      <c r="G82" s="5" t="s">
        <v>13</v>
      </c>
      <c r="H82" s="5" t="s">
        <v>12</v>
      </c>
      <c r="I82" s="5" t="s">
        <v>13</v>
      </c>
      <c r="J82" s="5" t="s">
        <v>12</v>
      </c>
      <c r="K82" s="5" t="s">
        <v>13</v>
      </c>
      <c r="L82" s="5" t="s">
        <v>12</v>
      </c>
      <c r="M82" s="5" t="s">
        <v>13</v>
      </c>
      <c r="N82" s="5" t="s">
        <v>12</v>
      </c>
      <c r="O82" s="5" t="s">
        <v>13</v>
      </c>
      <c r="P82" s="5" t="s">
        <v>12</v>
      </c>
      <c r="Q82" s="5" t="s">
        <v>13</v>
      </c>
      <c r="R82" s="5" t="s">
        <v>12</v>
      </c>
      <c r="S82" s="5" t="s">
        <v>13</v>
      </c>
      <c r="T82" s="5" t="s">
        <v>12</v>
      </c>
      <c r="U82" s="5" t="s">
        <v>13</v>
      </c>
    </row>
    <row r="83" s="1" customFormat="true" ht="13.5" hidden="false" customHeight="false" outlineLevel="0" collapsed="false">
      <c r="A83" s="15" t="n">
        <v>341</v>
      </c>
      <c r="B83" s="46" t="s">
        <v>88</v>
      </c>
      <c r="C83" s="47" t="s">
        <v>89</v>
      </c>
      <c r="D83" s="29" t="n">
        <v>7</v>
      </c>
      <c r="E83" s="29" t="n">
        <v>13</v>
      </c>
      <c r="F83" s="29" t="n">
        <v>77</v>
      </c>
      <c r="G83" s="29" t="n">
        <v>87</v>
      </c>
      <c r="H83" s="29" t="n">
        <v>12</v>
      </c>
      <c r="I83" s="29" t="n">
        <v>31</v>
      </c>
      <c r="J83" s="29" t="n">
        <v>17</v>
      </c>
      <c r="K83" s="29" t="n">
        <v>23</v>
      </c>
      <c r="L83" s="12" t="n">
        <v>15</v>
      </c>
      <c r="M83" s="12" t="n">
        <v>21</v>
      </c>
      <c r="N83" s="29" t="n">
        <v>7972</v>
      </c>
      <c r="O83" s="29" t="n">
        <v>10629</v>
      </c>
      <c r="P83" s="29" t="n">
        <v>8</v>
      </c>
      <c r="Q83" s="29" t="n">
        <v>13</v>
      </c>
      <c r="R83" s="29" t="n">
        <v>7645</v>
      </c>
      <c r="S83" s="29" t="n">
        <v>9768</v>
      </c>
      <c r="T83" s="29" t="n">
        <v>11</v>
      </c>
      <c r="U83" s="29" t="n">
        <v>14</v>
      </c>
    </row>
    <row r="84" s="1" customFormat="true" ht="13.5" hidden="false" customHeight="false" outlineLevel="0" collapsed="false">
      <c r="A84" s="15" t="n">
        <v>539</v>
      </c>
      <c r="B84" s="46" t="s">
        <v>90</v>
      </c>
      <c r="C84" s="47" t="s">
        <v>89</v>
      </c>
      <c r="D84" s="48" t="n">
        <v>2</v>
      </c>
      <c r="E84" s="48" t="n">
        <v>3</v>
      </c>
      <c r="F84" s="48" t="n">
        <v>17</v>
      </c>
      <c r="G84" s="48" t="n">
        <v>19</v>
      </c>
      <c r="H84" s="48" t="n">
        <v>5</v>
      </c>
      <c r="I84" s="29" t="n">
        <v>7</v>
      </c>
      <c r="J84" s="48" t="n">
        <v>4</v>
      </c>
      <c r="K84" s="29" t="n">
        <v>6</v>
      </c>
      <c r="L84" s="12" t="n">
        <v>3</v>
      </c>
      <c r="M84" s="12" t="n">
        <v>4</v>
      </c>
      <c r="N84" s="48" t="n">
        <v>1735</v>
      </c>
      <c r="O84" s="48" t="n">
        <v>2313</v>
      </c>
      <c r="P84" s="48" t="n">
        <v>2</v>
      </c>
      <c r="Q84" s="48" t="n">
        <v>3</v>
      </c>
      <c r="R84" s="48" t="n">
        <v>1664</v>
      </c>
      <c r="S84" s="48" t="n">
        <v>2126</v>
      </c>
      <c r="T84" s="48" t="n">
        <v>2</v>
      </c>
      <c r="U84" s="29" t="n">
        <v>3</v>
      </c>
    </row>
    <row r="85" s="1" customFormat="true" ht="13.5" hidden="false" customHeight="false" outlineLevel="0" collapsed="false">
      <c r="A85" s="15" t="n">
        <v>548</v>
      </c>
      <c r="B85" s="46" t="s">
        <v>91</v>
      </c>
      <c r="C85" s="47" t="s">
        <v>89</v>
      </c>
      <c r="D85" s="48" t="n">
        <v>2</v>
      </c>
      <c r="E85" s="48" t="n">
        <v>3</v>
      </c>
      <c r="F85" s="48" t="n">
        <v>15</v>
      </c>
      <c r="G85" s="48" t="n">
        <v>18</v>
      </c>
      <c r="H85" s="48" t="n">
        <v>5</v>
      </c>
      <c r="I85" s="29" t="n">
        <v>7</v>
      </c>
      <c r="J85" s="48" t="n">
        <v>3</v>
      </c>
      <c r="K85" s="29" t="n">
        <v>4</v>
      </c>
      <c r="L85" s="12" t="n">
        <v>3</v>
      </c>
      <c r="M85" s="12" t="n">
        <v>4</v>
      </c>
      <c r="N85" s="48" t="n">
        <v>1608</v>
      </c>
      <c r="O85" s="48" t="n">
        <v>2144</v>
      </c>
      <c r="P85" s="48" t="n">
        <v>2</v>
      </c>
      <c r="Q85" s="48" t="n">
        <v>3</v>
      </c>
      <c r="R85" s="48" t="n">
        <v>1542</v>
      </c>
      <c r="S85" s="48" t="n">
        <v>1970</v>
      </c>
      <c r="T85" s="48" t="n">
        <v>2</v>
      </c>
      <c r="U85" s="29" t="n">
        <v>3</v>
      </c>
    </row>
    <row r="86" s="1" customFormat="true" ht="13.5" hidden="false" customHeight="false" outlineLevel="0" collapsed="false">
      <c r="A86" s="15" t="n">
        <v>549</v>
      </c>
      <c r="B86" s="46" t="s">
        <v>92</v>
      </c>
      <c r="C86" s="47" t="s">
        <v>89</v>
      </c>
      <c r="D86" s="48" t="n">
        <v>1</v>
      </c>
      <c r="E86" s="48" t="n">
        <v>2</v>
      </c>
      <c r="F86" s="48" t="n">
        <v>12</v>
      </c>
      <c r="G86" s="48" t="n">
        <v>14</v>
      </c>
      <c r="H86" s="48" t="n">
        <v>4</v>
      </c>
      <c r="I86" s="29" t="n">
        <v>6</v>
      </c>
      <c r="J86" s="48" t="n">
        <v>3</v>
      </c>
      <c r="K86" s="29" t="n">
        <v>4</v>
      </c>
      <c r="L86" s="12" t="n">
        <v>3</v>
      </c>
      <c r="M86" s="12" t="n">
        <v>4</v>
      </c>
      <c r="N86" s="48" t="n">
        <v>1286</v>
      </c>
      <c r="O86" s="48" t="n">
        <v>1715</v>
      </c>
      <c r="P86" s="48" t="n">
        <v>1</v>
      </c>
      <c r="Q86" s="48" t="n">
        <v>2</v>
      </c>
      <c r="R86" s="48" t="n">
        <v>1233</v>
      </c>
      <c r="S86" s="48" t="n">
        <v>1576</v>
      </c>
      <c r="T86" s="48" t="n">
        <v>2</v>
      </c>
      <c r="U86" s="29" t="n">
        <v>3</v>
      </c>
    </row>
    <row r="87" s="1" customFormat="true" ht="13.5" hidden="false" customHeight="false" outlineLevel="0" collapsed="false">
      <c r="A87" s="15" t="n">
        <v>550</v>
      </c>
      <c r="B87" s="46" t="s">
        <v>93</v>
      </c>
      <c r="C87" s="47" t="s">
        <v>89</v>
      </c>
      <c r="D87" s="48" t="n">
        <v>2</v>
      </c>
      <c r="E87" s="48" t="n">
        <v>4</v>
      </c>
      <c r="F87" s="48" t="n">
        <v>22</v>
      </c>
      <c r="G87" s="48" t="n">
        <v>26</v>
      </c>
      <c r="H87" s="48" t="n">
        <v>7</v>
      </c>
      <c r="I87" s="29" t="n">
        <v>9</v>
      </c>
      <c r="J87" s="48" t="n">
        <v>5</v>
      </c>
      <c r="K87" s="29" t="n">
        <f aca="false">J87*1.4</f>
        <v>7</v>
      </c>
      <c r="L87" s="12" t="n">
        <v>5</v>
      </c>
      <c r="M87" s="12" t="n">
        <v>7</v>
      </c>
      <c r="N87" s="48" t="n">
        <v>2318</v>
      </c>
      <c r="O87" s="48" t="n">
        <v>3090</v>
      </c>
      <c r="P87" s="48" t="n">
        <v>2</v>
      </c>
      <c r="Q87" s="48" t="n">
        <v>4</v>
      </c>
      <c r="R87" s="48" t="n">
        <v>2223</v>
      </c>
      <c r="S87" s="48" t="n">
        <v>2840</v>
      </c>
      <c r="T87" s="48" t="n">
        <v>3</v>
      </c>
      <c r="U87" s="29" t="n">
        <v>4</v>
      </c>
    </row>
    <row r="88" s="1" customFormat="true" ht="13.5" hidden="false" customHeight="false" outlineLevel="0" collapsed="false">
      <c r="A88" s="15" t="n">
        <v>579</v>
      </c>
      <c r="B88" s="46" t="s">
        <v>94</v>
      </c>
      <c r="C88" s="47" t="s">
        <v>89</v>
      </c>
      <c r="D88" s="48" t="n">
        <v>1</v>
      </c>
      <c r="E88" s="48" t="n">
        <v>2</v>
      </c>
      <c r="F88" s="48" t="n">
        <v>9</v>
      </c>
      <c r="G88" s="48" t="n">
        <v>10</v>
      </c>
      <c r="H88" s="48" t="n">
        <v>5</v>
      </c>
      <c r="I88" s="29" t="n">
        <v>7</v>
      </c>
      <c r="J88" s="48" t="n">
        <v>2</v>
      </c>
      <c r="K88" s="29" t="n">
        <v>3</v>
      </c>
      <c r="L88" s="12" t="n">
        <v>2</v>
      </c>
      <c r="M88" s="12" t="n">
        <v>3</v>
      </c>
      <c r="N88" s="48" t="n">
        <v>904</v>
      </c>
      <c r="O88" s="48" t="n">
        <v>1206</v>
      </c>
      <c r="P88" s="48" t="n">
        <v>1</v>
      </c>
      <c r="Q88" s="48" t="n">
        <v>2</v>
      </c>
      <c r="R88" s="48" t="n">
        <v>867</v>
      </c>
      <c r="S88" s="48" t="n">
        <v>1108</v>
      </c>
      <c r="T88" s="48" t="n">
        <v>2</v>
      </c>
      <c r="U88" s="29" t="n">
        <v>3</v>
      </c>
    </row>
    <row r="89" s="1" customFormat="true" ht="13.5" hidden="false" customHeight="false" outlineLevel="0" collapsed="false">
      <c r="A89" s="15" t="n">
        <v>586</v>
      </c>
      <c r="B89" s="46" t="s">
        <v>95</v>
      </c>
      <c r="C89" s="47" t="s">
        <v>89</v>
      </c>
      <c r="D89" s="48" t="n">
        <v>1</v>
      </c>
      <c r="E89" s="48" t="n">
        <v>2</v>
      </c>
      <c r="F89" s="48" t="n">
        <v>10</v>
      </c>
      <c r="G89" s="48" t="n">
        <v>12</v>
      </c>
      <c r="H89" s="48" t="n">
        <v>3</v>
      </c>
      <c r="I89" s="29" t="n">
        <v>5</v>
      </c>
      <c r="J89" s="48" t="n">
        <v>2</v>
      </c>
      <c r="K89" s="29" t="n">
        <v>3</v>
      </c>
      <c r="L89" s="12" t="n">
        <v>2</v>
      </c>
      <c r="M89" s="12" t="n">
        <v>3</v>
      </c>
      <c r="N89" s="48" t="n">
        <v>1085</v>
      </c>
      <c r="O89" s="48" t="n">
        <v>1447</v>
      </c>
      <c r="P89" s="48" t="n">
        <v>1</v>
      </c>
      <c r="Q89" s="48" t="n">
        <v>2</v>
      </c>
      <c r="R89" s="48" t="n">
        <v>1041</v>
      </c>
      <c r="S89" s="48" t="n">
        <v>1330</v>
      </c>
      <c r="T89" s="48" t="n">
        <v>2</v>
      </c>
      <c r="U89" s="29" t="n">
        <v>3</v>
      </c>
    </row>
    <row r="90" s="1" customFormat="true" ht="13.5" hidden="false" customHeight="false" outlineLevel="0" collapsed="false">
      <c r="A90" s="15" t="n">
        <v>591</v>
      </c>
      <c r="B90" s="46" t="s">
        <v>96</v>
      </c>
      <c r="C90" s="47" t="s">
        <v>89</v>
      </c>
      <c r="D90" s="48" t="n">
        <v>2</v>
      </c>
      <c r="E90" s="48" t="n">
        <v>4</v>
      </c>
      <c r="F90" s="48" t="n">
        <v>19</v>
      </c>
      <c r="G90" s="48" t="n">
        <v>22</v>
      </c>
      <c r="H90" s="48" t="n">
        <v>6</v>
      </c>
      <c r="I90" s="29" t="n">
        <v>8</v>
      </c>
      <c r="J90" s="48" t="n">
        <v>4</v>
      </c>
      <c r="K90" s="29" t="n">
        <v>6</v>
      </c>
      <c r="L90" s="12" t="n">
        <v>4</v>
      </c>
      <c r="M90" s="12" t="n">
        <v>6</v>
      </c>
      <c r="N90" s="48" t="n">
        <v>2023</v>
      </c>
      <c r="O90" s="48" t="n">
        <v>2697</v>
      </c>
      <c r="P90" s="48" t="n">
        <v>2</v>
      </c>
      <c r="Q90" s="48" t="n">
        <v>4</v>
      </c>
      <c r="R90" s="48" t="n">
        <v>1940</v>
      </c>
      <c r="S90" s="48" t="n">
        <v>2480</v>
      </c>
      <c r="T90" s="48" t="n">
        <v>3</v>
      </c>
      <c r="U90" s="29" t="n">
        <v>4</v>
      </c>
    </row>
    <row r="91" s="1" customFormat="true" ht="13.5" hidden="false" customHeight="false" outlineLevel="0" collapsed="false">
      <c r="A91" s="15" t="n">
        <v>594</v>
      </c>
      <c r="B91" s="46" t="s">
        <v>97</v>
      </c>
      <c r="C91" s="47" t="s">
        <v>89</v>
      </c>
      <c r="D91" s="48" t="n">
        <v>3</v>
      </c>
      <c r="E91" s="48" t="n">
        <v>5</v>
      </c>
      <c r="F91" s="48" t="n">
        <v>26</v>
      </c>
      <c r="G91" s="48" t="n">
        <v>30</v>
      </c>
      <c r="H91" s="48" t="n">
        <v>8</v>
      </c>
      <c r="I91" s="29" t="n">
        <v>11</v>
      </c>
      <c r="J91" s="48" t="n">
        <v>5</v>
      </c>
      <c r="K91" s="29" t="n">
        <f aca="false">J91*1.4</f>
        <v>7</v>
      </c>
      <c r="L91" s="12" t="n">
        <v>5</v>
      </c>
      <c r="M91" s="12" t="n">
        <v>7</v>
      </c>
      <c r="N91" s="48" t="n">
        <v>2683</v>
      </c>
      <c r="O91" s="48" t="n">
        <v>3577</v>
      </c>
      <c r="P91" s="48" t="n">
        <v>3</v>
      </c>
      <c r="Q91" s="48" t="n">
        <v>5</v>
      </c>
      <c r="R91" s="48" t="n">
        <v>2573</v>
      </c>
      <c r="S91" s="48" t="n">
        <v>3288</v>
      </c>
      <c r="T91" s="48" t="n">
        <v>4</v>
      </c>
      <c r="U91" s="29" t="n">
        <v>6</v>
      </c>
    </row>
    <row r="92" s="1" customFormat="true" ht="13.5" hidden="false" customHeight="false" outlineLevel="0" collapsed="false">
      <c r="A92" s="15" t="n">
        <v>716</v>
      </c>
      <c r="B92" s="46" t="s">
        <v>98</v>
      </c>
      <c r="C92" s="47" t="s">
        <v>89</v>
      </c>
      <c r="D92" s="48" t="n">
        <v>2</v>
      </c>
      <c r="E92" s="48" t="n">
        <v>3</v>
      </c>
      <c r="F92" s="48" t="n">
        <v>15</v>
      </c>
      <c r="G92" s="48" t="n">
        <v>17</v>
      </c>
      <c r="H92" s="48" t="n">
        <v>4</v>
      </c>
      <c r="I92" s="29" t="n">
        <v>6</v>
      </c>
      <c r="J92" s="48" t="n">
        <v>3</v>
      </c>
      <c r="K92" s="29" t="n">
        <v>4</v>
      </c>
      <c r="L92" s="12" t="n">
        <v>3</v>
      </c>
      <c r="M92" s="12" t="n">
        <v>4</v>
      </c>
      <c r="N92" s="48" t="n">
        <v>1511</v>
      </c>
      <c r="O92" s="48" t="n">
        <v>2014</v>
      </c>
      <c r="P92" s="48" t="n">
        <v>2</v>
      </c>
      <c r="Q92" s="48" t="n">
        <v>3</v>
      </c>
      <c r="R92" s="48" t="n">
        <v>1449</v>
      </c>
      <c r="S92" s="48" t="n">
        <v>1851</v>
      </c>
      <c r="T92" s="48" t="n">
        <v>2</v>
      </c>
      <c r="U92" s="29" t="n">
        <v>3</v>
      </c>
    </row>
    <row r="93" s="1" customFormat="true" ht="13.5" hidden="false" customHeight="false" outlineLevel="0" collapsed="false">
      <c r="A93" s="15" t="n">
        <v>717</v>
      </c>
      <c r="B93" s="46" t="s">
        <v>99</v>
      </c>
      <c r="C93" s="47" t="s">
        <v>89</v>
      </c>
      <c r="D93" s="48" t="n">
        <v>3</v>
      </c>
      <c r="E93" s="48" t="n">
        <v>4</v>
      </c>
      <c r="F93" s="48" t="n">
        <v>23</v>
      </c>
      <c r="G93" s="48" t="n">
        <v>27</v>
      </c>
      <c r="H93" s="48" t="n">
        <v>7</v>
      </c>
      <c r="I93" s="29" t="n">
        <v>10</v>
      </c>
      <c r="J93" s="48" t="n">
        <v>5</v>
      </c>
      <c r="K93" s="29" t="n">
        <f aca="false">J93*1.4</f>
        <v>7</v>
      </c>
      <c r="L93" s="12" t="n">
        <v>5</v>
      </c>
      <c r="M93" s="12" t="n">
        <v>7</v>
      </c>
      <c r="N93" s="48" t="n">
        <v>2415</v>
      </c>
      <c r="O93" s="48" t="n">
        <v>3220</v>
      </c>
      <c r="P93" s="48" t="n">
        <v>3</v>
      </c>
      <c r="Q93" s="48" t="n">
        <v>4</v>
      </c>
      <c r="R93" s="48" t="n">
        <v>2316</v>
      </c>
      <c r="S93" s="48" t="n">
        <v>2959</v>
      </c>
      <c r="T93" s="48" t="n">
        <v>3</v>
      </c>
      <c r="U93" s="29" t="n">
        <v>4</v>
      </c>
    </row>
    <row r="94" s="1" customFormat="true" ht="13.5" hidden="false" customHeight="false" outlineLevel="0" collapsed="false">
      <c r="A94" s="15" t="n">
        <v>719</v>
      </c>
      <c r="B94" s="46" t="s">
        <v>100</v>
      </c>
      <c r="C94" s="47" t="s">
        <v>89</v>
      </c>
      <c r="D94" s="48" t="n">
        <v>4</v>
      </c>
      <c r="E94" s="48" t="n">
        <v>5</v>
      </c>
      <c r="F94" s="48" t="n">
        <v>33</v>
      </c>
      <c r="G94" s="48" t="n">
        <v>38</v>
      </c>
      <c r="H94" s="48" t="n">
        <v>10</v>
      </c>
      <c r="I94" s="29" t="n">
        <v>14</v>
      </c>
      <c r="J94" s="48" t="n">
        <v>7</v>
      </c>
      <c r="K94" s="29" t="n">
        <v>10</v>
      </c>
      <c r="L94" s="12" t="n">
        <v>7</v>
      </c>
      <c r="M94" s="12" t="n">
        <v>9</v>
      </c>
      <c r="N94" s="48" t="n">
        <v>3430</v>
      </c>
      <c r="O94" s="48" t="n">
        <v>4573</v>
      </c>
      <c r="P94" s="48" t="n">
        <v>4</v>
      </c>
      <c r="Q94" s="48" t="n">
        <v>6</v>
      </c>
      <c r="R94" s="48" t="n">
        <v>3289</v>
      </c>
      <c r="S94" s="48" t="n">
        <v>4203</v>
      </c>
      <c r="T94" s="48" t="n">
        <v>5</v>
      </c>
      <c r="U94" s="29" t="n">
        <f aca="false">T94*1.4</f>
        <v>7</v>
      </c>
    </row>
    <row r="95" s="1" customFormat="true" ht="13.5" hidden="false" customHeight="false" outlineLevel="0" collapsed="false">
      <c r="A95" s="15" t="n">
        <v>720</v>
      </c>
      <c r="B95" s="46" t="s">
        <v>101</v>
      </c>
      <c r="C95" s="47" t="s">
        <v>89</v>
      </c>
      <c r="D95" s="48" t="n">
        <v>2</v>
      </c>
      <c r="E95" s="48" t="n">
        <v>3</v>
      </c>
      <c r="F95" s="48" t="n">
        <v>16</v>
      </c>
      <c r="G95" s="48" t="n">
        <v>18</v>
      </c>
      <c r="H95" s="48" t="n">
        <v>5</v>
      </c>
      <c r="I95" s="29" t="n">
        <v>7</v>
      </c>
      <c r="J95" s="48" t="n">
        <v>3</v>
      </c>
      <c r="K95" s="29" t="n">
        <v>4</v>
      </c>
      <c r="L95" s="12" t="n">
        <v>3</v>
      </c>
      <c r="M95" s="12" t="n">
        <v>4</v>
      </c>
      <c r="N95" s="48" t="n">
        <v>1614</v>
      </c>
      <c r="O95" s="48" t="n">
        <v>2153</v>
      </c>
      <c r="P95" s="48" t="n">
        <v>2</v>
      </c>
      <c r="Q95" s="48" t="n">
        <v>3</v>
      </c>
      <c r="R95" s="48" t="n">
        <v>1548</v>
      </c>
      <c r="S95" s="48" t="n">
        <v>1978</v>
      </c>
      <c r="T95" s="48" t="n">
        <v>2</v>
      </c>
      <c r="U95" s="29" t="n">
        <v>3</v>
      </c>
    </row>
    <row r="96" s="1" customFormat="true" ht="13.5" hidden="false" customHeight="false" outlineLevel="0" collapsed="false">
      <c r="A96" s="12" t="n">
        <v>721</v>
      </c>
      <c r="B96" s="49" t="s">
        <v>102</v>
      </c>
      <c r="C96" s="47" t="s">
        <v>89</v>
      </c>
      <c r="D96" s="48" t="n">
        <v>2</v>
      </c>
      <c r="E96" s="48" t="n">
        <v>3</v>
      </c>
      <c r="F96" s="48" t="n">
        <v>16</v>
      </c>
      <c r="G96" s="48" t="n">
        <v>19</v>
      </c>
      <c r="H96" s="48" t="n">
        <v>5</v>
      </c>
      <c r="I96" s="29" t="n">
        <v>7</v>
      </c>
      <c r="J96" s="48" t="n">
        <v>3</v>
      </c>
      <c r="K96" s="29" t="n">
        <v>4</v>
      </c>
      <c r="L96" s="12" t="n">
        <v>3</v>
      </c>
      <c r="M96" s="12" t="n">
        <v>4</v>
      </c>
      <c r="N96" s="48" t="n">
        <v>1695</v>
      </c>
      <c r="O96" s="48" t="n">
        <v>2260</v>
      </c>
      <c r="P96" s="48" t="n">
        <v>2</v>
      </c>
      <c r="Q96" s="48" t="n">
        <v>3</v>
      </c>
      <c r="R96" s="48" t="n">
        <v>1625</v>
      </c>
      <c r="S96" s="48" t="n">
        <v>2077</v>
      </c>
      <c r="T96" s="48" t="n">
        <v>2</v>
      </c>
      <c r="U96" s="29" t="n">
        <v>3</v>
      </c>
    </row>
    <row r="97" s="1" customFormat="true" ht="13.5" hidden="false" customHeight="false" outlineLevel="0" collapsed="false">
      <c r="A97" s="15" t="n">
        <v>732</v>
      </c>
      <c r="B97" s="46" t="s">
        <v>103</v>
      </c>
      <c r="C97" s="50" t="s">
        <v>89</v>
      </c>
      <c r="D97" s="48" t="n">
        <v>1</v>
      </c>
      <c r="E97" s="48" t="n">
        <v>2</v>
      </c>
      <c r="F97" s="48" t="n">
        <v>12</v>
      </c>
      <c r="G97" s="48" t="n">
        <v>13</v>
      </c>
      <c r="H97" s="48" t="n">
        <v>3</v>
      </c>
      <c r="I97" s="29" t="n">
        <v>5</v>
      </c>
      <c r="J97" s="48" t="n">
        <v>2</v>
      </c>
      <c r="K97" s="29" t="n">
        <v>3</v>
      </c>
      <c r="L97" s="12" t="n">
        <v>3</v>
      </c>
      <c r="M97" s="12" t="n">
        <v>4</v>
      </c>
      <c r="N97" s="48" t="n">
        <v>1216</v>
      </c>
      <c r="O97" s="48" t="n">
        <v>1621</v>
      </c>
      <c r="P97" s="48" t="n">
        <v>1</v>
      </c>
      <c r="Q97" s="48" t="n">
        <v>2</v>
      </c>
      <c r="R97" s="48" t="n">
        <v>1166</v>
      </c>
      <c r="S97" s="48" t="n">
        <v>1490</v>
      </c>
      <c r="T97" s="48" t="n">
        <v>2</v>
      </c>
      <c r="U97" s="29" t="n">
        <v>3</v>
      </c>
    </row>
    <row r="98" s="7" customFormat="true" ht="15" hidden="false" customHeight="false" outlineLevel="0" collapsed="false">
      <c r="A98" s="5" t="s">
        <v>32</v>
      </c>
      <c r="B98" s="4"/>
      <c r="C98" s="51" t="s">
        <v>89</v>
      </c>
      <c r="D98" s="3" t="n">
        <v>35</v>
      </c>
      <c r="E98" s="39" t="n">
        <v>58</v>
      </c>
      <c r="F98" s="40" t="n">
        <v>322</v>
      </c>
      <c r="G98" s="3" t="n">
        <v>370</v>
      </c>
      <c r="H98" s="3" t="n">
        <v>89</v>
      </c>
      <c r="I98" s="18" t="n">
        <v>140</v>
      </c>
      <c r="J98" s="3" t="n">
        <v>68</v>
      </c>
      <c r="K98" s="18" t="n">
        <v>95</v>
      </c>
      <c r="L98" s="12" t="n">
        <v>66</v>
      </c>
      <c r="M98" s="12" t="n">
        <v>91</v>
      </c>
      <c r="N98" s="3" t="n">
        <v>33495</v>
      </c>
      <c r="O98" s="3" t="n">
        <v>44659</v>
      </c>
      <c r="P98" s="3" t="n">
        <v>36</v>
      </c>
      <c r="Q98" s="3" t="n">
        <v>59</v>
      </c>
      <c r="R98" s="3" t="n">
        <v>32121</v>
      </c>
      <c r="S98" s="3" t="n">
        <v>41044</v>
      </c>
      <c r="T98" s="3" t="n">
        <v>47</v>
      </c>
      <c r="U98" s="18" t="n">
        <v>66</v>
      </c>
    </row>
    <row r="99" s="7" customFormat="true" ht="13" hidden="false" customHeight="true" outlineLevel="0" collapsed="false">
      <c r="A99" s="3"/>
      <c r="B99" s="4"/>
      <c r="C99" s="3"/>
      <c r="D99" s="5" t="s">
        <v>0</v>
      </c>
      <c r="E99" s="5"/>
      <c r="F99" s="6" t="s">
        <v>1</v>
      </c>
      <c r="G99" s="6"/>
      <c r="H99" s="5" t="s">
        <v>2</v>
      </c>
      <c r="I99" s="3"/>
      <c r="J99" s="5" t="s">
        <v>3</v>
      </c>
      <c r="K99" s="5"/>
      <c r="L99" s="5" t="s">
        <v>4</v>
      </c>
      <c r="M99" s="3"/>
      <c r="N99" s="5" t="s">
        <v>5</v>
      </c>
      <c r="O99" s="5"/>
      <c r="P99" s="5" t="s">
        <v>6</v>
      </c>
      <c r="Q99" s="5"/>
      <c r="R99" s="5" t="s">
        <v>7</v>
      </c>
      <c r="S99" s="5"/>
      <c r="T99" s="5" t="s">
        <v>8</v>
      </c>
      <c r="U99" s="5"/>
    </row>
    <row r="100" s="7" customFormat="true" ht="13.5" hidden="false" customHeight="false" outlineLevel="0" collapsed="false">
      <c r="A100" s="5" t="s">
        <v>9</v>
      </c>
      <c r="B100" s="8" t="s">
        <v>10</v>
      </c>
      <c r="C100" s="5" t="s">
        <v>11</v>
      </c>
      <c r="D100" s="5" t="s">
        <v>12</v>
      </c>
      <c r="E100" s="5" t="s">
        <v>13</v>
      </c>
      <c r="F100" s="5" t="s">
        <v>12</v>
      </c>
      <c r="G100" s="5" t="s">
        <v>13</v>
      </c>
      <c r="H100" s="5" t="s">
        <v>12</v>
      </c>
      <c r="I100" s="5" t="s">
        <v>13</v>
      </c>
      <c r="J100" s="5" t="s">
        <v>12</v>
      </c>
      <c r="K100" s="5" t="s">
        <v>13</v>
      </c>
      <c r="L100" s="5" t="s">
        <v>12</v>
      </c>
      <c r="M100" s="5" t="s">
        <v>13</v>
      </c>
      <c r="N100" s="5" t="s">
        <v>12</v>
      </c>
      <c r="O100" s="5" t="s">
        <v>13</v>
      </c>
      <c r="P100" s="5" t="s">
        <v>12</v>
      </c>
      <c r="Q100" s="5" t="s">
        <v>13</v>
      </c>
      <c r="R100" s="5" t="s">
        <v>12</v>
      </c>
      <c r="S100" s="5" t="s">
        <v>13</v>
      </c>
      <c r="T100" s="5" t="s">
        <v>12</v>
      </c>
      <c r="U100" s="5" t="s">
        <v>13</v>
      </c>
    </row>
    <row r="101" s="1" customFormat="true" ht="13.5" hidden="false" customHeight="false" outlineLevel="0" collapsed="false">
      <c r="A101" s="15" t="n">
        <v>52</v>
      </c>
      <c r="B101" s="52" t="s">
        <v>104</v>
      </c>
      <c r="C101" s="53" t="s">
        <v>105</v>
      </c>
      <c r="D101" s="54" t="n">
        <v>4</v>
      </c>
      <c r="E101" s="54" t="n">
        <v>7</v>
      </c>
      <c r="F101" s="54" t="n">
        <v>34</v>
      </c>
      <c r="G101" s="54" t="n">
        <v>39</v>
      </c>
      <c r="H101" s="12" t="n">
        <v>10</v>
      </c>
      <c r="I101" s="12" t="n">
        <v>14</v>
      </c>
      <c r="J101" s="54" t="n">
        <v>7</v>
      </c>
      <c r="K101" s="54" t="n">
        <v>10</v>
      </c>
      <c r="L101" s="12" t="n">
        <v>7</v>
      </c>
      <c r="M101" s="12" t="n">
        <v>10</v>
      </c>
      <c r="N101" s="54" t="n">
        <v>3859</v>
      </c>
      <c r="O101" s="54" t="n">
        <v>5145</v>
      </c>
      <c r="P101" s="54" t="n">
        <v>4</v>
      </c>
      <c r="Q101" s="54" t="n">
        <v>7</v>
      </c>
      <c r="R101" s="54" t="n">
        <v>3931</v>
      </c>
      <c r="S101" s="54" t="n">
        <v>5024</v>
      </c>
      <c r="T101" s="54" t="n">
        <v>5</v>
      </c>
      <c r="U101" s="54" t="n">
        <v>7</v>
      </c>
    </row>
    <row r="102" s="1" customFormat="true" ht="13.5" hidden="false" customHeight="false" outlineLevel="0" collapsed="false">
      <c r="A102" s="15" t="n">
        <v>54</v>
      </c>
      <c r="B102" s="52" t="s">
        <v>106</v>
      </c>
      <c r="C102" s="53" t="s">
        <v>105</v>
      </c>
      <c r="D102" s="54" t="n">
        <v>4</v>
      </c>
      <c r="E102" s="54" t="n">
        <v>6</v>
      </c>
      <c r="F102" s="54" t="n">
        <v>33</v>
      </c>
      <c r="G102" s="54" t="n">
        <v>38</v>
      </c>
      <c r="H102" s="12" t="n">
        <v>10</v>
      </c>
      <c r="I102" s="12" t="n">
        <v>14</v>
      </c>
      <c r="J102" s="54" t="n">
        <v>7</v>
      </c>
      <c r="K102" s="54" t="n">
        <v>10</v>
      </c>
      <c r="L102" s="12" t="n">
        <v>7</v>
      </c>
      <c r="M102" s="12" t="n">
        <v>9</v>
      </c>
      <c r="N102" s="54" t="n">
        <v>3753</v>
      </c>
      <c r="O102" s="54" t="n">
        <v>5004</v>
      </c>
      <c r="P102" s="54" t="n">
        <v>4</v>
      </c>
      <c r="Q102" s="54" t="n">
        <v>7</v>
      </c>
      <c r="R102" s="54" t="n">
        <v>3822</v>
      </c>
      <c r="S102" s="54" t="n">
        <v>4884</v>
      </c>
      <c r="T102" s="54" t="n">
        <v>5</v>
      </c>
      <c r="U102" s="54" t="n">
        <v>7</v>
      </c>
    </row>
    <row r="103" s="1" customFormat="true" ht="13.5" hidden="false" customHeight="false" outlineLevel="0" collapsed="false">
      <c r="A103" s="15" t="n">
        <v>56</v>
      </c>
      <c r="B103" s="52" t="s">
        <v>107</v>
      </c>
      <c r="C103" s="53" t="s">
        <v>105</v>
      </c>
      <c r="D103" s="54" t="n">
        <v>2</v>
      </c>
      <c r="E103" s="54" t="n">
        <v>3</v>
      </c>
      <c r="F103" s="54" t="n">
        <v>15</v>
      </c>
      <c r="G103" s="54" t="n">
        <v>17</v>
      </c>
      <c r="H103" s="12" t="n">
        <v>4</v>
      </c>
      <c r="I103" s="12" t="n">
        <v>6</v>
      </c>
      <c r="J103" s="54" t="n">
        <v>3</v>
      </c>
      <c r="K103" s="54" t="n">
        <v>4</v>
      </c>
      <c r="L103" s="12" t="n">
        <v>3</v>
      </c>
      <c r="M103" s="12" t="n">
        <v>4</v>
      </c>
      <c r="N103" s="54" t="n">
        <v>1640</v>
      </c>
      <c r="O103" s="54" t="n">
        <v>2187</v>
      </c>
      <c r="P103" s="54" t="n">
        <v>2</v>
      </c>
      <c r="Q103" s="54" t="n">
        <v>3</v>
      </c>
      <c r="R103" s="54" t="n">
        <v>1671</v>
      </c>
      <c r="S103" s="54" t="n">
        <v>2135</v>
      </c>
      <c r="T103" s="54" t="n">
        <v>2</v>
      </c>
      <c r="U103" s="54" t="n">
        <v>3</v>
      </c>
    </row>
    <row r="104" s="1" customFormat="true" ht="13.5" hidden="false" customHeight="false" outlineLevel="0" collapsed="false">
      <c r="A104" s="15" t="n">
        <v>58</v>
      </c>
      <c r="B104" s="52" t="s">
        <v>108</v>
      </c>
      <c r="C104" s="53" t="s">
        <v>105</v>
      </c>
      <c r="D104" s="54" t="n">
        <v>1</v>
      </c>
      <c r="E104" s="54" t="n">
        <v>2</v>
      </c>
      <c r="F104" s="54" t="n">
        <v>11</v>
      </c>
      <c r="G104" s="54" t="n">
        <v>12</v>
      </c>
      <c r="H104" s="12" t="n">
        <v>3</v>
      </c>
      <c r="I104" s="12" t="n">
        <v>5</v>
      </c>
      <c r="J104" s="54" t="n">
        <v>2</v>
      </c>
      <c r="K104" s="54" t="n">
        <v>3</v>
      </c>
      <c r="L104" s="12" t="n">
        <v>2</v>
      </c>
      <c r="M104" s="12" t="n">
        <v>3</v>
      </c>
      <c r="N104" s="54" t="n">
        <v>1200</v>
      </c>
      <c r="O104" s="54" t="n">
        <v>1600</v>
      </c>
      <c r="P104" s="54" t="n">
        <v>1</v>
      </c>
      <c r="Q104" s="54" t="n">
        <v>2</v>
      </c>
      <c r="R104" s="54" t="n">
        <v>1222</v>
      </c>
      <c r="S104" s="54" t="n">
        <v>1561</v>
      </c>
      <c r="T104" s="54" t="n">
        <v>2</v>
      </c>
      <c r="U104" s="54" t="n">
        <v>3</v>
      </c>
    </row>
    <row r="105" s="1" customFormat="true" ht="13.5" hidden="false" customHeight="false" outlineLevel="0" collapsed="false">
      <c r="A105" s="15" t="n">
        <v>351</v>
      </c>
      <c r="B105" s="52" t="s">
        <v>109</v>
      </c>
      <c r="C105" s="53" t="s">
        <v>105</v>
      </c>
      <c r="D105" s="54" t="n">
        <v>3</v>
      </c>
      <c r="E105" s="54" t="n">
        <v>6</v>
      </c>
      <c r="F105" s="54" t="n">
        <v>28</v>
      </c>
      <c r="G105" s="54" t="n">
        <v>32</v>
      </c>
      <c r="H105" s="12" t="n">
        <v>8</v>
      </c>
      <c r="I105" s="12" t="n">
        <v>11</v>
      </c>
      <c r="J105" s="54" t="n">
        <v>6</v>
      </c>
      <c r="K105" s="54" t="n">
        <v>8</v>
      </c>
      <c r="L105" s="12" t="n">
        <v>6</v>
      </c>
      <c r="M105" s="12" t="n">
        <v>8</v>
      </c>
      <c r="N105" s="54" t="n">
        <v>3133</v>
      </c>
      <c r="O105" s="54" t="n">
        <v>4178</v>
      </c>
      <c r="P105" s="54" t="n">
        <v>4</v>
      </c>
      <c r="Q105" s="54" t="n">
        <v>6</v>
      </c>
      <c r="R105" s="54" t="n">
        <v>3192</v>
      </c>
      <c r="S105" s="54" t="n">
        <v>4078</v>
      </c>
      <c r="T105" s="54" t="n">
        <v>4</v>
      </c>
      <c r="U105" s="54" t="n">
        <v>6</v>
      </c>
    </row>
    <row r="106" s="1" customFormat="true" ht="13.5" hidden="false" customHeight="false" outlineLevel="0" collapsed="false">
      <c r="A106" s="15" t="n">
        <v>367</v>
      </c>
      <c r="B106" s="52" t="s">
        <v>110</v>
      </c>
      <c r="C106" s="53" t="s">
        <v>105</v>
      </c>
      <c r="D106" s="54" t="n">
        <v>3</v>
      </c>
      <c r="E106" s="54" t="n">
        <v>5</v>
      </c>
      <c r="F106" s="54" t="n">
        <v>23</v>
      </c>
      <c r="G106" s="54" t="n">
        <v>27</v>
      </c>
      <c r="H106" s="12" t="n">
        <v>7</v>
      </c>
      <c r="I106" s="12" t="n">
        <v>9</v>
      </c>
      <c r="J106" s="54" t="n">
        <v>5</v>
      </c>
      <c r="K106" s="54" t="n">
        <v>7</v>
      </c>
      <c r="L106" s="12" t="n">
        <v>5</v>
      </c>
      <c r="M106" s="12" t="n">
        <v>7</v>
      </c>
      <c r="N106" s="54" t="n">
        <v>2607</v>
      </c>
      <c r="O106" s="54" t="n">
        <v>3476</v>
      </c>
      <c r="P106" s="54" t="n">
        <v>3</v>
      </c>
      <c r="Q106" s="54" t="n">
        <v>5</v>
      </c>
      <c r="R106" s="54" t="n">
        <v>2655</v>
      </c>
      <c r="S106" s="54" t="n">
        <v>3393</v>
      </c>
      <c r="T106" s="54" t="n">
        <v>4</v>
      </c>
      <c r="U106" s="54" t="n">
        <v>6</v>
      </c>
    </row>
    <row r="107" s="1" customFormat="true" ht="13.5" hidden="false" customHeight="false" outlineLevel="0" collapsed="false">
      <c r="A107" s="15" t="n">
        <v>572</v>
      </c>
      <c r="B107" s="52" t="s">
        <v>111</v>
      </c>
      <c r="C107" s="53" t="s">
        <v>105</v>
      </c>
      <c r="D107" s="54" t="n">
        <v>1</v>
      </c>
      <c r="E107" s="54" t="n">
        <v>2</v>
      </c>
      <c r="F107" s="54" t="n">
        <v>11</v>
      </c>
      <c r="G107" s="54" t="n">
        <v>13</v>
      </c>
      <c r="H107" s="12" t="n">
        <v>3</v>
      </c>
      <c r="I107" s="12" t="n">
        <v>5</v>
      </c>
      <c r="J107" s="54" t="n">
        <v>1</v>
      </c>
      <c r="K107" s="54" t="n">
        <v>2</v>
      </c>
      <c r="L107" s="12" t="n">
        <v>2</v>
      </c>
      <c r="M107" s="12" t="n">
        <v>3</v>
      </c>
      <c r="N107" s="54" t="n">
        <v>1255</v>
      </c>
      <c r="O107" s="54" t="n">
        <v>1673</v>
      </c>
      <c r="P107" s="54" t="n">
        <v>1</v>
      </c>
      <c r="Q107" s="54" t="n">
        <v>2</v>
      </c>
      <c r="R107" s="54" t="n">
        <v>1278</v>
      </c>
      <c r="S107" s="54" t="n">
        <v>1633</v>
      </c>
      <c r="T107" s="54" t="n">
        <v>2</v>
      </c>
      <c r="U107" s="54" t="n">
        <v>3</v>
      </c>
    </row>
    <row r="108" s="1" customFormat="true" ht="13.5" hidden="false" customHeight="false" outlineLevel="0" collapsed="false">
      <c r="A108" s="15" t="n">
        <v>587</v>
      </c>
      <c r="B108" s="52" t="s">
        <v>112</v>
      </c>
      <c r="C108" s="53" t="s">
        <v>105</v>
      </c>
      <c r="D108" s="54" t="n">
        <v>2</v>
      </c>
      <c r="E108" s="54" t="n">
        <v>3</v>
      </c>
      <c r="F108" s="54" t="n">
        <v>15</v>
      </c>
      <c r="G108" s="54" t="n">
        <v>17</v>
      </c>
      <c r="H108" s="12" t="n">
        <v>4</v>
      </c>
      <c r="I108" s="12" t="n">
        <v>6</v>
      </c>
      <c r="J108" s="54" t="n">
        <v>3</v>
      </c>
      <c r="K108" s="54" t="n">
        <v>4</v>
      </c>
      <c r="L108" s="12" t="n">
        <v>3</v>
      </c>
      <c r="M108" s="12" t="n">
        <v>4</v>
      </c>
      <c r="N108" s="54" t="n">
        <v>1638</v>
      </c>
      <c r="O108" s="54" t="n">
        <v>2183</v>
      </c>
      <c r="P108" s="54" t="n">
        <v>2</v>
      </c>
      <c r="Q108" s="54" t="n">
        <v>3</v>
      </c>
      <c r="R108" s="54" t="n">
        <v>1668</v>
      </c>
      <c r="S108" s="54" t="n">
        <v>2131</v>
      </c>
      <c r="T108" s="54" t="n">
        <v>2</v>
      </c>
      <c r="U108" s="54" t="n">
        <v>3</v>
      </c>
    </row>
    <row r="109" s="1" customFormat="true" ht="13.5" hidden="false" customHeight="false" outlineLevel="0" collapsed="false">
      <c r="A109" s="15" t="n">
        <v>704</v>
      </c>
      <c r="B109" s="52" t="s">
        <v>113</v>
      </c>
      <c r="C109" s="53" t="s">
        <v>105</v>
      </c>
      <c r="D109" s="54" t="n">
        <v>2</v>
      </c>
      <c r="E109" s="54" t="n">
        <v>3</v>
      </c>
      <c r="F109" s="54" t="n">
        <v>14</v>
      </c>
      <c r="G109" s="54" t="n">
        <v>17</v>
      </c>
      <c r="H109" s="12" t="n">
        <v>4</v>
      </c>
      <c r="I109" s="12" t="n">
        <v>6</v>
      </c>
      <c r="J109" s="54" t="n">
        <v>3</v>
      </c>
      <c r="K109" s="54" t="n">
        <v>4</v>
      </c>
      <c r="L109" s="12" t="n">
        <v>3</v>
      </c>
      <c r="M109" s="12" t="n">
        <v>4</v>
      </c>
      <c r="N109" s="54" t="n">
        <v>1623</v>
      </c>
      <c r="O109" s="54" t="n">
        <v>2164</v>
      </c>
      <c r="P109" s="54" t="n">
        <v>2</v>
      </c>
      <c r="Q109" s="54" t="n">
        <v>3</v>
      </c>
      <c r="R109" s="54" t="n">
        <v>1653</v>
      </c>
      <c r="S109" s="54" t="n">
        <v>2112</v>
      </c>
      <c r="T109" s="54" t="n">
        <v>2</v>
      </c>
      <c r="U109" s="54" t="n">
        <v>3</v>
      </c>
    </row>
    <row r="110" s="1" customFormat="true" ht="13.5" hidden="false" customHeight="false" outlineLevel="0" collapsed="false">
      <c r="A110" s="15" t="n">
        <v>706</v>
      </c>
      <c r="B110" s="52" t="s">
        <v>114</v>
      </c>
      <c r="C110" s="53" t="s">
        <v>105</v>
      </c>
      <c r="D110" s="54" t="n">
        <v>2</v>
      </c>
      <c r="E110" s="54" t="n">
        <v>3</v>
      </c>
      <c r="F110" s="54" t="n">
        <v>14</v>
      </c>
      <c r="G110" s="54" t="n">
        <v>16</v>
      </c>
      <c r="H110" s="12" t="n">
        <v>4</v>
      </c>
      <c r="I110" s="12" t="n">
        <v>6</v>
      </c>
      <c r="J110" s="54" t="n">
        <v>3</v>
      </c>
      <c r="K110" s="54" t="n">
        <v>4</v>
      </c>
      <c r="L110" s="12" t="n">
        <v>3</v>
      </c>
      <c r="M110" s="12" t="n">
        <v>4</v>
      </c>
      <c r="N110" s="54" t="n">
        <v>1573</v>
      </c>
      <c r="O110" s="54" t="n">
        <v>2097</v>
      </c>
      <c r="P110" s="54" t="n">
        <v>2</v>
      </c>
      <c r="Q110" s="54" t="n">
        <v>3</v>
      </c>
      <c r="R110" s="54" t="n">
        <v>1602</v>
      </c>
      <c r="S110" s="54" t="n">
        <v>2047</v>
      </c>
      <c r="T110" s="54" t="n">
        <v>2</v>
      </c>
      <c r="U110" s="54" t="n">
        <v>3</v>
      </c>
    </row>
    <row r="111" s="1" customFormat="true" ht="13.5" hidden="false" customHeight="false" outlineLevel="0" collapsed="false">
      <c r="A111" s="15" t="n">
        <v>710</v>
      </c>
      <c r="B111" s="52" t="s">
        <v>115</v>
      </c>
      <c r="C111" s="53" t="s">
        <v>105</v>
      </c>
      <c r="D111" s="54" t="n">
        <v>2</v>
      </c>
      <c r="E111" s="54" t="n">
        <v>3</v>
      </c>
      <c r="F111" s="54" t="n">
        <v>12</v>
      </c>
      <c r="G111" s="54" t="n">
        <v>14</v>
      </c>
      <c r="H111" s="12" t="n">
        <v>4</v>
      </c>
      <c r="I111" s="12" t="n">
        <v>6</v>
      </c>
      <c r="J111" s="54" t="n">
        <v>2</v>
      </c>
      <c r="K111" s="54" t="n">
        <v>3</v>
      </c>
      <c r="L111" s="12" t="n">
        <v>3</v>
      </c>
      <c r="M111" s="12" t="n">
        <v>4</v>
      </c>
      <c r="N111" s="54" t="n">
        <v>1392</v>
      </c>
      <c r="O111" s="54" t="n">
        <v>1857</v>
      </c>
      <c r="P111" s="54" t="n">
        <v>2</v>
      </c>
      <c r="Q111" s="54" t="n">
        <v>3</v>
      </c>
      <c r="R111" s="54" t="n">
        <v>1418</v>
      </c>
      <c r="S111" s="54" t="n">
        <v>1812</v>
      </c>
      <c r="T111" s="54" t="n">
        <v>2</v>
      </c>
      <c r="U111" s="54" t="n">
        <v>3</v>
      </c>
    </row>
    <row r="112" s="1" customFormat="true" ht="13.5" hidden="false" customHeight="false" outlineLevel="0" collapsed="false">
      <c r="A112" s="15" t="n">
        <v>713</v>
      </c>
      <c r="B112" s="52" t="s">
        <v>116</v>
      </c>
      <c r="C112" s="53" t="s">
        <v>105</v>
      </c>
      <c r="D112" s="54" t="n">
        <v>1</v>
      </c>
      <c r="E112" s="54" t="n">
        <v>2</v>
      </c>
      <c r="F112" s="54" t="n">
        <v>10</v>
      </c>
      <c r="G112" s="54" t="n">
        <v>12</v>
      </c>
      <c r="H112" s="12" t="n">
        <v>3</v>
      </c>
      <c r="I112" s="12" t="n">
        <v>5</v>
      </c>
      <c r="J112" s="54" t="n">
        <v>2</v>
      </c>
      <c r="K112" s="54" t="n">
        <v>3</v>
      </c>
      <c r="L112" s="12" t="n">
        <v>2</v>
      </c>
      <c r="M112" s="12" t="n">
        <v>3</v>
      </c>
      <c r="N112" s="54" t="n">
        <v>1144</v>
      </c>
      <c r="O112" s="54" t="n">
        <v>1525</v>
      </c>
      <c r="P112" s="54" t="n">
        <v>1</v>
      </c>
      <c r="Q112" s="54" t="n">
        <v>2</v>
      </c>
      <c r="R112" s="54" t="n">
        <v>1165</v>
      </c>
      <c r="S112" s="54" t="n">
        <v>1489</v>
      </c>
      <c r="T112" s="54" t="n">
        <v>2</v>
      </c>
      <c r="U112" s="54" t="n">
        <v>3</v>
      </c>
    </row>
    <row r="113" s="1" customFormat="true" ht="13.5" hidden="false" customHeight="false" outlineLevel="0" collapsed="false">
      <c r="A113" s="15" t="n">
        <v>715</v>
      </c>
      <c r="B113" s="52" t="s">
        <v>117</v>
      </c>
      <c r="C113" s="53" t="s">
        <v>105</v>
      </c>
      <c r="D113" s="54" t="n">
        <v>1</v>
      </c>
      <c r="E113" s="54" t="n">
        <v>2</v>
      </c>
      <c r="F113" s="54" t="n">
        <v>6</v>
      </c>
      <c r="G113" s="54" t="n">
        <v>7</v>
      </c>
      <c r="H113" s="12" t="n">
        <v>3</v>
      </c>
      <c r="I113" s="12" t="n">
        <v>5</v>
      </c>
      <c r="J113" s="54" t="n">
        <v>1</v>
      </c>
      <c r="K113" s="54" t="n">
        <v>2</v>
      </c>
      <c r="L113" s="12" t="n">
        <v>2</v>
      </c>
      <c r="M113" s="12" t="n">
        <v>3</v>
      </c>
      <c r="N113" s="54" t="n">
        <v>715</v>
      </c>
      <c r="O113" s="54" t="n">
        <v>953</v>
      </c>
      <c r="P113" s="54" t="n">
        <v>1</v>
      </c>
      <c r="Q113" s="54" t="n">
        <v>2</v>
      </c>
      <c r="R113" s="54" t="n">
        <v>728</v>
      </c>
      <c r="S113" s="54" t="n">
        <v>930</v>
      </c>
      <c r="T113" s="54" t="n">
        <v>1</v>
      </c>
      <c r="U113" s="54" t="n">
        <v>2</v>
      </c>
    </row>
    <row r="114" s="1" customFormat="true" ht="13.5" hidden="false" customHeight="false" outlineLevel="0" collapsed="false">
      <c r="A114" s="12" t="n">
        <v>738</v>
      </c>
      <c r="B114" s="55" t="s">
        <v>118</v>
      </c>
      <c r="C114" s="53" t="s">
        <v>105</v>
      </c>
      <c r="D114" s="54" t="n">
        <v>2</v>
      </c>
      <c r="E114" s="54" t="n">
        <v>3</v>
      </c>
      <c r="F114" s="54" t="n">
        <v>16</v>
      </c>
      <c r="G114" s="54" t="n">
        <v>17</v>
      </c>
      <c r="H114" s="12" t="n">
        <v>5</v>
      </c>
      <c r="I114" s="12" t="n">
        <v>7</v>
      </c>
      <c r="J114" s="54" t="n">
        <v>3</v>
      </c>
      <c r="K114" s="54" t="n">
        <v>4</v>
      </c>
      <c r="L114" s="12" t="n">
        <v>3</v>
      </c>
      <c r="M114" s="12" t="n">
        <v>4</v>
      </c>
      <c r="N114" s="54" t="n">
        <v>1637</v>
      </c>
      <c r="O114" s="54" t="n">
        <v>2183</v>
      </c>
      <c r="P114" s="54" t="n">
        <v>2</v>
      </c>
      <c r="Q114" s="54" t="n">
        <v>3</v>
      </c>
      <c r="R114" s="54" t="n">
        <v>1668</v>
      </c>
      <c r="S114" s="54" t="n">
        <v>2131</v>
      </c>
      <c r="T114" s="54" t="n">
        <v>2</v>
      </c>
      <c r="U114" s="54" t="n">
        <v>3</v>
      </c>
    </row>
    <row r="115" s="7" customFormat="true" ht="15" hidden="false" customHeight="false" outlineLevel="0" collapsed="false">
      <c r="A115" s="5" t="s">
        <v>32</v>
      </c>
      <c r="B115" s="4"/>
      <c r="C115" s="56" t="s">
        <v>105</v>
      </c>
      <c r="D115" s="3" t="n">
        <v>30</v>
      </c>
      <c r="E115" s="39" t="n">
        <f aca="false">500/300*D115</f>
        <v>50</v>
      </c>
      <c r="F115" s="40" t="n">
        <v>242</v>
      </c>
      <c r="G115" s="3" t="n">
        <v>278</v>
      </c>
      <c r="H115" s="12" t="n">
        <v>72</v>
      </c>
      <c r="I115" s="12" t="n">
        <v>105</v>
      </c>
      <c r="J115" s="3" t="n">
        <v>48</v>
      </c>
      <c r="K115" s="18" t="n">
        <v>68</v>
      </c>
      <c r="L115" s="12" t="n">
        <v>51</v>
      </c>
      <c r="M115" s="12" t="n">
        <v>70</v>
      </c>
      <c r="N115" s="3" t="n">
        <v>27169</v>
      </c>
      <c r="O115" s="3" t="n">
        <v>36225</v>
      </c>
      <c r="P115" s="3" t="n">
        <v>31</v>
      </c>
      <c r="Q115" s="3" t="n">
        <v>51</v>
      </c>
      <c r="R115" s="3" t="n">
        <v>27673</v>
      </c>
      <c r="S115" s="3" t="n">
        <v>35360</v>
      </c>
      <c r="T115" s="3" t="n">
        <v>37</v>
      </c>
      <c r="U115" s="18" t="n">
        <v>55</v>
      </c>
    </row>
    <row r="116" s="7" customFormat="true" ht="13.5" hidden="false" customHeight="false" outlineLevel="0" collapsed="false">
      <c r="A116" s="57"/>
      <c r="B116" s="58"/>
      <c r="C116" s="59"/>
      <c r="D116" s="22" t="s">
        <v>0</v>
      </c>
      <c r="E116" s="22"/>
      <c r="F116" s="22" t="s">
        <v>1</v>
      </c>
      <c r="G116" s="22"/>
      <c r="H116" s="21" t="s">
        <v>2</v>
      </c>
      <c r="I116" s="19"/>
      <c r="J116" s="21" t="s">
        <v>3</v>
      </c>
      <c r="K116" s="21"/>
      <c r="L116" s="21" t="s">
        <v>4</v>
      </c>
      <c r="M116" s="19"/>
      <c r="N116" s="21" t="s">
        <v>5</v>
      </c>
      <c r="O116" s="21"/>
      <c r="P116" s="21" t="s">
        <v>6</v>
      </c>
      <c r="Q116" s="21"/>
      <c r="R116" s="21" t="s">
        <v>7</v>
      </c>
      <c r="S116" s="21"/>
      <c r="T116" s="21" t="s">
        <v>8</v>
      </c>
      <c r="U116" s="21"/>
    </row>
    <row r="117" s="7" customFormat="true" ht="13.5" hidden="false" customHeight="false" outlineLevel="0" collapsed="false">
      <c r="A117" s="60" t="s">
        <v>9</v>
      </c>
      <c r="B117" s="60" t="s">
        <v>10</v>
      </c>
      <c r="C117" s="60" t="s">
        <v>11</v>
      </c>
      <c r="D117" s="5" t="s">
        <v>12</v>
      </c>
      <c r="E117" s="5" t="s">
        <v>13</v>
      </c>
      <c r="F117" s="5" t="s">
        <v>12</v>
      </c>
      <c r="G117" s="5" t="s">
        <v>13</v>
      </c>
      <c r="H117" s="5" t="s">
        <v>12</v>
      </c>
      <c r="I117" s="5" t="s">
        <v>13</v>
      </c>
      <c r="J117" s="5" t="s">
        <v>12</v>
      </c>
      <c r="K117" s="5" t="s">
        <v>13</v>
      </c>
      <c r="L117" s="5" t="s">
        <v>12</v>
      </c>
      <c r="M117" s="5" t="s">
        <v>13</v>
      </c>
      <c r="N117" s="5" t="s">
        <v>12</v>
      </c>
      <c r="O117" s="5" t="s">
        <v>13</v>
      </c>
      <c r="P117" s="5" t="s">
        <v>12</v>
      </c>
      <c r="Q117" s="5" t="s">
        <v>13</v>
      </c>
      <c r="R117" s="5" t="s">
        <v>12</v>
      </c>
      <c r="S117" s="5" t="s">
        <v>13</v>
      </c>
      <c r="T117" s="5" t="s">
        <v>12</v>
      </c>
      <c r="U117" s="5" t="s">
        <v>13</v>
      </c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  <c r="DF117" s="61"/>
      <c r="DG117" s="61"/>
      <c r="DH117" s="61"/>
      <c r="DI117" s="61"/>
      <c r="DJ117" s="61"/>
      <c r="DK117" s="61"/>
      <c r="DL117" s="61"/>
      <c r="DM117" s="61"/>
      <c r="DN117" s="61"/>
      <c r="DO117" s="61"/>
      <c r="DP117" s="61"/>
      <c r="DQ117" s="61"/>
      <c r="DR117" s="61"/>
      <c r="DS117" s="61"/>
      <c r="DT117" s="61"/>
      <c r="DU117" s="61"/>
      <c r="DV117" s="61"/>
      <c r="DW117" s="61"/>
      <c r="DX117" s="61"/>
      <c r="DY117" s="61"/>
      <c r="DZ117" s="61"/>
      <c r="EA117" s="61"/>
      <c r="EB117" s="61"/>
      <c r="EC117" s="61"/>
      <c r="ED117" s="61"/>
      <c r="EE117" s="61"/>
      <c r="EF117" s="61"/>
      <c r="EG117" s="61"/>
      <c r="EH117" s="61"/>
      <c r="EI117" s="61"/>
      <c r="EJ117" s="61"/>
      <c r="EK117" s="61"/>
      <c r="EL117" s="61"/>
      <c r="EM117" s="61"/>
      <c r="EN117" s="61"/>
      <c r="EO117" s="61"/>
      <c r="EP117" s="61"/>
      <c r="EQ117" s="61"/>
      <c r="ER117" s="61"/>
      <c r="ES117" s="61"/>
      <c r="ET117" s="61"/>
      <c r="EU117" s="61"/>
      <c r="EV117" s="61"/>
      <c r="EW117" s="61"/>
      <c r="EX117" s="61"/>
      <c r="EY117" s="61"/>
      <c r="EZ117" s="61"/>
      <c r="FA117" s="61"/>
      <c r="FB117" s="61"/>
      <c r="FC117" s="61"/>
      <c r="FD117" s="61"/>
      <c r="FE117" s="61"/>
      <c r="FF117" s="61"/>
      <c r="FG117" s="61"/>
      <c r="FH117" s="61"/>
      <c r="FI117" s="61"/>
      <c r="FJ117" s="61"/>
      <c r="FK117" s="61"/>
      <c r="FL117" s="61"/>
      <c r="FM117" s="61"/>
      <c r="FN117" s="61"/>
      <c r="FO117" s="61"/>
      <c r="FP117" s="61"/>
      <c r="FQ117" s="61"/>
      <c r="FR117" s="61"/>
      <c r="FS117" s="61"/>
      <c r="FT117" s="61"/>
      <c r="FU117" s="61"/>
      <c r="FV117" s="61"/>
      <c r="FW117" s="61"/>
      <c r="FX117" s="61"/>
      <c r="FY117" s="61"/>
      <c r="FZ117" s="61"/>
      <c r="GA117" s="61"/>
      <c r="GB117" s="61"/>
      <c r="GC117" s="61"/>
      <c r="GD117" s="61"/>
      <c r="GE117" s="61"/>
      <c r="GF117" s="61"/>
      <c r="GG117" s="61"/>
      <c r="GH117" s="61"/>
      <c r="GI117" s="61"/>
      <c r="GJ117" s="61"/>
      <c r="GK117" s="61"/>
      <c r="GL117" s="61"/>
      <c r="GM117" s="61"/>
      <c r="GN117" s="61"/>
      <c r="GO117" s="61"/>
      <c r="GP117" s="61"/>
      <c r="GQ117" s="61"/>
      <c r="GR117" s="61"/>
      <c r="GS117" s="61"/>
      <c r="GT117" s="61"/>
      <c r="GU117" s="61"/>
      <c r="GV117" s="61"/>
      <c r="GW117" s="61"/>
      <c r="GX117" s="61"/>
      <c r="GY117" s="61"/>
      <c r="GZ117" s="61"/>
      <c r="HA117" s="61"/>
      <c r="HB117" s="61"/>
      <c r="HC117" s="61"/>
      <c r="HD117" s="61"/>
      <c r="HE117" s="61"/>
      <c r="HF117" s="61"/>
      <c r="HG117" s="61"/>
      <c r="HH117" s="61"/>
      <c r="HI117" s="61"/>
      <c r="HJ117" s="61"/>
      <c r="HK117" s="61"/>
      <c r="HL117" s="61"/>
      <c r="HM117" s="61"/>
      <c r="HN117" s="61"/>
      <c r="HO117" s="61"/>
      <c r="HP117" s="61"/>
      <c r="HQ117" s="61"/>
      <c r="HR117" s="61"/>
      <c r="HS117" s="61"/>
      <c r="HT117" s="61"/>
      <c r="HU117" s="61"/>
      <c r="HV117" s="61"/>
      <c r="HW117" s="61"/>
      <c r="HX117" s="61"/>
      <c r="HY117" s="61"/>
    </row>
    <row r="118" customFormat="false" ht="14.25" hidden="false" customHeight="false" outlineLevel="0" collapsed="false">
      <c r="A118" s="15" t="n">
        <v>307</v>
      </c>
      <c r="B118" s="34" t="s">
        <v>119</v>
      </c>
      <c r="C118" s="15" t="s">
        <v>120</v>
      </c>
      <c r="D118" s="15" t="n">
        <v>32</v>
      </c>
      <c r="E118" s="15" t="n">
        <v>54</v>
      </c>
      <c r="F118" s="16" t="n">
        <v>242</v>
      </c>
      <c r="G118" s="15" t="n">
        <v>278</v>
      </c>
      <c r="H118" s="15" t="n">
        <v>94</v>
      </c>
      <c r="I118" s="15" t="n">
        <v>133</v>
      </c>
      <c r="J118" s="15" t="n">
        <v>65</v>
      </c>
      <c r="K118" s="15" t="n">
        <v>91</v>
      </c>
      <c r="L118" s="15" t="n">
        <v>59</v>
      </c>
      <c r="M118" s="15" t="n">
        <v>75</v>
      </c>
      <c r="N118" s="15" t="n">
        <v>40977</v>
      </c>
      <c r="O118" s="15" t="n">
        <v>54638</v>
      </c>
      <c r="P118" s="15" t="n">
        <v>30</v>
      </c>
      <c r="Q118" s="15" t="n">
        <v>48</v>
      </c>
      <c r="R118" s="15" t="n">
        <v>28143</v>
      </c>
      <c r="S118" s="15" t="n">
        <v>35960</v>
      </c>
      <c r="T118" s="15" t="n">
        <v>24</v>
      </c>
      <c r="U118" s="15" t="n">
        <v>32</v>
      </c>
    </row>
    <row r="119" s="7" customFormat="true" ht="15" hidden="false" customHeight="false" outlineLevel="0" collapsed="false">
      <c r="A119" s="5" t="s">
        <v>32</v>
      </c>
      <c r="B119" s="4"/>
      <c r="C119" s="5" t="s">
        <v>120</v>
      </c>
      <c r="D119" s="19" t="n">
        <v>32</v>
      </c>
      <c r="E119" s="19" t="n">
        <v>54</v>
      </c>
      <c r="F119" s="62" t="n">
        <v>242</v>
      </c>
      <c r="G119" s="19" t="n">
        <v>278</v>
      </c>
      <c r="H119" s="19" t="n">
        <v>94</v>
      </c>
      <c r="I119" s="63" t="n">
        <v>133</v>
      </c>
      <c r="J119" s="19" t="n">
        <v>65</v>
      </c>
      <c r="K119" s="63" t="n">
        <v>91</v>
      </c>
      <c r="L119" s="19" t="n">
        <v>59</v>
      </c>
      <c r="M119" s="63" t="n">
        <v>82</v>
      </c>
      <c r="N119" s="19" t="n">
        <v>40977</v>
      </c>
      <c r="O119" s="19" t="n">
        <v>54638</v>
      </c>
      <c r="P119" s="19" t="n">
        <v>30</v>
      </c>
      <c r="Q119" s="19" t="n">
        <v>48</v>
      </c>
      <c r="R119" s="19" t="n">
        <v>28143</v>
      </c>
      <c r="S119" s="19" t="n">
        <v>35960</v>
      </c>
      <c r="T119" s="19" t="n">
        <v>24</v>
      </c>
      <c r="U119" s="63" t="n">
        <v>32</v>
      </c>
    </row>
    <row r="120" s="7" customFormat="true" ht="13.5" hidden="false" customHeight="false" outlineLevel="0" collapsed="false">
      <c r="A120" s="64" t="s">
        <v>121</v>
      </c>
      <c r="B120" s="64"/>
      <c r="C120" s="64"/>
      <c r="D120" s="3" t="n">
        <v>300</v>
      </c>
      <c r="E120" s="3" t="n">
        <v>500</v>
      </c>
      <c r="F120" s="3" t="n">
        <v>2106</v>
      </c>
      <c r="G120" s="3" t="n">
        <v>2420</v>
      </c>
      <c r="H120" s="3" t="n">
        <v>780</v>
      </c>
      <c r="I120" s="18" t="n">
        <v>1116</v>
      </c>
      <c r="J120" s="3" t="n">
        <v>533</v>
      </c>
      <c r="K120" s="18" t="n">
        <v>747</v>
      </c>
      <c r="L120" s="3" t="n">
        <v>523</v>
      </c>
      <c r="M120" s="18" t="n">
        <v>725</v>
      </c>
      <c r="N120" s="3" t="n">
        <v>300000</v>
      </c>
      <c r="O120" s="3" t="n">
        <v>400000</v>
      </c>
      <c r="P120" s="3" t="n">
        <v>300</v>
      </c>
      <c r="Q120" s="3" t="n">
        <v>490</v>
      </c>
      <c r="R120" s="3" t="n">
        <v>270000</v>
      </c>
      <c r="S120" s="3" t="n">
        <v>345000</v>
      </c>
      <c r="T120" s="3" t="n">
        <v>389</v>
      </c>
      <c r="U120" s="3" t="n">
        <v>547</v>
      </c>
    </row>
  </sheetData>
  <mergeCells count="52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D21:E21"/>
    <mergeCell ref="F21:G21"/>
    <mergeCell ref="J21:K21"/>
    <mergeCell ref="N21:O21"/>
    <mergeCell ref="P21:Q21"/>
    <mergeCell ref="R21:S21"/>
    <mergeCell ref="T21:U21"/>
    <mergeCell ref="D40:E40"/>
    <mergeCell ref="F40:G40"/>
    <mergeCell ref="J40:K40"/>
    <mergeCell ref="N40:O40"/>
    <mergeCell ref="P40:Q40"/>
    <mergeCell ref="R40:S40"/>
    <mergeCell ref="T40:U40"/>
    <mergeCell ref="D60:E60"/>
    <mergeCell ref="F60:G60"/>
    <mergeCell ref="J60:K60"/>
    <mergeCell ref="N60:O60"/>
    <mergeCell ref="P60:Q60"/>
    <mergeCell ref="R60:S60"/>
    <mergeCell ref="T60:U60"/>
    <mergeCell ref="D81:E81"/>
    <mergeCell ref="F81:G81"/>
    <mergeCell ref="J81:K81"/>
    <mergeCell ref="N81:O81"/>
    <mergeCell ref="P81:Q81"/>
    <mergeCell ref="R81:S81"/>
    <mergeCell ref="T81:U81"/>
    <mergeCell ref="D99:E99"/>
    <mergeCell ref="F99:G99"/>
    <mergeCell ref="J99:K99"/>
    <mergeCell ref="N99:O99"/>
    <mergeCell ref="P99:Q99"/>
    <mergeCell ref="R99:S99"/>
    <mergeCell ref="T99:U99"/>
    <mergeCell ref="D116:E116"/>
    <mergeCell ref="F116:G116"/>
    <mergeCell ref="J116:K116"/>
    <mergeCell ref="N116:O116"/>
    <mergeCell ref="P116:Q116"/>
    <mergeCell ref="R116:S116"/>
    <mergeCell ref="T116:U116"/>
    <mergeCell ref="A120:C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1:15:46Z</dcterms:created>
  <dc:creator>Administrator</dc:creator>
  <dc:description/>
  <dc:language>en-US</dc:language>
  <cp:lastModifiedBy/>
  <dcterms:modified xsi:type="dcterms:W3CDTF">2015-07-10T10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