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6.30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成华区羊子山西路药店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分析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4" activeCellId="0" sqref="A24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17.5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11.24"/>
    <col collapsed="false" customWidth="true" hidden="false" outlineLevel="0" max="9" min="9" style="0" width="6.24"/>
    <col collapsed="false" customWidth="true" hidden="false" outlineLevel="0" max="10" min="10" style="0" width="6.36"/>
    <col collapsed="false" customWidth="true" hidden="false" outlineLevel="0" max="11" min="11" style="0" width="5.5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7" min="15" style="0" width="6.24"/>
    <col collapsed="false" customWidth="true" hidden="false" outlineLevel="0" max="18" min="18" style="0" width="9.75"/>
    <col collapsed="false" customWidth="true" hidden="false" outlineLevel="0" max="19" min="19" style="0" width="9.12"/>
    <col collapsed="false" customWidth="true" hidden="false" outlineLevel="0" max="20" min="20" style="0" width="6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</row>
    <row r="5" customFormat="false" ht="36.75" hidden="false" customHeight="false" outlineLevel="0" collapsed="false">
      <c r="A5" s="4"/>
      <c r="B5" s="4"/>
      <c r="C5" s="4"/>
      <c r="D5" s="4"/>
      <c r="E5" s="10" t="s">
        <v>12</v>
      </c>
      <c r="F5" s="4" t="s">
        <v>13</v>
      </c>
      <c r="G5" s="4" t="s">
        <v>14</v>
      </c>
      <c r="H5" s="10" t="s">
        <v>15</v>
      </c>
      <c r="I5" s="11" t="s">
        <v>16</v>
      </c>
      <c r="J5" s="11" t="s">
        <v>14</v>
      </c>
      <c r="K5" s="11" t="s">
        <v>17</v>
      </c>
      <c r="L5" s="12" t="s">
        <v>18</v>
      </c>
      <c r="M5" s="4" t="s">
        <v>19</v>
      </c>
      <c r="N5" s="13" t="s">
        <v>14</v>
      </c>
      <c r="O5" s="14" t="s">
        <v>20</v>
      </c>
      <c r="P5" s="15" t="s">
        <v>21</v>
      </c>
      <c r="Q5" s="16" t="s">
        <v>14</v>
      </c>
      <c r="R5" s="14" t="s">
        <v>22</v>
      </c>
      <c r="S5" s="17" t="s">
        <v>23</v>
      </c>
      <c r="T5" s="18" t="s">
        <v>14</v>
      </c>
    </row>
    <row r="6" customFormat="false" ht="14.25" hidden="false" customHeight="false" outlineLevel="0" collapsed="false">
      <c r="A6" s="19" t="n">
        <v>1</v>
      </c>
      <c r="B6" s="20" t="n">
        <v>585</v>
      </c>
      <c r="C6" s="21" t="s">
        <v>24</v>
      </c>
      <c r="D6" s="0" t="n">
        <v>329.2685</v>
      </c>
      <c r="E6" s="19" t="n">
        <v>22950</v>
      </c>
      <c r="F6" s="19" t="n">
        <v>24078</v>
      </c>
      <c r="G6" s="22" t="n">
        <f aca="false">E6-F6</f>
        <v>-1128</v>
      </c>
      <c r="H6" s="19" t="n">
        <v>126.58</v>
      </c>
      <c r="I6" s="19" t="n">
        <v>126.63</v>
      </c>
      <c r="J6" s="23" t="n">
        <f aca="false">H6-I6</f>
        <v>-0.0499999999999972</v>
      </c>
      <c r="K6" s="19" t="n">
        <f aca="false">H6/D6</f>
        <v>0.384427906100948</v>
      </c>
      <c r="L6" s="19" t="n">
        <v>38.47</v>
      </c>
      <c r="M6" s="19" t="n">
        <v>39.67</v>
      </c>
      <c r="N6" s="23" t="n">
        <f aca="false">L6-M6</f>
        <v>-1.2</v>
      </c>
      <c r="O6" s="19" t="n">
        <v>51.5</v>
      </c>
      <c r="P6" s="19" t="n">
        <v>54.3</v>
      </c>
      <c r="Q6" s="23" t="n">
        <f aca="false">O6-P6</f>
        <v>-2.8</v>
      </c>
      <c r="R6" s="19" t="n">
        <v>7.05</v>
      </c>
      <c r="S6" s="19" t="n">
        <v>6.97</v>
      </c>
      <c r="T6" s="19" t="n">
        <f aca="false">R6-S6</f>
        <v>0.0800000000000001</v>
      </c>
    </row>
    <row r="7" customFormat="false" ht="13.5" hidden="false" customHeight="true" outlineLevel="0" collapsed="false">
      <c r="A7" s="19" t="n">
        <v>2</v>
      </c>
      <c r="B7" s="24" t="n">
        <v>391</v>
      </c>
      <c r="C7" s="25" t="s">
        <v>25</v>
      </c>
      <c r="D7" s="0" t="n">
        <v>185.1563</v>
      </c>
      <c r="E7" s="19" t="n">
        <v>18240</v>
      </c>
      <c r="F7" s="19" t="n">
        <v>18232</v>
      </c>
      <c r="G7" s="19" t="n">
        <f aca="false">E7-F7</f>
        <v>8</v>
      </c>
      <c r="H7" s="19" t="n">
        <v>83.21</v>
      </c>
      <c r="I7" s="19" t="n">
        <v>78.25</v>
      </c>
      <c r="J7" s="19" t="n">
        <f aca="false">H7-I7</f>
        <v>4.95999999999999</v>
      </c>
      <c r="K7" s="19" t="n">
        <f aca="false">H7/D7</f>
        <v>0.449404098051214</v>
      </c>
      <c r="L7" s="19" t="n">
        <v>28.8</v>
      </c>
      <c r="M7" s="19" t="n">
        <v>25.62</v>
      </c>
      <c r="N7" s="19" t="n">
        <f aca="false">L7-M7</f>
        <v>3.18</v>
      </c>
      <c r="O7" s="19" t="n">
        <v>25.63</v>
      </c>
      <c r="P7" s="19" t="n">
        <v>23.97</v>
      </c>
      <c r="Q7" s="19" t="n">
        <f aca="false">O7-P7</f>
        <v>1.66</v>
      </c>
      <c r="R7" s="19" t="n">
        <v>11.17</v>
      </c>
      <c r="S7" s="19" t="n">
        <v>9.62</v>
      </c>
      <c r="T7" s="19" t="n">
        <f aca="false">R7-S7</f>
        <v>1.55</v>
      </c>
    </row>
    <row r="8" customFormat="false" ht="14.25" hidden="false" customHeight="false" outlineLevel="0" collapsed="false">
      <c r="A8" s="19" t="n">
        <v>3</v>
      </c>
      <c r="B8" s="24" t="n">
        <v>349</v>
      </c>
      <c r="C8" s="25" t="s">
        <v>26</v>
      </c>
      <c r="D8" s="0" t="n">
        <v>167.433</v>
      </c>
      <c r="E8" s="19" t="n">
        <v>16659</v>
      </c>
      <c r="F8" s="19" t="n">
        <v>17175</v>
      </c>
      <c r="G8" s="23" t="n">
        <f aca="false">E8-F8</f>
        <v>-516</v>
      </c>
      <c r="H8" s="19" t="n">
        <v>68.6</v>
      </c>
      <c r="I8" s="19" t="n">
        <v>71.59</v>
      </c>
      <c r="J8" s="22" t="n">
        <f aca="false">H8-I8</f>
        <v>-2.99000000000001</v>
      </c>
      <c r="K8" s="19" t="n">
        <f aca="false">H8/D8</f>
        <v>0.409716125256073</v>
      </c>
      <c r="L8" s="19" t="n">
        <v>22.68</v>
      </c>
      <c r="M8" s="19" t="n">
        <v>23.31</v>
      </c>
      <c r="N8" s="23" t="n">
        <f aca="false">L8-M8</f>
        <v>-0.629999999999999</v>
      </c>
      <c r="O8" s="19" t="n">
        <v>18.47</v>
      </c>
      <c r="P8" s="19" t="n">
        <v>17.6</v>
      </c>
      <c r="Q8" s="19" t="n">
        <f aca="false">O8-P8</f>
        <v>0.869999999999997</v>
      </c>
      <c r="R8" s="19" t="n">
        <v>3.19</v>
      </c>
      <c r="S8" s="19" t="n">
        <v>3.91</v>
      </c>
      <c r="T8" s="23" t="n">
        <f aca="false">R8-S8</f>
        <v>-0.72</v>
      </c>
    </row>
    <row r="9" customFormat="false" ht="14.25" hidden="false" customHeight="false" outlineLevel="0" collapsed="false">
      <c r="A9" s="19" t="n">
        <v>4</v>
      </c>
      <c r="B9" s="24" t="n">
        <v>731</v>
      </c>
      <c r="C9" s="25" t="s">
        <v>27</v>
      </c>
      <c r="D9" s="0" t="n">
        <v>112.4169</v>
      </c>
      <c r="E9" s="19" t="n">
        <v>10971</v>
      </c>
      <c r="F9" s="19" t="n">
        <v>9428</v>
      </c>
      <c r="G9" s="19" t="n">
        <f aca="false">E9-F9</f>
        <v>1543</v>
      </c>
      <c r="H9" s="19" t="n">
        <v>46.55</v>
      </c>
      <c r="I9" s="19" t="n">
        <v>44.25</v>
      </c>
      <c r="J9" s="19" t="n">
        <f aca="false">H9-I9</f>
        <v>2.3</v>
      </c>
      <c r="K9" s="19" t="n">
        <f aca="false">H9/D9</f>
        <v>0.414083647565446</v>
      </c>
      <c r="L9" s="19" t="n">
        <v>15.09</v>
      </c>
      <c r="M9" s="19" t="n">
        <v>14</v>
      </c>
      <c r="N9" s="19" t="n">
        <f aca="false">L9-M9</f>
        <v>1.09</v>
      </c>
      <c r="O9" s="19" t="n">
        <v>20.27</v>
      </c>
      <c r="P9" s="19" t="n">
        <v>27.09</v>
      </c>
      <c r="Q9" s="23" t="n">
        <f aca="false">O9-P9</f>
        <v>-6.82</v>
      </c>
      <c r="R9" s="19" t="n">
        <v>3.13</v>
      </c>
      <c r="S9" s="19" t="n">
        <v>3.43</v>
      </c>
      <c r="T9" s="23" t="n">
        <f aca="false">R9-S9</f>
        <v>-0.3</v>
      </c>
    </row>
    <row r="10" customFormat="false" ht="14.25" hidden="false" customHeight="false" outlineLevel="0" collapsed="false">
      <c r="A10" s="19" t="n">
        <v>5</v>
      </c>
      <c r="B10" s="24" t="n">
        <v>395</v>
      </c>
      <c r="C10" s="25" t="s">
        <v>28</v>
      </c>
      <c r="D10" s="0" t="n">
        <v>91.7206</v>
      </c>
      <c r="E10" s="19" t="n">
        <v>8391</v>
      </c>
      <c r="F10" s="19" t="n">
        <v>7894</v>
      </c>
      <c r="G10" s="19" t="n">
        <f aca="false">E10-F10</f>
        <v>497</v>
      </c>
      <c r="H10" s="19" t="n">
        <v>35.66</v>
      </c>
      <c r="I10" s="19" t="n">
        <v>38.73</v>
      </c>
      <c r="J10" s="23" t="n">
        <f aca="false">H10-I10</f>
        <v>-3.07</v>
      </c>
      <c r="K10" s="19" t="n">
        <f aca="false">H10/D10</f>
        <v>0.388789432254041</v>
      </c>
      <c r="L10" s="19" t="n">
        <v>10.36</v>
      </c>
      <c r="M10" s="19" t="n">
        <v>12.81</v>
      </c>
      <c r="N10" s="23" t="n">
        <f aca="false">L10-M10</f>
        <v>-2.45</v>
      </c>
      <c r="O10" s="19" t="n">
        <v>18.67</v>
      </c>
      <c r="P10" s="19" t="n">
        <v>24.47</v>
      </c>
      <c r="Q10" s="23" t="n">
        <f aca="false">O10-P10</f>
        <v>-5.8</v>
      </c>
      <c r="R10" s="19" t="n">
        <v>1.71</v>
      </c>
      <c r="S10" s="19" t="n">
        <v>3.08</v>
      </c>
      <c r="T10" s="23" t="n">
        <f aca="false">R10-S10</f>
        <v>-1.37</v>
      </c>
    </row>
    <row r="11" customFormat="false" ht="14.25" hidden="false" customHeight="false" outlineLevel="0" collapsed="false">
      <c r="A11" s="19" t="n">
        <v>6</v>
      </c>
      <c r="B11" s="24" t="n">
        <v>709</v>
      </c>
      <c r="C11" s="25" t="s">
        <v>29</v>
      </c>
      <c r="D11" s="0" t="n">
        <v>138.4</v>
      </c>
      <c r="E11" s="19" t="n">
        <v>9802</v>
      </c>
      <c r="F11" s="19" t="n">
        <v>6238</v>
      </c>
      <c r="G11" s="19" t="n">
        <f aca="false">E11-F11</f>
        <v>3564</v>
      </c>
      <c r="H11" s="19" t="n">
        <v>54.07</v>
      </c>
      <c r="I11" s="19" t="n">
        <v>46.82</v>
      </c>
      <c r="J11" s="19" t="n">
        <f aca="false">H11-I11</f>
        <v>7.25</v>
      </c>
      <c r="K11" s="19" t="n">
        <f aca="false">H11/D11</f>
        <v>0.390679190751445</v>
      </c>
      <c r="L11" s="19" t="n">
        <v>16.3</v>
      </c>
      <c r="M11" s="19" t="n">
        <v>14.08</v>
      </c>
      <c r="N11" s="19" t="n">
        <f aca="false">L11-M11</f>
        <v>2.22</v>
      </c>
      <c r="O11" s="19" t="n">
        <v>32.54</v>
      </c>
      <c r="P11" s="19" t="n">
        <v>25.55</v>
      </c>
      <c r="Q11" s="19" t="n">
        <f aca="false">O11-P11</f>
        <v>6.99</v>
      </c>
      <c r="R11" s="19" t="n">
        <v>3.72</v>
      </c>
      <c r="S11" s="19" t="n">
        <v>2.35</v>
      </c>
      <c r="T11" s="19" t="n">
        <f aca="false">R11-S11</f>
        <v>1.37</v>
      </c>
    </row>
    <row r="12" customFormat="false" ht="14.25" hidden="false" customHeight="false" outlineLevel="0" collapsed="false">
      <c r="A12" s="19" t="n">
        <v>7</v>
      </c>
      <c r="B12" s="24" t="n">
        <v>517</v>
      </c>
      <c r="C12" s="25" t="s">
        <v>30</v>
      </c>
      <c r="D12" s="0" t="n">
        <v>197.2722</v>
      </c>
      <c r="E12" s="19" t="n">
        <v>16452</v>
      </c>
      <c r="F12" s="19" t="n">
        <v>13373</v>
      </c>
      <c r="G12" s="19" t="n">
        <f aca="false">E12-F12</f>
        <v>3079</v>
      </c>
      <c r="H12" s="19" t="n">
        <v>82.11</v>
      </c>
      <c r="I12" s="19" t="n">
        <v>82.28</v>
      </c>
      <c r="J12" s="23" t="n">
        <f aca="false">H12-I12</f>
        <v>-0.170000000000002</v>
      </c>
      <c r="K12" s="19" t="n">
        <f aca="false">H12/D12</f>
        <v>0.416226918947525</v>
      </c>
      <c r="L12" s="19" t="n">
        <v>26.63</v>
      </c>
      <c r="M12" s="19" t="n">
        <v>26.58</v>
      </c>
      <c r="N12" s="19" t="n">
        <f aca="false">L12-M12</f>
        <v>0.0500000000000007</v>
      </c>
      <c r="O12" s="19" t="n">
        <v>16.75</v>
      </c>
      <c r="P12" s="19" t="n">
        <v>20.49</v>
      </c>
      <c r="Q12" s="23" t="n">
        <f aca="false">O12-P12</f>
        <v>-3.74</v>
      </c>
      <c r="R12" s="19" t="n">
        <v>3.63</v>
      </c>
      <c r="S12" s="19" t="n">
        <v>3.75</v>
      </c>
      <c r="T12" s="23" t="n">
        <f aca="false">R12-S12</f>
        <v>-0.12</v>
      </c>
    </row>
    <row r="13" customFormat="false" ht="14.25" hidden="false" customHeight="false" outlineLevel="0" collapsed="false">
      <c r="A13" s="19" t="n">
        <v>8</v>
      </c>
      <c r="B13" s="20" t="n">
        <v>308</v>
      </c>
      <c r="C13" s="21" t="s">
        <v>31</v>
      </c>
      <c r="D13" s="0" t="n">
        <v>271.8068</v>
      </c>
      <c r="E13" s="19" t="n">
        <v>20822</v>
      </c>
      <c r="F13" s="19" t="n">
        <v>24007</v>
      </c>
      <c r="G13" s="23" t="n">
        <f aca="false">E13-F13</f>
        <v>-3185</v>
      </c>
      <c r="H13" s="19" t="n">
        <v>117.99</v>
      </c>
      <c r="I13" s="19" t="n">
        <v>124.12</v>
      </c>
      <c r="J13" s="23" t="n">
        <f aca="false">H13-I13</f>
        <v>-6.13000000000001</v>
      </c>
      <c r="K13" s="19" t="n">
        <f aca="false">H13/D13</f>
        <v>0.434095099901842</v>
      </c>
      <c r="L13" s="19" t="n">
        <v>39.23</v>
      </c>
      <c r="M13" s="19" t="n">
        <v>38.69</v>
      </c>
      <c r="N13" s="19" t="n">
        <f aca="false">L13-M13</f>
        <v>0.539999999999999</v>
      </c>
      <c r="O13" s="19" t="n">
        <v>61.81</v>
      </c>
      <c r="P13" s="19" t="n">
        <v>57.37</v>
      </c>
      <c r="Q13" s="19" t="n">
        <f aca="false">O13-P13</f>
        <v>4.44000000000001</v>
      </c>
      <c r="R13" s="19" t="n">
        <v>56.08</v>
      </c>
      <c r="S13" s="19" t="n">
        <v>60.32</v>
      </c>
      <c r="T13" s="23" t="n">
        <f aca="false">R13-S13</f>
        <v>-4.24</v>
      </c>
    </row>
    <row r="14" customFormat="false" ht="14.25" hidden="false" customHeight="false" outlineLevel="0" collapsed="false">
      <c r="A14" s="19" t="n">
        <v>9</v>
      </c>
      <c r="B14" s="24" t="n">
        <v>597</v>
      </c>
      <c r="C14" s="25" t="s">
        <v>32</v>
      </c>
      <c r="D14" s="0" t="n">
        <v>59.4175</v>
      </c>
      <c r="E14" s="19" t="n">
        <v>5527</v>
      </c>
      <c r="F14" s="19" t="n">
        <v>3708</v>
      </c>
      <c r="G14" s="19" t="n">
        <f aca="false">E14-F14</f>
        <v>1819</v>
      </c>
      <c r="H14" s="19" t="n">
        <v>24.81</v>
      </c>
      <c r="I14" s="19" t="n">
        <v>22.78</v>
      </c>
      <c r="J14" s="19" t="n">
        <f aca="false">H14-I14</f>
        <v>2.03</v>
      </c>
      <c r="K14" s="19" t="n">
        <f aca="false">H14/D14</f>
        <v>0.417553750999285</v>
      </c>
      <c r="L14" s="19" t="n">
        <v>6.58</v>
      </c>
      <c r="M14" s="19" t="n">
        <v>6.74</v>
      </c>
      <c r="N14" s="23" t="n">
        <f aca="false">L14-M14</f>
        <v>-0.16</v>
      </c>
      <c r="O14" s="19" t="n">
        <v>14.62</v>
      </c>
      <c r="P14" s="19" t="n">
        <v>14.55</v>
      </c>
      <c r="Q14" s="19" t="n">
        <f aca="false">O14-P14</f>
        <v>0.0699999999999985</v>
      </c>
      <c r="R14" s="19" t="n">
        <v>1.38</v>
      </c>
      <c r="S14" s="19" t="n">
        <v>0.89</v>
      </c>
      <c r="T14" s="19" t="n">
        <f aca="false">R14-S14</f>
        <v>0.49</v>
      </c>
    </row>
    <row r="15" customFormat="false" ht="14.25" hidden="false" customHeight="false" outlineLevel="0" collapsed="false">
      <c r="A15" s="19" t="n">
        <v>10</v>
      </c>
      <c r="B15" s="20" t="n">
        <v>726</v>
      </c>
      <c r="C15" s="21" t="s">
        <v>33</v>
      </c>
      <c r="D15" s="0" t="n">
        <v>237.2907</v>
      </c>
      <c r="E15" s="19" t="n">
        <v>18926</v>
      </c>
      <c r="F15" s="19" t="n">
        <v>15350</v>
      </c>
      <c r="G15" s="19" t="n">
        <f aca="false">E15-F15</f>
        <v>3576</v>
      </c>
      <c r="H15" s="19" t="n">
        <v>100.59</v>
      </c>
      <c r="I15" s="19" t="n">
        <v>81.22</v>
      </c>
      <c r="J15" s="19" t="n">
        <f aca="false">H15-I15</f>
        <v>19.37</v>
      </c>
      <c r="K15" s="19" t="n">
        <f aca="false">H15/D15</f>
        <v>0.423910418739546</v>
      </c>
      <c r="L15" s="19" t="n">
        <v>35.02</v>
      </c>
      <c r="M15" s="19" t="n">
        <v>27.83</v>
      </c>
      <c r="N15" s="19" t="n">
        <f aca="false">L15-M15</f>
        <v>7.19000000000001</v>
      </c>
      <c r="O15" s="19" t="n">
        <v>33.89</v>
      </c>
      <c r="P15" s="19" t="n">
        <v>34.49</v>
      </c>
      <c r="Q15" s="23" t="n">
        <f aca="false">O15-P15</f>
        <v>-0.600000000000001</v>
      </c>
      <c r="R15" s="26" t="n">
        <v>10.15</v>
      </c>
      <c r="S15" s="26" t="n">
        <v>5.4</v>
      </c>
      <c r="T15" s="19" t="n">
        <f aca="false">R15-S15</f>
        <v>4.75</v>
      </c>
    </row>
    <row r="16" customFormat="false" ht="14.25" hidden="false" customHeight="false" outlineLevel="0" collapsed="false">
      <c r="A16" s="19" t="n">
        <v>11</v>
      </c>
      <c r="B16" s="24" t="n">
        <v>581</v>
      </c>
      <c r="C16" s="25" t="s">
        <v>34</v>
      </c>
      <c r="D16" s="0" t="n">
        <v>146.2302</v>
      </c>
      <c r="E16" s="19" t="n">
        <v>16742</v>
      </c>
      <c r="F16" s="19" t="n">
        <v>13035</v>
      </c>
      <c r="G16" s="19" t="n">
        <f aca="false">E16-F16</f>
        <v>3707</v>
      </c>
      <c r="H16" s="19" t="n">
        <v>76.43</v>
      </c>
      <c r="I16" s="19" t="n">
        <v>59.41</v>
      </c>
      <c r="J16" s="19" t="n">
        <f aca="false">H16-I16</f>
        <v>17.02</v>
      </c>
      <c r="K16" s="19" t="n">
        <f aca="false">H16/D16</f>
        <v>0.522669051946862</v>
      </c>
      <c r="L16" s="19" t="n">
        <v>22.83</v>
      </c>
      <c r="M16" s="19" t="n">
        <v>18.22</v>
      </c>
      <c r="N16" s="19" t="n">
        <f aca="false">L16-M16</f>
        <v>4.61</v>
      </c>
      <c r="O16" s="19" t="n">
        <v>29.25</v>
      </c>
      <c r="P16" s="19" t="n">
        <v>25.94</v>
      </c>
      <c r="Q16" s="19" t="n">
        <f aca="false">O16-P16</f>
        <v>3.31</v>
      </c>
      <c r="R16" s="19" t="n">
        <v>4.38</v>
      </c>
      <c r="S16" s="19" t="n">
        <v>4.5</v>
      </c>
      <c r="T16" s="23" t="n">
        <f aca="false">R16-S16</f>
        <v>-0.12</v>
      </c>
    </row>
    <row r="17" customFormat="false" ht="14.25" hidden="false" customHeight="false" outlineLevel="0" collapsed="false">
      <c r="A17" s="19" t="n">
        <v>12</v>
      </c>
      <c r="B17" s="20" t="n">
        <v>730</v>
      </c>
      <c r="C17" s="21" t="s">
        <v>35</v>
      </c>
      <c r="D17" s="0" t="n">
        <v>206.1303</v>
      </c>
      <c r="E17" s="19" t="n">
        <v>13329</v>
      </c>
      <c r="F17" s="19" t="n">
        <v>12474</v>
      </c>
      <c r="G17" s="19" t="n">
        <f aca="false">E17-F17</f>
        <v>855</v>
      </c>
      <c r="H17" s="19" t="n">
        <v>88.59</v>
      </c>
      <c r="I17" s="19" t="n">
        <v>80</v>
      </c>
      <c r="J17" s="19" t="n">
        <f aca="false">H17-I17</f>
        <v>8.59</v>
      </c>
      <c r="K17" s="19" t="n">
        <f aca="false">H17/D17</f>
        <v>0.429776699495416</v>
      </c>
      <c r="L17" s="19" t="n">
        <v>26.63</v>
      </c>
      <c r="M17" s="19" t="n">
        <v>23.43</v>
      </c>
      <c r="N17" s="19" t="n">
        <f aca="false">L17-M17</f>
        <v>3.2</v>
      </c>
      <c r="O17" s="19" t="n">
        <v>38.04</v>
      </c>
      <c r="P17" s="19" t="n">
        <v>34.09</v>
      </c>
      <c r="Q17" s="19" t="n">
        <f aca="false">O17-P17</f>
        <v>3.95</v>
      </c>
      <c r="R17" s="19" t="n">
        <v>3.39</v>
      </c>
      <c r="S17" s="19" t="n">
        <v>2.36</v>
      </c>
      <c r="T17" s="19" t="n">
        <f aca="false">R17-S17</f>
        <v>1.03</v>
      </c>
    </row>
    <row r="18" customFormat="false" ht="14.25" hidden="false" customHeight="false" outlineLevel="0" collapsed="false">
      <c r="A18" s="19" t="n">
        <v>13</v>
      </c>
      <c r="B18" s="20" t="n">
        <v>518</v>
      </c>
      <c r="C18" s="21" t="s">
        <v>36</v>
      </c>
      <c r="D18" s="0" t="n">
        <v>90.0939</v>
      </c>
      <c r="E18" s="19" t="n">
        <v>9019</v>
      </c>
      <c r="F18" s="19" t="n">
        <v>7861</v>
      </c>
      <c r="G18" s="19" t="n">
        <f aca="false">E18-F18</f>
        <v>1158</v>
      </c>
      <c r="H18" s="19" t="n">
        <v>41</v>
      </c>
      <c r="I18" s="19" t="n">
        <v>41.91</v>
      </c>
      <c r="J18" s="23" t="n">
        <f aca="false">H18-I18</f>
        <v>-0.909999999999997</v>
      </c>
      <c r="K18" s="19" t="n">
        <f aca="false">H18/D18</f>
        <v>0.455080754634886</v>
      </c>
      <c r="L18" s="19" t="n">
        <v>12.47</v>
      </c>
      <c r="M18" s="19" t="n">
        <v>12.67</v>
      </c>
      <c r="N18" s="23" t="n">
        <f aca="false">L18-M18</f>
        <v>-0.199999999999999</v>
      </c>
      <c r="O18" s="19" t="n">
        <v>16.72</v>
      </c>
      <c r="P18" s="19" t="n">
        <v>19.81</v>
      </c>
      <c r="Q18" s="23" t="n">
        <f aca="false">O18-P18</f>
        <v>-3.09</v>
      </c>
      <c r="R18" s="19" t="n">
        <v>2</v>
      </c>
      <c r="S18" s="19" t="n">
        <v>2.05</v>
      </c>
      <c r="T18" s="23" t="n">
        <f aca="false">R18-S18</f>
        <v>-0.0499999999999998</v>
      </c>
    </row>
    <row r="19" customFormat="false" ht="14.25" hidden="false" customHeight="false" outlineLevel="0" collapsed="false">
      <c r="A19" s="19" t="n">
        <v>14</v>
      </c>
      <c r="B19" s="20" t="n">
        <v>727</v>
      </c>
      <c r="C19" s="21" t="s">
        <v>37</v>
      </c>
      <c r="D19" s="0" t="n">
        <v>92.1685</v>
      </c>
      <c r="E19" s="19" t="n">
        <v>8109</v>
      </c>
      <c r="F19" s="19" t="n">
        <v>5925</v>
      </c>
      <c r="G19" s="19" t="n">
        <f aca="false">E19-F19</f>
        <v>2184</v>
      </c>
      <c r="H19" s="19" t="n">
        <v>33.58</v>
      </c>
      <c r="I19" s="19" t="n">
        <v>36.23</v>
      </c>
      <c r="J19" s="23" t="n">
        <f aca="false">H19-I19</f>
        <v>-2.65</v>
      </c>
      <c r="K19" s="19" t="n">
        <f aca="false">H19/D19</f>
        <v>0.364332716709071</v>
      </c>
      <c r="L19" s="19" t="n">
        <v>10.75</v>
      </c>
      <c r="M19" s="19" t="n">
        <v>11.97</v>
      </c>
      <c r="N19" s="23" t="n">
        <f aca="false">L19-M19</f>
        <v>-1.22</v>
      </c>
      <c r="O19" s="19" t="n">
        <v>14.31</v>
      </c>
      <c r="P19" s="19" t="n">
        <v>16.58</v>
      </c>
      <c r="Q19" s="23" t="n">
        <f aca="false">O19-P19</f>
        <v>-2.27</v>
      </c>
      <c r="R19" s="19" t="n">
        <v>2.19</v>
      </c>
      <c r="S19" s="19" t="n">
        <v>2.53</v>
      </c>
      <c r="T19" s="23" t="n">
        <f aca="false">R19-S19</f>
        <v>-0.34</v>
      </c>
    </row>
    <row r="20" customFormat="false" ht="14.25" hidden="false" customHeight="false" outlineLevel="0" collapsed="false">
      <c r="A20" s="19" t="n">
        <v>15</v>
      </c>
      <c r="B20" s="20" t="n">
        <v>311</v>
      </c>
      <c r="C20" s="21" t="s">
        <v>38</v>
      </c>
      <c r="D20" s="0" t="n">
        <v>359.1181</v>
      </c>
      <c r="E20" s="19" t="n">
        <v>12632</v>
      </c>
      <c r="F20" s="19" t="n">
        <v>15690</v>
      </c>
      <c r="G20" s="23" t="n">
        <f aca="false">E20-F20</f>
        <v>-3058</v>
      </c>
      <c r="H20" s="19" t="n">
        <v>166.9</v>
      </c>
      <c r="I20" s="19" t="n">
        <v>168.82</v>
      </c>
      <c r="J20" s="23" t="n">
        <f aca="false">H20-I20</f>
        <v>-1.91999999999999</v>
      </c>
      <c r="K20" s="19" t="n">
        <f aca="false">H20/D20</f>
        <v>0.464749618579515</v>
      </c>
      <c r="L20" s="19" t="n">
        <v>42.19</v>
      </c>
      <c r="M20" s="19" t="n">
        <v>42.73</v>
      </c>
      <c r="N20" s="23" t="n">
        <f aca="false">L20-M20</f>
        <v>-0.539999999999999</v>
      </c>
      <c r="O20" s="19" t="n">
        <v>60.61</v>
      </c>
      <c r="P20" s="19" t="n">
        <v>79.04</v>
      </c>
      <c r="Q20" s="23" t="n">
        <f aca="false">O20-P20</f>
        <v>-18.43</v>
      </c>
      <c r="R20" s="19" t="n">
        <v>3.21</v>
      </c>
      <c r="S20" s="19" t="n">
        <v>5.5</v>
      </c>
      <c r="T20" s="23" t="n">
        <f aca="false">R20-S20</f>
        <v>-2.29</v>
      </c>
    </row>
    <row r="21" s="29" customFormat="true" ht="14.25" hidden="false" customHeight="false" outlineLevel="0" collapsed="false">
      <c r="A21" s="27" t="n">
        <v>16</v>
      </c>
      <c r="B21" s="20" t="n">
        <v>339</v>
      </c>
      <c r="C21" s="21" t="s">
        <v>39</v>
      </c>
      <c r="D21" s="0" t="n">
        <v>254.5224</v>
      </c>
      <c r="E21" s="28" t="n">
        <v>16274</v>
      </c>
      <c r="F21" s="28" t="n">
        <v>20160</v>
      </c>
      <c r="G21" s="23" t="n">
        <f aca="false">E21-F21</f>
        <v>-3886</v>
      </c>
      <c r="H21" s="28" t="n">
        <v>93.2</v>
      </c>
      <c r="I21" s="28" t="n">
        <v>120.31</v>
      </c>
      <c r="J21" s="23" t="n">
        <f aca="false">H21-I21</f>
        <v>-27.11</v>
      </c>
      <c r="K21" s="19" t="n">
        <f aca="false">H21/D21</f>
        <v>0.366176022228299</v>
      </c>
      <c r="L21" s="28" t="n">
        <v>27.79</v>
      </c>
      <c r="M21" s="28" t="n">
        <v>35.9</v>
      </c>
      <c r="N21" s="23" t="n">
        <f aca="false">L21-M21</f>
        <v>-8.11</v>
      </c>
      <c r="O21" s="28" t="n">
        <v>49.28</v>
      </c>
      <c r="P21" s="28" t="n">
        <v>60.68</v>
      </c>
      <c r="Q21" s="23" t="n">
        <f aca="false">O21-P21</f>
        <v>-11.4</v>
      </c>
      <c r="R21" s="28" t="n">
        <v>8.42</v>
      </c>
      <c r="S21" s="28" t="n">
        <v>11.66</v>
      </c>
      <c r="T21" s="23" t="n">
        <f aca="false">R21-S21</f>
        <v>-3.24</v>
      </c>
    </row>
    <row r="22" s="35" customFormat="true" ht="14.25" hidden="false" customHeight="false" outlineLevel="0" collapsed="false">
      <c r="A22" s="30" t="n">
        <v>17</v>
      </c>
      <c r="B22" s="31" t="n">
        <v>741</v>
      </c>
      <c r="C22" s="32" t="s">
        <v>40</v>
      </c>
      <c r="D22" s="33" t="n">
        <v>73</v>
      </c>
      <c r="E22" s="34" t="n">
        <v>2125</v>
      </c>
      <c r="F22" s="34" t="n">
        <v>0</v>
      </c>
      <c r="G22" s="23" t="n">
        <f aca="false">E22-F22</f>
        <v>2125</v>
      </c>
      <c r="H22" s="34" t="n">
        <v>9.29</v>
      </c>
      <c r="I22" s="34" t="n">
        <v>0</v>
      </c>
      <c r="J22" s="23" t="n">
        <f aca="false">H22-I22</f>
        <v>9.29</v>
      </c>
      <c r="K22" s="23" t="n">
        <f aca="false">H22/D22</f>
        <v>0.127260273972603</v>
      </c>
      <c r="L22" s="34" t="n">
        <v>2.28</v>
      </c>
      <c r="M22" s="34" t="n">
        <v>0</v>
      </c>
      <c r="N22" s="23" t="n">
        <f aca="false">L22-M22</f>
        <v>2.28</v>
      </c>
      <c r="O22" s="34" t="n">
        <v>1.31</v>
      </c>
      <c r="P22" s="34" t="n">
        <v>0</v>
      </c>
      <c r="Q22" s="23" t="n">
        <f aca="false">O22-P22</f>
        <v>1.31</v>
      </c>
      <c r="R22" s="34" t="n">
        <v>0.67</v>
      </c>
      <c r="S22" s="34" t="n">
        <v>0</v>
      </c>
      <c r="T22" s="23" t="n">
        <f aca="false">R22-S22</f>
        <v>0.67</v>
      </c>
    </row>
    <row r="23" customFormat="false" ht="14.25" hidden="false" customHeight="false" outlineLevel="0" collapsed="false">
      <c r="A23" s="36" t="s">
        <v>41</v>
      </c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4.25" hidden="false" customHeight="false" outlineLevel="0" collapsed="false">
      <c r="A26" s="4"/>
      <c r="B26" s="4"/>
      <c r="C26" s="4"/>
      <c r="D26" s="4"/>
      <c r="E26" s="10"/>
      <c r="F26" s="4"/>
      <c r="G26" s="4"/>
      <c r="H26" s="38"/>
      <c r="I26" s="10"/>
    </row>
    <row r="27" customFormat="false" ht="14.25" hidden="false" customHeight="false" outlineLevel="0" collapsed="false">
      <c r="A27" s="19"/>
      <c r="B27" s="20"/>
      <c r="C27" s="21"/>
      <c r="E27" s="19"/>
      <c r="F27" s="19"/>
      <c r="G27" s="19"/>
      <c r="I27" s="19"/>
    </row>
    <row r="28" customFormat="false" ht="14.25" hidden="false" customHeight="false" outlineLevel="0" collapsed="false">
      <c r="A28" s="19"/>
      <c r="B28" s="24"/>
      <c r="C28" s="25"/>
      <c r="E28" s="19"/>
      <c r="F28" s="19"/>
      <c r="G28" s="19"/>
      <c r="I28" s="19"/>
    </row>
    <row r="29" customFormat="false" ht="14.25" hidden="false" customHeight="false" outlineLevel="0" collapsed="false">
      <c r="A29" s="19"/>
      <c r="B29" s="24"/>
      <c r="C29" s="25"/>
      <c r="E29" s="19"/>
      <c r="F29" s="19"/>
      <c r="G29" s="19"/>
      <c r="I29" s="19"/>
    </row>
    <row r="30" customFormat="false" ht="14.25" hidden="false" customHeight="false" outlineLevel="0" collapsed="false">
      <c r="A30" s="19"/>
      <c r="B30" s="24"/>
      <c r="C30" s="25"/>
      <c r="E30" s="19"/>
      <c r="F30" s="19"/>
      <c r="G30" s="19"/>
      <c r="I30" s="19"/>
    </row>
    <row r="31" customFormat="false" ht="14.25" hidden="false" customHeight="false" outlineLevel="0" collapsed="false">
      <c r="A31" s="19"/>
      <c r="B31" s="24"/>
      <c r="C31" s="25"/>
      <c r="E31" s="19"/>
      <c r="F31" s="19"/>
      <c r="G31" s="19"/>
      <c r="I31" s="19"/>
    </row>
    <row r="32" customFormat="false" ht="14.25" hidden="false" customHeight="false" outlineLevel="0" collapsed="false">
      <c r="A32" s="19"/>
      <c r="B32" s="24"/>
      <c r="C32" s="25"/>
      <c r="E32" s="19"/>
      <c r="F32" s="19"/>
      <c r="G32" s="19"/>
      <c r="I32" s="19"/>
    </row>
    <row r="33" customFormat="false" ht="14.25" hidden="false" customHeight="false" outlineLevel="0" collapsed="false">
      <c r="A33" s="19"/>
      <c r="B33" s="24"/>
      <c r="C33" s="25"/>
      <c r="E33" s="19"/>
      <c r="F33" s="19"/>
      <c r="G33" s="19"/>
      <c r="I33" s="19"/>
    </row>
    <row r="34" customFormat="false" ht="14.25" hidden="false" customHeight="false" outlineLevel="0" collapsed="false">
      <c r="A34" s="19"/>
      <c r="B34" s="20"/>
      <c r="C34" s="21"/>
      <c r="E34" s="19"/>
      <c r="F34" s="19"/>
      <c r="G34" s="19"/>
      <c r="I34" s="19"/>
    </row>
    <row r="35" customFormat="false" ht="14.25" hidden="false" customHeight="false" outlineLevel="0" collapsed="false">
      <c r="A35" s="19"/>
      <c r="B35" s="24"/>
      <c r="C35" s="25"/>
      <c r="E35" s="19"/>
      <c r="F35" s="19"/>
      <c r="G35" s="19"/>
      <c r="I35" s="19"/>
    </row>
    <row r="36" customFormat="false" ht="14.25" hidden="false" customHeight="false" outlineLevel="0" collapsed="false">
      <c r="A36" s="19"/>
      <c r="B36" s="20"/>
      <c r="C36" s="21"/>
      <c r="E36" s="19"/>
      <c r="F36" s="19"/>
      <c r="G36" s="19"/>
      <c r="I36" s="19"/>
    </row>
    <row r="37" customFormat="false" ht="14.25" hidden="false" customHeight="false" outlineLevel="0" collapsed="false">
      <c r="A37" s="19"/>
      <c r="B37" s="24"/>
      <c r="C37" s="25"/>
      <c r="E37" s="19"/>
      <c r="F37" s="19"/>
      <c r="G37" s="19"/>
      <c r="I37" s="19"/>
    </row>
    <row r="38" customFormat="false" ht="14.25" hidden="false" customHeight="false" outlineLevel="0" collapsed="false">
      <c r="A38" s="19"/>
      <c r="B38" s="20"/>
      <c r="C38" s="21"/>
      <c r="E38" s="19"/>
      <c r="F38" s="19"/>
      <c r="G38" s="19"/>
      <c r="I38" s="19"/>
    </row>
    <row r="39" customFormat="false" ht="14.25" hidden="false" customHeight="false" outlineLevel="0" collapsed="false">
      <c r="A39" s="19"/>
      <c r="B39" s="20"/>
      <c r="C39" s="21"/>
      <c r="E39" s="19"/>
      <c r="F39" s="19"/>
      <c r="G39" s="19"/>
      <c r="I39" s="19"/>
    </row>
    <row r="40" customFormat="false" ht="14.25" hidden="false" customHeight="false" outlineLevel="0" collapsed="false">
      <c r="A40" s="39"/>
      <c r="B40" s="20"/>
      <c r="C40" s="21"/>
      <c r="E40" s="19"/>
      <c r="F40" s="19"/>
      <c r="G40" s="39"/>
      <c r="I40" s="19"/>
    </row>
    <row r="41" customFormat="false" ht="14.25" hidden="false" customHeight="false" outlineLevel="0" collapsed="false">
      <c r="A41" s="27"/>
      <c r="B41" s="20"/>
      <c r="C41" s="21"/>
      <c r="E41" s="19"/>
      <c r="F41" s="19"/>
      <c r="G41" s="19"/>
      <c r="I41" s="19"/>
    </row>
    <row r="42" customFormat="false" ht="14.25" hidden="false" customHeight="false" outlineLevel="0" collapsed="false">
      <c r="B42" s="20"/>
      <c r="C42" s="21"/>
      <c r="E42" s="19"/>
      <c r="F42" s="19"/>
      <c r="I42" s="28"/>
    </row>
    <row r="43" customFormat="false" ht="14.25" hidden="false" customHeight="false" outlineLevel="0" collapsed="false">
      <c r="B43" s="40"/>
      <c r="C43" s="41"/>
      <c r="E43" s="19"/>
      <c r="F43" s="23"/>
      <c r="I43" s="42"/>
    </row>
  </sheetData>
  <mergeCells count="12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5:G25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07-10T06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