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19">
  <si>
    <t xml:space="preserve">序号</t>
  </si>
  <si>
    <t xml:space="preserve">姓名</t>
  </si>
  <si>
    <t xml:space="preserve">部门</t>
  </si>
  <si>
    <t xml:space="preserve">基本工资</t>
  </si>
  <si>
    <r>
      <rPr>
        <sz val="10"/>
        <rFont val="Noto Sans"/>
        <family val="2"/>
      </rPr>
      <t xml:space="preserve">职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津贴</t>
    </r>
  </si>
  <si>
    <t xml:space="preserve">职称津贴</t>
  </si>
  <si>
    <t xml:space="preserve">奖金</t>
  </si>
  <si>
    <t xml:space="preserve">提成收入</t>
  </si>
  <si>
    <t xml:space="preserve">加班工资</t>
  </si>
  <si>
    <t xml:space="preserve">其它补助</t>
  </si>
  <si>
    <t xml:space="preserve">代班补贴</t>
  </si>
  <si>
    <r>
      <rPr>
        <sz val="10"/>
        <rFont val="Noto Sans"/>
        <family val="2"/>
      </rPr>
      <t xml:space="preserve">其它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发</t>
    </r>
  </si>
  <si>
    <t xml:space="preserve">应发工资</t>
  </si>
  <si>
    <t xml:space="preserve">所得税</t>
  </si>
  <si>
    <t xml:space="preserve">养老保险</t>
  </si>
  <si>
    <t xml:space="preserve">医疗保险</t>
  </si>
  <si>
    <t xml:space="preserve">失业保险</t>
  </si>
  <si>
    <t xml:space="preserve">公积金</t>
  </si>
  <si>
    <t xml:space="preserve">三险一金合计</t>
  </si>
  <si>
    <t xml:space="preserve">工会会费</t>
  </si>
  <si>
    <t xml:space="preserve">其他扣款</t>
  </si>
  <si>
    <t xml:space="preserve">个人系数</t>
  </si>
  <si>
    <t xml:space="preserve">误餐补贴</t>
  </si>
  <si>
    <t xml:space="preserve">节日费</t>
  </si>
  <si>
    <t xml:space="preserve">实发金额</t>
  </si>
  <si>
    <t xml:space="preserve">备注    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刘琴英</t>
  </si>
  <si>
    <t xml:space="preserve">营运部</t>
  </si>
  <si>
    <t xml:space="preserve">谭庆娟</t>
  </si>
  <si>
    <t xml:space="preserve">刘成俊</t>
  </si>
  <si>
    <t xml:space="preserve">周佳玉</t>
  </si>
  <si>
    <t xml:space="preserve">钱芳</t>
  </si>
  <si>
    <t xml:space="preserve">向海英</t>
  </si>
  <si>
    <t xml:space="preserve">王庆</t>
  </si>
  <si>
    <t xml:space="preserve">旗舰店</t>
  </si>
  <si>
    <t xml:space="preserve">先雪晴</t>
  </si>
  <si>
    <t xml:space="preserve">蒋永槐</t>
  </si>
  <si>
    <t xml:space="preserve">谢琴</t>
  </si>
  <si>
    <t xml:space="preserve">冯宴</t>
  </si>
  <si>
    <t xml:space="preserve">秦睿熹</t>
  </si>
  <si>
    <t xml:space="preserve">陈瑶</t>
  </si>
  <si>
    <t xml:space="preserve">何玉莲</t>
  </si>
  <si>
    <t xml:space="preserve">郭砚西</t>
  </si>
  <si>
    <t xml:space="preserve">张倩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陈志勇</t>
  </si>
  <si>
    <t xml:space="preserve">吴凤兰</t>
  </si>
  <si>
    <t xml:space="preserve">冯梅</t>
  </si>
  <si>
    <t xml:space="preserve">胡冬梅</t>
  </si>
  <si>
    <t xml:space="preserve">何世利</t>
  </si>
  <si>
    <t xml:space="preserve">代红英</t>
  </si>
  <si>
    <t xml:space="preserve">罗佐夫</t>
  </si>
  <si>
    <t xml:space="preserve">王丽超</t>
  </si>
  <si>
    <t xml:space="preserve">黄长菊</t>
  </si>
  <si>
    <t xml:space="preserve">曾梦薇</t>
  </si>
  <si>
    <t xml:space="preserve">王敏</t>
  </si>
  <si>
    <t xml:space="preserve">程帆</t>
  </si>
  <si>
    <t xml:space="preserve">李春学</t>
  </si>
  <si>
    <t xml:space="preserve">戴平艳</t>
  </si>
  <si>
    <t xml:space="preserve">廖蔚婵</t>
  </si>
  <si>
    <t xml:space="preserve">张娟娟</t>
  </si>
  <si>
    <t xml:space="preserve">胡秀华</t>
  </si>
  <si>
    <t xml:space="preserve">文秀英</t>
  </si>
  <si>
    <t xml:space="preserve">朱维</t>
  </si>
  <si>
    <t xml:space="preserve">李桂芳</t>
  </si>
  <si>
    <t xml:space="preserve">郑祯琼</t>
  </si>
  <si>
    <t xml:space="preserve">武王平</t>
  </si>
  <si>
    <t xml:space="preserve">汪辉全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马昕</t>
  </si>
  <si>
    <t xml:space="preserve">唐文琼</t>
  </si>
  <si>
    <t xml:space="preserve">严恒轶</t>
  </si>
  <si>
    <t xml:space="preserve">黄雨</t>
  </si>
  <si>
    <t xml:space="preserve">王梦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李佳岭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旗舰店防损</t>
  </si>
  <si>
    <t xml:space="preserve">邓泰虎</t>
  </si>
  <si>
    <t xml:space="preserve">李伟</t>
  </si>
  <si>
    <t xml:space="preserve">马雪</t>
  </si>
  <si>
    <t xml:space="preserve">红星店</t>
  </si>
  <si>
    <t xml:space="preserve">黄玲</t>
  </si>
  <si>
    <t xml:space="preserve">谢玉涛</t>
  </si>
  <si>
    <t xml:space="preserve">张俊梅</t>
  </si>
  <si>
    <t xml:space="preserve">邓黎</t>
  </si>
  <si>
    <t xml:space="preserve">阴静</t>
  </si>
  <si>
    <t xml:space="preserve">周燕</t>
  </si>
  <si>
    <t xml:space="preserve">邓洋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朱玉梅</t>
  </si>
  <si>
    <t xml:space="preserve">崇州中心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产假</t>
  </si>
  <si>
    <t xml:space="preserve">杨婷</t>
  </si>
  <si>
    <t xml:space="preserve">周爽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怀远店</t>
  </si>
  <si>
    <t xml:space="preserve">韩艳梅</t>
  </si>
  <si>
    <t xml:space="preserve">曹琼</t>
  </si>
  <si>
    <t xml:space="preserve">窦潘</t>
  </si>
  <si>
    <t xml:space="preserve">胡建梅</t>
  </si>
  <si>
    <t xml:space="preserve">三江店</t>
  </si>
  <si>
    <t xml:space="preserve">范阳</t>
  </si>
  <si>
    <r>
      <rPr>
        <sz val="12"/>
        <rFont val="Noto Sans"/>
        <family val="2"/>
      </rPr>
      <t xml:space="preserve">暂不发放，冲欠账。事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</t>
    </r>
  </si>
  <si>
    <t xml:space="preserve">骆素花</t>
  </si>
  <si>
    <t xml:space="preserve">胡荣琼</t>
  </si>
  <si>
    <t xml:space="preserve">羊马店</t>
  </si>
  <si>
    <t xml:space="preserve">唐晓蓉</t>
  </si>
  <si>
    <t xml:space="preserve">李梅</t>
  </si>
  <si>
    <t xml:space="preserve">任会茹</t>
  </si>
  <si>
    <t xml:space="preserve">邛崃中心店</t>
  </si>
  <si>
    <t xml:space="preserve">周有惠</t>
  </si>
  <si>
    <t xml:space="preserve">刘婷</t>
  </si>
  <si>
    <t xml:space="preserve">万义丽</t>
  </si>
  <si>
    <t xml:space="preserve">徐艳红</t>
  </si>
  <si>
    <t xml:space="preserve">王天文</t>
  </si>
  <si>
    <t xml:space="preserve">黄小栩</t>
  </si>
  <si>
    <t xml:space="preserve">陈红梅</t>
  </si>
  <si>
    <t xml:space="preserve">温江店</t>
  </si>
  <si>
    <t xml:space="preserve">喻茂连</t>
  </si>
  <si>
    <t xml:space="preserve">邹凤</t>
  </si>
  <si>
    <t xml:space="preserve">罗秀梅</t>
  </si>
  <si>
    <t xml:space="preserve">周思</t>
  </si>
  <si>
    <t xml:space="preserve">浆洗街店</t>
  </si>
  <si>
    <t xml:space="preserve">蔡亚丽</t>
  </si>
  <si>
    <t xml:space="preserve">谭舒月</t>
  </si>
  <si>
    <t xml:space="preserve">暂不发放，等待财务核算</t>
  </si>
  <si>
    <t xml:space="preserve">张萍</t>
  </si>
  <si>
    <t xml:space="preserve">王友惠</t>
  </si>
  <si>
    <t xml:space="preserve">马婷婷</t>
  </si>
  <si>
    <t xml:space="preserve">冯莉</t>
  </si>
  <si>
    <t xml:space="preserve">汪霞</t>
  </si>
  <si>
    <t xml:space="preserve">暂不发放，赔付未清</t>
  </si>
  <si>
    <t xml:space="preserve">邹倩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冯明会</t>
  </si>
  <si>
    <t xml:space="preserve">光华店</t>
  </si>
  <si>
    <t xml:space="preserve">钟开良</t>
  </si>
  <si>
    <t xml:space="preserve">朱晓桃</t>
  </si>
  <si>
    <t xml:space="preserve">张小琼</t>
  </si>
  <si>
    <t xml:space="preserve">康诗琪</t>
  </si>
  <si>
    <t xml:space="preserve">杨丽君</t>
  </si>
  <si>
    <t xml:space="preserve">唐官琳</t>
  </si>
  <si>
    <t xml:space="preserve">梁端芳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沙河店</t>
  </si>
  <si>
    <t xml:space="preserve">王美蓓</t>
  </si>
  <si>
    <t xml:space="preserve">张勇</t>
  </si>
  <si>
    <t xml:space="preserve">曾铃清</t>
  </si>
  <si>
    <t xml:space="preserve">唐红</t>
  </si>
  <si>
    <t xml:space="preserve">黎小玲</t>
  </si>
  <si>
    <t xml:space="preserve">陶焕杰</t>
  </si>
  <si>
    <t xml:space="preserve">暂不发放，待财务部核算费用，产假</t>
  </si>
  <si>
    <t xml:space="preserve">缪玉芳</t>
  </si>
  <si>
    <t xml:space="preserve">人民中路店</t>
  </si>
  <si>
    <t xml:space="preserve">吴艳</t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王娅</t>
  </si>
  <si>
    <t xml:space="preserve">黄娟</t>
  </si>
  <si>
    <t xml:space="preserve">闵腾西</t>
  </si>
  <si>
    <t xml:space="preserve">易庭丽</t>
  </si>
  <si>
    <t xml:space="preserve">都江堰店</t>
  </si>
  <si>
    <t xml:space="preserve">梁海燕</t>
  </si>
  <si>
    <t xml:space="preserve">袁晓捷</t>
  </si>
  <si>
    <t xml:space="preserve">晏祥春</t>
  </si>
  <si>
    <t xml:space="preserve">聂丽</t>
  </si>
  <si>
    <t xml:space="preserve">段文秀</t>
  </si>
  <si>
    <t xml:space="preserve">双林路店</t>
  </si>
  <si>
    <t xml:space="preserve">范琪</t>
  </si>
  <si>
    <t xml:space="preserve">李金花</t>
  </si>
  <si>
    <t xml:space="preserve">张玉</t>
  </si>
  <si>
    <t xml:space="preserve">廖梦娇</t>
  </si>
  <si>
    <t xml:space="preserve">刘思蝶</t>
  </si>
  <si>
    <t xml:space="preserve">吴阳</t>
  </si>
  <si>
    <t xml:space="preserve">清江东路店</t>
  </si>
  <si>
    <t xml:space="preserve">林玉华</t>
  </si>
  <si>
    <t xml:space="preserve">暂不发放，门店有赔付</t>
  </si>
  <si>
    <t xml:space="preserve">胡湘菱</t>
  </si>
  <si>
    <t xml:space="preserve">庞周兰</t>
  </si>
  <si>
    <t xml:space="preserve">吕颖</t>
  </si>
  <si>
    <t xml:space="preserve">焦婷</t>
  </si>
  <si>
    <t xml:space="preserve">枣子巷店</t>
  </si>
  <si>
    <t xml:space="preserve">李姣</t>
  </si>
  <si>
    <t xml:space="preserve">胡秀</t>
  </si>
  <si>
    <t xml:space="preserve">冯雅欣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刘莎</t>
  </si>
  <si>
    <t xml:space="preserve">崇州金带街店</t>
  </si>
  <si>
    <t xml:space="preserve">唐琼芳</t>
  </si>
  <si>
    <t xml:space="preserve">任禹熹</t>
  </si>
  <si>
    <t xml:space="preserve">韦小梅</t>
  </si>
  <si>
    <t xml:space="preserve">魏津</t>
  </si>
  <si>
    <t xml:space="preserve">光华村店</t>
  </si>
  <si>
    <t xml:space="preserve">胡艳弘</t>
  </si>
  <si>
    <t xml:space="preserve">李霞</t>
  </si>
  <si>
    <t xml:space="preserve">李俊蓉</t>
  </si>
  <si>
    <t xml:space="preserve">杨燕</t>
  </si>
  <si>
    <t xml:space="preserve">曹春燕</t>
  </si>
  <si>
    <t xml:space="preserve">朱春梅</t>
  </si>
  <si>
    <t xml:space="preserve">新津兴义店</t>
  </si>
  <si>
    <t xml:space="preserve">庄静</t>
  </si>
  <si>
    <t xml:space="preserve">梁桃</t>
  </si>
  <si>
    <t xml:space="preserve">滨江东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罗璇</t>
  </si>
  <si>
    <t xml:space="preserve">杨陈梅</t>
  </si>
  <si>
    <t xml:space="preserve">王慧</t>
  </si>
  <si>
    <t xml:space="preserve">温江政通店</t>
  </si>
  <si>
    <t xml:space="preserve">邓柯</t>
  </si>
  <si>
    <t xml:space="preserve">付佳</t>
  </si>
  <si>
    <t xml:space="preserve">通盈街店</t>
  </si>
  <si>
    <t xml:space="preserve">赵君兰</t>
  </si>
  <si>
    <t xml:space="preserve">雷灵犀</t>
  </si>
  <si>
    <t xml:space="preserve">李雪华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土龙路店</t>
  </si>
  <si>
    <t xml:space="preserve">罗玉萍</t>
  </si>
  <si>
    <t xml:space="preserve">母文聪</t>
  </si>
  <si>
    <t xml:space="preserve">喻霞</t>
  </si>
  <si>
    <t xml:space="preserve">郭祥</t>
  </si>
  <si>
    <t xml:space="preserve">黄金路店</t>
  </si>
  <si>
    <t xml:space="preserve">漆陈</t>
  </si>
  <si>
    <t xml:space="preserve">王兰兰</t>
  </si>
  <si>
    <t xml:space="preserve">刘娟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新乐中街店</t>
  </si>
  <si>
    <t xml:space="preserve">任远芳</t>
  </si>
  <si>
    <t xml:space="preserve">胡元</t>
  </si>
  <si>
    <t xml:space="preserve">纪莉萍</t>
  </si>
  <si>
    <t xml:space="preserve">黄兴中</t>
  </si>
  <si>
    <t xml:space="preserve">金丝街店</t>
  </si>
  <si>
    <t xml:space="preserve">杨艳</t>
  </si>
  <si>
    <t xml:space="preserve">黄萍</t>
  </si>
  <si>
    <t xml:space="preserve">何健美</t>
  </si>
  <si>
    <t xml:space="preserve">李小凤</t>
  </si>
  <si>
    <t xml:space="preserve">何文英</t>
  </si>
  <si>
    <t xml:space="preserve">张平英</t>
  </si>
  <si>
    <t xml:space="preserve">南湖店</t>
  </si>
  <si>
    <t xml:space="preserve">向敏</t>
  </si>
  <si>
    <t xml:space="preserve">陈志华</t>
  </si>
  <si>
    <t xml:space="preserve">吴纯</t>
  </si>
  <si>
    <t xml:space="preserve">李可</t>
  </si>
  <si>
    <t xml:space="preserve">新怡店</t>
  </si>
  <si>
    <t xml:space="preserve">余梦思</t>
  </si>
  <si>
    <t xml:space="preserve">李青燕</t>
  </si>
  <si>
    <t xml:space="preserve">李凤</t>
  </si>
  <si>
    <t xml:space="preserve">曾莎莎</t>
  </si>
  <si>
    <t xml:space="preserve">新园大道店</t>
  </si>
  <si>
    <t xml:space="preserve">暂不发放，等待财务核算，门店盘点赔付</t>
  </si>
  <si>
    <t xml:space="preserve">甘雪梅</t>
  </si>
  <si>
    <t xml:space="preserve">罗婷</t>
  </si>
  <si>
    <t xml:space="preserve">曾佳丽</t>
  </si>
  <si>
    <t xml:space="preserve">晏玲</t>
  </si>
  <si>
    <t xml:space="preserve">天久北巷店</t>
  </si>
  <si>
    <t xml:space="preserve">彭丽</t>
  </si>
  <si>
    <t xml:space="preserve">李凤霞</t>
  </si>
  <si>
    <t xml:space="preserve">朱红玉</t>
  </si>
  <si>
    <t xml:space="preserve">大邑子龙街店</t>
  </si>
  <si>
    <t xml:space="preserve">吴卫霞</t>
  </si>
  <si>
    <t xml:space="preserve">李秀辉</t>
  </si>
  <si>
    <t xml:space="preserve">高娟</t>
  </si>
  <si>
    <t xml:space="preserve">刘叶</t>
  </si>
  <si>
    <t xml:space="preserve">唐佳</t>
  </si>
  <si>
    <t xml:space="preserve">青羊区北东街店</t>
  </si>
  <si>
    <t xml:space="preserve">肖姚</t>
  </si>
  <si>
    <t xml:space="preserve">吴彬</t>
  </si>
  <si>
    <t xml:space="preserve">蒲镜宇</t>
  </si>
  <si>
    <t xml:space="preserve">郑红艳</t>
  </si>
  <si>
    <t xml:space="preserve">新津邓双店</t>
  </si>
  <si>
    <t xml:space="preserve">宋利鸿</t>
  </si>
  <si>
    <t xml:space="preserve">张琴</t>
  </si>
  <si>
    <t xml:space="preserve">李瑞</t>
  </si>
  <si>
    <t xml:space="preserve">吕泽芬</t>
  </si>
  <si>
    <t xml:space="preserve">龙潭西路店</t>
  </si>
  <si>
    <t xml:space="preserve">钟艳</t>
  </si>
  <si>
    <t xml:space="preserve">陈丽梅</t>
  </si>
  <si>
    <t xml:space="preserve">易永红</t>
  </si>
  <si>
    <t xml:space="preserve">周红蓉</t>
  </si>
  <si>
    <t xml:space="preserve">府城大道店</t>
  </si>
  <si>
    <t xml:space="preserve">刘莉</t>
  </si>
  <si>
    <t xml:space="preserve">梁兰</t>
  </si>
  <si>
    <t xml:space="preserve">岳腊梅</t>
  </si>
  <si>
    <t xml:space="preserve">李萍</t>
  </si>
  <si>
    <t xml:space="preserve">新都天海路店</t>
  </si>
  <si>
    <t xml:space="preserve">代开蓉</t>
  </si>
  <si>
    <t xml:space="preserve">严艳</t>
  </si>
  <si>
    <t xml:space="preserve">刘敏</t>
  </si>
  <si>
    <t xml:space="preserve">毛静静</t>
  </si>
  <si>
    <t xml:space="preserve">杉板桥店</t>
  </si>
  <si>
    <t xml:space="preserve">罗玮</t>
  </si>
  <si>
    <t xml:space="preserve">丁偲迪</t>
  </si>
  <si>
    <t xml:space="preserve">李久琼</t>
  </si>
  <si>
    <t xml:space="preserve">苏佳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汇源街店</t>
  </si>
  <si>
    <t xml:space="preserve">任姗姗</t>
  </si>
  <si>
    <t xml:space="preserve">熊巧</t>
  </si>
  <si>
    <t xml:space="preserve">蒲张蓉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t xml:space="preserve">龙泉同安镇店</t>
  </si>
  <si>
    <t xml:space="preserve">梅茜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陈安容</t>
  </si>
  <si>
    <t xml:space="preserve">刘凤</t>
  </si>
  <si>
    <t xml:space="preserve">锦江区楠丰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林思敏</t>
  </si>
  <si>
    <t xml:space="preserve">武侯大道双楠段店</t>
  </si>
  <si>
    <t xml:space="preserve">李玲</t>
  </si>
  <si>
    <t xml:space="preserve">刘永东</t>
  </si>
  <si>
    <t xml:space="preserve">沈茹格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周凤琼</t>
  </si>
  <si>
    <t xml:space="preserve">五里墩支路店</t>
  </si>
  <si>
    <t xml:space="preserve">高文棋</t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代柳依</t>
  </si>
  <si>
    <t xml:space="preserve">何海容</t>
  </si>
  <si>
    <t xml:space="preserve">谢美艳</t>
  </si>
  <si>
    <t xml:space="preserve">钟艳瀚</t>
  </si>
  <si>
    <t xml:space="preserve">江月红</t>
  </si>
  <si>
    <t xml:space="preserve">武侯顺和街店</t>
  </si>
  <si>
    <t xml:space="preserve">银荷</t>
  </si>
  <si>
    <t xml:space="preserve">李媛</t>
  </si>
  <si>
    <t xml:space="preserve">徐德英</t>
  </si>
  <si>
    <t xml:space="preserve">邓婷</t>
  </si>
  <si>
    <t xml:space="preserve">黄茂枢</t>
  </si>
  <si>
    <t xml:space="preserve">青羊浣花滨河路店</t>
  </si>
  <si>
    <t xml:space="preserve">徐微</t>
  </si>
  <si>
    <t xml:space="preserve">胡艳丽</t>
  </si>
  <si>
    <t xml:space="preserve">辜瑞琪</t>
  </si>
  <si>
    <t xml:space="preserve">蒋静</t>
  </si>
  <si>
    <t xml:space="preserve">新津外西街店</t>
  </si>
  <si>
    <t xml:space="preserve">陶明星</t>
  </si>
  <si>
    <t xml:space="preserve">吕彩霞</t>
  </si>
  <si>
    <t xml:space="preserve">崔家店</t>
  </si>
  <si>
    <t xml:space="preserve">王美</t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2</t>
    </r>
  </si>
  <si>
    <t xml:space="preserve">雷霞</t>
  </si>
  <si>
    <t xml:space="preserve">大邑东壕沟店</t>
  </si>
  <si>
    <t xml:space="preserve">彭蓉</t>
  </si>
  <si>
    <t xml:space="preserve">付曦</t>
  </si>
  <si>
    <t xml:space="preserve">大邑富民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龙巧丽</t>
  </si>
  <si>
    <t xml:space="preserve">唐丹</t>
  </si>
  <si>
    <t xml:space="preserve">何尧</t>
  </si>
  <si>
    <t xml:space="preserve">大邑围城北路店</t>
  </si>
  <si>
    <t xml:space="preserve">王瑛</t>
  </si>
  <si>
    <t xml:space="preserve">印玉洁</t>
  </si>
  <si>
    <t xml:space="preserve">华阳正东中街店</t>
  </si>
  <si>
    <t xml:space="preserve">刘顺平</t>
  </si>
  <si>
    <t xml:space="preserve">杨秀娟</t>
  </si>
  <si>
    <t xml:space="preserve">许婷</t>
  </si>
  <si>
    <t xml:space="preserve">管静</t>
  </si>
  <si>
    <t xml:space="preserve">郫筒镇科华路店</t>
  </si>
  <si>
    <t xml:space="preserve">李飞雨</t>
  </si>
  <si>
    <t xml:space="preserve">肖圆</t>
  </si>
  <si>
    <t xml:space="preserve">汪婕雅</t>
  </si>
  <si>
    <t xml:space="preserve">邹惠</t>
  </si>
  <si>
    <t xml:space="preserve">双流锦华路店</t>
  </si>
  <si>
    <t xml:space="preserve">周艳</t>
  </si>
  <si>
    <t xml:space="preserve">肖小红</t>
  </si>
  <si>
    <t xml:space="preserve">刘星星</t>
  </si>
  <si>
    <t xml:space="preserve">郑莉</t>
  </si>
  <si>
    <t xml:space="preserve">青羊区群和街店</t>
  </si>
  <si>
    <t xml:space="preserve">王旭</t>
  </si>
  <si>
    <t xml:space="preserve">李傲霜</t>
  </si>
  <si>
    <t xml:space="preserve">万雪圆</t>
  </si>
  <si>
    <t xml:space="preserve">莫晓菊</t>
  </si>
  <si>
    <t xml:space="preserve">青羊区十二桥店</t>
  </si>
  <si>
    <t xml:space="preserve">曹敏</t>
  </si>
  <si>
    <t xml:space="preserve">唐丽</t>
  </si>
  <si>
    <t xml:space="preserve">郭书成</t>
  </si>
  <si>
    <t xml:space="preserve">庄英</t>
  </si>
  <si>
    <t xml:space="preserve">罗圣兰</t>
  </si>
  <si>
    <t xml:space="preserve">刘婵</t>
  </si>
  <si>
    <t xml:space="preserve">陈春花</t>
  </si>
  <si>
    <t xml:space="preserve">谭凤旭</t>
  </si>
  <si>
    <t xml:space="preserve">成华区二环路北四段店</t>
  </si>
  <si>
    <t xml:space="preserve">王晗</t>
  </si>
  <si>
    <t xml:space="preserve">梁天秀</t>
  </si>
  <si>
    <t xml:space="preserve">彭贝</t>
  </si>
  <si>
    <t xml:space="preserve">覃懿莉</t>
  </si>
  <si>
    <t xml:space="preserve">华油路</t>
  </si>
  <si>
    <t xml:space="preserve">余黄萍</t>
  </si>
  <si>
    <t xml:space="preserve">王利平</t>
  </si>
  <si>
    <r>
      <rPr>
        <sz val="10"/>
        <rFont val="Noto Sans"/>
        <family val="2"/>
      </rPr>
      <t xml:space="preserve">廖敏</t>
    </r>
    <r>
      <rPr>
        <sz val="10"/>
        <rFont val="宋体"/>
        <family val="0"/>
        <charset val="134"/>
      </rPr>
      <t xml:space="preserve">2</t>
    </r>
  </si>
  <si>
    <t xml:space="preserve">谢怡</t>
  </si>
  <si>
    <t xml:space="preserve">羊子山西路店</t>
  </si>
  <si>
    <t xml:space="preserve">高红华</t>
  </si>
  <si>
    <t xml:space="preserve">叶礼梅</t>
  </si>
  <si>
    <t xml:space="preserve">王波</t>
  </si>
  <si>
    <t xml:space="preserve">郑琳</t>
  </si>
  <si>
    <t xml:space="preserve">王小娇</t>
  </si>
  <si>
    <t xml:space="preserve">王芳</t>
  </si>
  <si>
    <t xml:space="preserve">中和柳荫街店</t>
  </si>
  <si>
    <t xml:space="preserve">龙泽燕</t>
  </si>
  <si>
    <t xml:space="preserve">黄鑫</t>
  </si>
  <si>
    <t xml:space="preserve">江雨婕</t>
  </si>
  <si>
    <t xml:space="preserve">戚彩</t>
  </si>
  <si>
    <t xml:space="preserve">邛崃平乐台子街店</t>
  </si>
  <si>
    <t xml:space="preserve">吴文静</t>
  </si>
  <si>
    <t xml:space="preserve">陈琳</t>
  </si>
  <si>
    <t xml:space="preserve">暂不发放，私自离岗</t>
  </si>
  <si>
    <t xml:space="preserve">张群</t>
  </si>
  <si>
    <t xml:space="preserve">大邑安仁店</t>
  </si>
  <si>
    <t xml:space="preserve">李沙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高艳</t>
  </si>
  <si>
    <t xml:space="preserve">熊小玲</t>
  </si>
  <si>
    <t xml:space="preserve">苗凯</t>
  </si>
  <si>
    <t xml:space="preserve">都江堰景中店</t>
  </si>
  <si>
    <t xml:space="preserve">宋代容</t>
  </si>
  <si>
    <t xml:space="preserve">杨科</t>
  </si>
  <si>
    <t xml:space="preserve">张星灵</t>
  </si>
  <si>
    <t xml:space="preserve">苟会英</t>
  </si>
  <si>
    <t xml:space="preserve">新津正东街店</t>
  </si>
  <si>
    <t xml:space="preserve">薛燕</t>
  </si>
  <si>
    <t xml:space="preserve">詹步蓉</t>
  </si>
  <si>
    <t xml:space="preserve">王娟</t>
  </si>
  <si>
    <t xml:space="preserve">赵方</t>
  </si>
  <si>
    <t xml:space="preserve">马艳</t>
  </si>
  <si>
    <t xml:space="preserve">付静</t>
  </si>
  <si>
    <t xml:space="preserve">邛崃长安大道店</t>
  </si>
  <si>
    <t xml:space="preserve">李宋琴</t>
  </si>
  <si>
    <t xml:space="preserve">李琼</t>
  </si>
  <si>
    <t xml:space="preserve">李超</t>
  </si>
  <si>
    <t xml:space="preserve">陶文</t>
  </si>
  <si>
    <t xml:space="preserve">青白江华金大道二段店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李金兰</t>
  </si>
  <si>
    <t xml:space="preserve">胡燕明</t>
  </si>
  <si>
    <t xml:space="preserve">王聪</t>
  </si>
  <si>
    <t xml:space="preserve">新都新泰西路店</t>
  </si>
  <si>
    <t xml:space="preserve">郭永星</t>
  </si>
  <si>
    <t xml:space="preserve">罗程玲</t>
  </si>
  <si>
    <t xml:space="preserve">周明建</t>
  </si>
  <si>
    <t xml:space="preserve">锦江区水杉路店</t>
  </si>
  <si>
    <t xml:space="preserve">胡光宾</t>
  </si>
  <si>
    <t xml:space="preserve">钟友群</t>
  </si>
  <si>
    <t xml:space="preserve">田密</t>
  </si>
  <si>
    <t xml:space="preserve">殷岱菊</t>
  </si>
  <si>
    <t xml:space="preserve">成华区玉双路店</t>
  </si>
  <si>
    <t xml:space="preserve">罗雨洪</t>
  </si>
  <si>
    <t xml:space="preserve">朱燕容</t>
  </si>
  <si>
    <t xml:space="preserve">郑丽</t>
  </si>
  <si>
    <t xml:space="preserve">张艳</t>
  </si>
  <si>
    <t xml:space="preserve">都江堰奎光路店</t>
  </si>
  <si>
    <t xml:space="preserve">韩启敏</t>
  </si>
  <si>
    <t xml:space="preserve">夏馨</t>
  </si>
  <si>
    <t xml:space="preserve">杨琴</t>
  </si>
  <si>
    <t xml:space="preserve">成华区万科路店</t>
  </si>
  <si>
    <t xml:space="preserve">严佳</t>
  </si>
  <si>
    <t xml:space="preserve">李小平</t>
  </si>
  <si>
    <t xml:space="preserve">陈周碧</t>
  </si>
  <si>
    <t xml:space="preserve">廖珠羽</t>
  </si>
  <si>
    <t xml:space="preserve">祝燕</t>
  </si>
  <si>
    <t xml:space="preserve">一环路南一段店</t>
  </si>
  <si>
    <r>
      <rPr>
        <sz val="12"/>
        <rFont val="Noto Sans"/>
        <family val="2"/>
      </rPr>
      <t xml:space="preserve">暂不发放，待财务核算费用，病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杨伟钰</t>
  </si>
  <si>
    <t xml:space="preserve">陈杨</t>
  </si>
  <si>
    <t xml:space="preserve">黄璐</t>
  </si>
  <si>
    <t xml:space="preserve">江元梅</t>
  </si>
  <si>
    <t xml:space="preserve">王雪莲</t>
  </si>
  <si>
    <t xml:space="preserve">华康路店</t>
  </si>
  <si>
    <t xml:space="preserve">姚丽华</t>
  </si>
  <si>
    <t xml:space="preserve">柏金莲</t>
  </si>
  <si>
    <t xml:space="preserve">蒲灵芝</t>
  </si>
  <si>
    <t xml:space="preserve">胡荣霞</t>
  </si>
  <si>
    <t xml:space="preserve">都江堰翔凤路店</t>
  </si>
  <si>
    <t xml:space="preserve">卫蒋丽</t>
  </si>
  <si>
    <t xml:space="preserve">沈安婷</t>
  </si>
  <si>
    <t xml:space="preserve">冯灵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店</t>
  </si>
  <si>
    <t xml:space="preserve">王加兰</t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</t>
    </r>
  </si>
  <si>
    <t xml:space="preserve">韦婷婷</t>
  </si>
  <si>
    <t xml:space="preserve">钱亚辉</t>
  </si>
  <si>
    <t xml:space="preserve">廖红</t>
  </si>
  <si>
    <t xml:space="preserve">新都区马超东路店</t>
  </si>
  <si>
    <t xml:space="preserve">郑万利</t>
  </si>
  <si>
    <t xml:space="preserve">罗利娟</t>
  </si>
  <si>
    <t xml:space="preserve">刘斯梅</t>
  </si>
  <si>
    <t xml:space="preserve">邓群</t>
  </si>
  <si>
    <t xml:space="preserve">武侯区燃灯寺店</t>
  </si>
  <si>
    <t xml:space="preserve">程利</t>
  </si>
  <si>
    <t xml:space="preserve">李青青</t>
  </si>
  <si>
    <t xml:space="preserve">蒲红夷</t>
  </si>
  <si>
    <t xml:space="preserve">何丽萍</t>
  </si>
  <si>
    <t xml:space="preserve">都江堰聚源镇店</t>
  </si>
  <si>
    <t xml:space="preserve">曾小玲</t>
  </si>
  <si>
    <t xml:space="preserve">马沙</t>
  </si>
  <si>
    <t xml:space="preserve">都江堰外北街店</t>
  </si>
  <si>
    <t xml:space="preserve">李梦茜</t>
  </si>
  <si>
    <t xml:space="preserve">但燕</t>
  </si>
  <si>
    <t xml:space="preserve">成华区华泰路店</t>
  </si>
  <si>
    <t xml:space="preserve">李利</t>
  </si>
  <si>
    <t xml:space="preserve">陈丽萍</t>
  </si>
  <si>
    <t xml:space="preserve">林叶会</t>
  </si>
  <si>
    <t xml:space="preserve">叶娟</t>
  </si>
  <si>
    <t xml:space="preserve">大邑沙渠镇店</t>
  </si>
  <si>
    <t xml:space="preserve">邓杨梅</t>
  </si>
  <si>
    <t xml:space="preserve">代双</t>
  </si>
  <si>
    <t xml:space="preserve">王丽莎</t>
  </si>
  <si>
    <t xml:space="preserve">邛崃洪川小区店</t>
  </si>
  <si>
    <t xml:space="preserve">陈婷婷</t>
  </si>
  <si>
    <t xml:space="preserve">冉玉春</t>
  </si>
  <si>
    <t xml:space="preserve">李天辉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东路店</t>
  </si>
  <si>
    <t xml:space="preserve">袁文秀</t>
  </si>
  <si>
    <t xml:space="preserve">刘丽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蔡金凤</t>
  </si>
  <si>
    <t xml:space="preserve">龙泉东街店</t>
  </si>
  <si>
    <t xml:space="preserve">刘琼英</t>
  </si>
  <si>
    <t xml:space="preserve">熊小兰</t>
  </si>
  <si>
    <t xml:space="preserve">单菊</t>
  </si>
  <si>
    <t xml:space="preserve">胡淑瑛</t>
  </si>
  <si>
    <t xml:space="preserve">大邑新场文昌店</t>
  </si>
  <si>
    <t xml:space="preserve">孟小明</t>
  </si>
  <si>
    <t xml:space="preserve">高富蓉</t>
  </si>
  <si>
    <t xml:space="preserve">杜彩华</t>
  </si>
  <si>
    <t xml:space="preserve">严婷婷</t>
  </si>
  <si>
    <t xml:space="preserve">锦江区柳翠路店</t>
  </si>
  <si>
    <t xml:space="preserve">姚江林</t>
  </si>
  <si>
    <t xml:space="preserve">唐田</t>
  </si>
  <si>
    <t xml:space="preserve">马亚</t>
  </si>
  <si>
    <t xml:space="preserve">张雪婷</t>
  </si>
  <si>
    <t xml:space="preserve">郑泽连</t>
  </si>
  <si>
    <t xml:space="preserve">锦江区观音桥店</t>
  </si>
  <si>
    <t xml:space="preserve">廖嫦容</t>
  </si>
  <si>
    <t xml:space="preserve">蔡旌晶</t>
  </si>
  <si>
    <t xml:space="preserve">肖梦影</t>
  </si>
  <si>
    <t xml:space="preserve">杨巧林</t>
  </si>
  <si>
    <t xml:space="preserve">温江同兴东路店</t>
  </si>
  <si>
    <t xml:space="preserve">潘建凡</t>
  </si>
  <si>
    <t xml:space="preserve">杨成</t>
  </si>
  <si>
    <t xml:space="preserve">曹停停</t>
  </si>
  <si>
    <t xml:space="preserve">田兰</t>
  </si>
  <si>
    <t xml:space="preserve">大邑内蒙古一店</t>
  </si>
  <si>
    <t xml:space="preserve">许静</t>
  </si>
  <si>
    <t xml:space="preserve">严亚飞</t>
  </si>
  <si>
    <t xml:space="preserve">方晓敏</t>
  </si>
  <si>
    <t xml:space="preserve">李秀芳</t>
  </si>
  <si>
    <t xml:space="preserve">黄苑东街店</t>
  </si>
  <si>
    <t xml:space="preserve">宋留艺</t>
  </si>
  <si>
    <t xml:space="preserve">梁娟</t>
  </si>
  <si>
    <t xml:space="preserve">张莉</t>
  </si>
  <si>
    <t xml:space="preserve">代志斌</t>
  </si>
  <si>
    <t xml:space="preserve">交大三店</t>
  </si>
  <si>
    <t xml:space="preserve">陈文芳</t>
  </si>
  <si>
    <t xml:space="preserve">刘新</t>
  </si>
  <si>
    <t xml:space="preserve">何英</t>
  </si>
  <si>
    <t xml:space="preserve">朱朝霞</t>
  </si>
  <si>
    <t xml:space="preserve">新都新繁江北路店</t>
  </si>
  <si>
    <t xml:space="preserve">范旭</t>
  </si>
  <si>
    <t xml:space="preserve">钟学兰</t>
  </si>
  <si>
    <t xml:space="preserve">蔡小丽</t>
  </si>
  <si>
    <t xml:space="preserve">李飘</t>
  </si>
  <si>
    <t xml:space="preserve">金牛区白马寺店</t>
  </si>
  <si>
    <t xml:space="preserve">帅佳丽</t>
  </si>
  <si>
    <t xml:space="preserve">黄绿苹</t>
  </si>
  <si>
    <t xml:space="preserve">施莉娟</t>
  </si>
  <si>
    <t xml:space="preserve">李雪梅</t>
  </si>
  <si>
    <t xml:space="preserve">邛崃羊安永康大道店</t>
  </si>
  <si>
    <t xml:space="preserve">闵雪</t>
  </si>
  <si>
    <t xml:space="preserve">王程</t>
  </si>
  <si>
    <t xml:space="preserve">樊成霞</t>
  </si>
  <si>
    <t xml:space="preserve">张杰</t>
  </si>
  <si>
    <t xml:space="preserve">双流东升清泰路店</t>
  </si>
  <si>
    <t xml:space="preserve">刘露梅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周润雨</t>
  </si>
  <si>
    <t xml:space="preserve">王秋媛</t>
  </si>
  <si>
    <t xml:space="preserve">毛春英</t>
  </si>
  <si>
    <t xml:space="preserve">高新区大源北街店</t>
  </si>
  <si>
    <t xml:space="preserve">徐凤玲</t>
  </si>
  <si>
    <t xml:space="preserve">龚怡</t>
  </si>
  <si>
    <t xml:space="preserve">粟慧</t>
  </si>
  <si>
    <t xml:space="preserve">贾静</t>
  </si>
  <si>
    <t xml:space="preserve">都江堰市蒲阳路店</t>
  </si>
  <si>
    <t xml:space="preserve">杨文英</t>
  </si>
  <si>
    <t xml:space="preserve">孙佳丽</t>
  </si>
  <si>
    <t xml:space="preserve">李伟伟</t>
  </si>
  <si>
    <t xml:space="preserve">文雪梅</t>
  </si>
  <si>
    <t xml:space="preserve">居住园</t>
  </si>
  <si>
    <t xml:space="preserve">周琼</t>
  </si>
  <si>
    <t xml:space="preserve">余文玲</t>
  </si>
  <si>
    <t xml:space="preserve">王婷婷</t>
  </si>
  <si>
    <t xml:space="preserve">贾兴容</t>
  </si>
  <si>
    <t xml:space="preserve">盛世</t>
  </si>
  <si>
    <t xml:space="preserve">李国红</t>
  </si>
  <si>
    <t xml:space="preserve">暂不发放，手续未办</t>
  </si>
  <si>
    <t xml:space="preserve">陈媛</t>
  </si>
  <si>
    <t xml:space="preserve">翡翠店</t>
  </si>
  <si>
    <t xml:space="preserve">雷联灵</t>
  </si>
  <si>
    <t xml:space="preserve">李雯雯</t>
  </si>
  <si>
    <t xml:space="preserve">肖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;[RED]\-0.00\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RowLevel_0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12"/>
    <col collapsed="false" customWidth="true" hidden="false" outlineLevel="0" max="3" min="3" style="2" width="18.12"/>
    <col collapsed="false" customWidth="true" hidden="false" outlineLevel="0" max="5" min="4" style="2" width="9.12"/>
    <col collapsed="false" customWidth="true" hidden="false" outlineLevel="0" max="6" min="6" style="2" width="7.62"/>
    <col collapsed="false" customWidth="true" hidden="false" outlineLevel="0" max="7" min="7" style="2" width="8.24"/>
    <col collapsed="false" customWidth="true" hidden="false" outlineLevel="0" max="8" min="8" style="2" width="7.99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2" min="11" style="2" width="8.74"/>
    <col collapsed="false" customWidth="true" hidden="false" outlineLevel="0" max="13" min="13" style="3" width="9.12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  <c r="U1" s="8" t="s">
        <v>20</v>
      </c>
      <c r="V1" s="8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10" t="s">
        <v>26</v>
      </c>
      <c r="AB1" s="10" t="s">
        <v>27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</row>
    <row r="2" customFormat="false" ht="14.25" hidden="false" customHeight="false" outlineLevel="0" collapsed="false">
      <c r="A2" s="1" t="n">
        <v>41</v>
      </c>
      <c r="B2" s="11" t="s">
        <v>28</v>
      </c>
      <c r="C2" s="11" t="s">
        <v>29</v>
      </c>
      <c r="D2" s="2" t="n">
        <v>6413.99</v>
      </c>
      <c r="E2" s="2" t="n">
        <v>0</v>
      </c>
      <c r="F2" s="2" t="n">
        <v>0</v>
      </c>
      <c r="I2" s="2" t="n">
        <v>0</v>
      </c>
      <c r="M2" s="3" t="n">
        <v>6413.99</v>
      </c>
      <c r="N2" s="0" t="n">
        <v>120.71</v>
      </c>
      <c r="O2" s="0" t="n">
        <v>318.4</v>
      </c>
      <c r="P2" s="0" t="n">
        <v>66</v>
      </c>
      <c r="Q2" s="0" t="n">
        <v>16.5</v>
      </c>
      <c r="R2" s="0" t="n">
        <v>256</v>
      </c>
      <c r="S2" s="0" t="n">
        <v>656.9</v>
      </c>
      <c r="T2" s="0" t="n">
        <v>4.5</v>
      </c>
      <c r="U2" s="0" t="n">
        <v>100</v>
      </c>
      <c r="V2" s="0" t="n">
        <v>1.5</v>
      </c>
      <c r="W2" s="0" t="n">
        <v>0</v>
      </c>
      <c r="Y2" s="0" t="n">
        <v>5531.88</v>
      </c>
      <c r="Z2" s="0" t="n">
        <v>0</v>
      </c>
      <c r="AA2" s="0" t="n">
        <v>1000</v>
      </c>
      <c r="AB2" s="0" t="n">
        <v>4259</v>
      </c>
    </row>
    <row r="3" customFormat="false" ht="14.25" hidden="false" customHeight="false" outlineLevel="0" collapsed="false">
      <c r="A3" s="1" t="n">
        <v>42</v>
      </c>
      <c r="B3" s="11" t="s">
        <v>30</v>
      </c>
      <c r="C3" s="11" t="s">
        <v>29</v>
      </c>
      <c r="D3" s="2" t="n">
        <v>6863.72</v>
      </c>
      <c r="E3" s="2" t="n">
        <v>0</v>
      </c>
      <c r="F3" s="2" t="n">
        <v>0</v>
      </c>
      <c r="I3" s="2" t="n">
        <v>0</v>
      </c>
      <c r="M3" s="3" t="n">
        <v>6863.72</v>
      </c>
      <c r="N3" s="0" t="n">
        <v>181.31</v>
      </c>
      <c r="O3" s="0" t="n">
        <v>229.04</v>
      </c>
      <c r="P3" s="0" t="n">
        <v>51.68</v>
      </c>
      <c r="Q3" s="0" t="n">
        <v>12.92</v>
      </c>
      <c r="R3" s="0" t="n">
        <v>207</v>
      </c>
      <c r="S3" s="0" t="n">
        <v>500.64</v>
      </c>
      <c r="T3" s="0" t="n">
        <v>4.5</v>
      </c>
      <c r="V3" s="0" t="n">
        <v>1.5</v>
      </c>
      <c r="W3" s="0" t="n">
        <v>0</v>
      </c>
      <c r="Y3" s="0" t="n">
        <v>6177.27</v>
      </c>
      <c r="Z3" s="0" t="n">
        <v>0</v>
      </c>
      <c r="AA3" s="0" t="n">
        <v>1000</v>
      </c>
      <c r="AB3" s="0" t="n">
        <v>4529</v>
      </c>
    </row>
    <row r="4" customFormat="false" ht="14.25" hidden="false" customHeight="false" outlineLevel="0" collapsed="false">
      <c r="A4" s="1" t="n">
        <v>43</v>
      </c>
      <c r="B4" s="11" t="s">
        <v>31</v>
      </c>
      <c r="C4" s="11" t="s">
        <v>29</v>
      </c>
      <c r="D4" s="2" t="n">
        <v>4585.65</v>
      </c>
      <c r="E4" s="2" t="n">
        <v>0</v>
      </c>
      <c r="F4" s="2" t="n">
        <v>0</v>
      </c>
      <c r="I4" s="2" t="n">
        <v>0</v>
      </c>
      <c r="M4" s="3" t="n">
        <v>4585.65</v>
      </c>
      <c r="N4" s="0" t="n">
        <v>18.17</v>
      </c>
      <c r="O4" s="0" t="n">
        <v>207.36</v>
      </c>
      <c r="P4" s="0" t="n">
        <v>51.68</v>
      </c>
      <c r="Q4" s="0" t="n">
        <v>12.92</v>
      </c>
      <c r="R4" s="0" t="n">
        <v>208</v>
      </c>
      <c r="S4" s="0" t="n">
        <v>479.96</v>
      </c>
      <c r="T4" s="0" t="n">
        <v>4.5</v>
      </c>
      <c r="V4" s="0" t="n">
        <v>1.3</v>
      </c>
      <c r="W4" s="0" t="n">
        <v>0</v>
      </c>
      <c r="Y4" s="0" t="n">
        <v>4083.02</v>
      </c>
      <c r="Z4" s="0" t="n">
        <v>0</v>
      </c>
      <c r="AA4" s="0" t="n">
        <v>1000</v>
      </c>
      <c r="AB4" s="0" t="n">
        <v>4094</v>
      </c>
    </row>
    <row r="5" customFormat="false" ht="14.25" hidden="false" customHeight="false" outlineLevel="0" collapsed="false">
      <c r="A5" s="1" t="n">
        <v>44</v>
      </c>
      <c r="B5" s="11" t="s">
        <v>32</v>
      </c>
      <c r="C5" s="11" t="s">
        <v>29</v>
      </c>
      <c r="D5" s="2" t="n">
        <v>5798.17</v>
      </c>
      <c r="E5" s="2" t="n">
        <v>0</v>
      </c>
      <c r="F5" s="2" t="n">
        <v>1400</v>
      </c>
      <c r="I5" s="2" t="n">
        <v>0</v>
      </c>
      <c r="M5" s="3" t="n">
        <v>7198.17</v>
      </c>
      <c r="N5" s="0" t="n">
        <v>228.09</v>
      </c>
      <c r="O5" s="0" t="n">
        <v>197.68</v>
      </c>
      <c r="P5" s="0" t="n">
        <v>51.68</v>
      </c>
      <c r="Q5" s="0" t="n">
        <v>12.92</v>
      </c>
      <c r="R5" s="0" t="n">
        <v>105</v>
      </c>
      <c r="S5" s="0" t="n">
        <v>367.28</v>
      </c>
      <c r="T5" s="0" t="n">
        <v>4.5</v>
      </c>
      <c r="V5" s="0" t="n">
        <v>1.2</v>
      </c>
      <c r="W5" s="0" t="n">
        <v>0</v>
      </c>
      <c r="Y5" s="0" t="n">
        <v>6598.3</v>
      </c>
      <c r="Z5" s="0" t="n">
        <v>0</v>
      </c>
      <c r="AA5" s="0" t="n">
        <v>1000</v>
      </c>
      <c r="AB5" s="0" t="n">
        <v>7656</v>
      </c>
    </row>
    <row r="6" customFormat="false" ht="14.25" hidden="false" customHeight="false" outlineLevel="0" collapsed="false">
      <c r="A6" s="1" t="n">
        <v>45</v>
      </c>
      <c r="B6" s="11" t="s">
        <v>33</v>
      </c>
      <c r="C6" s="11" t="s">
        <v>29</v>
      </c>
      <c r="D6" s="2" t="n">
        <v>5699.13</v>
      </c>
      <c r="E6" s="2" t="n">
        <v>0</v>
      </c>
      <c r="F6" s="2" t="n">
        <v>0</v>
      </c>
      <c r="I6" s="2" t="n">
        <v>0</v>
      </c>
      <c r="M6" s="3" t="n">
        <v>5699.13</v>
      </c>
      <c r="N6" s="0" t="n">
        <v>76.79</v>
      </c>
      <c r="O6" s="0" t="n">
        <v>197.68</v>
      </c>
      <c r="P6" s="0" t="n">
        <v>51.68</v>
      </c>
      <c r="Q6" s="0" t="n">
        <v>12.92</v>
      </c>
      <c r="R6" s="0" t="n">
        <v>119</v>
      </c>
      <c r="S6" s="0" t="n">
        <v>381.28</v>
      </c>
      <c r="T6" s="0" t="n">
        <v>4.5</v>
      </c>
      <c r="V6" s="0" t="n">
        <v>1</v>
      </c>
      <c r="W6" s="0" t="n">
        <v>0</v>
      </c>
      <c r="Y6" s="0" t="n">
        <v>5236.56</v>
      </c>
      <c r="Z6" s="0" t="n">
        <v>0</v>
      </c>
      <c r="AA6" s="0" t="n">
        <v>1000</v>
      </c>
      <c r="AB6" s="0" t="n">
        <v>6989</v>
      </c>
    </row>
    <row r="7" customFormat="false" ht="14.25" hidden="false" customHeight="false" outlineLevel="0" collapsed="false">
      <c r="A7" s="1" t="n">
        <v>46</v>
      </c>
      <c r="B7" s="11" t="s">
        <v>34</v>
      </c>
      <c r="C7" s="11" t="s">
        <v>29</v>
      </c>
      <c r="D7" s="2" t="n">
        <v>6120.2</v>
      </c>
      <c r="E7" s="2" t="n">
        <v>0</v>
      </c>
      <c r="F7" s="2" t="n">
        <v>0</v>
      </c>
      <c r="I7" s="2" t="n">
        <v>0</v>
      </c>
      <c r="M7" s="3" t="n">
        <v>6120.2</v>
      </c>
      <c r="N7" s="0" t="n">
        <v>104.3</v>
      </c>
      <c r="O7" s="0" t="n">
        <v>250.24</v>
      </c>
      <c r="P7" s="0" t="n">
        <v>55.96</v>
      </c>
      <c r="Q7" s="0" t="n">
        <v>13.99</v>
      </c>
      <c r="R7" s="0" t="n">
        <v>207</v>
      </c>
      <c r="S7" s="0" t="n">
        <v>527.19</v>
      </c>
      <c r="T7" s="0" t="n">
        <v>4.5</v>
      </c>
      <c r="V7" s="0" t="n">
        <v>1</v>
      </c>
      <c r="W7" s="0" t="n">
        <v>0</v>
      </c>
      <c r="Y7" s="0" t="n">
        <v>5484.21</v>
      </c>
      <c r="Z7" s="0" t="n">
        <v>0</v>
      </c>
      <c r="AA7" s="0" t="n">
        <v>1000</v>
      </c>
      <c r="AB7" s="0" t="n">
        <v>4024</v>
      </c>
    </row>
    <row r="8" customFormat="false" ht="14.25" hidden="false" customHeight="false" outlineLevel="0" collapsed="false">
      <c r="A8" s="1" t="n">
        <v>109</v>
      </c>
      <c r="B8" s="11" t="s">
        <v>35</v>
      </c>
      <c r="C8" s="11" t="s">
        <v>36</v>
      </c>
      <c r="D8" s="2" t="n">
        <v>5785</v>
      </c>
      <c r="E8" s="2" t="n">
        <v>0</v>
      </c>
      <c r="F8" s="2" t="n">
        <v>0</v>
      </c>
      <c r="G8" s="2" t="n">
        <v>734.09</v>
      </c>
      <c r="H8" s="2" t="n">
        <v>109.06</v>
      </c>
      <c r="I8" s="2" t="n">
        <v>0</v>
      </c>
      <c r="M8" s="3" t="n">
        <v>6628.15</v>
      </c>
      <c r="N8" s="0" t="n">
        <v>154.82</v>
      </c>
      <c r="O8" s="0" t="n">
        <v>240</v>
      </c>
      <c r="P8" s="0" t="n">
        <v>60</v>
      </c>
      <c r="Q8" s="0" t="n">
        <v>15</v>
      </c>
      <c r="R8" s="0" t="n">
        <v>215</v>
      </c>
      <c r="S8" s="0" t="n">
        <v>530</v>
      </c>
      <c r="T8" s="0" t="n">
        <v>4.5</v>
      </c>
      <c r="V8" s="0" t="n">
        <v>1.5</v>
      </c>
      <c r="W8" s="0" t="n">
        <v>0</v>
      </c>
      <c r="Y8" s="0" t="n">
        <v>5938.83</v>
      </c>
      <c r="Z8" s="0" t="n">
        <v>0</v>
      </c>
      <c r="AA8" s="0" t="n">
        <v>307</v>
      </c>
      <c r="AB8" s="0" t="n">
        <v>4025</v>
      </c>
    </row>
    <row r="9" customFormat="false" ht="14.25" hidden="false" customHeight="false" outlineLevel="0" collapsed="false">
      <c r="A9" s="1" t="n">
        <v>110</v>
      </c>
      <c r="B9" s="11" t="s">
        <v>37</v>
      </c>
      <c r="C9" s="11" t="s">
        <v>36</v>
      </c>
      <c r="D9" s="2" t="n">
        <v>3471</v>
      </c>
      <c r="E9" s="2" t="n">
        <v>0</v>
      </c>
      <c r="F9" s="2" t="n">
        <v>1400</v>
      </c>
      <c r="G9" s="2" t="n">
        <v>636.21</v>
      </c>
      <c r="H9" s="2" t="n">
        <v>109.13</v>
      </c>
      <c r="I9" s="2" t="n">
        <v>0</v>
      </c>
      <c r="M9" s="3" t="n">
        <v>5616.34</v>
      </c>
      <c r="N9" s="0" t="n">
        <v>75.09</v>
      </c>
      <c r="O9" s="0" t="n">
        <v>152.88</v>
      </c>
      <c r="P9" s="0" t="n">
        <v>51.68</v>
      </c>
      <c r="Q9" s="0" t="n">
        <v>12.92</v>
      </c>
      <c r="R9" s="0" t="n">
        <v>98</v>
      </c>
      <c r="S9" s="0" t="n">
        <v>315.48</v>
      </c>
      <c r="T9" s="0" t="n">
        <v>3</v>
      </c>
      <c r="V9" s="0" t="n">
        <v>1.5</v>
      </c>
      <c r="W9" s="0" t="n">
        <v>0</v>
      </c>
      <c r="Y9" s="0" t="n">
        <v>5222.77</v>
      </c>
      <c r="Z9" s="0" t="e">
        <f aca="false">NA()</f>
        <v>#N/A</v>
      </c>
      <c r="AA9" s="0" t="n">
        <v>307</v>
      </c>
      <c r="AB9" s="0" t="n">
        <v>9561</v>
      </c>
    </row>
    <row r="10" customFormat="false" ht="14.25" hidden="false" customHeight="false" outlineLevel="0" collapsed="false">
      <c r="A10" s="1" t="n">
        <v>111</v>
      </c>
      <c r="B10" s="11" t="s">
        <v>38</v>
      </c>
      <c r="C10" s="11" t="s">
        <v>36</v>
      </c>
      <c r="D10" s="2" t="n">
        <v>1100</v>
      </c>
      <c r="E10" s="2" t="n">
        <v>100</v>
      </c>
      <c r="F10" s="2" t="n">
        <v>100</v>
      </c>
      <c r="G10" s="2" t="n">
        <v>1893.95</v>
      </c>
      <c r="H10" s="2" t="n">
        <v>50.33</v>
      </c>
      <c r="I10" s="2" t="n">
        <v>0</v>
      </c>
      <c r="M10" s="3" t="n">
        <v>3244.28</v>
      </c>
      <c r="N10" s="0" t="n">
        <v>0</v>
      </c>
      <c r="S10" s="0" t="n">
        <v>0</v>
      </c>
      <c r="T10" s="0" t="n">
        <v>5.5</v>
      </c>
      <c r="V10" s="0" t="n">
        <v>1</v>
      </c>
      <c r="W10" s="0" t="n">
        <v>170</v>
      </c>
      <c r="Y10" s="0" t="n">
        <v>3408.78</v>
      </c>
      <c r="Z10" s="0" t="n">
        <v>0</v>
      </c>
      <c r="AA10" s="0" t="n">
        <v>307</v>
      </c>
      <c r="AB10" s="0" t="n">
        <v>4279</v>
      </c>
    </row>
    <row r="11" customFormat="false" ht="14.25" hidden="false" customHeight="false" outlineLevel="0" collapsed="false">
      <c r="A11" s="1" t="n">
        <v>112</v>
      </c>
      <c r="B11" s="11" t="s">
        <v>39</v>
      </c>
      <c r="C11" s="11" t="s">
        <v>36</v>
      </c>
      <c r="D11" s="2" t="n">
        <v>600</v>
      </c>
      <c r="E11" s="2" t="n">
        <v>250</v>
      </c>
      <c r="F11" s="2" t="n">
        <v>0</v>
      </c>
      <c r="G11" s="2" t="n">
        <v>3056.7</v>
      </c>
      <c r="H11" s="2" t="n">
        <v>83.89</v>
      </c>
      <c r="I11" s="2" t="n">
        <v>30</v>
      </c>
      <c r="M11" s="3" t="n">
        <v>4020.59</v>
      </c>
      <c r="N11" s="0" t="n">
        <v>2.5</v>
      </c>
      <c r="O11" s="0" t="n">
        <v>194.64</v>
      </c>
      <c r="P11" s="0" t="n">
        <v>51.68</v>
      </c>
      <c r="Q11" s="0" t="n">
        <v>12.92</v>
      </c>
      <c r="R11" s="0" t="n">
        <v>178</v>
      </c>
      <c r="S11" s="0" t="n">
        <v>437.24</v>
      </c>
      <c r="T11" s="0" t="n">
        <v>3</v>
      </c>
      <c r="V11" s="0" t="n">
        <v>1.1</v>
      </c>
      <c r="W11" s="0" t="n">
        <v>240</v>
      </c>
      <c r="Y11" s="0" t="n">
        <v>3817.85</v>
      </c>
      <c r="Z11" s="0" t="n">
        <v>0</v>
      </c>
      <c r="AA11" s="0" t="n">
        <v>307</v>
      </c>
      <c r="AB11" s="0" t="n">
        <v>4291</v>
      </c>
    </row>
    <row r="12" customFormat="false" ht="14.25" hidden="false" customHeight="false" outlineLevel="0" collapsed="false">
      <c r="A12" s="1" t="n">
        <v>113</v>
      </c>
      <c r="B12" s="11" t="s">
        <v>40</v>
      </c>
      <c r="C12" s="11" t="s">
        <v>36</v>
      </c>
      <c r="D12" s="2" t="n">
        <v>600</v>
      </c>
      <c r="E12" s="2" t="n">
        <v>100</v>
      </c>
      <c r="F12" s="2" t="n">
        <v>0</v>
      </c>
      <c r="G12" s="2" t="n">
        <v>2446.47</v>
      </c>
      <c r="H12" s="2" t="n">
        <v>50.33</v>
      </c>
      <c r="I12" s="2" t="n">
        <v>167.5</v>
      </c>
      <c r="M12" s="3" t="n">
        <v>3364.3</v>
      </c>
      <c r="N12" s="0" t="n">
        <v>0</v>
      </c>
      <c r="O12" s="0" t="n">
        <v>143.28</v>
      </c>
      <c r="P12" s="0" t="n">
        <v>51.68</v>
      </c>
      <c r="Q12" s="0" t="n">
        <v>12.92</v>
      </c>
      <c r="R12" s="0" t="n">
        <v>143</v>
      </c>
      <c r="S12" s="0" t="n">
        <v>350.88</v>
      </c>
      <c r="T12" s="0" t="n">
        <v>3</v>
      </c>
      <c r="V12" s="0" t="n">
        <v>1</v>
      </c>
      <c r="W12" s="0" t="n">
        <v>260</v>
      </c>
      <c r="Y12" s="0" t="n">
        <v>3270.42</v>
      </c>
      <c r="Z12" s="0" t="n">
        <v>0</v>
      </c>
      <c r="AA12" s="0" t="n">
        <v>307</v>
      </c>
      <c r="AB12" s="0" t="n">
        <v>5670</v>
      </c>
    </row>
    <row r="13" customFormat="false" ht="14.25" hidden="false" customHeight="false" outlineLevel="0" collapsed="false">
      <c r="A13" s="1" t="n">
        <v>114</v>
      </c>
      <c r="B13" s="11" t="s">
        <v>41</v>
      </c>
      <c r="C13" s="11" t="s">
        <v>36</v>
      </c>
      <c r="D13" s="2" t="n">
        <v>600</v>
      </c>
      <c r="E13" s="2" t="n">
        <v>100</v>
      </c>
      <c r="F13" s="2" t="n">
        <v>0</v>
      </c>
      <c r="G13" s="2" t="n">
        <v>2777.46</v>
      </c>
      <c r="H13" s="2" t="n">
        <v>50.33</v>
      </c>
      <c r="I13" s="2" t="n">
        <v>167.5</v>
      </c>
      <c r="M13" s="3" t="n">
        <v>3695.29</v>
      </c>
      <c r="N13" s="0" t="n">
        <v>0</v>
      </c>
      <c r="O13" s="0" t="n">
        <v>176.72</v>
      </c>
      <c r="P13" s="0" t="n">
        <v>51.68</v>
      </c>
      <c r="Q13" s="0" t="n">
        <v>12.92</v>
      </c>
      <c r="R13" s="0" t="n">
        <v>153</v>
      </c>
      <c r="S13" s="0" t="n">
        <v>394.32</v>
      </c>
      <c r="T13" s="0" t="n">
        <v>3</v>
      </c>
      <c r="V13" s="0" t="n">
        <v>1</v>
      </c>
      <c r="W13" s="0" t="n">
        <v>260</v>
      </c>
      <c r="Y13" s="0" t="n">
        <v>3557.97</v>
      </c>
      <c r="Z13" s="0" t="n">
        <v>0</v>
      </c>
      <c r="AA13" s="0" t="n">
        <v>307</v>
      </c>
      <c r="AB13" s="0" t="n">
        <v>4449</v>
      </c>
    </row>
    <row r="14" customFormat="false" ht="14.25" hidden="false" customHeight="false" outlineLevel="0" collapsed="false">
      <c r="A14" s="1" t="n">
        <v>115</v>
      </c>
      <c r="B14" s="11" t="s">
        <v>42</v>
      </c>
      <c r="C14" s="11" t="s">
        <v>36</v>
      </c>
      <c r="D14" s="2" t="n">
        <v>600</v>
      </c>
      <c r="E14" s="2" t="n">
        <v>100</v>
      </c>
      <c r="F14" s="2" t="n">
        <v>0</v>
      </c>
      <c r="G14" s="2" t="n">
        <v>2852.57</v>
      </c>
      <c r="H14" s="2" t="n">
        <v>50.33</v>
      </c>
      <c r="I14" s="2" t="n">
        <v>85</v>
      </c>
      <c r="M14" s="3" t="n">
        <v>3687.9</v>
      </c>
      <c r="N14" s="0" t="n">
        <v>0</v>
      </c>
      <c r="O14" s="0" t="n">
        <v>176.24</v>
      </c>
      <c r="P14" s="0" t="n">
        <v>51.68</v>
      </c>
      <c r="Q14" s="0" t="n">
        <v>12.92</v>
      </c>
      <c r="R14" s="0" t="n">
        <v>149</v>
      </c>
      <c r="S14" s="0" t="n">
        <v>389.84</v>
      </c>
      <c r="T14" s="0" t="n">
        <v>3</v>
      </c>
      <c r="V14" s="0" t="n">
        <v>1</v>
      </c>
      <c r="W14" s="0" t="n">
        <v>260</v>
      </c>
      <c r="X14" s="0" t="n">
        <v>50</v>
      </c>
      <c r="Y14" s="0" t="n">
        <v>3605.06</v>
      </c>
      <c r="Z14" s="0" t="n">
        <v>0</v>
      </c>
      <c r="AA14" s="0" t="n">
        <v>307</v>
      </c>
      <c r="AB14" s="0" t="n">
        <v>4162</v>
      </c>
    </row>
    <row r="15" customFormat="false" ht="14.25" hidden="false" customHeight="false" outlineLevel="0" collapsed="false">
      <c r="A15" s="1" t="n">
        <v>116</v>
      </c>
      <c r="B15" s="11" t="s">
        <v>43</v>
      </c>
      <c r="C15" s="11" t="s">
        <v>36</v>
      </c>
      <c r="D15" s="2" t="n">
        <v>600</v>
      </c>
      <c r="E15" s="2" t="n">
        <v>100</v>
      </c>
      <c r="F15" s="2" t="n">
        <v>0</v>
      </c>
      <c r="G15" s="2" t="n">
        <v>2433.48</v>
      </c>
      <c r="H15" s="2" t="n">
        <v>50.33</v>
      </c>
      <c r="I15" s="2" t="n">
        <v>112.5</v>
      </c>
      <c r="M15" s="3" t="n">
        <v>3296.31</v>
      </c>
      <c r="N15" s="0" t="n">
        <v>0</v>
      </c>
      <c r="S15" s="0" t="n">
        <v>0</v>
      </c>
      <c r="T15" s="0" t="n">
        <v>3</v>
      </c>
      <c r="V15" s="0" t="n">
        <v>0.8</v>
      </c>
      <c r="W15" s="0" t="n">
        <v>250</v>
      </c>
      <c r="Y15" s="0" t="n">
        <v>3543.31</v>
      </c>
      <c r="Z15" s="0" t="n">
        <v>0</v>
      </c>
      <c r="AA15" s="0" t="n">
        <v>307</v>
      </c>
      <c r="AB15" s="0" t="n">
        <v>4292</v>
      </c>
    </row>
    <row r="16" customFormat="false" ht="14.25" hidden="false" customHeight="false" outlineLevel="0" collapsed="false">
      <c r="A16" s="1" t="n">
        <v>117</v>
      </c>
      <c r="B16" s="11" t="s">
        <v>44</v>
      </c>
      <c r="C16" s="11" t="s">
        <v>36</v>
      </c>
      <c r="D16" s="2" t="n">
        <v>1100</v>
      </c>
      <c r="E16" s="2" t="n">
        <v>100</v>
      </c>
      <c r="F16" s="2" t="n">
        <v>0</v>
      </c>
      <c r="G16" s="2" t="n">
        <v>2294.06</v>
      </c>
      <c r="H16" s="2" t="n">
        <v>50.33</v>
      </c>
      <c r="I16" s="2" t="n">
        <v>70</v>
      </c>
      <c r="M16" s="3" t="n">
        <v>3614.39</v>
      </c>
      <c r="N16" s="0" t="n">
        <v>3.43</v>
      </c>
      <c r="S16" s="0" t="n">
        <v>0</v>
      </c>
      <c r="T16" s="0" t="n">
        <v>5.5</v>
      </c>
      <c r="V16" s="0" t="n">
        <v>1</v>
      </c>
      <c r="W16" s="0" t="n">
        <v>230</v>
      </c>
      <c r="Y16" s="0" t="n">
        <v>3835.46</v>
      </c>
      <c r="Z16" s="0" t="n">
        <v>0</v>
      </c>
      <c r="AA16" s="0" t="n">
        <v>307</v>
      </c>
      <c r="AB16" s="0" t="n">
        <v>4281</v>
      </c>
    </row>
    <row r="17" customFormat="false" ht="14.25" hidden="false" customHeight="false" outlineLevel="0" collapsed="false">
      <c r="A17" s="1" t="n">
        <v>118</v>
      </c>
      <c r="B17" s="11" t="s">
        <v>45</v>
      </c>
      <c r="C17" s="11" t="s">
        <v>36</v>
      </c>
      <c r="D17" s="2" t="n">
        <v>450</v>
      </c>
      <c r="E17" s="2" t="n">
        <v>200</v>
      </c>
      <c r="F17" s="2" t="n">
        <v>25</v>
      </c>
      <c r="G17" s="2" t="n">
        <v>962.02</v>
      </c>
      <c r="H17" s="2" t="n">
        <v>83.89</v>
      </c>
      <c r="I17" s="2" t="n">
        <v>0</v>
      </c>
      <c r="M17" s="3" t="n">
        <v>1720.91</v>
      </c>
      <c r="N17" s="0" t="n">
        <v>0</v>
      </c>
      <c r="O17" s="0" t="n">
        <v>195.2</v>
      </c>
      <c r="P17" s="0" t="n">
        <v>51.68</v>
      </c>
      <c r="Q17" s="0" t="n">
        <v>12.92</v>
      </c>
      <c r="R17" s="0" t="n">
        <v>138</v>
      </c>
      <c r="S17" s="0" t="n">
        <v>397.8</v>
      </c>
      <c r="T17" s="0" t="n">
        <v>3</v>
      </c>
      <c r="V17" s="0" t="n">
        <v>1.1</v>
      </c>
      <c r="W17" s="0" t="n">
        <v>110</v>
      </c>
      <c r="Y17" s="0" t="n">
        <v>1430.11</v>
      </c>
      <c r="Z17" s="12" t="s">
        <v>46</v>
      </c>
      <c r="AA17" s="0" t="n">
        <v>307</v>
      </c>
      <c r="AB17" s="0" t="n">
        <v>4006</v>
      </c>
    </row>
    <row r="18" customFormat="false" ht="14.25" hidden="false" customHeight="false" outlineLevel="0" collapsed="false">
      <c r="A18" s="1" t="n">
        <v>119</v>
      </c>
      <c r="B18" s="11" t="s">
        <v>47</v>
      </c>
      <c r="C18" s="11" t="s">
        <v>36</v>
      </c>
      <c r="D18" s="2" t="n">
        <v>600</v>
      </c>
      <c r="E18" s="2" t="n">
        <v>150</v>
      </c>
      <c r="F18" s="2" t="n">
        <v>0</v>
      </c>
      <c r="G18" s="2" t="n">
        <v>2694.48</v>
      </c>
      <c r="H18" s="2" t="n">
        <v>50.33</v>
      </c>
      <c r="I18" s="2" t="n">
        <v>180</v>
      </c>
      <c r="M18" s="3" t="n">
        <v>3674.81</v>
      </c>
      <c r="N18" s="0" t="n">
        <v>0</v>
      </c>
      <c r="O18" s="0" t="n">
        <v>143.28</v>
      </c>
      <c r="P18" s="0" t="n">
        <v>51.68</v>
      </c>
      <c r="Q18" s="0" t="n">
        <v>12.92</v>
      </c>
      <c r="R18" s="0" t="n">
        <v>130</v>
      </c>
      <c r="S18" s="0" t="n">
        <v>337.88</v>
      </c>
      <c r="T18" s="0" t="n">
        <v>3</v>
      </c>
      <c r="V18" s="0" t="n">
        <v>1</v>
      </c>
      <c r="W18" s="0" t="n">
        <v>270</v>
      </c>
      <c r="Y18" s="0" t="n">
        <v>3603.93</v>
      </c>
      <c r="Z18" s="0" t="n">
        <v>0</v>
      </c>
      <c r="AA18" s="0" t="n">
        <v>307</v>
      </c>
      <c r="AB18" s="0" t="n">
        <v>6544</v>
      </c>
    </row>
    <row r="19" customFormat="false" ht="14.25" hidden="false" customHeight="false" outlineLevel="0" collapsed="false">
      <c r="A19" s="1" t="n">
        <v>120</v>
      </c>
      <c r="B19" s="11" t="s">
        <v>48</v>
      </c>
      <c r="C19" s="11" t="s">
        <v>36</v>
      </c>
      <c r="D19" s="2" t="n">
        <v>600</v>
      </c>
      <c r="E19" s="2" t="n">
        <v>100</v>
      </c>
      <c r="F19" s="2" t="n">
        <v>0</v>
      </c>
      <c r="G19" s="2" t="n">
        <v>2424.23</v>
      </c>
      <c r="H19" s="2" t="n">
        <v>50.33</v>
      </c>
      <c r="I19" s="2" t="n">
        <v>137.5</v>
      </c>
      <c r="M19" s="3" t="n">
        <v>3312.06</v>
      </c>
      <c r="N19" s="0" t="n">
        <v>0</v>
      </c>
      <c r="O19" s="0" t="n">
        <v>143.28</v>
      </c>
      <c r="P19" s="0" t="n">
        <v>51.68</v>
      </c>
      <c r="Q19" s="0" t="n">
        <v>12.92</v>
      </c>
      <c r="R19" s="0" t="n">
        <v>98</v>
      </c>
      <c r="S19" s="0" t="n">
        <v>305.88</v>
      </c>
      <c r="T19" s="0" t="n">
        <v>3</v>
      </c>
      <c r="V19" s="0" t="n">
        <v>0.6</v>
      </c>
      <c r="W19" s="0" t="n">
        <v>260</v>
      </c>
      <c r="Y19" s="0" t="n">
        <v>3263.18</v>
      </c>
      <c r="Z19" s="0" t="n">
        <v>0</v>
      </c>
      <c r="AA19" s="0" t="n">
        <v>307</v>
      </c>
      <c r="AB19" s="0" t="n">
        <v>8022</v>
      </c>
    </row>
    <row r="20" customFormat="false" ht="14.25" hidden="false" customHeight="false" outlineLevel="0" collapsed="false">
      <c r="A20" s="1" t="n">
        <v>121</v>
      </c>
      <c r="B20" s="11" t="s">
        <v>49</v>
      </c>
      <c r="C20" s="11" t="s">
        <v>36</v>
      </c>
      <c r="D20" s="2" t="n">
        <v>600</v>
      </c>
      <c r="E20" s="2" t="n">
        <v>100</v>
      </c>
      <c r="F20" s="2" t="n">
        <v>0</v>
      </c>
      <c r="G20" s="2" t="n">
        <v>2987.02</v>
      </c>
      <c r="H20" s="2" t="n">
        <v>83.89</v>
      </c>
      <c r="I20" s="2" t="n">
        <v>237.5</v>
      </c>
      <c r="M20" s="3" t="n">
        <v>4008.41</v>
      </c>
      <c r="N20" s="0" t="n">
        <v>2.64</v>
      </c>
      <c r="O20" s="0" t="n">
        <v>190.72</v>
      </c>
      <c r="P20" s="0" t="n">
        <v>51.68</v>
      </c>
      <c r="Q20" s="0" t="n">
        <v>12.92</v>
      </c>
      <c r="R20" s="0" t="n">
        <v>165</v>
      </c>
      <c r="S20" s="0" t="n">
        <v>420.32</v>
      </c>
      <c r="T20" s="0" t="n">
        <v>3</v>
      </c>
      <c r="V20" s="0" t="n">
        <v>1.2</v>
      </c>
      <c r="W20" s="0" t="n">
        <v>190</v>
      </c>
      <c r="Y20" s="0" t="n">
        <v>3772.45</v>
      </c>
      <c r="Z20" s="0" t="n">
        <v>0</v>
      </c>
      <c r="AA20" s="0" t="n">
        <v>307</v>
      </c>
      <c r="AB20" s="0" t="n">
        <v>4746</v>
      </c>
    </row>
    <row r="21" customFormat="false" ht="14.25" hidden="false" customHeight="false" outlineLevel="0" collapsed="false">
      <c r="A21" s="1" t="n">
        <v>122</v>
      </c>
      <c r="B21" s="11" t="s">
        <v>50</v>
      </c>
      <c r="C21" s="11" t="s">
        <v>36</v>
      </c>
      <c r="D21" s="2" t="n">
        <v>600</v>
      </c>
      <c r="E21" s="2" t="n">
        <v>100</v>
      </c>
      <c r="F21" s="2" t="n">
        <v>0</v>
      </c>
      <c r="G21" s="2" t="n">
        <v>2987.02</v>
      </c>
      <c r="H21" s="2" t="n">
        <v>83.89</v>
      </c>
      <c r="I21" s="2" t="n">
        <v>175</v>
      </c>
      <c r="M21" s="3" t="n">
        <v>3945.91</v>
      </c>
      <c r="N21" s="0" t="n">
        <v>3.42</v>
      </c>
      <c r="O21" s="0" t="n">
        <v>143.28</v>
      </c>
      <c r="P21" s="0" t="n">
        <v>51.68</v>
      </c>
      <c r="Q21" s="0" t="n">
        <v>12.92</v>
      </c>
      <c r="R21" s="0" t="n">
        <v>124</v>
      </c>
      <c r="S21" s="0" t="n">
        <v>331.88</v>
      </c>
      <c r="T21" s="0" t="n">
        <v>3</v>
      </c>
      <c r="V21" s="0" t="n">
        <v>1</v>
      </c>
      <c r="W21" s="0" t="n">
        <v>270</v>
      </c>
      <c r="Y21" s="0" t="n">
        <v>3877.61</v>
      </c>
      <c r="Z21" s="0" t="n">
        <v>0</v>
      </c>
      <c r="AA21" s="0" t="n">
        <v>307</v>
      </c>
      <c r="AB21" s="0" t="n">
        <v>6977</v>
      </c>
    </row>
    <row r="22" customFormat="false" ht="14.25" hidden="false" customHeight="false" outlineLevel="0" collapsed="false">
      <c r="A22" s="1" t="n">
        <v>123</v>
      </c>
      <c r="B22" s="11" t="s">
        <v>51</v>
      </c>
      <c r="C22" s="11" t="s">
        <v>36</v>
      </c>
      <c r="D22" s="2" t="n">
        <v>600</v>
      </c>
      <c r="E22" s="2" t="n">
        <v>100</v>
      </c>
      <c r="F22" s="2" t="n">
        <v>0</v>
      </c>
      <c r="G22" s="2" t="n">
        <v>2987.02</v>
      </c>
      <c r="H22" s="2" t="n">
        <v>83.89</v>
      </c>
      <c r="I22" s="2" t="n">
        <v>55</v>
      </c>
      <c r="M22" s="3" t="n">
        <v>3825.91</v>
      </c>
      <c r="N22" s="0" t="n">
        <v>0</v>
      </c>
      <c r="O22" s="0" t="n">
        <v>182.16</v>
      </c>
      <c r="P22" s="0" t="n">
        <v>51.68</v>
      </c>
      <c r="Q22" s="0" t="n">
        <v>12.92</v>
      </c>
      <c r="R22" s="0" t="n">
        <v>179</v>
      </c>
      <c r="S22" s="0" t="n">
        <v>425.76</v>
      </c>
      <c r="T22" s="0" t="n">
        <v>3</v>
      </c>
      <c r="V22" s="0" t="n">
        <v>1.1</v>
      </c>
      <c r="W22" s="0" t="n">
        <v>250</v>
      </c>
      <c r="Y22" s="0" t="n">
        <v>3647.15</v>
      </c>
      <c r="Z22" s="0" t="n">
        <v>0</v>
      </c>
      <c r="AA22" s="0" t="n">
        <v>307</v>
      </c>
      <c r="AB22" s="0" t="n">
        <v>4275</v>
      </c>
    </row>
    <row r="23" customFormat="false" ht="14.25" hidden="false" customHeight="false" outlineLevel="0" collapsed="false">
      <c r="A23" s="1" t="n">
        <v>124</v>
      </c>
      <c r="B23" s="11" t="s">
        <v>52</v>
      </c>
      <c r="C23" s="11" t="s">
        <v>36</v>
      </c>
      <c r="D23" s="2" t="n">
        <v>600</v>
      </c>
      <c r="E23" s="2" t="n">
        <v>100</v>
      </c>
      <c r="F23" s="2" t="n">
        <v>1400</v>
      </c>
      <c r="G23" s="2" t="n">
        <v>2987.02</v>
      </c>
      <c r="H23" s="2" t="n">
        <v>83.89</v>
      </c>
      <c r="I23" s="2" t="n">
        <v>200</v>
      </c>
      <c r="J23" s="2" t="n">
        <v>120</v>
      </c>
      <c r="M23" s="3" t="n">
        <v>5490.91</v>
      </c>
      <c r="N23" s="0" t="n">
        <v>42.45</v>
      </c>
      <c r="O23" s="0" t="n">
        <v>256</v>
      </c>
      <c r="P23" s="0" t="n">
        <v>64</v>
      </c>
      <c r="Q23" s="0" t="n">
        <v>16</v>
      </c>
      <c r="R23" s="0" t="n">
        <v>240</v>
      </c>
      <c r="S23" s="0" t="n">
        <v>576</v>
      </c>
      <c r="T23" s="0" t="n">
        <v>3</v>
      </c>
      <c r="V23" s="0" t="n">
        <v>1.1</v>
      </c>
      <c r="W23" s="0" t="n">
        <v>270</v>
      </c>
      <c r="Y23" s="0" t="n">
        <v>5139.46</v>
      </c>
      <c r="Z23" s="0" t="n">
        <v>0</v>
      </c>
      <c r="AA23" s="0" t="n">
        <v>307</v>
      </c>
      <c r="AB23" s="0" t="n">
        <v>4273</v>
      </c>
    </row>
    <row r="24" customFormat="false" ht="14.25" hidden="false" customHeight="false" outlineLevel="0" collapsed="false">
      <c r="A24" s="1" t="n">
        <v>125</v>
      </c>
      <c r="B24" s="11" t="s">
        <v>53</v>
      </c>
      <c r="C24" s="11" t="s">
        <v>36</v>
      </c>
      <c r="D24" s="2" t="n">
        <v>600</v>
      </c>
      <c r="E24" s="2" t="n">
        <v>500</v>
      </c>
      <c r="F24" s="2" t="n">
        <v>500</v>
      </c>
      <c r="G24" s="2" t="n">
        <v>2232.14</v>
      </c>
      <c r="H24" s="2" t="n">
        <v>50.33</v>
      </c>
      <c r="I24" s="2" t="n">
        <v>0</v>
      </c>
      <c r="J24" s="2" t="n">
        <v>2360.4724</v>
      </c>
      <c r="M24" s="3" t="n">
        <v>6242.9424</v>
      </c>
      <c r="N24" s="0" t="n">
        <v>113.89</v>
      </c>
      <c r="O24" s="0" t="n">
        <v>240</v>
      </c>
      <c r="P24" s="0" t="n">
        <v>60</v>
      </c>
      <c r="Q24" s="0" t="n">
        <v>15</v>
      </c>
      <c r="R24" s="0" t="n">
        <v>239</v>
      </c>
      <c r="S24" s="0" t="n">
        <v>554</v>
      </c>
      <c r="T24" s="0" t="n">
        <v>3</v>
      </c>
      <c r="V24" s="0" t="n">
        <v>1</v>
      </c>
      <c r="W24" s="0" t="n">
        <v>190</v>
      </c>
      <c r="Y24" s="0" t="n">
        <v>5762.05</v>
      </c>
      <c r="Z24" s="12" t="s">
        <v>53</v>
      </c>
      <c r="AA24" s="0" t="n">
        <v>307</v>
      </c>
      <c r="AB24" s="0" t="n">
        <v>990225</v>
      </c>
    </row>
    <row r="25" customFormat="false" ht="14.25" hidden="false" customHeight="false" outlineLevel="0" collapsed="false">
      <c r="A25" s="1" t="n">
        <v>126</v>
      </c>
      <c r="B25" s="11" t="s">
        <v>54</v>
      </c>
      <c r="C25" s="11" t="s">
        <v>36</v>
      </c>
      <c r="D25" s="2" t="n">
        <v>600</v>
      </c>
      <c r="E25" s="2" t="n">
        <v>0</v>
      </c>
      <c r="F25" s="2" t="n">
        <v>0</v>
      </c>
      <c r="G25" s="2" t="n">
        <v>2715.47</v>
      </c>
      <c r="H25" s="2" t="n">
        <v>67.11</v>
      </c>
      <c r="I25" s="2" t="n">
        <v>405</v>
      </c>
      <c r="M25" s="3" t="n">
        <v>3787.58</v>
      </c>
      <c r="N25" s="0" t="n">
        <v>0</v>
      </c>
      <c r="O25" s="0" t="n">
        <v>143.28</v>
      </c>
      <c r="P25" s="0" t="n">
        <v>51.68</v>
      </c>
      <c r="Q25" s="0" t="n">
        <v>12.92</v>
      </c>
      <c r="R25" s="0" t="n">
        <v>127</v>
      </c>
      <c r="S25" s="0" t="n">
        <v>334.88</v>
      </c>
      <c r="T25" s="0" t="n">
        <v>3</v>
      </c>
      <c r="V25" s="0" t="n">
        <v>0.9</v>
      </c>
      <c r="W25" s="0" t="n">
        <v>270</v>
      </c>
      <c r="Y25" s="0" t="n">
        <v>3719.7</v>
      </c>
      <c r="Z25" s="0" t="n">
        <v>0</v>
      </c>
      <c r="AA25" s="0" t="n">
        <v>307</v>
      </c>
      <c r="AB25" s="0" t="n">
        <v>5844</v>
      </c>
    </row>
    <row r="26" customFormat="false" ht="14.25" hidden="false" customHeight="false" outlineLevel="0" collapsed="false">
      <c r="A26" s="1" t="n">
        <v>127</v>
      </c>
      <c r="B26" s="11" t="s">
        <v>55</v>
      </c>
      <c r="C26" s="11" t="s">
        <v>36</v>
      </c>
      <c r="D26" s="2" t="n">
        <v>600</v>
      </c>
      <c r="E26" s="2" t="n">
        <v>0</v>
      </c>
      <c r="F26" s="2" t="n">
        <v>0</v>
      </c>
      <c r="G26" s="2" t="n">
        <v>1066.07</v>
      </c>
      <c r="H26" s="2" t="n">
        <v>4145.87</v>
      </c>
      <c r="I26" s="2" t="n">
        <v>375</v>
      </c>
      <c r="M26" s="3" t="n">
        <v>6186.94</v>
      </c>
      <c r="N26" s="0" t="n">
        <v>130.31</v>
      </c>
      <c r="O26" s="0" t="n">
        <v>143.28</v>
      </c>
      <c r="P26" s="0" t="n">
        <v>51.68</v>
      </c>
      <c r="Q26" s="0" t="n">
        <v>12.92</v>
      </c>
      <c r="R26" s="0" t="n">
        <v>126</v>
      </c>
      <c r="S26" s="0" t="n">
        <v>333.88</v>
      </c>
      <c r="T26" s="0" t="n">
        <v>3</v>
      </c>
      <c r="W26" s="0" t="n">
        <v>290</v>
      </c>
      <c r="Y26" s="0" t="n">
        <v>6009.75</v>
      </c>
      <c r="Z26" s="0" t="n">
        <v>0</v>
      </c>
      <c r="AA26" s="0" t="n">
        <v>307</v>
      </c>
      <c r="AB26" s="0" t="n">
        <v>7107</v>
      </c>
    </row>
    <row r="27" customFormat="false" ht="14.25" hidden="false" customHeight="false" outlineLevel="0" collapsed="false">
      <c r="A27" s="1" t="n">
        <v>128</v>
      </c>
      <c r="B27" s="11" t="s">
        <v>56</v>
      </c>
      <c r="C27" s="11" t="s">
        <v>36</v>
      </c>
      <c r="D27" s="2" t="n">
        <v>600</v>
      </c>
      <c r="E27" s="2" t="n">
        <v>0</v>
      </c>
      <c r="F27" s="2" t="n">
        <v>0</v>
      </c>
      <c r="G27" s="2" t="n">
        <v>2736.84</v>
      </c>
      <c r="H27" s="2" t="n">
        <v>67.11</v>
      </c>
      <c r="I27" s="2" t="n">
        <v>212.5</v>
      </c>
      <c r="M27" s="3" t="n">
        <v>3616.45</v>
      </c>
      <c r="N27" s="0" t="n">
        <v>0</v>
      </c>
      <c r="O27" s="0" t="n">
        <v>143.28</v>
      </c>
      <c r="P27" s="0" t="n">
        <v>51.68</v>
      </c>
      <c r="Q27" s="0" t="n">
        <v>12.92</v>
      </c>
      <c r="R27" s="0" t="n">
        <v>98</v>
      </c>
      <c r="S27" s="0" t="n">
        <v>305.88</v>
      </c>
      <c r="T27" s="0" t="n">
        <v>3</v>
      </c>
      <c r="V27" s="0" t="n">
        <v>0.7</v>
      </c>
      <c r="W27" s="0" t="n">
        <v>270</v>
      </c>
      <c r="Y27" s="0" t="n">
        <v>3577.57</v>
      </c>
      <c r="Z27" s="0" t="n">
        <v>0</v>
      </c>
      <c r="AA27" s="0" t="n">
        <v>307</v>
      </c>
      <c r="AB27" s="0" t="n">
        <v>7588</v>
      </c>
    </row>
    <row r="28" customFormat="false" ht="14.25" hidden="false" customHeight="false" outlineLevel="0" collapsed="false">
      <c r="A28" s="1" t="n">
        <v>129</v>
      </c>
      <c r="B28" s="11" t="s">
        <v>57</v>
      </c>
      <c r="C28" s="11" t="s">
        <v>36</v>
      </c>
      <c r="D28" s="2" t="n">
        <v>600</v>
      </c>
      <c r="E28" s="2" t="n">
        <v>0</v>
      </c>
      <c r="F28" s="2" t="n">
        <v>0</v>
      </c>
      <c r="G28" s="2" t="n">
        <v>1066.07</v>
      </c>
      <c r="H28" s="2" t="n">
        <v>1852.7</v>
      </c>
      <c r="I28" s="2" t="n">
        <v>82.5</v>
      </c>
      <c r="M28" s="3" t="n">
        <v>3601.27</v>
      </c>
      <c r="N28" s="0" t="n">
        <v>0</v>
      </c>
      <c r="O28" s="0" t="n">
        <v>143.28</v>
      </c>
      <c r="P28" s="0" t="n">
        <v>51.68</v>
      </c>
      <c r="Q28" s="0" t="n">
        <v>12.92</v>
      </c>
      <c r="R28" s="0" t="n">
        <v>142</v>
      </c>
      <c r="S28" s="0" t="n">
        <v>349.88</v>
      </c>
      <c r="T28" s="0" t="n">
        <v>3</v>
      </c>
      <c r="V28" s="0" t="n">
        <v>1</v>
      </c>
      <c r="W28" s="0" t="n">
        <v>260</v>
      </c>
      <c r="Y28" s="0" t="n">
        <v>3508.39</v>
      </c>
      <c r="Z28" s="0" t="n">
        <v>0</v>
      </c>
      <c r="AA28" s="0" t="n">
        <v>307</v>
      </c>
      <c r="AB28" s="0" t="n">
        <v>5696</v>
      </c>
    </row>
    <row r="29" customFormat="false" ht="14.25" hidden="false" customHeight="false" outlineLevel="0" collapsed="false">
      <c r="A29" s="1" t="n">
        <v>130</v>
      </c>
      <c r="B29" s="11" t="s">
        <v>58</v>
      </c>
      <c r="C29" s="11" t="s">
        <v>36</v>
      </c>
      <c r="D29" s="2" t="n">
        <v>600</v>
      </c>
      <c r="E29" s="2" t="n">
        <v>0</v>
      </c>
      <c r="F29" s="2" t="n">
        <v>0</v>
      </c>
      <c r="G29" s="2" t="n">
        <v>2628.77</v>
      </c>
      <c r="H29" s="2" t="n">
        <v>67.11</v>
      </c>
      <c r="I29" s="2" t="n">
        <v>162.5</v>
      </c>
      <c r="M29" s="3" t="n">
        <v>3458.38</v>
      </c>
      <c r="N29" s="0" t="n">
        <v>0</v>
      </c>
      <c r="O29" s="0" t="n">
        <v>143.28</v>
      </c>
      <c r="P29" s="0" t="n">
        <v>51.68</v>
      </c>
      <c r="Q29" s="0" t="n">
        <v>12.92</v>
      </c>
      <c r="R29" s="0" t="n">
        <v>98</v>
      </c>
      <c r="S29" s="0" t="n">
        <v>305.88</v>
      </c>
      <c r="T29" s="0" t="n">
        <v>3</v>
      </c>
      <c r="V29" s="0" t="n">
        <v>0.7</v>
      </c>
      <c r="W29" s="0" t="n">
        <v>270</v>
      </c>
      <c r="Y29" s="0" t="n">
        <v>3419.5</v>
      </c>
      <c r="Z29" s="0" t="n">
        <v>0</v>
      </c>
      <c r="AA29" s="0" t="n">
        <v>307</v>
      </c>
      <c r="AB29" s="0" t="n">
        <v>7551</v>
      </c>
    </row>
    <row r="30" customFormat="false" ht="14.25" hidden="false" customHeight="false" outlineLevel="0" collapsed="false">
      <c r="A30" s="1" t="n">
        <v>131</v>
      </c>
      <c r="B30" s="11" t="s">
        <v>59</v>
      </c>
      <c r="C30" s="11" t="s">
        <v>36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7.11</v>
      </c>
      <c r="I30" s="2" t="n">
        <v>0</v>
      </c>
      <c r="M30" s="3" t="n">
        <v>67.11</v>
      </c>
      <c r="N30" s="0" t="n">
        <v>0</v>
      </c>
      <c r="S30" s="0" t="n">
        <v>0</v>
      </c>
      <c r="T30" s="0" t="n">
        <v>0</v>
      </c>
      <c r="V30" s="0" t="n">
        <v>0.6</v>
      </c>
      <c r="W30" s="0" t="n">
        <v>0</v>
      </c>
      <c r="Y30" s="0" t="n">
        <v>67.11</v>
      </c>
      <c r="Z30" s="0" t="n">
        <v>0</v>
      </c>
      <c r="AA30" s="0" t="n">
        <v>307</v>
      </c>
      <c r="AB30" s="0" t="n">
        <v>8056</v>
      </c>
    </row>
    <row r="31" customFormat="false" ht="14.25" hidden="false" customHeight="false" outlineLevel="0" collapsed="false">
      <c r="A31" s="1" t="n">
        <v>132</v>
      </c>
      <c r="B31" s="11" t="s">
        <v>60</v>
      </c>
      <c r="C31" s="11" t="s">
        <v>36</v>
      </c>
      <c r="D31" s="2" t="n">
        <v>600</v>
      </c>
      <c r="E31" s="2" t="n">
        <v>0</v>
      </c>
      <c r="F31" s="2" t="n">
        <v>0</v>
      </c>
      <c r="G31" s="2" t="n">
        <v>2338.29</v>
      </c>
      <c r="H31" s="2" t="n">
        <v>67.11</v>
      </c>
      <c r="I31" s="2" t="n">
        <v>70</v>
      </c>
      <c r="M31" s="3" t="n">
        <v>3075.4</v>
      </c>
      <c r="N31" s="0" t="n">
        <v>0</v>
      </c>
      <c r="O31" s="0" t="n">
        <v>152.88</v>
      </c>
      <c r="P31" s="0" t="n">
        <v>51.68</v>
      </c>
      <c r="Q31" s="0" t="n">
        <v>12.92</v>
      </c>
      <c r="R31" s="0" t="n">
        <v>98</v>
      </c>
      <c r="S31" s="0" t="n">
        <v>315.48</v>
      </c>
      <c r="T31" s="0" t="n">
        <v>3</v>
      </c>
      <c r="V31" s="0" t="n">
        <v>0.6</v>
      </c>
      <c r="W31" s="0" t="n">
        <v>250</v>
      </c>
      <c r="Y31" s="0" t="n">
        <v>3006.92</v>
      </c>
      <c r="Z31" s="0" t="n">
        <v>0</v>
      </c>
      <c r="AA31" s="0" t="n">
        <v>307</v>
      </c>
      <c r="AB31" s="0" t="n">
        <v>8111</v>
      </c>
    </row>
    <row r="32" customFormat="false" ht="14.25" hidden="false" customHeight="false" outlineLevel="0" collapsed="false">
      <c r="A32" s="1" t="n">
        <v>133</v>
      </c>
      <c r="B32" s="11" t="s">
        <v>61</v>
      </c>
      <c r="C32" s="11" t="s">
        <v>36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67.11</v>
      </c>
      <c r="I32" s="2" t="n">
        <v>0</v>
      </c>
      <c r="M32" s="3" t="n">
        <v>67.11</v>
      </c>
      <c r="N32" s="0" t="n">
        <v>0</v>
      </c>
      <c r="S32" s="0" t="n">
        <v>0</v>
      </c>
      <c r="T32" s="0" t="n">
        <v>0</v>
      </c>
      <c r="V32" s="0" t="n">
        <v>0.6</v>
      </c>
      <c r="W32" s="0" t="n">
        <v>0</v>
      </c>
      <c r="Y32" s="0" t="n">
        <v>67.11</v>
      </c>
      <c r="Z32" s="0" t="n">
        <v>0</v>
      </c>
      <c r="AA32" s="0" t="n">
        <v>307</v>
      </c>
      <c r="AB32" s="0" t="n">
        <v>8134</v>
      </c>
    </row>
    <row r="33" customFormat="false" ht="14.25" hidden="false" customHeight="false" outlineLevel="0" collapsed="false">
      <c r="A33" s="1" t="n">
        <v>134</v>
      </c>
      <c r="B33" s="11" t="s">
        <v>62</v>
      </c>
      <c r="C33" s="11" t="s">
        <v>36</v>
      </c>
      <c r="D33" s="2" t="n">
        <v>600</v>
      </c>
      <c r="E33" s="2" t="n">
        <v>100</v>
      </c>
      <c r="F33" s="2" t="n">
        <v>0</v>
      </c>
      <c r="G33" s="2" t="n">
        <v>3036.66</v>
      </c>
      <c r="H33" s="2" t="n">
        <v>50.33</v>
      </c>
      <c r="I33" s="2" t="n">
        <v>67.5</v>
      </c>
      <c r="M33" s="3" t="n">
        <v>3854.49</v>
      </c>
      <c r="N33" s="0" t="n">
        <v>1.17</v>
      </c>
      <c r="O33" s="0" t="n">
        <v>152.88</v>
      </c>
      <c r="P33" s="0" t="n">
        <v>51.68</v>
      </c>
      <c r="Q33" s="0" t="n">
        <v>12.92</v>
      </c>
      <c r="R33" s="0" t="n">
        <v>98</v>
      </c>
      <c r="S33" s="0" t="n">
        <v>315.48</v>
      </c>
      <c r="T33" s="0" t="n">
        <v>3</v>
      </c>
      <c r="V33" s="0" t="n">
        <v>0.6</v>
      </c>
      <c r="W33" s="0" t="n">
        <v>260</v>
      </c>
      <c r="Y33" s="0" t="n">
        <v>3794.84</v>
      </c>
      <c r="Z33" s="0" t="n">
        <v>0</v>
      </c>
      <c r="AA33" s="0" t="n">
        <v>307</v>
      </c>
      <c r="AB33" s="0" t="n">
        <v>8592</v>
      </c>
    </row>
    <row r="34" customFormat="false" ht="14.25" hidden="false" customHeight="false" outlineLevel="0" collapsed="false">
      <c r="A34" s="1" t="n">
        <v>135</v>
      </c>
      <c r="B34" s="11" t="s">
        <v>63</v>
      </c>
      <c r="C34" s="11" t="s">
        <v>36</v>
      </c>
      <c r="D34" s="2" t="n">
        <v>600</v>
      </c>
      <c r="E34" s="2" t="n">
        <v>0</v>
      </c>
      <c r="F34" s="2" t="n">
        <v>0</v>
      </c>
      <c r="G34" s="2" t="n">
        <v>1066.07</v>
      </c>
      <c r="H34" s="2" t="n">
        <v>1356.41</v>
      </c>
      <c r="I34" s="2" t="n">
        <v>132.5</v>
      </c>
      <c r="M34" s="3" t="n">
        <v>3154.98</v>
      </c>
      <c r="N34" s="0" t="n">
        <v>0</v>
      </c>
      <c r="S34" s="0" t="n">
        <v>0</v>
      </c>
      <c r="T34" s="0" t="n">
        <v>3</v>
      </c>
      <c r="V34" s="0" t="n">
        <v>0.6</v>
      </c>
      <c r="W34" s="0" t="n">
        <v>280</v>
      </c>
      <c r="Y34" s="0" t="n">
        <v>3431.98</v>
      </c>
      <c r="Z34" s="0" t="n">
        <v>0</v>
      </c>
      <c r="AA34" s="0" t="n">
        <v>307</v>
      </c>
      <c r="AB34" s="0" t="n">
        <v>8567</v>
      </c>
    </row>
    <row r="35" customFormat="false" ht="14.25" hidden="false" customHeight="false" outlineLevel="0" collapsed="false">
      <c r="A35" s="1" t="n">
        <v>136</v>
      </c>
      <c r="B35" s="11" t="s">
        <v>64</v>
      </c>
      <c r="C35" s="11" t="s">
        <v>36</v>
      </c>
      <c r="D35" s="2" t="n">
        <v>600</v>
      </c>
      <c r="E35" s="2" t="n">
        <v>0</v>
      </c>
      <c r="F35" s="2" t="n">
        <v>1400</v>
      </c>
      <c r="G35" s="2" t="n">
        <v>2715.47</v>
      </c>
      <c r="H35" s="2" t="n">
        <v>67.11</v>
      </c>
      <c r="I35" s="2" t="n">
        <v>92.5</v>
      </c>
      <c r="M35" s="3" t="n">
        <v>4875.08</v>
      </c>
      <c r="N35" s="0" t="n">
        <v>31.79</v>
      </c>
      <c r="O35" s="0" t="n">
        <v>152.88</v>
      </c>
      <c r="P35" s="0" t="n">
        <v>51.68</v>
      </c>
      <c r="Q35" s="0" t="n">
        <v>12.92</v>
      </c>
      <c r="R35" s="0" t="n">
        <v>98</v>
      </c>
      <c r="S35" s="0" t="n">
        <v>315.48</v>
      </c>
      <c r="T35" s="0" t="n">
        <v>3</v>
      </c>
      <c r="V35" s="0" t="n">
        <v>0.6</v>
      </c>
      <c r="W35" s="0" t="n">
        <v>260</v>
      </c>
      <c r="Y35" s="0" t="n">
        <v>4784.81</v>
      </c>
      <c r="Z35" s="0" t="n">
        <v>0</v>
      </c>
      <c r="AA35" s="0" t="n">
        <v>307</v>
      </c>
      <c r="AB35" s="0" t="n">
        <v>8778</v>
      </c>
    </row>
    <row r="36" customFormat="false" ht="14.25" hidden="false" customHeight="false" outlineLevel="0" collapsed="false">
      <c r="A36" s="1" t="n">
        <v>137</v>
      </c>
      <c r="B36" s="11" t="s">
        <v>65</v>
      </c>
      <c r="C36" s="11" t="s">
        <v>36</v>
      </c>
      <c r="D36" s="2" t="n">
        <v>600</v>
      </c>
      <c r="E36" s="2" t="n">
        <v>100</v>
      </c>
      <c r="F36" s="2" t="n">
        <v>0</v>
      </c>
      <c r="G36" s="2" t="n">
        <v>2300</v>
      </c>
      <c r="H36" s="2" t="n">
        <v>50.33</v>
      </c>
      <c r="I36" s="2" t="n">
        <v>147.5</v>
      </c>
      <c r="M36" s="3" t="n">
        <v>3197.83</v>
      </c>
      <c r="N36" s="0" t="n">
        <v>0</v>
      </c>
      <c r="O36" s="0" t="n">
        <v>143.28</v>
      </c>
      <c r="P36" s="0" t="n">
        <v>51.68</v>
      </c>
      <c r="Q36" s="0" t="n">
        <v>12.92</v>
      </c>
      <c r="R36" s="0" t="n">
        <v>135</v>
      </c>
      <c r="S36" s="0" t="n">
        <v>342.88</v>
      </c>
      <c r="T36" s="0" t="n">
        <v>3</v>
      </c>
      <c r="V36" s="0" t="n">
        <v>1</v>
      </c>
      <c r="W36" s="0" t="n">
        <v>250</v>
      </c>
      <c r="Y36" s="0" t="n">
        <v>3101.95</v>
      </c>
      <c r="Z36" s="0" t="n">
        <v>0</v>
      </c>
      <c r="AA36" s="0" t="n">
        <v>307</v>
      </c>
      <c r="AB36" s="0" t="n">
        <v>6358</v>
      </c>
    </row>
    <row r="37" customFormat="false" ht="14.25" hidden="false" customHeight="false" outlineLevel="0" collapsed="false">
      <c r="A37" s="1" t="n">
        <v>138</v>
      </c>
      <c r="B37" s="11" t="s">
        <v>66</v>
      </c>
      <c r="C37" s="11" t="s">
        <v>36</v>
      </c>
      <c r="D37" s="2" t="n">
        <v>600</v>
      </c>
      <c r="E37" s="2" t="n">
        <v>0</v>
      </c>
      <c r="F37" s="2" t="n">
        <v>0</v>
      </c>
      <c r="G37" s="2" t="n">
        <v>1066.07</v>
      </c>
      <c r="H37" s="2" t="n">
        <v>3405.74</v>
      </c>
      <c r="I37" s="2" t="n">
        <v>300</v>
      </c>
      <c r="M37" s="3" t="n">
        <v>5371.81</v>
      </c>
      <c r="N37" s="0" t="n">
        <v>50.63</v>
      </c>
      <c r="O37" s="0" t="n">
        <v>152.88</v>
      </c>
      <c r="P37" s="0" t="n">
        <v>51.68</v>
      </c>
      <c r="Q37" s="0" t="n">
        <v>12.92</v>
      </c>
      <c r="R37" s="0" t="n">
        <v>98</v>
      </c>
      <c r="S37" s="0" t="n">
        <v>315.48</v>
      </c>
      <c r="T37" s="0" t="n">
        <v>3</v>
      </c>
      <c r="V37" s="0" t="n">
        <v>0.6</v>
      </c>
      <c r="W37" s="0" t="n">
        <v>290</v>
      </c>
      <c r="Y37" s="0" t="n">
        <v>5292.7</v>
      </c>
      <c r="Z37" s="0" t="n">
        <v>0</v>
      </c>
      <c r="AA37" s="0" t="n">
        <v>307</v>
      </c>
      <c r="AB37" s="0" t="n">
        <v>8972</v>
      </c>
    </row>
    <row r="38" customFormat="false" ht="14.25" hidden="false" customHeight="false" outlineLevel="0" collapsed="false">
      <c r="A38" s="1" t="n">
        <v>139</v>
      </c>
      <c r="B38" s="11" t="s">
        <v>67</v>
      </c>
      <c r="C38" s="11" t="s">
        <v>36</v>
      </c>
      <c r="D38" s="2" t="n">
        <v>600</v>
      </c>
      <c r="E38" s="2" t="n">
        <v>100</v>
      </c>
      <c r="F38" s="2" t="n">
        <v>0</v>
      </c>
      <c r="G38" s="2" t="n">
        <v>2431.29</v>
      </c>
      <c r="H38" s="2" t="n">
        <v>50.33</v>
      </c>
      <c r="I38" s="2" t="n">
        <v>42.5</v>
      </c>
      <c r="M38" s="3" t="n">
        <v>3224.12</v>
      </c>
      <c r="N38" s="0" t="n">
        <v>0</v>
      </c>
      <c r="O38" s="0" t="n">
        <v>152.88</v>
      </c>
      <c r="P38" s="0" t="n">
        <v>51.68</v>
      </c>
      <c r="Q38" s="0" t="n">
        <v>12.92</v>
      </c>
      <c r="R38" s="0" t="n">
        <v>98</v>
      </c>
      <c r="S38" s="0" t="n">
        <v>315.48</v>
      </c>
      <c r="T38" s="0" t="n">
        <v>3</v>
      </c>
      <c r="V38" s="0" t="n">
        <v>0.6</v>
      </c>
      <c r="W38" s="0" t="n">
        <v>260</v>
      </c>
      <c r="Y38" s="0" t="n">
        <v>3165.64</v>
      </c>
      <c r="Z38" s="0" t="n">
        <v>0</v>
      </c>
      <c r="AA38" s="0" t="n">
        <v>307</v>
      </c>
      <c r="AB38" s="0" t="n">
        <v>8779</v>
      </c>
    </row>
    <row r="39" customFormat="false" ht="14.25" hidden="false" customHeight="false" outlineLevel="0" collapsed="false">
      <c r="A39" s="1" t="n">
        <v>140</v>
      </c>
      <c r="B39" s="11" t="s">
        <v>68</v>
      </c>
      <c r="C39" s="11" t="s">
        <v>36</v>
      </c>
      <c r="D39" s="2" t="n">
        <v>600</v>
      </c>
      <c r="E39" s="2" t="n">
        <v>100</v>
      </c>
      <c r="F39" s="2" t="n">
        <v>0</v>
      </c>
      <c r="G39" s="2" t="n">
        <v>2915.46</v>
      </c>
      <c r="H39" s="2" t="n">
        <v>50.33</v>
      </c>
      <c r="I39" s="2" t="n">
        <v>162.5</v>
      </c>
      <c r="M39" s="3" t="n">
        <v>3828.29</v>
      </c>
      <c r="N39" s="0" t="n">
        <v>0.38</v>
      </c>
      <c r="O39" s="0" t="n">
        <v>152.88</v>
      </c>
      <c r="P39" s="0" t="n">
        <v>51.68</v>
      </c>
      <c r="Q39" s="0" t="n">
        <v>12.92</v>
      </c>
      <c r="R39" s="0" t="n">
        <v>98</v>
      </c>
      <c r="S39" s="0" t="n">
        <v>315.48</v>
      </c>
      <c r="T39" s="0" t="n">
        <v>3</v>
      </c>
      <c r="V39" s="0" t="n">
        <v>0.6</v>
      </c>
      <c r="W39" s="0" t="n">
        <v>270</v>
      </c>
      <c r="Y39" s="0" t="n">
        <v>3779.43</v>
      </c>
      <c r="Z39" s="0" t="n">
        <v>0</v>
      </c>
      <c r="AA39" s="0" t="n">
        <v>307</v>
      </c>
      <c r="AB39" s="0" t="n">
        <v>8959</v>
      </c>
    </row>
    <row r="40" customFormat="false" ht="14.25" hidden="false" customHeight="false" outlineLevel="0" collapsed="false">
      <c r="A40" s="1" t="n">
        <v>141</v>
      </c>
      <c r="B40" s="11" t="s">
        <v>69</v>
      </c>
      <c r="C40" s="11" t="s">
        <v>36</v>
      </c>
      <c r="D40" s="2" t="n">
        <v>1000</v>
      </c>
      <c r="E40" s="2" t="n">
        <v>0</v>
      </c>
      <c r="F40" s="2" t="n">
        <v>0</v>
      </c>
      <c r="G40" s="2" t="n">
        <v>1700</v>
      </c>
      <c r="I40" s="2" t="n">
        <v>70</v>
      </c>
      <c r="M40" s="3" t="n">
        <v>2770</v>
      </c>
      <c r="N40" s="0" t="n">
        <v>0</v>
      </c>
      <c r="S40" s="0" t="n">
        <v>0</v>
      </c>
      <c r="T40" s="0" t="n">
        <v>3</v>
      </c>
      <c r="V40" s="0" t="n">
        <v>0</v>
      </c>
      <c r="W40" s="0" t="n">
        <v>200</v>
      </c>
      <c r="Y40" s="0" t="n">
        <v>2967</v>
      </c>
      <c r="Z40" s="12" t="s">
        <v>70</v>
      </c>
      <c r="AA40" s="0" t="n">
        <v>307</v>
      </c>
      <c r="AB40" s="0" t="n">
        <v>9525</v>
      </c>
    </row>
    <row r="41" customFormat="false" ht="14.25" hidden="false" customHeight="false" outlineLevel="0" collapsed="false">
      <c r="A41" s="1" t="n">
        <v>142</v>
      </c>
      <c r="B41" s="11" t="s">
        <v>71</v>
      </c>
      <c r="C41" s="11" t="s">
        <v>36</v>
      </c>
      <c r="D41" s="2" t="n">
        <v>600</v>
      </c>
      <c r="E41" s="2" t="n">
        <v>0</v>
      </c>
      <c r="F41" s="2" t="n">
        <v>0</v>
      </c>
      <c r="G41" s="2" t="n">
        <v>1066.07</v>
      </c>
      <c r="H41" s="2" t="n">
        <v>3177.79</v>
      </c>
      <c r="I41" s="2" t="n">
        <v>280</v>
      </c>
      <c r="M41" s="3" t="n">
        <v>5123.86</v>
      </c>
      <c r="N41" s="0" t="n">
        <v>39.25</v>
      </c>
      <c r="O41" s="0" t="n">
        <v>152.88</v>
      </c>
      <c r="P41" s="0" t="n">
        <v>51.68</v>
      </c>
      <c r="Q41" s="0" t="n">
        <v>12.92</v>
      </c>
      <c r="R41" s="0" t="n">
        <v>98</v>
      </c>
      <c r="S41" s="0" t="n">
        <v>315.48</v>
      </c>
      <c r="T41" s="0" t="n">
        <v>3</v>
      </c>
      <c r="V41" s="0" t="n">
        <v>0</v>
      </c>
      <c r="W41" s="0" t="n">
        <v>290</v>
      </c>
      <c r="Y41" s="0" t="n">
        <v>5056.13</v>
      </c>
      <c r="Z41" s="0" t="n">
        <v>0</v>
      </c>
      <c r="AA41" s="0" t="n">
        <v>307</v>
      </c>
      <c r="AB41" s="0" t="n">
        <v>9563</v>
      </c>
    </row>
    <row r="42" customFormat="false" ht="14.25" hidden="false" customHeight="false" outlineLevel="0" collapsed="false">
      <c r="A42" s="1" t="n">
        <v>143</v>
      </c>
      <c r="B42" s="11" t="s">
        <v>72</v>
      </c>
      <c r="C42" s="11" t="s">
        <v>36</v>
      </c>
      <c r="D42" s="2" t="n">
        <v>600</v>
      </c>
      <c r="E42" s="2" t="n">
        <v>0</v>
      </c>
      <c r="F42" s="2" t="n">
        <v>0</v>
      </c>
      <c r="G42" s="2" t="n">
        <v>1066.07</v>
      </c>
      <c r="H42" s="2" t="n">
        <v>1931.34</v>
      </c>
      <c r="I42" s="2" t="n">
        <v>217.5</v>
      </c>
      <c r="M42" s="3" t="n">
        <v>3814.91</v>
      </c>
      <c r="N42" s="0" t="n">
        <v>0</v>
      </c>
      <c r="O42" s="0" t="n">
        <v>152.88</v>
      </c>
      <c r="P42" s="0" t="n">
        <v>51.68</v>
      </c>
      <c r="Q42" s="0" t="n">
        <v>12.92</v>
      </c>
      <c r="R42" s="0" t="n">
        <v>98</v>
      </c>
      <c r="S42" s="0" t="n">
        <v>315.48</v>
      </c>
      <c r="T42" s="0" t="n">
        <v>3</v>
      </c>
      <c r="W42" s="0" t="n">
        <v>280</v>
      </c>
      <c r="Y42" s="0" t="n">
        <v>3776.43</v>
      </c>
      <c r="Z42" s="0" t="n">
        <v>0</v>
      </c>
      <c r="AA42" s="0" t="n">
        <v>307</v>
      </c>
      <c r="AB42" s="0" t="n">
        <v>9669</v>
      </c>
    </row>
    <row r="43" customFormat="false" ht="14.25" hidden="false" customHeight="false" outlineLevel="0" collapsed="false">
      <c r="A43" s="1" t="n">
        <v>144</v>
      </c>
      <c r="B43" s="11" t="s">
        <v>73</v>
      </c>
      <c r="C43" s="11" t="s">
        <v>36</v>
      </c>
      <c r="D43" s="2" t="n">
        <v>1000</v>
      </c>
      <c r="E43" s="2" t="n">
        <v>0</v>
      </c>
      <c r="F43" s="2" t="n">
        <v>0</v>
      </c>
      <c r="G43" s="2" t="n">
        <v>556.98</v>
      </c>
      <c r="H43" s="2" t="n">
        <v>25.33</v>
      </c>
      <c r="I43" s="2" t="n">
        <v>62.5</v>
      </c>
      <c r="M43" s="3" t="n">
        <v>1644.81</v>
      </c>
      <c r="N43" s="0" t="n">
        <v>0</v>
      </c>
      <c r="O43" s="0" t="n">
        <v>143.28</v>
      </c>
      <c r="P43" s="0" t="n">
        <v>51.68</v>
      </c>
      <c r="Q43" s="0" t="n">
        <v>12.92</v>
      </c>
      <c r="R43" s="0" t="n">
        <v>98</v>
      </c>
      <c r="S43" s="0" t="n">
        <v>305.88</v>
      </c>
      <c r="T43" s="0" t="n">
        <v>3</v>
      </c>
      <c r="W43" s="0" t="n">
        <v>270</v>
      </c>
      <c r="Y43" s="0" t="n">
        <v>1605.93</v>
      </c>
      <c r="Z43" s="0" t="n">
        <v>0</v>
      </c>
      <c r="AA43" s="0" t="n">
        <v>307</v>
      </c>
      <c r="AB43" s="0" t="n">
        <v>9801</v>
      </c>
    </row>
    <row r="44" customFormat="false" ht="14.25" hidden="false" customHeight="false" outlineLevel="0" collapsed="false">
      <c r="A44" s="1" t="n">
        <v>145</v>
      </c>
      <c r="B44" s="11" t="s">
        <v>74</v>
      </c>
      <c r="C44" s="11" t="s">
        <v>36</v>
      </c>
      <c r="D44" s="2" t="n">
        <v>600</v>
      </c>
      <c r="E44" s="2" t="n">
        <v>0</v>
      </c>
      <c r="F44" s="2" t="n">
        <v>0</v>
      </c>
      <c r="G44" s="2" t="n">
        <v>1935.79</v>
      </c>
      <c r="H44" s="2" t="n">
        <v>50.33</v>
      </c>
      <c r="I44" s="2" t="n">
        <v>100</v>
      </c>
      <c r="M44" s="3" t="n">
        <v>2686.12</v>
      </c>
      <c r="N44" s="0" t="n">
        <v>0</v>
      </c>
      <c r="S44" s="0" t="n">
        <v>0</v>
      </c>
      <c r="V44" s="0" t="n">
        <v>0.6</v>
      </c>
      <c r="W44" s="0" t="n">
        <v>260</v>
      </c>
      <c r="Y44" s="0" t="n">
        <v>2946.12</v>
      </c>
      <c r="Z44" s="0" t="n">
        <v>0</v>
      </c>
      <c r="AA44" s="0" t="n">
        <v>307</v>
      </c>
      <c r="AB44" s="0" t="n">
        <v>9328</v>
      </c>
    </row>
    <row r="45" customFormat="false" ht="14.25" hidden="false" customHeight="false" outlineLevel="0" collapsed="false">
      <c r="A45" s="1" t="n">
        <v>146</v>
      </c>
      <c r="B45" s="11" t="s">
        <v>75</v>
      </c>
      <c r="C45" s="11" t="s">
        <v>36</v>
      </c>
      <c r="D45" s="2" t="n">
        <v>1153.84615384615</v>
      </c>
      <c r="E45" s="2" t="n">
        <v>50</v>
      </c>
      <c r="F45" s="2" t="n">
        <v>0</v>
      </c>
      <c r="G45" s="2" t="n">
        <v>1832.22</v>
      </c>
      <c r="H45" s="2" t="n">
        <v>25.17</v>
      </c>
      <c r="I45" s="2" t="n">
        <v>107.5</v>
      </c>
      <c r="M45" s="3" t="n">
        <v>3168.73615384615</v>
      </c>
      <c r="N45" s="0" t="n">
        <v>0</v>
      </c>
      <c r="S45" s="0" t="n">
        <v>0</v>
      </c>
      <c r="Y45" s="0" t="n">
        <v>3168.74</v>
      </c>
      <c r="Z45" s="12" t="s">
        <v>76</v>
      </c>
      <c r="AA45" s="0" t="n">
        <v>307</v>
      </c>
      <c r="AB45" s="0" t="n">
        <v>9650</v>
      </c>
    </row>
    <row r="46" customFormat="false" ht="14.25" hidden="false" customHeight="false" outlineLevel="0" collapsed="false">
      <c r="A46" s="1" t="n">
        <v>147</v>
      </c>
      <c r="B46" s="11" t="s">
        <v>77</v>
      </c>
      <c r="C46" s="11" t="s">
        <v>36</v>
      </c>
      <c r="D46" s="2" t="n">
        <v>1200</v>
      </c>
      <c r="E46" s="2" t="n">
        <v>0</v>
      </c>
      <c r="F46" s="2" t="n">
        <v>0</v>
      </c>
      <c r="G46" s="2" t="n">
        <v>502.4</v>
      </c>
      <c r="H46" s="2" t="n">
        <v>25.17</v>
      </c>
      <c r="I46" s="2" t="n">
        <v>207.5</v>
      </c>
      <c r="M46" s="3" t="n">
        <v>1935.07</v>
      </c>
      <c r="N46" s="0" t="n">
        <v>0</v>
      </c>
      <c r="S46" s="0" t="n">
        <v>0</v>
      </c>
      <c r="Y46" s="0" t="n">
        <v>1935.07</v>
      </c>
      <c r="Z46" s="0" t="n">
        <v>0</v>
      </c>
      <c r="AA46" s="0" t="n">
        <v>307</v>
      </c>
      <c r="AB46" s="0" t="n">
        <v>9679</v>
      </c>
    </row>
    <row r="47" customFormat="false" ht="14.25" hidden="false" customHeight="false" outlineLevel="0" collapsed="false">
      <c r="A47" s="1" t="n">
        <v>148</v>
      </c>
      <c r="B47" s="11" t="s">
        <v>78</v>
      </c>
      <c r="C47" s="11" t="s">
        <v>79</v>
      </c>
      <c r="D47" s="2" t="n">
        <v>700</v>
      </c>
      <c r="E47" s="2" t="n">
        <v>300</v>
      </c>
      <c r="F47" s="2" t="n">
        <v>0</v>
      </c>
      <c r="G47" s="2" t="n">
        <v>519</v>
      </c>
      <c r="H47" s="2" t="n">
        <v>67.11</v>
      </c>
      <c r="I47" s="2" t="n">
        <v>1415</v>
      </c>
      <c r="M47" s="3" t="n">
        <v>3001.11</v>
      </c>
      <c r="N47" s="0" t="n">
        <v>0</v>
      </c>
      <c r="O47" s="0" t="n">
        <v>176</v>
      </c>
      <c r="P47" s="0" t="n">
        <v>51.68</v>
      </c>
      <c r="Q47" s="0" t="n">
        <v>12.92</v>
      </c>
      <c r="R47" s="0" t="n">
        <v>179</v>
      </c>
      <c r="S47" s="0" t="n">
        <v>419.6</v>
      </c>
      <c r="T47" s="0" t="n">
        <v>3</v>
      </c>
      <c r="V47" s="0" t="n">
        <v>0</v>
      </c>
      <c r="W47" s="0" t="n">
        <v>170</v>
      </c>
      <c r="Y47" s="0" t="n">
        <v>2748.51</v>
      </c>
      <c r="Z47" s="0" t="e">
        <f aca="false">NA()</f>
        <v>#N/A</v>
      </c>
      <c r="AA47" s="0" t="n">
        <v>307</v>
      </c>
      <c r="AB47" s="0" t="n">
        <v>5880</v>
      </c>
    </row>
    <row r="48" customFormat="false" ht="14.25" hidden="false" customHeight="false" outlineLevel="0" collapsed="false">
      <c r="A48" s="1" t="n">
        <v>149</v>
      </c>
      <c r="B48" s="11" t="s">
        <v>80</v>
      </c>
      <c r="C48" s="11" t="s">
        <v>79</v>
      </c>
      <c r="D48" s="2" t="n">
        <v>700</v>
      </c>
      <c r="E48" s="2" t="n">
        <v>300</v>
      </c>
      <c r="F48" s="2" t="n">
        <v>0</v>
      </c>
      <c r="G48" s="2" t="n">
        <v>498</v>
      </c>
      <c r="H48" s="2" t="n">
        <v>67.11</v>
      </c>
      <c r="I48" s="2" t="n">
        <v>1138</v>
      </c>
      <c r="M48" s="3" t="n">
        <v>2703.11</v>
      </c>
      <c r="N48" s="0" t="n">
        <v>0</v>
      </c>
      <c r="O48" s="0" t="n">
        <v>143.28</v>
      </c>
      <c r="P48" s="0" t="n">
        <v>51.68</v>
      </c>
      <c r="Q48" s="0" t="n">
        <v>12.92</v>
      </c>
      <c r="R48" s="0" t="n">
        <v>98</v>
      </c>
      <c r="S48" s="0" t="n">
        <v>305.88</v>
      </c>
      <c r="T48" s="0" t="n">
        <v>3</v>
      </c>
      <c r="V48" s="0" t="n">
        <v>0</v>
      </c>
      <c r="W48" s="0" t="n">
        <v>220</v>
      </c>
      <c r="Y48" s="0" t="n">
        <v>2614.23</v>
      </c>
      <c r="Z48" s="0" t="e">
        <f aca="false">NA()</f>
        <v>#N/A</v>
      </c>
      <c r="AA48" s="0" t="n">
        <v>307</v>
      </c>
      <c r="AB48" s="0" t="n">
        <v>7054</v>
      </c>
    </row>
    <row r="49" customFormat="false" ht="14.25" hidden="false" customHeight="false" outlineLevel="0" collapsed="false">
      <c r="A49" s="1" t="n">
        <v>150</v>
      </c>
      <c r="B49" s="11" t="s">
        <v>81</v>
      </c>
      <c r="C49" s="11" t="s">
        <v>79</v>
      </c>
      <c r="D49" s="2" t="n">
        <v>700</v>
      </c>
      <c r="E49" s="2" t="n">
        <v>300</v>
      </c>
      <c r="F49" s="2" t="n">
        <v>0</v>
      </c>
      <c r="G49" s="2" t="n">
        <v>483</v>
      </c>
      <c r="H49" s="2" t="n">
        <v>50.33</v>
      </c>
      <c r="I49" s="2" t="n">
        <v>1144</v>
      </c>
      <c r="M49" s="3" t="n">
        <v>2677.33</v>
      </c>
      <c r="N49" s="0" t="n">
        <v>0</v>
      </c>
      <c r="O49" s="0" t="n">
        <v>152.88</v>
      </c>
      <c r="P49" s="0" t="n">
        <v>51.68</v>
      </c>
      <c r="Q49" s="0" t="n">
        <v>12.92</v>
      </c>
      <c r="R49" s="0" t="n">
        <v>98</v>
      </c>
      <c r="S49" s="0" t="n">
        <v>315.48</v>
      </c>
      <c r="T49" s="0" t="n">
        <v>3</v>
      </c>
      <c r="V49" s="0" t="n">
        <v>0</v>
      </c>
      <c r="W49" s="0" t="n">
        <v>220</v>
      </c>
      <c r="Y49" s="0" t="n">
        <v>2578.85</v>
      </c>
      <c r="Z49" s="0" t="e">
        <f aca="false">NA()</f>
        <v>#N/A</v>
      </c>
      <c r="AA49" s="0" t="n">
        <v>307</v>
      </c>
      <c r="AB49" s="0" t="n">
        <v>7053</v>
      </c>
    </row>
    <row r="50" customFormat="false" ht="14.25" hidden="false" customHeight="false" outlineLevel="0" collapsed="false">
      <c r="A50" s="1" t="n">
        <v>151</v>
      </c>
      <c r="B50" s="11" t="s">
        <v>82</v>
      </c>
      <c r="C50" s="11" t="s">
        <v>83</v>
      </c>
      <c r="D50" s="2" t="n">
        <v>600</v>
      </c>
      <c r="E50" s="2" t="n">
        <v>200</v>
      </c>
      <c r="F50" s="2" t="n">
        <v>1400</v>
      </c>
      <c r="G50" s="2" t="n">
        <v>1923</v>
      </c>
      <c r="H50" s="2" t="n">
        <v>1865.75</v>
      </c>
      <c r="I50" s="2" t="n">
        <v>345</v>
      </c>
      <c r="M50" s="3" t="n">
        <v>6333.75</v>
      </c>
      <c r="N50" s="0" t="n">
        <v>125.38</v>
      </c>
      <c r="O50" s="0" t="n">
        <v>240</v>
      </c>
      <c r="P50" s="0" t="n">
        <v>60</v>
      </c>
      <c r="Q50" s="0" t="n">
        <v>15</v>
      </c>
      <c r="R50" s="0" t="n">
        <v>215</v>
      </c>
      <c r="S50" s="0" t="n">
        <v>530</v>
      </c>
      <c r="T50" s="0" t="n">
        <v>3</v>
      </c>
      <c r="V50" s="0" t="n">
        <v>1.5</v>
      </c>
      <c r="W50" s="0" t="n">
        <v>270</v>
      </c>
      <c r="Y50" s="0" t="n">
        <v>5945.37</v>
      </c>
      <c r="Z50" s="0" t="n">
        <v>0</v>
      </c>
      <c r="AA50" s="0" t="n">
        <v>308</v>
      </c>
      <c r="AB50" s="0" t="n">
        <v>4311</v>
      </c>
    </row>
    <row r="51" customFormat="false" ht="14.25" hidden="false" customHeight="false" outlineLevel="0" collapsed="false">
      <c r="A51" s="1" t="n">
        <v>152</v>
      </c>
      <c r="B51" s="11" t="s">
        <v>84</v>
      </c>
      <c r="C51" s="11" t="s">
        <v>83</v>
      </c>
      <c r="D51" s="2" t="n">
        <v>600</v>
      </c>
      <c r="E51" s="2" t="n">
        <v>200</v>
      </c>
      <c r="F51" s="2" t="n">
        <v>1700</v>
      </c>
      <c r="G51" s="2" t="n">
        <v>1538.4</v>
      </c>
      <c r="H51" s="2" t="n">
        <v>1551</v>
      </c>
      <c r="I51" s="2" t="n">
        <v>307.5</v>
      </c>
      <c r="M51" s="3" t="n">
        <v>5896.9</v>
      </c>
      <c r="N51" s="0" t="n">
        <v>97.39</v>
      </c>
      <c r="O51" s="0" t="n">
        <v>162.4</v>
      </c>
      <c r="P51" s="0" t="n">
        <v>51.68</v>
      </c>
      <c r="Q51" s="0" t="n">
        <v>12.92</v>
      </c>
      <c r="R51" s="0" t="n">
        <v>146</v>
      </c>
      <c r="S51" s="0" t="n">
        <v>373</v>
      </c>
      <c r="T51" s="0" t="n">
        <v>3</v>
      </c>
      <c r="V51" s="0" t="n">
        <v>1.2</v>
      </c>
      <c r="W51" s="0" t="n">
        <v>260</v>
      </c>
      <c r="Y51" s="0" t="n">
        <v>5683.51</v>
      </c>
      <c r="Z51" s="0" t="n">
        <v>0</v>
      </c>
      <c r="AA51" s="0" t="n">
        <v>308</v>
      </c>
      <c r="AB51" s="0" t="n">
        <v>5519</v>
      </c>
    </row>
    <row r="52" customFormat="false" ht="14.25" hidden="false" customHeight="false" outlineLevel="0" collapsed="false">
      <c r="A52" s="1" t="n">
        <v>153</v>
      </c>
      <c r="B52" s="11" t="s">
        <v>85</v>
      </c>
      <c r="C52" s="11" t="s">
        <v>83</v>
      </c>
      <c r="D52" s="2" t="n">
        <v>600</v>
      </c>
      <c r="E52" s="2" t="n">
        <v>50</v>
      </c>
      <c r="F52" s="2" t="n">
        <v>0</v>
      </c>
      <c r="G52" s="2" t="n">
        <v>1153.8</v>
      </c>
      <c r="H52" s="2" t="n">
        <v>1481.8</v>
      </c>
      <c r="I52" s="2" t="n">
        <v>382.5</v>
      </c>
      <c r="M52" s="3" t="n">
        <v>3668.1</v>
      </c>
      <c r="N52" s="0" t="n">
        <v>0</v>
      </c>
      <c r="O52" s="0" t="n">
        <v>152.88</v>
      </c>
      <c r="P52" s="0" t="n">
        <v>51.68</v>
      </c>
      <c r="Q52" s="0" t="n">
        <v>12.92</v>
      </c>
      <c r="R52" s="0" t="n">
        <v>98</v>
      </c>
      <c r="S52" s="0" t="n">
        <v>315.48</v>
      </c>
      <c r="T52" s="0" t="n">
        <v>3</v>
      </c>
      <c r="V52" s="0" t="n">
        <v>0.9</v>
      </c>
      <c r="W52" s="0" t="n">
        <v>280</v>
      </c>
      <c r="Y52" s="0" t="n">
        <v>3629.62</v>
      </c>
      <c r="Z52" s="0" t="n">
        <v>0</v>
      </c>
      <c r="AA52" s="0" t="n">
        <v>308</v>
      </c>
      <c r="AB52" s="0" t="n">
        <v>9140</v>
      </c>
    </row>
    <row r="53" customFormat="false" ht="14.25" hidden="false" customHeight="false" outlineLevel="0" collapsed="false">
      <c r="A53" s="1" t="n">
        <v>154</v>
      </c>
      <c r="B53" s="11" t="s">
        <v>86</v>
      </c>
      <c r="C53" s="11" t="s">
        <v>83</v>
      </c>
      <c r="D53" s="2" t="n">
        <v>600</v>
      </c>
      <c r="E53" s="2" t="n">
        <v>0</v>
      </c>
      <c r="F53" s="2" t="n">
        <v>100</v>
      </c>
      <c r="G53" s="2" t="n">
        <v>897.4</v>
      </c>
      <c r="H53" s="2" t="n">
        <v>827</v>
      </c>
      <c r="I53" s="2" t="n">
        <v>157.5</v>
      </c>
      <c r="M53" s="3" t="n">
        <v>2581.9</v>
      </c>
      <c r="N53" s="0" t="n">
        <v>0</v>
      </c>
      <c r="O53" s="0" t="n">
        <v>152.88</v>
      </c>
      <c r="P53" s="0" t="n">
        <v>51.68</v>
      </c>
      <c r="Q53" s="0" t="n">
        <v>12.92</v>
      </c>
      <c r="R53" s="0" t="n">
        <v>98</v>
      </c>
      <c r="S53" s="0" t="n">
        <v>315.48</v>
      </c>
      <c r="T53" s="0" t="n">
        <v>3</v>
      </c>
      <c r="V53" s="0" t="n">
        <v>0.7</v>
      </c>
      <c r="W53" s="0" t="n">
        <v>260</v>
      </c>
      <c r="Y53" s="0" t="n">
        <v>2523.42</v>
      </c>
      <c r="Z53" s="0" t="n">
        <v>0</v>
      </c>
      <c r="AA53" s="0" t="n">
        <v>308</v>
      </c>
      <c r="AB53" s="0" t="n">
        <v>9441</v>
      </c>
    </row>
    <row r="54" customFormat="false" ht="14.25" hidden="false" customHeight="false" outlineLevel="0" collapsed="false">
      <c r="A54" s="1" t="n">
        <v>155</v>
      </c>
      <c r="B54" s="11" t="s">
        <v>87</v>
      </c>
      <c r="C54" s="11" t="s">
        <v>83</v>
      </c>
      <c r="D54" s="2" t="n">
        <v>1500</v>
      </c>
      <c r="E54" s="2" t="n">
        <v>0</v>
      </c>
      <c r="F54" s="2" t="n">
        <v>0</v>
      </c>
      <c r="G54" s="2" t="n">
        <v>0</v>
      </c>
      <c r="H54" s="2" t="n">
        <v>705</v>
      </c>
      <c r="I54" s="2" t="n">
        <v>332.5</v>
      </c>
      <c r="J54" s="2" t="n">
        <v>200</v>
      </c>
      <c r="M54" s="3" t="n">
        <v>2737.5</v>
      </c>
      <c r="N54" s="0" t="n">
        <v>0</v>
      </c>
      <c r="S54" s="0" t="n">
        <v>0</v>
      </c>
      <c r="Y54" s="0" t="n">
        <v>2737.5</v>
      </c>
      <c r="Z54" s="0" t="n">
        <v>0</v>
      </c>
      <c r="AA54" s="0" t="n">
        <v>308</v>
      </c>
      <c r="AB54" s="0" t="n">
        <v>9200</v>
      </c>
    </row>
    <row r="55" customFormat="false" ht="14.25" hidden="false" customHeight="false" outlineLevel="0" collapsed="false">
      <c r="A55" s="1" t="n">
        <v>156</v>
      </c>
      <c r="B55" s="11" t="s">
        <v>88</v>
      </c>
      <c r="C55" s="11" t="s">
        <v>83</v>
      </c>
      <c r="D55" s="2" t="n">
        <v>1500</v>
      </c>
      <c r="E55" s="2" t="n">
        <v>0</v>
      </c>
      <c r="F55" s="2" t="n">
        <v>0</v>
      </c>
      <c r="G55" s="2" t="n">
        <v>0</v>
      </c>
      <c r="H55" s="2" t="n">
        <v>753</v>
      </c>
      <c r="I55" s="2" t="n">
        <v>332.5</v>
      </c>
      <c r="J55" s="2" t="n">
        <v>200</v>
      </c>
      <c r="M55" s="3" t="n">
        <v>2785.5</v>
      </c>
      <c r="N55" s="0" t="n">
        <v>0</v>
      </c>
      <c r="S55" s="0" t="n">
        <v>0</v>
      </c>
      <c r="Y55" s="0" t="n">
        <v>2785.5</v>
      </c>
      <c r="Z55" s="0" t="n">
        <v>0</v>
      </c>
      <c r="AA55" s="0" t="n">
        <v>308</v>
      </c>
      <c r="AB55" s="0" t="n">
        <v>9190</v>
      </c>
    </row>
    <row r="56" customFormat="false" ht="14.25" hidden="false" customHeight="false" outlineLevel="0" collapsed="false">
      <c r="A56" s="1" t="n">
        <v>157</v>
      </c>
      <c r="B56" s="11" t="s">
        <v>89</v>
      </c>
      <c r="C56" s="11" t="s">
        <v>83</v>
      </c>
      <c r="D56" s="2" t="n">
        <v>600</v>
      </c>
      <c r="E56" s="2" t="n">
        <v>0</v>
      </c>
      <c r="F56" s="2" t="n">
        <v>0</v>
      </c>
      <c r="G56" s="2" t="n">
        <v>769.2</v>
      </c>
      <c r="H56" s="2" t="n">
        <v>1220</v>
      </c>
      <c r="I56" s="2" t="n">
        <v>270</v>
      </c>
      <c r="M56" s="3" t="n">
        <v>2859.2</v>
      </c>
      <c r="N56" s="0" t="n">
        <v>0</v>
      </c>
      <c r="S56" s="0" t="n">
        <v>0</v>
      </c>
      <c r="V56" s="0" t="n">
        <v>0.6</v>
      </c>
      <c r="W56" s="0" t="n">
        <v>250</v>
      </c>
      <c r="Y56" s="0" t="n">
        <v>3109.2</v>
      </c>
      <c r="Z56" s="0" t="n">
        <v>0</v>
      </c>
      <c r="AA56" s="0" t="n">
        <v>308</v>
      </c>
      <c r="AB56" s="0" t="n">
        <v>9331</v>
      </c>
    </row>
    <row r="57" customFormat="false" ht="14.25" hidden="false" customHeight="false" outlineLevel="0" collapsed="false">
      <c r="A57" s="1" t="n">
        <v>160</v>
      </c>
      <c r="B57" s="11" t="s">
        <v>90</v>
      </c>
      <c r="C57" s="11" t="s">
        <v>83</v>
      </c>
      <c r="D57" s="2" t="n">
        <v>900</v>
      </c>
      <c r="E57" s="2" t="n">
        <v>0</v>
      </c>
      <c r="F57" s="2" t="n">
        <v>0</v>
      </c>
      <c r="G57" s="2" t="n">
        <v>0</v>
      </c>
      <c r="H57" s="2" t="n">
        <v>138.13</v>
      </c>
      <c r="I57" s="2" t="n">
        <v>107.5</v>
      </c>
      <c r="J57" s="2" t="n">
        <v>200</v>
      </c>
      <c r="M57" s="3" t="n">
        <v>1345.63</v>
      </c>
      <c r="N57" s="0" t="n">
        <v>0</v>
      </c>
      <c r="S57" s="0" t="n">
        <v>0</v>
      </c>
      <c r="Y57" s="0" t="n">
        <v>1345.63</v>
      </c>
      <c r="Z57" s="0" t="n">
        <v>0</v>
      </c>
      <c r="AA57" s="0" t="n">
        <v>308</v>
      </c>
      <c r="AB57" s="0" t="n">
        <v>9841</v>
      </c>
    </row>
    <row r="58" customFormat="false" ht="14.25" hidden="false" customHeight="false" outlineLevel="0" collapsed="false">
      <c r="A58" s="1" t="n">
        <v>161</v>
      </c>
      <c r="B58" s="11" t="s">
        <v>91</v>
      </c>
      <c r="C58" s="11" t="s">
        <v>92</v>
      </c>
      <c r="D58" s="2" t="n">
        <v>600</v>
      </c>
      <c r="E58" s="2" t="n">
        <v>200</v>
      </c>
      <c r="F58" s="2" t="n">
        <v>0</v>
      </c>
      <c r="G58" s="2" t="n">
        <v>2283</v>
      </c>
      <c r="H58" s="2" t="n">
        <v>3265.2</v>
      </c>
      <c r="I58" s="2" t="n">
        <v>332.5</v>
      </c>
      <c r="J58" s="2" t="n">
        <v>120</v>
      </c>
      <c r="M58" s="3" t="n">
        <v>6800.7</v>
      </c>
      <c r="N58" s="0" t="n">
        <v>171.07</v>
      </c>
      <c r="O58" s="0" t="n">
        <v>224</v>
      </c>
      <c r="P58" s="0" t="n">
        <v>56</v>
      </c>
      <c r="Q58" s="0" t="n">
        <v>14</v>
      </c>
      <c r="R58" s="0" t="n">
        <v>246</v>
      </c>
      <c r="S58" s="0" t="n">
        <v>540</v>
      </c>
      <c r="T58" s="0" t="n">
        <v>3</v>
      </c>
      <c r="V58" s="0" t="n">
        <v>1.5</v>
      </c>
      <c r="W58" s="0" t="n">
        <v>240</v>
      </c>
      <c r="Y58" s="0" t="n">
        <v>6326.63</v>
      </c>
      <c r="Z58" s="0" t="n">
        <v>0</v>
      </c>
      <c r="AA58" s="0" t="n">
        <v>311</v>
      </c>
      <c r="AB58" s="0" t="n">
        <v>4093</v>
      </c>
    </row>
    <row r="59" customFormat="false" ht="14.25" hidden="false" customHeight="false" outlineLevel="0" collapsed="false">
      <c r="A59" s="1" t="n">
        <v>162</v>
      </c>
      <c r="B59" s="11" t="s">
        <v>93</v>
      </c>
      <c r="C59" s="11" t="s">
        <v>92</v>
      </c>
      <c r="D59" s="2" t="n">
        <v>600</v>
      </c>
      <c r="E59" s="2" t="n">
        <v>50</v>
      </c>
      <c r="F59" s="2" t="n">
        <v>0</v>
      </c>
      <c r="G59" s="2" t="n">
        <v>1522</v>
      </c>
      <c r="H59" s="2" t="n">
        <v>2912.2</v>
      </c>
      <c r="I59" s="2" t="n">
        <v>332.5</v>
      </c>
      <c r="M59" s="3" t="n">
        <v>5416.7</v>
      </c>
      <c r="N59" s="0" t="n">
        <v>45.73</v>
      </c>
      <c r="O59" s="0" t="n">
        <v>173.84</v>
      </c>
      <c r="P59" s="0" t="n">
        <v>51.68</v>
      </c>
      <c r="Q59" s="0" t="n">
        <v>12.92</v>
      </c>
      <c r="R59" s="0" t="n">
        <v>171</v>
      </c>
      <c r="S59" s="0" t="n">
        <v>409.44</v>
      </c>
      <c r="T59" s="0" t="n">
        <v>3</v>
      </c>
      <c r="V59" s="0" t="n">
        <v>1</v>
      </c>
      <c r="W59" s="0" t="n">
        <v>280</v>
      </c>
      <c r="Y59" s="0" t="n">
        <v>5238.53</v>
      </c>
      <c r="Z59" s="0" t="n">
        <v>0</v>
      </c>
      <c r="AA59" s="0" t="n">
        <v>311</v>
      </c>
      <c r="AB59" s="0" t="n">
        <v>4302</v>
      </c>
    </row>
    <row r="60" customFormat="false" ht="14.25" hidden="false" customHeight="false" outlineLevel="0" collapsed="false">
      <c r="A60" s="1" t="n">
        <v>163</v>
      </c>
      <c r="B60" s="11" t="s">
        <v>94</v>
      </c>
      <c r="C60" s="11" t="s">
        <v>92</v>
      </c>
      <c r="D60" s="2" t="n">
        <v>600</v>
      </c>
      <c r="E60" s="2" t="n">
        <v>50</v>
      </c>
      <c r="F60" s="2" t="n">
        <v>0</v>
      </c>
      <c r="G60" s="2" t="n">
        <v>1674.2</v>
      </c>
      <c r="H60" s="2" t="n">
        <v>2912.2</v>
      </c>
      <c r="I60" s="2" t="n">
        <v>307.5</v>
      </c>
      <c r="M60" s="3" t="n">
        <v>5543.9</v>
      </c>
      <c r="N60" s="0" t="n">
        <v>62.49</v>
      </c>
      <c r="O60" s="0" t="n">
        <v>147.44</v>
      </c>
      <c r="P60" s="0" t="n">
        <v>51.68</v>
      </c>
      <c r="Q60" s="0" t="n">
        <v>12.92</v>
      </c>
      <c r="R60" s="0" t="n">
        <v>157</v>
      </c>
      <c r="S60" s="0" t="n">
        <v>369.04</v>
      </c>
      <c r="T60" s="0" t="n">
        <v>3</v>
      </c>
      <c r="V60" s="0" t="n">
        <v>1.1</v>
      </c>
      <c r="W60" s="0" t="n">
        <v>270</v>
      </c>
      <c r="Y60" s="0" t="n">
        <v>5379.37</v>
      </c>
      <c r="Z60" s="0" t="n">
        <v>0</v>
      </c>
      <c r="AA60" s="0" t="n">
        <v>311</v>
      </c>
      <c r="AB60" s="0" t="n">
        <v>5641</v>
      </c>
    </row>
    <row r="61" customFormat="false" ht="14.25" hidden="false" customHeight="false" outlineLevel="0" collapsed="false">
      <c r="A61" s="1" t="n">
        <v>164</v>
      </c>
      <c r="B61" s="11" t="s">
        <v>95</v>
      </c>
      <c r="C61" s="11" t="s">
        <v>92</v>
      </c>
      <c r="D61" s="2" t="n">
        <v>1200</v>
      </c>
      <c r="E61" s="2" t="n">
        <v>0</v>
      </c>
      <c r="F61" s="2" t="n">
        <v>0</v>
      </c>
      <c r="G61" s="2" t="n">
        <v>0</v>
      </c>
      <c r="H61" s="2" t="n">
        <v>543.4</v>
      </c>
      <c r="I61" s="2" t="n">
        <v>382.5</v>
      </c>
      <c r="J61" s="2" t="n">
        <v>200</v>
      </c>
      <c r="M61" s="3" t="n">
        <v>2325.9</v>
      </c>
      <c r="N61" s="0" t="n">
        <v>0</v>
      </c>
      <c r="S61" s="0" t="n">
        <v>0</v>
      </c>
      <c r="Y61" s="0" t="n">
        <v>2325.9</v>
      </c>
      <c r="Z61" s="0" t="n">
        <v>0</v>
      </c>
      <c r="AA61" s="0" t="n">
        <v>311</v>
      </c>
      <c r="AB61" s="0" t="n">
        <v>9834</v>
      </c>
    </row>
    <row r="62" customFormat="false" ht="14.25" hidden="false" customHeight="false" outlineLevel="0" collapsed="false">
      <c r="A62" s="1" t="n">
        <v>165</v>
      </c>
      <c r="B62" s="11" t="s">
        <v>96</v>
      </c>
      <c r="C62" s="11" t="s">
        <v>97</v>
      </c>
      <c r="D62" s="2" t="n">
        <v>600</v>
      </c>
      <c r="E62" s="2" t="n">
        <v>200</v>
      </c>
      <c r="F62" s="2" t="n">
        <v>0</v>
      </c>
      <c r="G62" s="2" t="n">
        <v>1366.2</v>
      </c>
      <c r="H62" s="2" t="n">
        <v>1195.6</v>
      </c>
      <c r="I62" s="2" t="n">
        <v>245</v>
      </c>
      <c r="M62" s="3" t="n">
        <v>3606.8</v>
      </c>
      <c r="N62" s="0" t="n">
        <v>0</v>
      </c>
      <c r="O62" s="0" t="n">
        <v>179.92</v>
      </c>
      <c r="P62" s="0" t="n">
        <v>51.68</v>
      </c>
      <c r="Q62" s="0" t="n">
        <v>12.92</v>
      </c>
      <c r="R62" s="0" t="n">
        <v>141</v>
      </c>
      <c r="S62" s="0" t="n">
        <v>385.52</v>
      </c>
      <c r="T62" s="0" t="n">
        <v>3</v>
      </c>
      <c r="V62" s="0" t="n">
        <v>1.1</v>
      </c>
      <c r="W62" s="0" t="n">
        <v>250</v>
      </c>
      <c r="Y62" s="0" t="n">
        <v>3468.28</v>
      </c>
      <c r="Z62" s="0" t="n">
        <v>0</v>
      </c>
      <c r="AA62" s="0" t="n">
        <v>52</v>
      </c>
      <c r="AB62" s="0" t="n">
        <v>4540</v>
      </c>
    </row>
    <row r="63" customFormat="false" ht="14.25" hidden="false" customHeight="false" outlineLevel="0" collapsed="false">
      <c r="A63" s="1" t="n">
        <v>166</v>
      </c>
      <c r="B63" s="11" t="s">
        <v>98</v>
      </c>
      <c r="C63" s="11" t="s">
        <v>97</v>
      </c>
      <c r="D63" s="2" t="n">
        <v>600</v>
      </c>
      <c r="E63" s="2" t="n">
        <v>50</v>
      </c>
      <c r="F63" s="2" t="n">
        <v>0</v>
      </c>
      <c r="G63" s="2" t="n">
        <v>1242</v>
      </c>
      <c r="H63" s="2" t="n">
        <v>1136.29</v>
      </c>
      <c r="I63" s="2" t="n">
        <v>120</v>
      </c>
      <c r="M63" s="3" t="n">
        <v>3148.29</v>
      </c>
      <c r="N63" s="0" t="n">
        <v>0</v>
      </c>
      <c r="O63" s="0" t="n">
        <v>197.68</v>
      </c>
      <c r="P63" s="0" t="n">
        <v>51.68</v>
      </c>
      <c r="Q63" s="0" t="n">
        <v>12.92</v>
      </c>
      <c r="R63" s="0" t="n">
        <v>163</v>
      </c>
      <c r="S63" s="0" t="n">
        <v>425.28</v>
      </c>
      <c r="T63" s="0" t="n">
        <v>3</v>
      </c>
      <c r="V63" s="0" t="n">
        <v>1</v>
      </c>
      <c r="W63" s="0" t="n">
        <v>270</v>
      </c>
      <c r="Y63" s="0" t="n">
        <v>2990.01</v>
      </c>
      <c r="Z63" s="0" t="n">
        <v>0</v>
      </c>
      <c r="AA63" s="0" t="n">
        <v>52</v>
      </c>
      <c r="AB63" s="0" t="n">
        <v>4306</v>
      </c>
    </row>
    <row r="64" customFormat="false" ht="14.25" hidden="false" customHeight="false" outlineLevel="0" collapsed="false">
      <c r="A64" s="1" t="n">
        <v>167</v>
      </c>
      <c r="B64" s="11" t="s">
        <v>99</v>
      </c>
      <c r="C64" s="11" t="s">
        <v>97</v>
      </c>
      <c r="D64" s="2" t="n">
        <v>1000</v>
      </c>
      <c r="E64" s="2" t="n">
        <v>0</v>
      </c>
      <c r="F64" s="2" t="n">
        <v>0</v>
      </c>
      <c r="G64" s="2" t="n">
        <v>0</v>
      </c>
      <c r="I64" s="2" t="n">
        <v>0</v>
      </c>
      <c r="M64" s="3" t="n">
        <v>1000</v>
      </c>
      <c r="N64" s="0" t="n">
        <v>0</v>
      </c>
      <c r="O64" s="0" t="n">
        <v>212.72</v>
      </c>
      <c r="P64" s="0" t="n">
        <v>51.68</v>
      </c>
      <c r="Q64" s="0" t="n">
        <v>12.92</v>
      </c>
      <c r="R64" s="0" t="n">
        <v>154</v>
      </c>
      <c r="S64" s="0" t="n">
        <v>431.32</v>
      </c>
      <c r="T64" s="0" t="n">
        <v>3</v>
      </c>
      <c r="V64" s="0" t="n">
        <v>1</v>
      </c>
      <c r="W64" s="0" t="n">
        <v>0</v>
      </c>
      <c r="X64" s="0" t="n">
        <v>50</v>
      </c>
      <c r="Y64" s="0" t="n">
        <v>615.68</v>
      </c>
      <c r="Z64" s="12" t="s">
        <v>100</v>
      </c>
      <c r="AA64" s="0" t="n">
        <v>52</v>
      </c>
      <c r="AB64" s="0" t="n">
        <v>4121</v>
      </c>
    </row>
    <row r="65" customFormat="false" ht="14.25" hidden="false" customHeight="false" outlineLevel="0" collapsed="false">
      <c r="A65" s="1" t="n">
        <v>168</v>
      </c>
      <c r="B65" s="11" t="s">
        <v>101</v>
      </c>
      <c r="C65" s="11" t="s">
        <v>97</v>
      </c>
      <c r="D65" s="2" t="n">
        <v>600</v>
      </c>
      <c r="E65" s="2" t="n">
        <v>0</v>
      </c>
      <c r="F65" s="2" t="n">
        <v>0</v>
      </c>
      <c r="G65" s="2" t="n">
        <v>869.4</v>
      </c>
      <c r="H65" s="2" t="n">
        <v>1082.59</v>
      </c>
      <c r="I65" s="2" t="n">
        <v>157.5</v>
      </c>
      <c r="M65" s="3" t="n">
        <v>2709.49</v>
      </c>
      <c r="N65" s="0" t="n">
        <v>0</v>
      </c>
      <c r="O65" s="0" t="n">
        <v>189.28</v>
      </c>
      <c r="P65" s="0" t="n">
        <v>51.68</v>
      </c>
      <c r="Q65" s="0" t="n">
        <v>12.92</v>
      </c>
      <c r="R65" s="0" t="n">
        <v>98</v>
      </c>
      <c r="S65" s="0" t="n">
        <v>351.88</v>
      </c>
      <c r="T65" s="0" t="n">
        <v>3</v>
      </c>
      <c r="V65" s="0" t="n">
        <v>0.7</v>
      </c>
      <c r="W65" s="0" t="n">
        <v>260</v>
      </c>
      <c r="Y65" s="0" t="n">
        <v>2614.61</v>
      </c>
      <c r="Z65" s="0" t="n">
        <v>0</v>
      </c>
      <c r="AA65" s="0" t="n">
        <v>52</v>
      </c>
      <c r="AB65" s="0" t="n">
        <v>8450</v>
      </c>
    </row>
    <row r="66" customFormat="false" ht="14.25" hidden="false" customHeight="false" outlineLevel="0" collapsed="false">
      <c r="A66" s="1" t="n">
        <v>169</v>
      </c>
      <c r="B66" s="11" t="s">
        <v>102</v>
      </c>
      <c r="C66" s="11" t="s">
        <v>97</v>
      </c>
      <c r="D66" s="2" t="n">
        <v>600</v>
      </c>
      <c r="E66" s="2" t="n">
        <v>0</v>
      </c>
      <c r="F66" s="2" t="n">
        <v>0</v>
      </c>
      <c r="G66" s="2" t="n">
        <v>745.2</v>
      </c>
      <c r="H66" s="2" t="n">
        <v>1134.39</v>
      </c>
      <c r="I66" s="2" t="n">
        <v>195</v>
      </c>
      <c r="J66" s="2" t="n">
        <v>120</v>
      </c>
      <c r="M66" s="3" t="n">
        <v>2794.59</v>
      </c>
      <c r="N66" s="0" t="n">
        <v>0</v>
      </c>
      <c r="O66" s="0" t="n">
        <v>197.68</v>
      </c>
      <c r="P66" s="0" t="n">
        <v>51.68</v>
      </c>
      <c r="Q66" s="0" t="n">
        <v>12.92</v>
      </c>
      <c r="R66" s="0" t="n">
        <v>98</v>
      </c>
      <c r="S66" s="0" t="n">
        <v>360.28</v>
      </c>
      <c r="T66" s="0" t="n">
        <v>3</v>
      </c>
      <c r="V66" s="0" t="n">
        <v>0.6</v>
      </c>
      <c r="W66" s="0" t="n">
        <v>210</v>
      </c>
      <c r="Y66" s="0" t="n">
        <v>2641.31</v>
      </c>
      <c r="Z66" s="0" t="n">
        <v>0</v>
      </c>
      <c r="AA66" s="0" t="n">
        <v>52</v>
      </c>
      <c r="AB66" s="0" t="n">
        <v>9726</v>
      </c>
    </row>
    <row r="67" customFormat="false" ht="14.25" hidden="false" customHeight="false" outlineLevel="0" collapsed="false">
      <c r="A67" s="1" t="n">
        <v>170</v>
      </c>
      <c r="B67" s="11" t="s">
        <v>103</v>
      </c>
      <c r="C67" s="11" t="s">
        <v>104</v>
      </c>
      <c r="D67" s="2" t="n">
        <v>600</v>
      </c>
      <c r="E67" s="2" t="n">
        <v>150</v>
      </c>
      <c r="F67" s="2" t="n">
        <v>0</v>
      </c>
      <c r="G67" s="2" t="n">
        <v>1580.7</v>
      </c>
      <c r="H67" s="2" t="n">
        <v>1796.72</v>
      </c>
      <c r="I67" s="2" t="n">
        <v>132.5</v>
      </c>
      <c r="M67" s="3" t="n">
        <v>4259.92</v>
      </c>
      <c r="N67" s="0" t="n">
        <v>13.33</v>
      </c>
      <c r="O67" s="0" t="n">
        <v>152.88</v>
      </c>
      <c r="P67" s="0" t="n">
        <v>51.68</v>
      </c>
      <c r="Q67" s="0" t="n">
        <v>12.92</v>
      </c>
      <c r="R67" s="0" t="n">
        <v>98</v>
      </c>
      <c r="S67" s="0" t="n">
        <v>315.48</v>
      </c>
      <c r="T67" s="0" t="n">
        <v>3</v>
      </c>
      <c r="V67" s="0" t="n">
        <v>1.1</v>
      </c>
      <c r="W67" s="0" t="n">
        <v>240</v>
      </c>
      <c r="Y67" s="0" t="n">
        <v>4168.11</v>
      </c>
      <c r="Z67" s="0" t="n">
        <v>0</v>
      </c>
      <c r="AA67" s="0" t="n">
        <v>54</v>
      </c>
      <c r="AB67" s="0" t="n">
        <v>9118</v>
      </c>
    </row>
    <row r="68" customFormat="false" ht="14.25" hidden="false" customHeight="false" outlineLevel="0" collapsed="false">
      <c r="A68" s="1" t="n">
        <v>171</v>
      </c>
      <c r="B68" s="11" t="s">
        <v>105</v>
      </c>
      <c r="C68" s="11" t="s">
        <v>104</v>
      </c>
      <c r="D68" s="2" t="n">
        <v>600</v>
      </c>
      <c r="E68" s="2" t="n">
        <v>50</v>
      </c>
      <c r="F68" s="2" t="n">
        <v>0</v>
      </c>
      <c r="G68" s="2" t="n">
        <v>1437</v>
      </c>
      <c r="H68" s="2" t="n">
        <v>3029.87</v>
      </c>
      <c r="I68" s="2" t="n">
        <v>70</v>
      </c>
      <c r="M68" s="3" t="n">
        <v>5186.87</v>
      </c>
      <c r="N68" s="0" t="n">
        <v>38.4</v>
      </c>
      <c r="O68" s="0" t="n">
        <v>143.28</v>
      </c>
      <c r="P68" s="0" t="n">
        <v>51.68</v>
      </c>
      <c r="Q68" s="0" t="n">
        <v>12.92</v>
      </c>
      <c r="R68" s="0" t="n">
        <v>199</v>
      </c>
      <c r="S68" s="0" t="n">
        <v>406.88</v>
      </c>
      <c r="T68" s="0" t="n">
        <v>3</v>
      </c>
      <c r="V68" s="0" t="n">
        <v>1</v>
      </c>
      <c r="W68" s="0" t="n">
        <v>250</v>
      </c>
      <c r="Y68" s="0" t="n">
        <v>4988.59</v>
      </c>
      <c r="Z68" s="0" t="n">
        <v>0</v>
      </c>
      <c r="AA68" s="0" t="n">
        <v>54</v>
      </c>
      <c r="AB68" s="0" t="n">
        <v>6301</v>
      </c>
    </row>
    <row r="69" customFormat="false" ht="14.25" hidden="false" customHeight="false" outlineLevel="0" collapsed="false">
      <c r="A69" s="1" t="n">
        <v>172</v>
      </c>
      <c r="B69" s="11" t="s">
        <v>106</v>
      </c>
      <c r="C69" s="11" t="s">
        <v>104</v>
      </c>
      <c r="D69" s="2" t="n">
        <v>600</v>
      </c>
      <c r="E69" s="2" t="n">
        <v>50</v>
      </c>
      <c r="F69" s="2" t="n">
        <v>0</v>
      </c>
      <c r="G69" s="2" t="n">
        <v>1437</v>
      </c>
      <c r="H69" s="2" t="n">
        <v>2584.5</v>
      </c>
      <c r="I69" s="2" t="n">
        <v>95</v>
      </c>
      <c r="M69" s="3" t="n">
        <v>4766.5</v>
      </c>
      <c r="N69" s="0" t="n">
        <v>27.5</v>
      </c>
      <c r="O69" s="0" t="n">
        <v>143.28</v>
      </c>
      <c r="P69" s="0" t="n">
        <v>51.68</v>
      </c>
      <c r="Q69" s="0" t="n">
        <v>12.92</v>
      </c>
      <c r="R69" s="0" t="n">
        <v>142</v>
      </c>
      <c r="S69" s="0" t="n">
        <v>349.88</v>
      </c>
      <c r="T69" s="0" t="n">
        <v>3</v>
      </c>
      <c r="V69" s="0" t="n">
        <v>1</v>
      </c>
      <c r="W69" s="0" t="n">
        <v>250</v>
      </c>
      <c r="Y69" s="0" t="n">
        <v>4636.12</v>
      </c>
      <c r="Z69" s="0" t="n">
        <v>0</v>
      </c>
      <c r="AA69" s="0" t="n">
        <v>54</v>
      </c>
      <c r="AB69" s="0" t="n">
        <v>7379</v>
      </c>
    </row>
    <row r="70" customFormat="false" ht="14.25" hidden="false" customHeight="false" outlineLevel="0" collapsed="false">
      <c r="A70" s="1" t="n">
        <v>173</v>
      </c>
      <c r="B70" s="11" t="s">
        <v>107</v>
      </c>
      <c r="C70" s="11" t="s">
        <v>104</v>
      </c>
      <c r="D70" s="2" t="n">
        <v>600</v>
      </c>
      <c r="E70" s="2" t="n">
        <v>0</v>
      </c>
      <c r="F70" s="2" t="n">
        <v>0</v>
      </c>
      <c r="G70" s="2" t="n">
        <v>1437</v>
      </c>
      <c r="H70" s="2" t="n">
        <v>1490.74</v>
      </c>
      <c r="I70" s="2" t="n">
        <v>120</v>
      </c>
      <c r="M70" s="3" t="n">
        <v>3647.74</v>
      </c>
      <c r="N70" s="0" t="n">
        <v>0</v>
      </c>
      <c r="O70" s="0" t="n">
        <v>143.28</v>
      </c>
      <c r="P70" s="0" t="n">
        <v>51.68</v>
      </c>
      <c r="Q70" s="0" t="n">
        <v>12.92</v>
      </c>
      <c r="R70" s="0" t="n">
        <v>98</v>
      </c>
      <c r="S70" s="0" t="n">
        <v>305.88</v>
      </c>
      <c r="T70" s="0" t="n">
        <v>3</v>
      </c>
      <c r="V70" s="0" t="n">
        <v>1</v>
      </c>
      <c r="W70" s="0" t="n">
        <v>260</v>
      </c>
      <c r="Y70" s="0" t="n">
        <v>3598.86</v>
      </c>
      <c r="Z70" s="0" t="n">
        <v>0</v>
      </c>
      <c r="AA70" s="0" t="n">
        <v>54</v>
      </c>
      <c r="AB70" s="0" t="n">
        <v>6884</v>
      </c>
    </row>
    <row r="71" customFormat="false" ht="14.25" hidden="false" customHeight="false" outlineLevel="0" collapsed="false">
      <c r="A71" s="1" t="n">
        <v>174</v>
      </c>
      <c r="B71" s="11" t="s">
        <v>108</v>
      </c>
      <c r="C71" s="11" t="s">
        <v>109</v>
      </c>
      <c r="D71" s="2" t="n">
        <v>600</v>
      </c>
      <c r="E71" s="2" t="n">
        <v>250</v>
      </c>
      <c r="F71" s="2" t="n">
        <v>0</v>
      </c>
      <c r="G71" s="2" t="n">
        <v>813.6</v>
      </c>
      <c r="H71" s="2" t="n">
        <v>1955.4</v>
      </c>
      <c r="I71" s="2" t="n">
        <v>482.5</v>
      </c>
      <c r="M71" s="3" t="n">
        <v>4101.5</v>
      </c>
      <c r="N71" s="0" t="n">
        <v>4.85</v>
      </c>
      <c r="O71" s="0" t="n">
        <v>175.36</v>
      </c>
      <c r="P71" s="0" t="n">
        <v>51.68</v>
      </c>
      <c r="Q71" s="0" t="n">
        <v>12.92</v>
      </c>
      <c r="R71" s="0" t="n">
        <v>200</v>
      </c>
      <c r="S71" s="0" t="n">
        <v>439.96</v>
      </c>
      <c r="T71" s="0" t="n">
        <v>3</v>
      </c>
      <c r="V71" s="0" t="n">
        <v>1.2</v>
      </c>
      <c r="W71" s="0" t="n">
        <v>250</v>
      </c>
      <c r="Y71" s="0" t="n">
        <v>3903.69</v>
      </c>
      <c r="Z71" s="0" t="n">
        <v>0</v>
      </c>
      <c r="AA71" s="0" t="n">
        <v>56</v>
      </c>
      <c r="AB71" s="0" t="n">
        <v>6472</v>
      </c>
    </row>
    <row r="72" customFormat="false" ht="14.25" hidden="false" customHeight="false" outlineLevel="0" collapsed="false">
      <c r="A72" s="1" t="n">
        <v>175</v>
      </c>
      <c r="B72" s="11" t="s">
        <v>110</v>
      </c>
      <c r="C72" s="11" t="s">
        <v>109</v>
      </c>
      <c r="D72" s="2" t="n">
        <v>120</v>
      </c>
      <c r="E72" s="2" t="n">
        <v>10</v>
      </c>
      <c r="F72" s="2" t="n">
        <v>0</v>
      </c>
      <c r="G72" s="2" t="n">
        <v>135.6</v>
      </c>
      <c r="H72" s="2" t="n">
        <v>726.6</v>
      </c>
      <c r="I72" s="2" t="n">
        <v>0</v>
      </c>
      <c r="M72" s="3" t="n">
        <v>992.2</v>
      </c>
      <c r="N72" s="0" t="n">
        <v>0</v>
      </c>
      <c r="O72" s="0" t="n">
        <v>143.28</v>
      </c>
      <c r="P72" s="0" t="n">
        <v>51.68</v>
      </c>
      <c r="Q72" s="0" t="n">
        <v>12.92</v>
      </c>
      <c r="R72" s="0" t="n">
        <v>126</v>
      </c>
      <c r="S72" s="0" t="n">
        <v>333.88</v>
      </c>
      <c r="T72" s="0" t="n">
        <v>3</v>
      </c>
      <c r="V72" s="0" t="n">
        <v>1</v>
      </c>
      <c r="W72" s="0" t="n">
        <v>40</v>
      </c>
      <c r="Y72" s="0" t="n">
        <v>695.32</v>
      </c>
      <c r="Z72" s="12" t="s">
        <v>111</v>
      </c>
      <c r="AA72" s="0" t="n">
        <v>56</v>
      </c>
      <c r="AB72" s="0" t="n">
        <v>6473</v>
      </c>
    </row>
    <row r="73" customFormat="false" ht="14.25" hidden="false" customHeight="false" outlineLevel="0" collapsed="false">
      <c r="A73" s="1" t="n">
        <v>176</v>
      </c>
      <c r="B73" s="11" t="s">
        <v>112</v>
      </c>
      <c r="C73" s="11" t="s">
        <v>109</v>
      </c>
      <c r="D73" s="2" t="n">
        <v>600</v>
      </c>
      <c r="E73" s="2" t="n">
        <v>0</v>
      </c>
      <c r="F73" s="2" t="n">
        <v>0</v>
      </c>
      <c r="G73" s="2" t="n">
        <v>678</v>
      </c>
      <c r="H73" s="2" t="n">
        <v>1639.41</v>
      </c>
      <c r="I73" s="2" t="n">
        <v>225</v>
      </c>
      <c r="M73" s="3" t="n">
        <v>3142.41</v>
      </c>
      <c r="N73" s="0" t="n">
        <v>0</v>
      </c>
      <c r="O73" s="0" t="n">
        <v>143.28</v>
      </c>
      <c r="P73" s="0" t="n">
        <v>51.68</v>
      </c>
      <c r="Q73" s="0" t="n">
        <v>12.92</v>
      </c>
      <c r="R73" s="0" t="n">
        <v>98</v>
      </c>
      <c r="S73" s="0" t="n">
        <v>305.88</v>
      </c>
      <c r="T73" s="0" t="n">
        <v>3</v>
      </c>
      <c r="V73" s="0" t="n">
        <v>1</v>
      </c>
      <c r="W73" s="0" t="n">
        <v>200</v>
      </c>
      <c r="Y73" s="0" t="n">
        <v>3033.53</v>
      </c>
      <c r="Z73" s="0" t="n">
        <v>0</v>
      </c>
      <c r="AA73" s="0" t="n">
        <v>56</v>
      </c>
      <c r="AB73" s="0" t="n">
        <v>7948</v>
      </c>
    </row>
    <row r="74" customFormat="false" ht="14.25" hidden="false" customHeight="false" outlineLevel="0" collapsed="false">
      <c r="A74" s="1" t="n">
        <v>177</v>
      </c>
      <c r="B74" s="11" t="s">
        <v>113</v>
      </c>
      <c r="C74" s="11" t="s">
        <v>114</v>
      </c>
      <c r="D74" s="2" t="n">
        <v>600</v>
      </c>
      <c r="E74" s="2" t="n">
        <v>200</v>
      </c>
      <c r="F74" s="2" t="n">
        <v>0</v>
      </c>
      <c r="G74" s="2" t="n">
        <v>1313.4</v>
      </c>
      <c r="H74" s="2" t="n">
        <v>1981.7</v>
      </c>
      <c r="I74" s="2" t="n">
        <v>375</v>
      </c>
      <c r="J74" s="2" t="n">
        <v>200</v>
      </c>
      <c r="M74" s="3" t="n">
        <v>4670.1</v>
      </c>
      <c r="N74" s="0" t="n">
        <v>25.64</v>
      </c>
      <c r="O74" s="0" t="n">
        <v>152.88</v>
      </c>
      <c r="P74" s="0" t="n">
        <v>51.68</v>
      </c>
      <c r="Q74" s="0" t="n">
        <v>12.92</v>
      </c>
      <c r="R74" s="0" t="n">
        <v>98</v>
      </c>
      <c r="S74" s="0" t="n">
        <v>315.48</v>
      </c>
      <c r="T74" s="0" t="n">
        <v>3</v>
      </c>
      <c r="V74" s="0" t="n">
        <v>1.1</v>
      </c>
      <c r="W74" s="0" t="n">
        <v>220</v>
      </c>
      <c r="Y74" s="0" t="n">
        <v>4545.98</v>
      </c>
      <c r="Z74" s="0" t="n">
        <v>0</v>
      </c>
      <c r="AA74" s="0" t="n">
        <v>58</v>
      </c>
      <c r="AB74" s="0" t="n">
        <v>8798</v>
      </c>
    </row>
    <row r="75" customFormat="false" ht="14.25" hidden="false" customHeight="false" outlineLevel="0" collapsed="false">
      <c r="A75" s="1" t="n">
        <v>178</v>
      </c>
      <c r="B75" s="11" t="s">
        <v>115</v>
      </c>
      <c r="C75" s="11" t="s">
        <v>114</v>
      </c>
      <c r="D75" s="2" t="n">
        <v>600</v>
      </c>
      <c r="E75" s="2" t="n">
        <v>50</v>
      </c>
      <c r="F75" s="2" t="n">
        <v>0</v>
      </c>
      <c r="G75" s="2" t="n">
        <v>1074.6</v>
      </c>
      <c r="H75" s="2" t="n">
        <v>1581.73</v>
      </c>
      <c r="I75" s="2" t="n">
        <v>232.5</v>
      </c>
      <c r="J75" s="2" t="n">
        <v>200</v>
      </c>
      <c r="M75" s="3" t="n">
        <v>3738.83</v>
      </c>
      <c r="N75" s="0" t="n">
        <v>0</v>
      </c>
      <c r="O75" s="0" t="n">
        <v>152.88</v>
      </c>
      <c r="P75" s="0" t="n">
        <v>51.68</v>
      </c>
      <c r="Q75" s="0" t="n">
        <v>12.92</v>
      </c>
      <c r="R75" s="0" t="n">
        <v>98</v>
      </c>
      <c r="S75" s="0" t="n">
        <v>315.48</v>
      </c>
      <c r="T75" s="0" t="n">
        <v>3</v>
      </c>
      <c r="V75" s="0" t="n">
        <v>0.9</v>
      </c>
      <c r="W75" s="0" t="n">
        <v>260</v>
      </c>
      <c r="Y75" s="0" t="n">
        <v>3680.35</v>
      </c>
      <c r="Z75" s="0" t="n">
        <v>0</v>
      </c>
      <c r="AA75" s="0" t="n">
        <v>58</v>
      </c>
      <c r="AB75" s="0" t="n">
        <v>8353</v>
      </c>
    </row>
    <row r="76" customFormat="false" ht="14.25" hidden="false" customHeight="false" outlineLevel="0" collapsed="false">
      <c r="A76" s="1" t="n">
        <v>179</v>
      </c>
      <c r="B76" s="11" t="s">
        <v>116</v>
      </c>
      <c r="C76" s="11" t="s">
        <v>114</v>
      </c>
      <c r="D76" s="2" t="n">
        <v>1200</v>
      </c>
      <c r="E76" s="2" t="n">
        <v>0</v>
      </c>
      <c r="F76" s="2" t="n">
        <v>0</v>
      </c>
      <c r="G76" s="2" t="n">
        <v>0</v>
      </c>
      <c r="I76" s="2" t="n">
        <v>332.5</v>
      </c>
      <c r="M76" s="3" t="n">
        <v>1532.5</v>
      </c>
      <c r="N76" s="0" t="n">
        <v>0</v>
      </c>
      <c r="S76" s="0" t="n">
        <v>0</v>
      </c>
      <c r="Y76" s="0" t="n">
        <v>1532.5</v>
      </c>
      <c r="Z76" s="0" t="n">
        <v>0</v>
      </c>
      <c r="AA76" s="0" t="n">
        <v>58</v>
      </c>
      <c r="AB76" s="0" t="n">
        <v>9847</v>
      </c>
    </row>
    <row r="77" customFormat="false" ht="14.25" hidden="false" customHeight="false" outlineLevel="0" collapsed="false">
      <c r="A77" s="1" t="n">
        <v>180</v>
      </c>
      <c r="B77" s="11" t="s">
        <v>117</v>
      </c>
      <c r="C77" s="11" t="s">
        <v>118</v>
      </c>
      <c r="D77" s="2" t="n">
        <v>600</v>
      </c>
      <c r="E77" s="2" t="n">
        <v>200</v>
      </c>
      <c r="F77" s="2" t="n">
        <v>0</v>
      </c>
      <c r="G77" s="2" t="n">
        <v>2353.2</v>
      </c>
      <c r="H77" s="2" t="n">
        <v>1709.7</v>
      </c>
      <c r="I77" s="2" t="n">
        <v>220</v>
      </c>
      <c r="M77" s="3" t="n">
        <v>5082.9</v>
      </c>
      <c r="N77" s="0" t="n">
        <v>35.88</v>
      </c>
      <c r="O77" s="0" t="n">
        <v>172.24</v>
      </c>
      <c r="P77" s="0" t="n">
        <v>51.68</v>
      </c>
      <c r="Q77" s="0" t="n">
        <v>12.92</v>
      </c>
      <c r="R77" s="0" t="n">
        <v>150</v>
      </c>
      <c r="S77" s="0" t="n">
        <v>386.84</v>
      </c>
      <c r="T77" s="0" t="n">
        <v>3</v>
      </c>
      <c r="V77" s="0" t="n">
        <v>1.2</v>
      </c>
      <c r="W77" s="0" t="n">
        <v>270</v>
      </c>
      <c r="Y77" s="0" t="n">
        <v>4927.18</v>
      </c>
      <c r="Z77" s="0" t="n">
        <v>0</v>
      </c>
      <c r="AA77" s="0" t="n">
        <v>341</v>
      </c>
      <c r="AB77" s="0" t="n">
        <v>4187</v>
      </c>
    </row>
    <row r="78" customFormat="false" ht="14.25" hidden="false" customHeight="false" outlineLevel="0" collapsed="false">
      <c r="A78" s="1" t="n">
        <v>181</v>
      </c>
      <c r="B78" s="11" t="s">
        <v>119</v>
      </c>
      <c r="C78" s="11" t="s">
        <v>118</v>
      </c>
      <c r="D78" s="2" t="n">
        <v>600</v>
      </c>
      <c r="E78" s="2" t="n">
        <v>0</v>
      </c>
      <c r="F78" s="2" t="n">
        <v>0</v>
      </c>
      <c r="G78" s="2" t="n">
        <v>1961</v>
      </c>
      <c r="H78" s="2" t="n">
        <v>1077.8</v>
      </c>
      <c r="I78" s="2" t="n">
        <v>145</v>
      </c>
      <c r="J78" s="2" t="n">
        <v>200</v>
      </c>
      <c r="M78" s="3" t="n">
        <v>3983.8</v>
      </c>
      <c r="N78" s="0" t="n">
        <v>3.9</v>
      </c>
      <c r="O78" s="0" t="n">
        <v>143.28</v>
      </c>
      <c r="P78" s="0" t="n">
        <v>51.68</v>
      </c>
      <c r="Q78" s="0" t="n">
        <v>12.92</v>
      </c>
      <c r="R78" s="0" t="n">
        <v>146</v>
      </c>
      <c r="S78" s="0" t="n">
        <v>353.88</v>
      </c>
      <c r="T78" s="0" t="n">
        <v>3</v>
      </c>
      <c r="V78" s="0" t="n">
        <v>1</v>
      </c>
      <c r="W78" s="0" t="n">
        <v>270</v>
      </c>
      <c r="Y78" s="0" t="n">
        <v>3893.02</v>
      </c>
      <c r="Z78" s="0" t="n">
        <v>0</v>
      </c>
      <c r="AA78" s="0" t="n">
        <v>341</v>
      </c>
      <c r="AB78" s="0" t="n">
        <v>5698</v>
      </c>
    </row>
    <row r="79" customFormat="false" ht="14.25" hidden="false" customHeight="false" outlineLevel="0" collapsed="false">
      <c r="A79" s="1" t="n">
        <v>182</v>
      </c>
      <c r="B79" s="11" t="s">
        <v>120</v>
      </c>
      <c r="C79" s="11" t="s">
        <v>118</v>
      </c>
      <c r="D79" s="2" t="n">
        <v>600</v>
      </c>
      <c r="E79" s="2" t="n">
        <v>0</v>
      </c>
      <c r="F79" s="2" t="n">
        <v>0</v>
      </c>
      <c r="G79" s="2" t="n">
        <v>1961</v>
      </c>
      <c r="H79" s="2" t="n">
        <v>1324.4</v>
      </c>
      <c r="I79" s="2" t="n">
        <v>112.5</v>
      </c>
      <c r="M79" s="3" t="n">
        <v>3997.9</v>
      </c>
      <c r="N79" s="0" t="n">
        <v>3.9</v>
      </c>
      <c r="O79" s="0" t="n">
        <v>152.4</v>
      </c>
      <c r="P79" s="0" t="n">
        <v>51.68</v>
      </c>
      <c r="Q79" s="0" t="n">
        <v>12.92</v>
      </c>
      <c r="R79" s="0" t="n">
        <v>151</v>
      </c>
      <c r="S79" s="0" t="n">
        <v>368</v>
      </c>
      <c r="T79" s="0" t="n">
        <v>3</v>
      </c>
      <c r="V79" s="0" t="n">
        <v>1</v>
      </c>
      <c r="W79" s="0" t="n">
        <v>280</v>
      </c>
      <c r="Y79" s="0" t="n">
        <v>3903</v>
      </c>
      <c r="Z79" s="0" t="n">
        <v>0</v>
      </c>
      <c r="AA79" s="0" t="n">
        <v>341</v>
      </c>
      <c r="AB79" s="0" t="n">
        <v>4848</v>
      </c>
    </row>
    <row r="80" customFormat="false" ht="14.25" hidden="false" customHeight="false" outlineLevel="0" collapsed="false">
      <c r="A80" s="1" t="n">
        <v>183</v>
      </c>
      <c r="B80" s="11" t="s">
        <v>121</v>
      </c>
      <c r="C80" s="11" t="s">
        <v>118</v>
      </c>
      <c r="D80" s="2" t="n">
        <v>600</v>
      </c>
      <c r="E80" s="2" t="n">
        <v>100</v>
      </c>
      <c r="F80" s="2" t="n">
        <v>0</v>
      </c>
      <c r="G80" s="2" t="n">
        <v>1961</v>
      </c>
      <c r="H80" s="2" t="n">
        <v>1245.9</v>
      </c>
      <c r="I80" s="2" t="n">
        <v>207.5</v>
      </c>
      <c r="M80" s="3" t="n">
        <v>4114.4</v>
      </c>
      <c r="N80" s="0" t="n">
        <v>7.94</v>
      </c>
      <c r="O80" s="0" t="n">
        <v>143.28</v>
      </c>
      <c r="P80" s="0" t="n">
        <v>51.68</v>
      </c>
      <c r="Q80" s="0" t="n">
        <v>12.92</v>
      </c>
      <c r="R80" s="0" t="n">
        <v>142</v>
      </c>
      <c r="S80" s="0" t="n">
        <v>349.88</v>
      </c>
      <c r="T80" s="0" t="n">
        <v>3</v>
      </c>
      <c r="V80" s="0" t="n">
        <v>1</v>
      </c>
      <c r="W80" s="0" t="n">
        <v>260</v>
      </c>
      <c r="Y80" s="0" t="n">
        <v>4013.58</v>
      </c>
      <c r="Z80" s="0" t="n">
        <v>0</v>
      </c>
      <c r="AA80" s="0" t="n">
        <v>341</v>
      </c>
      <c r="AB80" s="0" t="n">
        <v>5764</v>
      </c>
    </row>
    <row r="81" customFormat="false" ht="14.25" hidden="false" customHeight="false" outlineLevel="0" collapsed="false">
      <c r="A81" s="1" t="n">
        <v>184</v>
      </c>
      <c r="B81" s="11" t="s">
        <v>122</v>
      </c>
      <c r="C81" s="11" t="s">
        <v>118</v>
      </c>
      <c r="D81" s="2" t="n">
        <v>600</v>
      </c>
      <c r="E81" s="2" t="n">
        <v>0</v>
      </c>
      <c r="F81" s="2" t="n">
        <v>1400</v>
      </c>
      <c r="G81" s="2" t="n">
        <v>1961</v>
      </c>
      <c r="H81" s="2" t="n">
        <v>1123.1</v>
      </c>
      <c r="I81" s="2" t="n">
        <v>232.5</v>
      </c>
      <c r="J81" s="2" t="n">
        <v>40</v>
      </c>
      <c r="M81" s="3" t="n">
        <v>5356.6</v>
      </c>
      <c r="N81" s="0" t="n">
        <v>42.16</v>
      </c>
      <c r="O81" s="0" t="n">
        <v>212</v>
      </c>
      <c r="P81" s="0" t="n">
        <v>53</v>
      </c>
      <c r="Q81" s="0" t="n">
        <v>13.25</v>
      </c>
      <c r="R81" s="0" t="n">
        <v>173</v>
      </c>
      <c r="S81" s="0" t="n">
        <v>451.25</v>
      </c>
      <c r="T81" s="0" t="n">
        <v>3</v>
      </c>
      <c r="V81" s="0" t="n">
        <v>1</v>
      </c>
      <c r="W81" s="0" t="n">
        <v>300</v>
      </c>
      <c r="Y81" s="0" t="n">
        <v>5160.19</v>
      </c>
      <c r="Z81" s="0" t="n">
        <v>0</v>
      </c>
      <c r="AA81" s="0" t="n">
        <v>341</v>
      </c>
      <c r="AB81" s="0" t="n">
        <v>4013</v>
      </c>
    </row>
    <row r="82" customFormat="false" ht="14.25" hidden="false" customHeight="false" outlineLevel="0" collapsed="false">
      <c r="A82" s="1" t="n">
        <v>185</v>
      </c>
      <c r="B82" s="11" t="s">
        <v>123</v>
      </c>
      <c r="C82" s="11" t="s">
        <v>118</v>
      </c>
      <c r="D82" s="2" t="n">
        <v>600</v>
      </c>
      <c r="E82" s="2" t="n">
        <v>50</v>
      </c>
      <c r="F82" s="2" t="n">
        <v>0</v>
      </c>
      <c r="G82" s="2" t="n">
        <v>1764.9</v>
      </c>
      <c r="H82" s="2" t="n">
        <v>1071.4</v>
      </c>
      <c r="I82" s="2" t="n">
        <v>245</v>
      </c>
      <c r="M82" s="3" t="n">
        <v>3731.3</v>
      </c>
      <c r="N82" s="0" t="n">
        <v>0</v>
      </c>
      <c r="O82" s="0" t="n">
        <v>152.88</v>
      </c>
      <c r="P82" s="0" t="n">
        <v>51.68</v>
      </c>
      <c r="Q82" s="0" t="n">
        <v>12.92</v>
      </c>
      <c r="R82" s="0" t="n">
        <v>98</v>
      </c>
      <c r="S82" s="0" t="n">
        <v>315.48</v>
      </c>
      <c r="T82" s="0" t="n">
        <v>3</v>
      </c>
      <c r="V82" s="0" t="n">
        <v>0.9</v>
      </c>
      <c r="W82" s="0" t="n">
        <v>220</v>
      </c>
      <c r="Y82" s="0" t="n">
        <v>3632.82</v>
      </c>
      <c r="Z82" s="0" t="n">
        <v>0</v>
      </c>
      <c r="AA82" s="0" t="n">
        <v>341</v>
      </c>
      <c r="AB82" s="0" t="n">
        <v>7958</v>
      </c>
    </row>
    <row r="83" customFormat="false" ht="14.25" hidden="false" customHeight="false" outlineLevel="0" collapsed="false">
      <c r="A83" s="1" t="n">
        <v>186</v>
      </c>
      <c r="B83" s="11" t="s">
        <v>124</v>
      </c>
      <c r="C83" s="11" t="s">
        <v>118</v>
      </c>
      <c r="D83" s="2" t="n">
        <v>600</v>
      </c>
      <c r="E83" s="2" t="n">
        <v>0</v>
      </c>
      <c r="F83" s="2" t="n">
        <v>0</v>
      </c>
      <c r="G83" s="2" t="n">
        <v>1961</v>
      </c>
      <c r="H83" s="2" t="n">
        <v>1360.7</v>
      </c>
      <c r="I83" s="2" t="n">
        <v>207.5</v>
      </c>
      <c r="J83" s="2" t="n">
        <v>368</v>
      </c>
      <c r="M83" s="3" t="n">
        <v>4497.2</v>
      </c>
      <c r="N83" s="0" t="n">
        <v>20.05</v>
      </c>
      <c r="O83" s="0" t="n">
        <v>143.28</v>
      </c>
      <c r="P83" s="0" t="n">
        <v>51.68</v>
      </c>
      <c r="Q83" s="0" t="n">
        <v>12.92</v>
      </c>
      <c r="R83" s="0" t="n">
        <v>121</v>
      </c>
      <c r="S83" s="0" t="n">
        <v>328.88</v>
      </c>
      <c r="T83" s="0" t="n">
        <v>3</v>
      </c>
      <c r="V83" s="0" t="n">
        <v>1</v>
      </c>
      <c r="W83" s="0" t="n">
        <v>250</v>
      </c>
      <c r="Y83" s="0" t="n">
        <v>4395.27</v>
      </c>
      <c r="Z83" s="0" t="n">
        <v>0</v>
      </c>
      <c r="AA83" s="0" t="n">
        <v>341</v>
      </c>
      <c r="AB83" s="0" t="n">
        <v>7031</v>
      </c>
    </row>
    <row r="84" customFormat="false" ht="14.25" hidden="false" customHeight="false" outlineLevel="0" collapsed="false">
      <c r="A84" s="1" t="n">
        <v>187</v>
      </c>
      <c r="B84" s="11" t="s">
        <v>125</v>
      </c>
      <c r="C84" s="11" t="s">
        <v>126</v>
      </c>
      <c r="D84" s="2" t="n">
        <v>600</v>
      </c>
      <c r="E84" s="2" t="n">
        <v>200</v>
      </c>
      <c r="F84" s="2" t="n">
        <v>0</v>
      </c>
      <c r="G84" s="2" t="n">
        <v>1073.6</v>
      </c>
      <c r="H84" s="2" t="n">
        <v>2120.6</v>
      </c>
      <c r="I84" s="2" t="n">
        <v>370</v>
      </c>
      <c r="M84" s="3" t="n">
        <v>4364.2</v>
      </c>
      <c r="N84" s="0" t="n">
        <v>16.75</v>
      </c>
      <c r="O84" s="0" t="n">
        <v>143.28</v>
      </c>
      <c r="P84" s="0" t="n">
        <v>51.68</v>
      </c>
      <c r="Q84" s="0" t="n">
        <v>12.92</v>
      </c>
      <c r="R84" s="0" t="n">
        <v>98</v>
      </c>
      <c r="S84" s="0" t="n">
        <v>305.88</v>
      </c>
      <c r="T84" s="0" t="n">
        <v>3</v>
      </c>
      <c r="V84" s="0" t="n">
        <v>1.1</v>
      </c>
      <c r="W84" s="0" t="n">
        <v>260</v>
      </c>
      <c r="Y84" s="0" t="n">
        <v>4298.57</v>
      </c>
      <c r="Z84" s="0" t="n">
        <v>0</v>
      </c>
      <c r="AA84" s="0" t="n">
        <v>329</v>
      </c>
      <c r="AB84" s="0" t="n">
        <v>8018</v>
      </c>
    </row>
    <row r="85" customFormat="false" ht="14.25" hidden="false" customHeight="false" outlineLevel="0" collapsed="false">
      <c r="A85" s="1" t="n">
        <v>188</v>
      </c>
      <c r="B85" s="11" t="s">
        <v>127</v>
      </c>
      <c r="C85" s="11" t="s">
        <v>126</v>
      </c>
      <c r="D85" s="2" t="n">
        <v>600</v>
      </c>
      <c r="E85" s="2" t="n">
        <v>50</v>
      </c>
      <c r="F85" s="2" t="n">
        <v>0</v>
      </c>
      <c r="G85" s="2" t="n">
        <v>976</v>
      </c>
      <c r="H85" s="2" t="n">
        <v>1698</v>
      </c>
      <c r="I85" s="2" t="n">
        <v>200</v>
      </c>
      <c r="J85" s="2" t="n">
        <v>200</v>
      </c>
      <c r="M85" s="3" t="n">
        <v>3724</v>
      </c>
      <c r="N85" s="0" t="n">
        <v>0</v>
      </c>
      <c r="O85" s="0" t="n">
        <v>220.56</v>
      </c>
      <c r="P85" s="0" t="n">
        <v>55.14</v>
      </c>
      <c r="Q85" s="0" t="n">
        <v>13.79</v>
      </c>
      <c r="R85" s="0" t="n">
        <v>223</v>
      </c>
      <c r="S85" s="0" t="n">
        <v>512.49</v>
      </c>
      <c r="T85" s="0" t="n">
        <v>3</v>
      </c>
      <c r="V85" s="0" t="n">
        <v>1</v>
      </c>
      <c r="W85" s="0" t="n">
        <v>180</v>
      </c>
      <c r="Y85" s="0" t="n">
        <v>3388.51</v>
      </c>
      <c r="Z85" s="0" t="n">
        <v>0</v>
      </c>
      <c r="AA85" s="0" t="n">
        <v>329</v>
      </c>
      <c r="AB85" s="0" t="n">
        <v>4079</v>
      </c>
    </row>
    <row r="86" customFormat="false" ht="14.25" hidden="false" customHeight="false" outlineLevel="0" collapsed="false">
      <c r="A86" s="1" t="n">
        <v>189</v>
      </c>
      <c r="B86" s="11" t="s">
        <v>128</v>
      </c>
      <c r="C86" s="11" t="s">
        <v>126</v>
      </c>
      <c r="D86" s="2" t="n">
        <v>600</v>
      </c>
      <c r="E86" s="2" t="n">
        <v>0</v>
      </c>
      <c r="F86" s="2" t="n">
        <v>0</v>
      </c>
      <c r="G86" s="2" t="n">
        <v>976</v>
      </c>
      <c r="H86" s="2" t="n">
        <v>2525</v>
      </c>
      <c r="I86" s="2" t="n">
        <v>345</v>
      </c>
      <c r="M86" s="3" t="n">
        <v>4446</v>
      </c>
      <c r="N86" s="0" t="n">
        <v>19.2</v>
      </c>
      <c r="O86" s="0" t="n">
        <v>143.28</v>
      </c>
      <c r="P86" s="0" t="n">
        <v>51.68</v>
      </c>
      <c r="Q86" s="0" t="n">
        <v>12.92</v>
      </c>
      <c r="R86" s="0" t="n">
        <v>98</v>
      </c>
      <c r="S86" s="0" t="n">
        <v>305.88</v>
      </c>
      <c r="T86" s="0" t="n">
        <v>3</v>
      </c>
      <c r="V86" s="0" t="n">
        <v>1</v>
      </c>
      <c r="W86" s="0" t="n">
        <v>260</v>
      </c>
      <c r="Y86" s="0" t="n">
        <v>4377.92</v>
      </c>
      <c r="Z86" s="0" t="n">
        <v>0</v>
      </c>
      <c r="AA86" s="0" t="n">
        <v>329</v>
      </c>
      <c r="AB86" s="0" t="n">
        <v>8036</v>
      </c>
    </row>
    <row r="87" customFormat="false" ht="14.25" hidden="false" customHeight="false" outlineLevel="0" collapsed="false">
      <c r="A87" s="1" t="n">
        <v>190</v>
      </c>
      <c r="B87" s="11" t="s">
        <v>129</v>
      </c>
      <c r="C87" s="11" t="s">
        <v>126</v>
      </c>
      <c r="D87" s="2" t="n">
        <v>600</v>
      </c>
      <c r="E87" s="2" t="n">
        <v>0</v>
      </c>
      <c r="F87" s="2" t="n">
        <v>0</v>
      </c>
      <c r="G87" s="2" t="n">
        <v>976</v>
      </c>
      <c r="H87" s="2" t="n">
        <v>1408.58</v>
      </c>
      <c r="I87" s="2" t="n">
        <v>262.5</v>
      </c>
      <c r="M87" s="3" t="n">
        <v>3247.08</v>
      </c>
      <c r="N87" s="0" t="n">
        <v>0</v>
      </c>
      <c r="O87" s="0" t="n">
        <v>182.72</v>
      </c>
      <c r="P87" s="0" t="n">
        <v>51.68</v>
      </c>
      <c r="Q87" s="0" t="n">
        <v>12.92</v>
      </c>
      <c r="R87" s="0" t="n">
        <v>164</v>
      </c>
      <c r="S87" s="0" t="n">
        <v>411.32</v>
      </c>
      <c r="T87" s="0" t="n">
        <v>3</v>
      </c>
      <c r="V87" s="0" t="n">
        <v>1</v>
      </c>
      <c r="W87" s="0" t="n">
        <v>250</v>
      </c>
      <c r="Y87" s="0" t="n">
        <v>3082.76</v>
      </c>
      <c r="Z87" s="0" t="n">
        <v>0</v>
      </c>
      <c r="AA87" s="0" t="n">
        <v>329</v>
      </c>
      <c r="AB87" s="0" t="n">
        <v>4168</v>
      </c>
    </row>
    <row r="88" customFormat="false" ht="14.25" hidden="false" customHeight="false" outlineLevel="0" collapsed="false">
      <c r="A88" s="1" t="n">
        <v>191</v>
      </c>
      <c r="B88" s="11" t="s">
        <v>130</v>
      </c>
      <c r="C88" s="11" t="s">
        <v>131</v>
      </c>
      <c r="D88" s="2" t="n">
        <v>600</v>
      </c>
      <c r="E88" s="2" t="n">
        <v>250</v>
      </c>
      <c r="F88" s="2" t="n">
        <v>0</v>
      </c>
      <c r="G88" s="2" t="n">
        <v>2173.5</v>
      </c>
      <c r="H88" s="2" t="n">
        <v>1080.23</v>
      </c>
      <c r="I88" s="2" t="n">
        <v>175</v>
      </c>
      <c r="M88" s="3" t="n">
        <v>4278.73</v>
      </c>
      <c r="N88" s="0" t="n">
        <v>11</v>
      </c>
      <c r="O88" s="0" t="n">
        <v>186.48</v>
      </c>
      <c r="P88" s="0" t="n">
        <v>51.68</v>
      </c>
      <c r="Q88" s="0" t="n">
        <v>12.92</v>
      </c>
      <c r="R88" s="0" t="n">
        <v>161</v>
      </c>
      <c r="S88" s="0" t="n">
        <v>412.08</v>
      </c>
      <c r="T88" s="0" t="n">
        <v>3</v>
      </c>
      <c r="U88" s="0" t="n">
        <v>100</v>
      </c>
      <c r="V88" s="0" t="n">
        <v>1.5</v>
      </c>
      <c r="W88" s="0" t="n">
        <v>240</v>
      </c>
      <c r="Y88" s="0" t="n">
        <v>3992.65</v>
      </c>
      <c r="Z88" s="0" t="n">
        <v>0</v>
      </c>
      <c r="AA88" s="0" t="n">
        <v>337</v>
      </c>
      <c r="AB88" s="0" t="n">
        <v>4147</v>
      </c>
    </row>
    <row r="89" customFormat="false" ht="14.25" hidden="false" customHeight="false" outlineLevel="0" collapsed="false">
      <c r="A89" s="1" t="n">
        <v>192</v>
      </c>
      <c r="B89" s="11" t="s">
        <v>132</v>
      </c>
      <c r="C89" s="11" t="s">
        <v>131</v>
      </c>
      <c r="D89" s="2" t="n">
        <v>600</v>
      </c>
      <c r="E89" s="2" t="n">
        <v>0</v>
      </c>
      <c r="F89" s="2" t="n">
        <v>0</v>
      </c>
      <c r="G89" s="2" t="n">
        <v>1593.9</v>
      </c>
      <c r="H89" s="2" t="n">
        <v>501.4</v>
      </c>
      <c r="I89" s="2" t="n">
        <v>182.5</v>
      </c>
      <c r="M89" s="3" t="n">
        <v>2877.8</v>
      </c>
      <c r="N89" s="0" t="n">
        <v>0</v>
      </c>
      <c r="O89" s="0" t="n">
        <v>143.28</v>
      </c>
      <c r="P89" s="0" t="n">
        <v>51.68</v>
      </c>
      <c r="Q89" s="0" t="n">
        <v>12.92</v>
      </c>
      <c r="R89" s="0" t="n">
        <v>129</v>
      </c>
      <c r="S89" s="0" t="n">
        <v>336.88</v>
      </c>
      <c r="T89" s="0" t="n">
        <v>3</v>
      </c>
      <c r="V89" s="0" t="n">
        <v>1.1</v>
      </c>
      <c r="W89" s="0" t="n">
        <v>190</v>
      </c>
      <c r="Y89" s="0" t="n">
        <v>2727.92</v>
      </c>
      <c r="Z89" s="0" t="n">
        <v>0</v>
      </c>
      <c r="AA89" s="0" t="n">
        <v>337</v>
      </c>
      <c r="AB89" s="0" t="n">
        <v>5879</v>
      </c>
    </row>
    <row r="90" customFormat="false" ht="14.25" hidden="false" customHeight="false" outlineLevel="0" collapsed="false">
      <c r="A90" s="1" t="n">
        <v>478</v>
      </c>
      <c r="B90" s="11" t="s">
        <v>133</v>
      </c>
      <c r="C90" s="11" t="s">
        <v>131</v>
      </c>
      <c r="D90" s="2" t="n">
        <v>505.747126436782</v>
      </c>
      <c r="E90" s="2" t="n">
        <v>0</v>
      </c>
      <c r="F90" s="2" t="n">
        <v>0</v>
      </c>
      <c r="G90" s="2" t="n">
        <v>0</v>
      </c>
      <c r="I90" s="2" t="n">
        <v>37.5</v>
      </c>
      <c r="M90" s="3" t="n">
        <v>543.247126436782</v>
      </c>
      <c r="N90" s="0" t="n">
        <v>0</v>
      </c>
      <c r="S90" s="0" t="n">
        <v>0</v>
      </c>
      <c r="T90" s="0" t="n">
        <v>3</v>
      </c>
      <c r="W90" s="0" t="n">
        <v>110</v>
      </c>
      <c r="Y90" s="0" t="n">
        <v>650.25</v>
      </c>
      <c r="Z90" s="12" t="s">
        <v>134</v>
      </c>
      <c r="AA90" s="0" t="n">
        <v>337</v>
      </c>
      <c r="AB90" s="0" t="n">
        <v>9764</v>
      </c>
    </row>
    <row r="91" customFormat="false" ht="14.25" hidden="false" customHeight="false" outlineLevel="0" collapsed="false">
      <c r="A91" s="1" t="n">
        <v>193</v>
      </c>
      <c r="B91" s="11" t="s">
        <v>135</v>
      </c>
      <c r="C91" s="11" t="s">
        <v>131</v>
      </c>
      <c r="D91" s="2" t="n">
        <v>600</v>
      </c>
      <c r="E91" s="2" t="n">
        <v>0</v>
      </c>
      <c r="F91" s="2" t="n">
        <v>0</v>
      </c>
      <c r="G91" s="2" t="n">
        <v>1449</v>
      </c>
      <c r="H91" s="2" t="n">
        <v>277.57</v>
      </c>
      <c r="I91" s="2" t="n">
        <v>207.5</v>
      </c>
      <c r="M91" s="3" t="n">
        <v>2534.07</v>
      </c>
      <c r="N91" s="0" t="n">
        <v>0</v>
      </c>
      <c r="O91" s="0" t="n">
        <v>143.28</v>
      </c>
      <c r="P91" s="0" t="n">
        <v>51.68</v>
      </c>
      <c r="Q91" s="0" t="n">
        <v>12.92</v>
      </c>
      <c r="R91" s="0" t="n">
        <v>121</v>
      </c>
      <c r="S91" s="0" t="n">
        <v>328.88</v>
      </c>
      <c r="T91" s="0" t="n">
        <v>3</v>
      </c>
      <c r="V91" s="0" t="n">
        <v>1</v>
      </c>
      <c r="W91" s="0" t="n">
        <v>270</v>
      </c>
      <c r="X91" s="0" t="n">
        <v>50</v>
      </c>
      <c r="Y91" s="0" t="n">
        <v>2522.19</v>
      </c>
      <c r="Z91" s="0" t="n">
        <v>0</v>
      </c>
      <c r="AA91" s="0" t="n">
        <v>337</v>
      </c>
      <c r="AB91" s="0" t="n">
        <v>6427</v>
      </c>
    </row>
    <row r="92" customFormat="false" ht="14.25" hidden="false" customHeight="false" outlineLevel="0" collapsed="false">
      <c r="A92" s="1" t="n">
        <v>382</v>
      </c>
      <c r="B92" s="11" t="s">
        <v>136</v>
      </c>
      <c r="C92" s="11" t="s">
        <v>131</v>
      </c>
      <c r="D92" s="2" t="n">
        <v>600</v>
      </c>
      <c r="E92" s="2" t="n">
        <v>100</v>
      </c>
      <c r="F92" s="2" t="n">
        <v>0</v>
      </c>
      <c r="G92" s="2" t="n">
        <v>1593.9</v>
      </c>
      <c r="H92" s="2" t="n">
        <v>898.3</v>
      </c>
      <c r="I92" s="2" t="n">
        <v>220</v>
      </c>
      <c r="M92" s="3" t="n">
        <v>3412.2</v>
      </c>
      <c r="N92" s="0" t="n">
        <v>0</v>
      </c>
      <c r="O92" s="0" t="n">
        <v>152.88</v>
      </c>
      <c r="P92" s="0" t="n">
        <v>51.68</v>
      </c>
      <c r="Q92" s="0" t="n">
        <v>12.92</v>
      </c>
      <c r="R92" s="0" t="n">
        <v>98</v>
      </c>
      <c r="S92" s="0" t="n">
        <v>315.48</v>
      </c>
      <c r="T92" s="0" t="n">
        <v>3</v>
      </c>
      <c r="U92" s="0" t="n">
        <v>336.1</v>
      </c>
      <c r="V92" s="0" t="n">
        <v>1.1</v>
      </c>
      <c r="W92" s="0" t="n">
        <v>280</v>
      </c>
      <c r="Y92" s="0" t="n">
        <v>3037.62</v>
      </c>
      <c r="Z92" s="0" t="n">
        <v>0</v>
      </c>
      <c r="AA92" s="0" t="n">
        <v>337</v>
      </c>
      <c r="AB92" s="0" t="n">
        <v>8398</v>
      </c>
    </row>
    <row r="93" customFormat="false" ht="14.25" hidden="false" customHeight="false" outlineLevel="0" collapsed="false">
      <c r="A93" s="1" t="n">
        <v>204</v>
      </c>
      <c r="B93" s="11" t="s">
        <v>137</v>
      </c>
      <c r="C93" s="11" t="s">
        <v>131</v>
      </c>
      <c r="D93" s="2" t="n">
        <v>742.51497005988</v>
      </c>
      <c r="E93" s="2" t="n">
        <v>0</v>
      </c>
      <c r="F93" s="2" t="n">
        <v>0</v>
      </c>
      <c r="G93" s="2" t="n">
        <v>0</v>
      </c>
      <c r="I93" s="2" t="n">
        <v>95</v>
      </c>
      <c r="M93" s="3" t="n">
        <v>837.51497005988</v>
      </c>
      <c r="N93" s="0" t="n">
        <v>0</v>
      </c>
      <c r="S93" s="0" t="n">
        <v>0</v>
      </c>
      <c r="T93" s="0" t="n">
        <v>3</v>
      </c>
      <c r="U93" s="0" t="n">
        <v>336.1</v>
      </c>
      <c r="W93" s="0" t="n">
        <v>190</v>
      </c>
      <c r="Y93" s="0" t="n">
        <v>688.41</v>
      </c>
      <c r="Z93" s="0" t="n">
        <v>0</v>
      </c>
      <c r="AA93" s="0" t="n">
        <v>337</v>
      </c>
      <c r="AB93" s="0" t="n">
        <v>9909</v>
      </c>
    </row>
    <row r="94" customFormat="false" ht="14.25" hidden="false" customHeight="false" outlineLevel="0" collapsed="false">
      <c r="A94" s="1" t="n">
        <v>204</v>
      </c>
      <c r="B94" s="11" t="s">
        <v>138</v>
      </c>
      <c r="C94" s="11" t="s">
        <v>131</v>
      </c>
      <c r="D94" s="2" t="n">
        <v>269.230769230769</v>
      </c>
      <c r="E94" s="2" t="n">
        <v>0</v>
      </c>
      <c r="F94" s="2" t="n">
        <v>0</v>
      </c>
      <c r="G94" s="2" t="n">
        <v>0</v>
      </c>
      <c r="I94" s="2" t="n">
        <v>0</v>
      </c>
      <c r="M94" s="3" t="n">
        <v>269.230769230769</v>
      </c>
      <c r="N94" s="0" t="n">
        <v>0</v>
      </c>
      <c r="S94" s="0" t="n">
        <v>0</v>
      </c>
      <c r="T94" s="0" t="n">
        <v>3</v>
      </c>
      <c r="W94" s="0" t="n">
        <v>70</v>
      </c>
      <c r="Y94" s="0" t="n">
        <v>336.23</v>
      </c>
      <c r="Z94" s="0" t="n">
        <v>0</v>
      </c>
      <c r="AA94" s="0" t="n">
        <v>337</v>
      </c>
      <c r="AB94" s="0" t="n">
        <v>4444</v>
      </c>
    </row>
    <row r="95" customFormat="false" ht="14.25" hidden="false" customHeight="false" outlineLevel="0" collapsed="false">
      <c r="A95" s="1" t="n">
        <v>194</v>
      </c>
      <c r="B95" s="11" t="s">
        <v>139</v>
      </c>
      <c r="C95" s="11" t="s">
        <v>131</v>
      </c>
      <c r="D95" s="2" t="n">
        <v>55.1724137931034</v>
      </c>
      <c r="E95" s="2" t="n">
        <v>0</v>
      </c>
      <c r="F95" s="2" t="n">
        <v>0</v>
      </c>
      <c r="G95" s="2" t="n">
        <v>106.593103448276</v>
      </c>
      <c r="H95" s="2" t="n">
        <v>186.63</v>
      </c>
      <c r="I95" s="2" t="n">
        <v>12.5</v>
      </c>
      <c r="M95" s="3" t="n">
        <v>360.895517241379</v>
      </c>
      <c r="N95" s="0" t="n">
        <v>0</v>
      </c>
      <c r="S95" s="0" t="n">
        <v>0</v>
      </c>
      <c r="T95" s="0" t="n">
        <v>3</v>
      </c>
      <c r="U95" s="0" t="n">
        <v>120</v>
      </c>
      <c r="V95" s="0" t="n">
        <v>0.8</v>
      </c>
      <c r="W95" s="0" t="n">
        <v>20</v>
      </c>
      <c r="Y95" s="0" t="n">
        <v>257.9</v>
      </c>
      <c r="Z95" s="12" t="s">
        <v>140</v>
      </c>
      <c r="AA95" s="0" t="n">
        <v>337</v>
      </c>
      <c r="AB95" s="0" t="n">
        <v>8529</v>
      </c>
    </row>
    <row r="96" customFormat="false" ht="14.25" hidden="false" customHeight="false" outlineLevel="0" collapsed="false">
      <c r="A96" s="1" t="n">
        <v>195</v>
      </c>
      <c r="B96" s="11" t="s">
        <v>141</v>
      </c>
      <c r="C96" s="11" t="s">
        <v>131</v>
      </c>
      <c r="D96" s="2" t="n">
        <v>1200</v>
      </c>
      <c r="E96" s="2" t="n">
        <v>0</v>
      </c>
      <c r="F96" s="2" t="n">
        <v>0</v>
      </c>
      <c r="G96" s="2" t="n">
        <v>0</v>
      </c>
      <c r="H96" s="2" t="n">
        <v>56.45</v>
      </c>
      <c r="I96" s="2" t="n">
        <v>195</v>
      </c>
      <c r="M96" s="3" t="n">
        <v>1451.45</v>
      </c>
      <c r="N96" s="0" t="n">
        <v>0</v>
      </c>
      <c r="S96" s="0" t="n">
        <v>0</v>
      </c>
      <c r="U96" s="0" t="n">
        <v>1812.1</v>
      </c>
      <c r="Y96" s="0" t="n">
        <v>-360.65</v>
      </c>
      <c r="Z96" s="0" t="n">
        <v>0</v>
      </c>
      <c r="AA96" s="0" t="n">
        <v>337</v>
      </c>
      <c r="AB96" s="0" t="n">
        <v>9685</v>
      </c>
    </row>
    <row r="97" customFormat="false" ht="14.25" hidden="false" customHeight="false" outlineLevel="0" collapsed="false">
      <c r="A97" s="1" t="n">
        <v>196</v>
      </c>
      <c r="B97" s="11" t="s">
        <v>142</v>
      </c>
      <c r="C97" s="11" t="s">
        <v>131</v>
      </c>
      <c r="D97" s="2" t="n">
        <v>1200</v>
      </c>
      <c r="E97" s="2" t="n">
        <v>0</v>
      </c>
      <c r="F97" s="2" t="n">
        <v>0</v>
      </c>
      <c r="G97" s="2" t="n">
        <v>0</v>
      </c>
      <c r="H97" s="2" t="n">
        <v>148.55</v>
      </c>
      <c r="I97" s="2" t="n">
        <v>157.5</v>
      </c>
      <c r="J97" s="2" t="n">
        <v>200</v>
      </c>
      <c r="M97" s="3" t="n">
        <v>1706.05</v>
      </c>
      <c r="N97" s="0" t="n">
        <v>0</v>
      </c>
      <c r="S97" s="0" t="n">
        <v>0</v>
      </c>
      <c r="Y97" s="0" t="n">
        <v>1706.05</v>
      </c>
      <c r="Z97" s="0" t="n">
        <v>0</v>
      </c>
      <c r="AA97" s="0" t="n">
        <v>337</v>
      </c>
      <c r="AB97" s="0" t="n">
        <v>9833</v>
      </c>
    </row>
    <row r="98" customFormat="false" ht="14.25" hidden="false" customHeight="false" outlineLevel="0" collapsed="false">
      <c r="A98" s="1" t="n">
        <v>197</v>
      </c>
      <c r="B98" s="11" t="s">
        <v>143</v>
      </c>
      <c r="C98" s="11" t="s">
        <v>144</v>
      </c>
      <c r="D98" s="2" t="n">
        <v>600</v>
      </c>
      <c r="E98" s="2" t="n">
        <v>200</v>
      </c>
      <c r="F98" s="2" t="n">
        <v>0</v>
      </c>
      <c r="G98" s="2" t="n">
        <v>1921.5</v>
      </c>
      <c r="H98" s="2" t="n">
        <v>1515.75</v>
      </c>
      <c r="I98" s="2" t="n">
        <v>137.5</v>
      </c>
      <c r="M98" s="3" t="n">
        <v>4374.75</v>
      </c>
      <c r="N98" s="0" t="n">
        <v>9.71</v>
      </c>
      <c r="O98" s="0" t="n">
        <v>240</v>
      </c>
      <c r="P98" s="0" t="n">
        <v>60</v>
      </c>
      <c r="Q98" s="0" t="n">
        <v>15</v>
      </c>
      <c r="R98" s="0" t="n">
        <v>236</v>
      </c>
      <c r="S98" s="0" t="n">
        <v>551</v>
      </c>
      <c r="T98" s="0" t="n">
        <v>3</v>
      </c>
      <c r="V98" s="0" t="n">
        <v>1.5</v>
      </c>
      <c r="W98" s="0" t="n">
        <v>230</v>
      </c>
      <c r="Y98" s="0" t="n">
        <v>4041.04</v>
      </c>
      <c r="Z98" s="0" t="n">
        <v>0</v>
      </c>
      <c r="AA98" s="0" t="n">
        <v>343</v>
      </c>
      <c r="AB98" s="0" t="n">
        <v>4030</v>
      </c>
    </row>
    <row r="99" customFormat="false" ht="14.25" hidden="false" customHeight="false" outlineLevel="0" collapsed="false">
      <c r="A99" s="1" t="n">
        <v>198</v>
      </c>
      <c r="B99" s="11" t="s">
        <v>145</v>
      </c>
      <c r="C99" s="11" t="s">
        <v>144</v>
      </c>
      <c r="D99" s="2" t="n">
        <v>600</v>
      </c>
      <c r="E99" s="2" t="n">
        <v>50</v>
      </c>
      <c r="F99" s="2" t="n">
        <v>0</v>
      </c>
      <c r="G99" s="2" t="n">
        <v>1281</v>
      </c>
      <c r="H99" s="2" t="n">
        <v>1009.7</v>
      </c>
      <c r="I99" s="2" t="n">
        <v>170</v>
      </c>
      <c r="M99" s="3" t="n">
        <v>3110.7</v>
      </c>
      <c r="N99" s="0" t="n">
        <v>0</v>
      </c>
      <c r="O99" s="0" t="n">
        <v>143.28</v>
      </c>
      <c r="P99" s="0" t="n">
        <v>51.68</v>
      </c>
      <c r="Q99" s="0" t="n">
        <v>12.92</v>
      </c>
      <c r="R99" s="0" t="n">
        <v>130</v>
      </c>
      <c r="S99" s="0" t="n">
        <v>337.88</v>
      </c>
      <c r="T99" s="0" t="n">
        <v>3</v>
      </c>
      <c r="V99" s="0" t="n">
        <v>1</v>
      </c>
      <c r="W99" s="0" t="n">
        <v>250</v>
      </c>
      <c r="Y99" s="0" t="n">
        <v>3019.82</v>
      </c>
      <c r="Z99" s="0" t="n">
        <v>0</v>
      </c>
      <c r="AA99" s="0" t="n">
        <v>343</v>
      </c>
      <c r="AB99" s="0" t="n">
        <v>4090</v>
      </c>
    </row>
    <row r="100" customFormat="false" ht="14.25" hidden="false" customHeight="false" outlineLevel="0" collapsed="false">
      <c r="A100" s="1" t="n">
        <v>199</v>
      </c>
      <c r="B100" s="11" t="s">
        <v>146</v>
      </c>
      <c r="C100" s="11" t="s">
        <v>144</v>
      </c>
      <c r="D100" s="2" t="n">
        <v>600</v>
      </c>
      <c r="E100" s="2" t="n">
        <v>300</v>
      </c>
      <c r="F100" s="2" t="n">
        <v>0</v>
      </c>
      <c r="G100" s="2" t="n">
        <v>1409.1</v>
      </c>
      <c r="H100" s="2" t="n">
        <v>1110.6</v>
      </c>
      <c r="I100" s="2" t="n">
        <v>125</v>
      </c>
      <c r="M100" s="3" t="n">
        <v>3544.7</v>
      </c>
      <c r="N100" s="0" t="n">
        <v>0</v>
      </c>
      <c r="O100" s="0" t="n">
        <v>165.2</v>
      </c>
      <c r="P100" s="0" t="n">
        <v>51.68</v>
      </c>
      <c r="Q100" s="0" t="n">
        <v>12.92</v>
      </c>
      <c r="R100" s="0" t="n">
        <v>179</v>
      </c>
      <c r="S100" s="0" t="n">
        <v>408.8</v>
      </c>
      <c r="T100" s="0" t="n">
        <v>3</v>
      </c>
      <c r="V100" s="0" t="n">
        <v>1.1</v>
      </c>
      <c r="W100" s="0" t="n">
        <v>270</v>
      </c>
      <c r="Y100" s="0" t="n">
        <v>3402.9</v>
      </c>
      <c r="Z100" s="0" t="n">
        <v>0</v>
      </c>
      <c r="AA100" s="0" t="n">
        <v>343</v>
      </c>
      <c r="AB100" s="0" t="n">
        <v>4301</v>
      </c>
    </row>
    <row r="101" customFormat="false" ht="14.25" hidden="false" customHeight="false" outlineLevel="0" collapsed="false">
      <c r="A101" s="1" t="n">
        <v>200</v>
      </c>
      <c r="B101" s="11" t="s">
        <v>147</v>
      </c>
      <c r="C101" s="11" t="s">
        <v>144</v>
      </c>
      <c r="D101" s="2" t="n">
        <v>600</v>
      </c>
      <c r="E101" s="2" t="n">
        <v>0</v>
      </c>
      <c r="F101" s="2" t="n">
        <v>0</v>
      </c>
      <c r="G101" s="2" t="n">
        <v>1281</v>
      </c>
      <c r="H101" s="2" t="n">
        <v>1009.7</v>
      </c>
      <c r="I101" s="2" t="n">
        <v>145</v>
      </c>
      <c r="M101" s="3" t="n">
        <v>3035.7</v>
      </c>
      <c r="N101" s="0" t="n">
        <v>0</v>
      </c>
      <c r="S101" s="0" t="n">
        <v>0</v>
      </c>
      <c r="T101" s="0" t="n">
        <v>3</v>
      </c>
      <c r="V101" s="0" t="n">
        <v>1</v>
      </c>
      <c r="W101" s="0" t="n">
        <v>250</v>
      </c>
      <c r="Y101" s="0" t="n">
        <v>3282.7</v>
      </c>
      <c r="Z101" s="0" t="n">
        <v>0</v>
      </c>
      <c r="AA101" s="0" t="n">
        <v>343</v>
      </c>
      <c r="AB101" s="0" t="n">
        <v>5927</v>
      </c>
    </row>
    <row r="102" customFormat="false" ht="14.25" hidden="false" customHeight="false" outlineLevel="0" collapsed="false">
      <c r="A102" s="1" t="n">
        <v>201</v>
      </c>
      <c r="B102" s="11" t="s">
        <v>148</v>
      </c>
      <c r="C102" s="11" t="s">
        <v>144</v>
      </c>
      <c r="D102" s="2" t="n">
        <v>600</v>
      </c>
      <c r="E102" s="2" t="n">
        <v>150</v>
      </c>
      <c r="F102" s="2" t="n">
        <v>0</v>
      </c>
      <c r="G102" s="2" t="n">
        <v>1281</v>
      </c>
      <c r="H102" s="2" t="n">
        <v>908.7</v>
      </c>
      <c r="I102" s="2" t="n">
        <v>182.5</v>
      </c>
      <c r="M102" s="3" t="n">
        <v>3122.2</v>
      </c>
      <c r="N102" s="0" t="n">
        <v>0</v>
      </c>
      <c r="O102" s="0" t="n">
        <v>152.88</v>
      </c>
      <c r="P102" s="0" t="n">
        <v>51.68</v>
      </c>
      <c r="Q102" s="0" t="n">
        <v>12.92</v>
      </c>
      <c r="R102" s="0" t="n">
        <v>98</v>
      </c>
      <c r="S102" s="0" t="n">
        <v>315.48</v>
      </c>
      <c r="T102" s="0" t="n">
        <v>3</v>
      </c>
      <c r="V102" s="0" t="n">
        <v>1</v>
      </c>
      <c r="W102" s="0" t="n">
        <v>250</v>
      </c>
      <c r="Y102" s="0" t="n">
        <v>3053.72</v>
      </c>
      <c r="Z102" s="0" t="n">
        <v>0</v>
      </c>
      <c r="AA102" s="0" t="n">
        <v>343</v>
      </c>
      <c r="AB102" s="0" t="n">
        <v>7861</v>
      </c>
    </row>
    <row r="103" customFormat="false" ht="14.25" hidden="false" customHeight="false" outlineLevel="0" collapsed="false">
      <c r="A103" s="1" t="n">
        <v>202</v>
      </c>
      <c r="B103" s="11" t="s">
        <v>149</v>
      </c>
      <c r="C103" s="11" t="s">
        <v>144</v>
      </c>
      <c r="D103" s="2" t="n">
        <v>600</v>
      </c>
      <c r="E103" s="2" t="n">
        <v>0</v>
      </c>
      <c r="F103" s="2" t="n">
        <v>1400</v>
      </c>
      <c r="G103" s="2" t="n">
        <v>1281</v>
      </c>
      <c r="H103" s="2" t="n">
        <v>1009.7</v>
      </c>
      <c r="I103" s="2" t="n">
        <v>157.5</v>
      </c>
      <c r="M103" s="3" t="n">
        <v>4448.2</v>
      </c>
      <c r="N103" s="0" t="n">
        <v>18.98</v>
      </c>
      <c r="O103" s="0" t="n">
        <v>152.88</v>
      </c>
      <c r="P103" s="0" t="n">
        <v>51.68</v>
      </c>
      <c r="Q103" s="0" t="n">
        <v>12.92</v>
      </c>
      <c r="R103" s="0" t="n">
        <v>98</v>
      </c>
      <c r="S103" s="0" t="n">
        <v>315.48</v>
      </c>
      <c r="T103" s="0" t="n">
        <v>3</v>
      </c>
      <c r="V103" s="0" t="n">
        <v>1</v>
      </c>
      <c r="W103" s="0" t="n">
        <v>260</v>
      </c>
      <c r="Y103" s="0" t="n">
        <v>4370.74</v>
      </c>
      <c r="Z103" s="0" t="n">
        <v>0</v>
      </c>
      <c r="AA103" s="0" t="n">
        <v>343</v>
      </c>
      <c r="AB103" s="0" t="n">
        <v>8035</v>
      </c>
    </row>
    <row r="104" customFormat="false" ht="14.25" hidden="false" customHeight="false" outlineLevel="0" collapsed="false">
      <c r="A104" s="1" t="n">
        <v>203</v>
      </c>
      <c r="B104" s="11" t="s">
        <v>150</v>
      </c>
      <c r="C104" s="11" t="s">
        <v>144</v>
      </c>
      <c r="D104" s="2" t="n">
        <v>230.769230769231</v>
      </c>
      <c r="E104" s="2" t="n">
        <v>0</v>
      </c>
      <c r="F104" s="2" t="n">
        <v>0</v>
      </c>
      <c r="G104" s="2" t="n">
        <v>295.615384615385</v>
      </c>
      <c r="H104" s="2" t="n">
        <v>605</v>
      </c>
      <c r="I104" s="2" t="n">
        <v>0</v>
      </c>
      <c r="M104" s="3" t="n">
        <v>1131.38461538462</v>
      </c>
      <c r="N104" s="0" t="n">
        <v>0</v>
      </c>
      <c r="O104" s="0" t="n">
        <v>152.88</v>
      </c>
      <c r="P104" s="0" t="n">
        <v>51.68</v>
      </c>
      <c r="Q104" s="0" t="n">
        <v>12.92</v>
      </c>
      <c r="S104" s="0" t="n">
        <v>217.48</v>
      </c>
      <c r="T104" s="0" t="n">
        <v>3</v>
      </c>
      <c r="V104" s="0" t="n">
        <v>0.6</v>
      </c>
      <c r="W104" s="0" t="n">
        <v>100</v>
      </c>
      <c r="Y104" s="0" t="n">
        <v>1010.9</v>
      </c>
      <c r="Z104" s="12" t="s">
        <v>134</v>
      </c>
      <c r="AA104" s="0" t="n">
        <v>343</v>
      </c>
      <c r="AB104" s="0" t="n">
        <v>9523</v>
      </c>
    </row>
    <row r="105" customFormat="false" ht="14.25" hidden="false" customHeight="false" outlineLevel="0" collapsed="false">
      <c r="A105" s="1" t="n">
        <v>204</v>
      </c>
      <c r="B105" s="11" t="s">
        <v>151</v>
      </c>
      <c r="C105" s="11" t="s">
        <v>144</v>
      </c>
      <c r="D105" s="2" t="n">
        <v>1000</v>
      </c>
      <c r="E105" s="2" t="n">
        <v>0</v>
      </c>
      <c r="F105" s="2" t="n">
        <v>0</v>
      </c>
      <c r="G105" s="2" t="n">
        <v>0</v>
      </c>
      <c r="I105" s="2" t="n">
        <v>157.5</v>
      </c>
      <c r="M105" s="3" t="n">
        <v>1157.5</v>
      </c>
      <c r="N105" s="0" t="n">
        <v>0</v>
      </c>
      <c r="S105" s="0" t="n">
        <v>0</v>
      </c>
      <c r="T105" s="0" t="n">
        <v>3</v>
      </c>
      <c r="W105" s="0" t="n">
        <v>260</v>
      </c>
      <c r="Y105" s="0" t="n">
        <v>1414.5</v>
      </c>
      <c r="Z105" s="0" t="n">
        <v>0</v>
      </c>
      <c r="AA105" s="0" t="n">
        <v>343</v>
      </c>
      <c r="AB105" s="0" t="n">
        <v>9815</v>
      </c>
    </row>
    <row r="106" customFormat="false" ht="14.25" hidden="false" customHeight="false" outlineLevel="0" collapsed="false">
      <c r="A106" s="1" t="n">
        <v>205</v>
      </c>
      <c r="B106" s="11" t="s">
        <v>152</v>
      </c>
      <c r="C106" s="11" t="s">
        <v>153</v>
      </c>
      <c r="D106" s="2" t="n">
        <v>600</v>
      </c>
      <c r="E106" s="2" t="n">
        <v>200</v>
      </c>
      <c r="F106" s="2" t="n">
        <v>0</v>
      </c>
      <c r="G106" s="2" t="n">
        <v>1090.96412463801</v>
      </c>
      <c r="H106" s="2" t="n">
        <v>2115.9</v>
      </c>
      <c r="I106" s="2" t="n">
        <v>257.5</v>
      </c>
      <c r="M106" s="3" t="n">
        <v>4264.36412463801</v>
      </c>
      <c r="N106" s="0" t="n">
        <v>11.42</v>
      </c>
      <c r="O106" s="0" t="n">
        <v>163.2</v>
      </c>
      <c r="P106" s="0" t="n">
        <v>51.68</v>
      </c>
      <c r="Q106" s="0" t="n">
        <v>12.92</v>
      </c>
      <c r="R106" s="0" t="n">
        <v>156</v>
      </c>
      <c r="S106" s="0" t="n">
        <v>383.8</v>
      </c>
      <c r="T106" s="0" t="n">
        <v>3</v>
      </c>
      <c r="V106" s="0" t="n">
        <v>1.1</v>
      </c>
      <c r="W106" s="0" t="n">
        <v>250</v>
      </c>
      <c r="Y106" s="0" t="n">
        <v>4116.14</v>
      </c>
      <c r="Z106" s="0" t="n">
        <v>0</v>
      </c>
      <c r="AA106" s="0" t="n">
        <v>339</v>
      </c>
      <c r="AB106" s="0" t="n">
        <v>4143</v>
      </c>
    </row>
    <row r="107" customFormat="false" ht="14.25" hidden="false" customHeight="false" outlineLevel="0" collapsed="false">
      <c r="A107" s="1" t="n">
        <v>204</v>
      </c>
      <c r="B107" s="11" t="s">
        <v>154</v>
      </c>
      <c r="C107" s="11" t="s">
        <v>153</v>
      </c>
      <c r="D107" s="2" t="n">
        <v>676.646706586826</v>
      </c>
      <c r="E107" s="2" t="n">
        <v>0</v>
      </c>
      <c r="F107" s="2" t="n">
        <v>0</v>
      </c>
      <c r="G107" s="2" t="n">
        <v>0</v>
      </c>
      <c r="I107" s="2" t="n">
        <v>100</v>
      </c>
      <c r="M107" s="3" t="n">
        <v>776.646706586826</v>
      </c>
      <c r="N107" s="0" t="n">
        <v>0</v>
      </c>
      <c r="S107" s="0" t="n">
        <v>0</v>
      </c>
      <c r="T107" s="0" t="n">
        <v>3</v>
      </c>
      <c r="W107" s="0" t="n">
        <v>170</v>
      </c>
      <c r="Y107" s="0" t="n">
        <v>943.65</v>
      </c>
      <c r="Z107" s="0" t="n">
        <v>0</v>
      </c>
      <c r="AA107" s="0" t="n">
        <v>339</v>
      </c>
      <c r="AB107" s="0" t="n">
        <v>9912</v>
      </c>
    </row>
    <row r="108" customFormat="false" ht="14.25" hidden="false" customHeight="false" outlineLevel="0" collapsed="false">
      <c r="A108" s="1" t="n">
        <v>204</v>
      </c>
      <c r="B108" s="11" t="s">
        <v>155</v>
      </c>
      <c r="C108" s="11" t="s">
        <v>153</v>
      </c>
      <c r="D108" s="2" t="n">
        <v>192.307692307692</v>
      </c>
      <c r="E108" s="2" t="n">
        <v>0</v>
      </c>
      <c r="F108" s="2" t="n">
        <v>0</v>
      </c>
      <c r="G108" s="2" t="n">
        <v>0</v>
      </c>
      <c r="I108" s="2" t="n">
        <v>70</v>
      </c>
      <c r="M108" s="3" t="n">
        <v>262.307692307692</v>
      </c>
      <c r="N108" s="0" t="n">
        <v>0</v>
      </c>
      <c r="S108" s="0" t="n">
        <v>0</v>
      </c>
      <c r="T108" s="0" t="n">
        <v>3</v>
      </c>
      <c r="W108" s="0" t="n">
        <v>50</v>
      </c>
      <c r="Y108" s="0" t="n">
        <v>309.31</v>
      </c>
      <c r="Z108" s="0" t="n">
        <v>0</v>
      </c>
      <c r="AA108" s="0" t="n">
        <v>339</v>
      </c>
      <c r="AB108" s="0" t="n">
        <v>9936</v>
      </c>
    </row>
    <row r="109" customFormat="false" ht="14.25" hidden="false" customHeight="false" outlineLevel="0" collapsed="false">
      <c r="A109" s="1" t="n">
        <v>206</v>
      </c>
      <c r="B109" s="11" t="s">
        <v>156</v>
      </c>
      <c r="C109" s="11" t="s">
        <v>153</v>
      </c>
      <c r="D109" s="2" t="n">
        <v>600</v>
      </c>
      <c r="E109" s="2" t="n">
        <v>50</v>
      </c>
      <c r="F109" s="2" t="n">
        <v>0</v>
      </c>
      <c r="G109" s="2" t="n">
        <v>889.260855542175</v>
      </c>
      <c r="H109" s="2" t="n">
        <v>1433.72</v>
      </c>
      <c r="I109" s="2" t="n">
        <v>232.5</v>
      </c>
      <c r="M109" s="3" t="n">
        <v>3205.48085554217</v>
      </c>
      <c r="N109" s="0" t="n">
        <v>0</v>
      </c>
      <c r="O109" s="0" t="n">
        <v>143.28</v>
      </c>
      <c r="P109" s="0" t="n">
        <v>51.68</v>
      </c>
      <c r="Q109" s="0" t="n">
        <v>12.92</v>
      </c>
      <c r="R109" s="0" t="n">
        <v>98</v>
      </c>
      <c r="S109" s="0" t="n">
        <v>305.88</v>
      </c>
      <c r="T109" s="0" t="n">
        <v>3</v>
      </c>
      <c r="V109" s="0" t="n">
        <v>1</v>
      </c>
      <c r="W109" s="0" t="n">
        <v>270</v>
      </c>
      <c r="X109" s="0" t="n">
        <v>50</v>
      </c>
      <c r="Y109" s="0" t="n">
        <v>3216.6</v>
      </c>
      <c r="Z109" s="0" t="n">
        <v>0</v>
      </c>
      <c r="AA109" s="0" t="n">
        <v>339</v>
      </c>
      <c r="AB109" s="0" t="n">
        <v>7636</v>
      </c>
    </row>
    <row r="110" customFormat="false" ht="14.25" hidden="false" customHeight="false" outlineLevel="0" collapsed="false">
      <c r="A110" s="1" t="n">
        <v>400</v>
      </c>
      <c r="B110" s="11" t="s">
        <v>157</v>
      </c>
      <c r="C110" s="11" t="s">
        <v>153</v>
      </c>
      <c r="D110" s="2" t="n">
        <v>346.153846153846</v>
      </c>
      <c r="E110" s="2" t="n">
        <v>0</v>
      </c>
      <c r="F110" s="2" t="n">
        <v>0</v>
      </c>
      <c r="G110" s="2" t="n">
        <v>216.16243969348</v>
      </c>
      <c r="H110" s="2" t="n">
        <v>758.1</v>
      </c>
      <c r="I110" s="2" t="n">
        <v>0</v>
      </c>
      <c r="M110" s="3" t="n">
        <v>1320.41628584733</v>
      </c>
      <c r="N110" s="0" t="n">
        <v>0</v>
      </c>
      <c r="O110" s="0" t="n">
        <v>152.88</v>
      </c>
      <c r="P110" s="0" t="n">
        <v>51.68</v>
      </c>
      <c r="Q110" s="0" t="n">
        <v>12.92</v>
      </c>
      <c r="R110" s="0" t="n">
        <v>98</v>
      </c>
      <c r="S110" s="0" t="n">
        <v>315.48</v>
      </c>
      <c r="T110" s="0" t="n">
        <v>3</v>
      </c>
      <c r="V110" s="0" t="n">
        <v>0.6</v>
      </c>
      <c r="W110" s="0" t="n">
        <v>150</v>
      </c>
      <c r="Y110" s="0" t="n">
        <v>1151.94</v>
      </c>
      <c r="Z110" s="0" t="n">
        <v>0</v>
      </c>
      <c r="AA110" s="0" t="n">
        <v>339</v>
      </c>
      <c r="AB110" s="0" t="n">
        <v>7936</v>
      </c>
    </row>
    <row r="111" customFormat="false" ht="14.25" hidden="false" customHeight="false" outlineLevel="0" collapsed="false">
      <c r="A111" s="1" t="n">
        <v>207</v>
      </c>
      <c r="B111" s="11" t="s">
        <v>158</v>
      </c>
      <c r="C111" s="11" t="s">
        <v>153</v>
      </c>
      <c r="D111" s="2" t="n">
        <v>600</v>
      </c>
      <c r="E111" s="2" t="n">
        <v>0</v>
      </c>
      <c r="F111" s="2" t="n">
        <v>0</v>
      </c>
      <c r="G111" s="2" t="n">
        <v>924.569025846441</v>
      </c>
      <c r="H111" s="2" t="n">
        <v>2075.1</v>
      </c>
      <c r="I111" s="2" t="n">
        <v>207.5</v>
      </c>
      <c r="M111" s="3" t="n">
        <v>3807.16902584644</v>
      </c>
      <c r="N111" s="0" t="n">
        <v>0</v>
      </c>
      <c r="O111" s="0" t="n">
        <v>152.88</v>
      </c>
      <c r="P111" s="0" t="n">
        <v>51.68</v>
      </c>
      <c r="Q111" s="0" t="n">
        <v>12.92</v>
      </c>
      <c r="R111" s="0" t="n">
        <v>98</v>
      </c>
      <c r="S111" s="0" t="n">
        <v>315.48</v>
      </c>
      <c r="T111" s="0" t="n">
        <v>3</v>
      </c>
      <c r="V111" s="0" t="n">
        <v>1</v>
      </c>
      <c r="W111" s="0" t="n">
        <v>260</v>
      </c>
      <c r="Y111" s="0" t="n">
        <v>3748.69</v>
      </c>
      <c r="Z111" s="0" t="n">
        <v>0</v>
      </c>
      <c r="AA111" s="0" t="n">
        <v>339</v>
      </c>
      <c r="AB111" s="0" t="n">
        <v>8674</v>
      </c>
    </row>
    <row r="112" customFormat="false" ht="14.25" hidden="false" customHeight="false" outlineLevel="0" collapsed="false">
      <c r="A112" s="1" t="n">
        <v>208</v>
      </c>
      <c r="B112" s="11" t="s">
        <v>159</v>
      </c>
      <c r="C112" s="11" t="s">
        <v>153</v>
      </c>
      <c r="D112" s="2" t="n">
        <v>500</v>
      </c>
      <c r="E112" s="2" t="n">
        <v>0</v>
      </c>
      <c r="F112" s="2" t="n">
        <v>0</v>
      </c>
      <c r="G112" s="2" t="n">
        <v>0</v>
      </c>
      <c r="I112" s="2" t="n">
        <v>0</v>
      </c>
      <c r="M112" s="3" t="n">
        <v>500</v>
      </c>
      <c r="N112" s="0" t="n">
        <v>0</v>
      </c>
      <c r="O112" s="0" t="n">
        <v>152.88</v>
      </c>
      <c r="P112" s="0" t="n">
        <v>51.68</v>
      </c>
      <c r="Q112" s="0" t="n">
        <v>12.92</v>
      </c>
      <c r="S112" s="0" t="n">
        <v>217.48</v>
      </c>
      <c r="T112" s="0" t="n">
        <v>3</v>
      </c>
      <c r="U112" s="0" t="n">
        <v>21.67</v>
      </c>
      <c r="V112" s="0" t="n">
        <v>0.9</v>
      </c>
      <c r="W112" s="0" t="n">
        <v>0</v>
      </c>
      <c r="Y112" s="0" t="n">
        <v>257.85</v>
      </c>
      <c r="Z112" s="12" t="s">
        <v>160</v>
      </c>
      <c r="AA112" s="0" t="n">
        <v>339</v>
      </c>
      <c r="AB112" s="0" t="n">
        <v>8727</v>
      </c>
    </row>
    <row r="113" customFormat="false" ht="14.25" hidden="false" customHeight="false" outlineLevel="0" collapsed="false">
      <c r="A113" s="1" t="n">
        <v>210</v>
      </c>
      <c r="B113" s="11" t="s">
        <v>161</v>
      </c>
      <c r="C113" s="11" t="s">
        <v>162</v>
      </c>
      <c r="D113" s="2" t="n">
        <v>600</v>
      </c>
      <c r="E113" s="2" t="n">
        <v>250</v>
      </c>
      <c r="F113" s="2" t="n">
        <v>0</v>
      </c>
      <c r="G113" s="2" t="n">
        <v>1526.2</v>
      </c>
      <c r="H113" s="2" t="n">
        <v>1008.1</v>
      </c>
      <c r="I113" s="2" t="n">
        <v>62.5</v>
      </c>
      <c r="M113" s="3" t="n">
        <v>3446.8</v>
      </c>
      <c r="N113" s="0" t="n">
        <v>0</v>
      </c>
      <c r="O113" s="0" t="n">
        <v>232</v>
      </c>
      <c r="P113" s="0" t="n">
        <v>58</v>
      </c>
      <c r="Q113" s="0" t="n">
        <v>14.5</v>
      </c>
      <c r="R113" s="0" t="n">
        <v>261</v>
      </c>
      <c r="S113" s="0" t="n">
        <v>565.5</v>
      </c>
      <c r="T113" s="0" t="n">
        <v>3</v>
      </c>
      <c r="V113" s="0" t="n">
        <v>1.3</v>
      </c>
      <c r="W113" s="0" t="n">
        <v>250</v>
      </c>
      <c r="Y113" s="0" t="n">
        <v>3128.3</v>
      </c>
      <c r="Z113" s="0" t="n">
        <v>0</v>
      </c>
      <c r="AA113" s="0" t="n">
        <v>349</v>
      </c>
      <c r="AB113" s="0" t="n">
        <v>4045</v>
      </c>
    </row>
    <row r="114" customFormat="false" ht="14.25" hidden="false" customHeight="false" outlineLevel="0" collapsed="false">
      <c r="A114" s="1" t="n">
        <v>211</v>
      </c>
      <c r="B114" s="11" t="s">
        <v>163</v>
      </c>
      <c r="C114" s="11" t="s">
        <v>162</v>
      </c>
      <c r="D114" s="2" t="n">
        <v>391.304347826087</v>
      </c>
      <c r="E114" s="2" t="n">
        <v>0</v>
      </c>
      <c r="F114" s="2" t="n">
        <v>0</v>
      </c>
      <c r="G114" s="2" t="n">
        <v>765.652173913044</v>
      </c>
      <c r="H114" s="2" t="n">
        <v>832.5</v>
      </c>
      <c r="I114" s="2" t="n">
        <v>25</v>
      </c>
      <c r="M114" s="3" t="n">
        <v>2014.45652173913</v>
      </c>
      <c r="N114" s="0" t="n">
        <v>0</v>
      </c>
      <c r="O114" s="0" t="n">
        <v>143.28</v>
      </c>
      <c r="P114" s="0" t="n">
        <v>51.68</v>
      </c>
      <c r="Q114" s="0" t="n">
        <v>12.92</v>
      </c>
      <c r="R114" s="0" t="n">
        <v>149</v>
      </c>
      <c r="S114" s="0" t="n">
        <v>356.88</v>
      </c>
      <c r="T114" s="0" t="n">
        <v>3</v>
      </c>
      <c r="V114" s="0" t="n">
        <v>1</v>
      </c>
      <c r="W114" s="0" t="n">
        <v>150</v>
      </c>
      <c r="Y114" s="0" t="n">
        <v>1804.58</v>
      </c>
      <c r="Z114" s="12" t="s">
        <v>164</v>
      </c>
      <c r="AA114" s="0" t="n">
        <v>349</v>
      </c>
      <c r="AB114" s="0" t="n">
        <v>5667</v>
      </c>
    </row>
    <row r="115" customFormat="false" ht="14.25" hidden="false" customHeight="false" outlineLevel="0" collapsed="false">
      <c r="A115" s="1" t="n">
        <v>204</v>
      </c>
      <c r="B115" s="11" t="s">
        <v>165</v>
      </c>
      <c r="C115" s="11" t="s">
        <v>162</v>
      </c>
      <c r="D115" s="2" t="n">
        <v>115.384615384615</v>
      </c>
      <c r="E115" s="2" t="n">
        <v>0</v>
      </c>
      <c r="F115" s="2" t="n">
        <v>0</v>
      </c>
      <c r="G115" s="2" t="n">
        <v>0</v>
      </c>
      <c r="I115" s="2" t="n">
        <v>70</v>
      </c>
      <c r="M115" s="3" t="n">
        <v>185.384615384615</v>
      </c>
      <c r="N115" s="0" t="n">
        <v>0</v>
      </c>
      <c r="S115" s="0" t="n">
        <v>0</v>
      </c>
      <c r="T115" s="0" t="n">
        <v>3</v>
      </c>
      <c r="W115" s="0" t="n">
        <v>30</v>
      </c>
      <c r="Y115" s="0" t="n">
        <v>212.38</v>
      </c>
      <c r="Z115" s="0" t="n">
        <v>0</v>
      </c>
      <c r="AA115" s="0" t="n">
        <v>349</v>
      </c>
      <c r="AB115" s="0" t="n">
        <v>9935</v>
      </c>
    </row>
    <row r="116" customFormat="false" ht="14.25" hidden="false" customHeight="false" outlineLevel="0" collapsed="false">
      <c r="A116" s="1" t="n">
        <v>212</v>
      </c>
      <c r="B116" s="11" t="s">
        <v>166</v>
      </c>
      <c r="C116" s="11" t="s">
        <v>162</v>
      </c>
      <c r="D116" s="2" t="n">
        <v>600</v>
      </c>
      <c r="E116" s="2" t="n">
        <v>0</v>
      </c>
      <c r="F116" s="2" t="n">
        <v>0</v>
      </c>
      <c r="G116" s="2" t="n">
        <v>1174</v>
      </c>
      <c r="H116" s="2" t="n">
        <v>832.5</v>
      </c>
      <c r="I116" s="2" t="n">
        <v>132.5</v>
      </c>
      <c r="M116" s="3" t="n">
        <v>2739</v>
      </c>
      <c r="N116" s="0" t="n">
        <v>0</v>
      </c>
      <c r="O116" s="0" t="n">
        <v>162.56</v>
      </c>
      <c r="P116" s="0" t="n">
        <v>51.68</v>
      </c>
      <c r="Q116" s="0" t="n">
        <v>12.92</v>
      </c>
      <c r="R116" s="0" t="n">
        <v>145</v>
      </c>
      <c r="S116" s="0" t="n">
        <v>372.16</v>
      </c>
      <c r="T116" s="0" t="n">
        <v>3</v>
      </c>
      <c r="V116" s="0" t="n">
        <v>1</v>
      </c>
      <c r="W116" s="0" t="n">
        <v>260</v>
      </c>
      <c r="Y116" s="0" t="n">
        <v>2623.84</v>
      </c>
      <c r="Z116" s="0" t="n">
        <v>0</v>
      </c>
      <c r="AA116" s="0" t="n">
        <v>349</v>
      </c>
      <c r="AB116" s="0" t="n">
        <v>4188</v>
      </c>
    </row>
    <row r="117" customFormat="false" ht="14.25" hidden="false" customHeight="false" outlineLevel="0" collapsed="false">
      <c r="A117" s="1" t="n">
        <v>213</v>
      </c>
      <c r="B117" s="11" t="s">
        <v>167</v>
      </c>
      <c r="C117" s="11" t="s">
        <v>162</v>
      </c>
      <c r="D117" s="2" t="n">
        <v>600</v>
      </c>
      <c r="E117" s="2" t="n">
        <v>50</v>
      </c>
      <c r="F117" s="2" t="n">
        <v>0</v>
      </c>
      <c r="G117" s="2" t="n">
        <v>939.2</v>
      </c>
      <c r="H117" s="2" t="n">
        <v>832.5</v>
      </c>
      <c r="I117" s="2" t="n">
        <v>220</v>
      </c>
      <c r="M117" s="3" t="n">
        <v>2641.7</v>
      </c>
      <c r="N117" s="0" t="n">
        <v>0</v>
      </c>
      <c r="O117" s="0" t="n">
        <v>152.88</v>
      </c>
      <c r="P117" s="0" t="n">
        <v>51.68</v>
      </c>
      <c r="Q117" s="0" t="n">
        <v>12.92</v>
      </c>
      <c r="R117" s="0" t="n">
        <v>98</v>
      </c>
      <c r="S117" s="0" t="n">
        <v>315.48</v>
      </c>
      <c r="T117" s="0" t="n">
        <v>3</v>
      </c>
      <c r="V117" s="0" t="n">
        <v>0.8</v>
      </c>
      <c r="W117" s="0" t="n">
        <v>290</v>
      </c>
      <c r="Y117" s="0" t="n">
        <v>2613.22</v>
      </c>
      <c r="Z117" s="0" t="n">
        <v>0</v>
      </c>
      <c r="AA117" s="0" t="n">
        <v>349</v>
      </c>
      <c r="AB117" s="0" t="n">
        <v>8957</v>
      </c>
    </row>
    <row r="118" customFormat="false" ht="14.25" hidden="false" customHeight="false" outlineLevel="0" collapsed="false">
      <c r="A118" s="1" t="n">
        <v>214</v>
      </c>
      <c r="B118" s="11" t="s">
        <v>168</v>
      </c>
      <c r="C118" s="11" t="s">
        <v>169</v>
      </c>
      <c r="D118" s="2" t="n">
        <v>600</v>
      </c>
      <c r="E118" s="2" t="n">
        <v>150</v>
      </c>
      <c r="F118" s="2" t="n">
        <v>0</v>
      </c>
      <c r="G118" s="2" t="n">
        <v>1311.2</v>
      </c>
      <c r="H118" s="2" t="n">
        <v>899.1</v>
      </c>
      <c r="I118" s="2" t="n">
        <v>282.5</v>
      </c>
      <c r="M118" s="3" t="n">
        <v>3242.8</v>
      </c>
      <c r="N118" s="0" t="n">
        <v>0</v>
      </c>
      <c r="O118" s="0" t="n">
        <v>217.04</v>
      </c>
      <c r="P118" s="0" t="n">
        <v>51.68</v>
      </c>
      <c r="Q118" s="0" t="n">
        <v>12.92</v>
      </c>
      <c r="R118" s="0" t="n">
        <v>177</v>
      </c>
      <c r="S118" s="0" t="n">
        <v>458.64</v>
      </c>
      <c r="T118" s="0" t="n">
        <v>3</v>
      </c>
      <c r="V118" s="0" t="n">
        <v>1.1</v>
      </c>
      <c r="W118" s="0" t="n">
        <v>260</v>
      </c>
      <c r="Y118" s="0" t="n">
        <v>3041.16</v>
      </c>
      <c r="Z118" s="0" t="n">
        <v>0</v>
      </c>
      <c r="AA118" s="0" t="n">
        <v>351</v>
      </c>
      <c r="AB118" s="0" t="n">
        <v>4524</v>
      </c>
    </row>
    <row r="119" customFormat="false" ht="14.25" hidden="false" customHeight="false" outlineLevel="0" collapsed="false">
      <c r="A119" s="1" t="n">
        <v>215</v>
      </c>
      <c r="B119" s="11" t="s">
        <v>170</v>
      </c>
      <c r="C119" s="11" t="s">
        <v>169</v>
      </c>
      <c r="D119" s="2" t="n">
        <v>600</v>
      </c>
      <c r="E119" s="2" t="n">
        <v>50</v>
      </c>
      <c r="F119" s="2" t="n">
        <v>0</v>
      </c>
      <c r="G119" s="2" t="n">
        <v>1192</v>
      </c>
      <c r="H119" s="2" t="n">
        <v>1115.83</v>
      </c>
      <c r="I119" s="2" t="n">
        <v>137.5</v>
      </c>
      <c r="M119" s="3" t="n">
        <v>3095.33</v>
      </c>
      <c r="N119" s="0" t="n">
        <v>0</v>
      </c>
      <c r="O119" s="0" t="n">
        <v>189.28</v>
      </c>
      <c r="P119" s="0" t="n">
        <v>51.68</v>
      </c>
      <c r="Q119" s="0" t="n">
        <v>12.92</v>
      </c>
      <c r="R119" s="0" t="n">
        <v>98</v>
      </c>
      <c r="S119" s="0" t="n">
        <v>351.88</v>
      </c>
      <c r="T119" s="0" t="n">
        <v>3</v>
      </c>
      <c r="V119" s="0" t="n">
        <v>1</v>
      </c>
      <c r="W119" s="0" t="n">
        <v>260</v>
      </c>
      <c r="Y119" s="0" t="n">
        <v>3000.45</v>
      </c>
      <c r="Z119" s="0" t="n">
        <v>0</v>
      </c>
      <c r="AA119" s="0" t="n">
        <v>351</v>
      </c>
      <c r="AB119" s="0" t="n">
        <v>8606</v>
      </c>
    </row>
    <row r="120" customFormat="false" ht="14.25" hidden="false" customHeight="false" outlineLevel="0" collapsed="false">
      <c r="A120" s="1" t="n">
        <v>216</v>
      </c>
      <c r="B120" s="11" t="s">
        <v>171</v>
      </c>
      <c r="C120" s="11" t="s">
        <v>169</v>
      </c>
      <c r="D120" s="2" t="n">
        <v>600</v>
      </c>
      <c r="E120" s="2" t="n">
        <v>50</v>
      </c>
      <c r="F120" s="2" t="n">
        <v>0</v>
      </c>
      <c r="G120" s="2" t="n">
        <v>1192</v>
      </c>
      <c r="H120" s="2" t="n">
        <v>825.19</v>
      </c>
      <c r="I120" s="2" t="n">
        <v>257.5</v>
      </c>
      <c r="M120" s="3" t="n">
        <v>2924.69</v>
      </c>
      <c r="N120" s="0" t="n">
        <v>0</v>
      </c>
      <c r="O120" s="0" t="n">
        <v>12.56</v>
      </c>
      <c r="P120" s="0" t="n">
        <v>0</v>
      </c>
      <c r="Q120" s="0" t="n">
        <v>0</v>
      </c>
      <c r="R120" s="0" t="n">
        <v>98</v>
      </c>
      <c r="S120" s="0" t="n">
        <v>110.56</v>
      </c>
      <c r="T120" s="0" t="n">
        <v>3</v>
      </c>
      <c r="V120" s="0" t="n">
        <v>1</v>
      </c>
      <c r="W120" s="0" t="n">
        <v>240</v>
      </c>
      <c r="Y120" s="0" t="n">
        <v>3051.13</v>
      </c>
      <c r="Z120" s="0" t="n">
        <v>0</v>
      </c>
      <c r="AA120" s="0" t="n">
        <v>351</v>
      </c>
      <c r="AB120" s="0" t="n">
        <v>8128</v>
      </c>
    </row>
    <row r="121" customFormat="false" ht="14.25" hidden="false" customHeight="false" outlineLevel="0" collapsed="false">
      <c r="A121" s="1" t="n">
        <v>217</v>
      </c>
      <c r="B121" s="11" t="s">
        <v>172</v>
      </c>
      <c r="C121" s="11" t="s">
        <v>169</v>
      </c>
      <c r="D121" s="2" t="n">
        <v>600</v>
      </c>
      <c r="E121" s="2" t="n">
        <v>50</v>
      </c>
      <c r="F121" s="2" t="n">
        <v>0</v>
      </c>
      <c r="G121" s="2" t="n">
        <v>1192</v>
      </c>
      <c r="H121" s="2" t="n">
        <v>928.99</v>
      </c>
      <c r="I121" s="2" t="n">
        <v>137.5</v>
      </c>
      <c r="J121" s="2" t="n">
        <v>200</v>
      </c>
      <c r="M121" s="3" t="n">
        <v>3108.49</v>
      </c>
      <c r="N121" s="0" t="n">
        <v>0</v>
      </c>
      <c r="O121" s="0" t="n">
        <v>197.68</v>
      </c>
      <c r="P121" s="0" t="n">
        <v>51.68</v>
      </c>
      <c r="Q121" s="0" t="n">
        <v>12.92</v>
      </c>
      <c r="R121" s="0" t="n">
        <v>142</v>
      </c>
      <c r="S121" s="0" t="n">
        <v>404.28</v>
      </c>
      <c r="T121" s="0" t="n">
        <v>3</v>
      </c>
      <c r="V121" s="0" t="n">
        <v>1</v>
      </c>
      <c r="W121" s="0" t="n">
        <v>270</v>
      </c>
      <c r="Y121" s="0" t="n">
        <v>2971.21</v>
      </c>
      <c r="Z121" s="0" t="n">
        <v>0</v>
      </c>
      <c r="AA121" s="0" t="n">
        <v>351</v>
      </c>
      <c r="AB121" s="0" t="n">
        <v>6497</v>
      </c>
    </row>
    <row r="122" customFormat="false" ht="14.25" hidden="false" customHeight="false" outlineLevel="0" collapsed="false">
      <c r="A122" s="1" t="n">
        <v>218</v>
      </c>
      <c r="B122" s="11" t="s">
        <v>173</v>
      </c>
      <c r="C122" s="11" t="s">
        <v>169</v>
      </c>
      <c r="D122" s="2" t="n">
        <v>600</v>
      </c>
      <c r="E122" s="2" t="n">
        <v>0</v>
      </c>
      <c r="F122" s="2" t="n">
        <v>0</v>
      </c>
      <c r="G122" s="2" t="n">
        <v>1192</v>
      </c>
      <c r="H122" s="2" t="n">
        <v>823.46</v>
      </c>
      <c r="I122" s="2" t="n">
        <v>232.5</v>
      </c>
      <c r="M122" s="3" t="n">
        <v>2847.96</v>
      </c>
      <c r="N122" s="0" t="n">
        <v>0</v>
      </c>
      <c r="O122" s="0" t="n">
        <v>207.28</v>
      </c>
      <c r="P122" s="0" t="n">
        <v>51.68</v>
      </c>
      <c r="Q122" s="0" t="n">
        <v>12.92</v>
      </c>
      <c r="R122" s="0" t="n">
        <v>98</v>
      </c>
      <c r="S122" s="0" t="n">
        <v>369.88</v>
      </c>
      <c r="T122" s="0" t="n">
        <v>3</v>
      </c>
      <c r="V122" s="0" t="n">
        <v>1</v>
      </c>
      <c r="W122" s="0" t="n">
        <v>250</v>
      </c>
      <c r="Y122" s="0" t="n">
        <v>2725.08</v>
      </c>
      <c r="Z122" s="0" t="n">
        <v>0</v>
      </c>
      <c r="AA122" s="0" t="n">
        <v>351</v>
      </c>
      <c r="AB122" s="0" t="n">
        <v>8594</v>
      </c>
    </row>
    <row r="123" customFormat="false" ht="14.25" hidden="false" customHeight="false" outlineLevel="0" collapsed="false">
      <c r="A123" s="1" t="n">
        <v>219</v>
      </c>
      <c r="B123" s="11" t="s">
        <v>174</v>
      </c>
      <c r="C123" s="11" t="s">
        <v>175</v>
      </c>
      <c r="D123" s="2" t="n">
        <v>600</v>
      </c>
      <c r="E123" s="2" t="n">
        <v>250</v>
      </c>
      <c r="F123" s="2" t="n">
        <v>0</v>
      </c>
      <c r="G123" s="2" t="n">
        <v>1908.4</v>
      </c>
      <c r="H123" s="2" t="n">
        <v>2601.1</v>
      </c>
      <c r="I123" s="2" t="n">
        <v>345</v>
      </c>
      <c r="J123" s="2" t="n">
        <v>600</v>
      </c>
      <c r="M123" s="3" t="n">
        <v>6304.5</v>
      </c>
      <c r="N123" s="0" t="n">
        <v>125.42</v>
      </c>
      <c r="O123" s="0" t="n">
        <v>217.36</v>
      </c>
      <c r="P123" s="0" t="n">
        <v>54.34</v>
      </c>
      <c r="Q123" s="0" t="n">
        <v>13.59</v>
      </c>
      <c r="R123" s="0" t="n">
        <v>215</v>
      </c>
      <c r="S123" s="0" t="n">
        <v>500.29</v>
      </c>
      <c r="T123" s="0" t="n">
        <v>3</v>
      </c>
      <c r="V123" s="0" t="n">
        <v>1.3</v>
      </c>
      <c r="W123" s="0" t="n">
        <v>260</v>
      </c>
      <c r="Y123" s="0" t="n">
        <v>5935.79</v>
      </c>
      <c r="Z123" s="0" t="n">
        <v>0</v>
      </c>
      <c r="AA123" s="0" t="n">
        <v>355</v>
      </c>
      <c r="AB123" s="0" t="n">
        <v>4089</v>
      </c>
    </row>
    <row r="124" customFormat="false" ht="14.25" hidden="false" customHeight="false" outlineLevel="0" collapsed="false">
      <c r="A124" s="1" t="n">
        <v>305</v>
      </c>
      <c r="B124" s="11" t="s">
        <v>176</v>
      </c>
      <c r="C124" s="11" t="s">
        <v>175</v>
      </c>
      <c r="D124" s="2" t="n">
        <v>600</v>
      </c>
      <c r="E124" s="2" t="n">
        <v>0</v>
      </c>
      <c r="F124" s="2" t="n">
        <v>0</v>
      </c>
      <c r="G124" s="2" t="n">
        <v>1174.4</v>
      </c>
      <c r="H124" s="2" t="n">
        <v>1097.38</v>
      </c>
      <c r="I124" s="2" t="n">
        <v>270</v>
      </c>
      <c r="M124" s="3" t="n">
        <v>3141.78</v>
      </c>
      <c r="N124" s="0" t="n">
        <v>0</v>
      </c>
      <c r="O124" s="0" t="n">
        <v>152.88</v>
      </c>
      <c r="P124" s="0" t="n">
        <v>51.68</v>
      </c>
      <c r="Q124" s="0" t="n">
        <v>12.92</v>
      </c>
      <c r="R124" s="0" t="n">
        <v>98</v>
      </c>
      <c r="S124" s="0" t="n">
        <v>315.48</v>
      </c>
      <c r="T124" s="0" t="n">
        <v>3</v>
      </c>
      <c r="V124" s="0" t="n">
        <v>0.8</v>
      </c>
      <c r="W124" s="0" t="n">
        <v>260</v>
      </c>
      <c r="Y124" s="0" t="n">
        <v>3083.3</v>
      </c>
      <c r="Z124" s="0" t="n">
        <v>0</v>
      </c>
      <c r="AA124" s="0" t="n">
        <v>355</v>
      </c>
      <c r="AB124" s="0" t="n">
        <v>9117</v>
      </c>
    </row>
    <row r="125" customFormat="false" ht="14.25" hidden="false" customHeight="false" outlineLevel="0" collapsed="false">
      <c r="A125" s="1" t="n">
        <v>395</v>
      </c>
      <c r="B125" s="11" t="s">
        <v>177</v>
      </c>
      <c r="C125" s="11" t="s">
        <v>175</v>
      </c>
      <c r="D125" s="2" t="n">
        <v>600</v>
      </c>
      <c r="E125" s="2" t="n">
        <v>0</v>
      </c>
      <c r="F125" s="2" t="n">
        <v>0</v>
      </c>
      <c r="G125" s="2" t="n">
        <v>1321.2</v>
      </c>
      <c r="H125" s="2" t="n">
        <v>1475.22</v>
      </c>
      <c r="I125" s="2" t="n">
        <v>0</v>
      </c>
      <c r="J125" s="2" t="n">
        <v>116</v>
      </c>
      <c r="M125" s="3" t="n">
        <v>3512.42</v>
      </c>
      <c r="N125" s="0" t="n">
        <v>0</v>
      </c>
      <c r="O125" s="0" t="n">
        <v>189.28</v>
      </c>
      <c r="P125" s="0" t="n">
        <v>51.68</v>
      </c>
      <c r="Q125" s="0" t="n">
        <v>12.92</v>
      </c>
      <c r="R125" s="0" t="n">
        <v>98</v>
      </c>
      <c r="S125" s="0" t="n">
        <v>351.88</v>
      </c>
      <c r="T125" s="0" t="n">
        <v>3</v>
      </c>
      <c r="V125" s="0" t="n">
        <v>0.9</v>
      </c>
      <c r="W125" s="0" t="n">
        <v>0</v>
      </c>
      <c r="Y125" s="0" t="n">
        <v>3157.54</v>
      </c>
      <c r="Z125" s="0" t="n">
        <v>0</v>
      </c>
      <c r="AA125" s="0" t="n">
        <v>355</v>
      </c>
      <c r="AB125" s="0" t="n">
        <v>7518</v>
      </c>
    </row>
    <row r="126" customFormat="false" ht="14.25" hidden="false" customHeight="false" outlineLevel="0" collapsed="false">
      <c r="A126" s="1" t="n">
        <v>221</v>
      </c>
      <c r="B126" s="11" t="s">
        <v>178</v>
      </c>
      <c r="C126" s="11" t="s">
        <v>175</v>
      </c>
      <c r="D126" s="2" t="n">
        <v>600</v>
      </c>
      <c r="E126" s="2" t="n">
        <v>50</v>
      </c>
      <c r="F126" s="2" t="n">
        <v>0</v>
      </c>
      <c r="G126" s="2" t="n">
        <v>1321.2</v>
      </c>
      <c r="H126" s="2" t="n">
        <v>1533.1</v>
      </c>
      <c r="I126" s="2" t="n">
        <v>295</v>
      </c>
      <c r="M126" s="3" t="n">
        <v>3799.3</v>
      </c>
      <c r="N126" s="0" t="n">
        <v>0</v>
      </c>
      <c r="O126" s="0" t="n">
        <v>152.88</v>
      </c>
      <c r="P126" s="0" t="n">
        <v>51.68</v>
      </c>
      <c r="Q126" s="0" t="n">
        <v>12.92</v>
      </c>
      <c r="R126" s="0" t="n">
        <v>98</v>
      </c>
      <c r="S126" s="0" t="n">
        <v>315.48</v>
      </c>
      <c r="T126" s="0" t="n">
        <v>3</v>
      </c>
      <c r="V126" s="0" t="n">
        <v>0.9</v>
      </c>
      <c r="W126" s="0" t="n">
        <v>260</v>
      </c>
      <c r="Y126" s="0" t="n">
        <v>3740.82</v>
      </c>
      <c r="Z126" s="0" t="n">
        <v>0</v>
      </c>
      <c r="AA126" s="0" t="n">
        <v>355</v>
      </c>
      <c r="AB126" s="0" t="n">
        <v>8233</v>
      </c>
    </row>
    <row r="127" customFormat="false" ht="14.25" hidden="false" customHeight="false" outlineLevel="0" collapsed="false">
      <c r="A127" s="1" t="n">
        <v>222</v>
      </c>
      <c r="B127" s="11" t="s">
        <v>179</v>
      </c>
      <c r="C127" s="11" t="s">
        <v>175</v>
      </c>
      <c r="D127" s="2" t="n">
        <v>1500</v>
      </c>
      <c r="E127" s="2" t="n">
        <v>0</v>
      </c>
      <c r="F127" s="2" t="n">
        <v>0</v>
      </c>
      <c r="G127" s="2" t="n">
        <v>0</v>
      </c>
      <c r="H127" s="2" t="n">
        <v>976.1</v>
      </c>
      <c r="I127" s="2" t="n">
        <v>282.5</v>
      </c>
      <c r="J127" s="2" t="n">
        <v>200</v>
      </c>
      <c r="M127" s="3" t="n">
        <v>2958.6</v>
      </c>
      <c r="N127" s="0" t="n">
        <v>0</v>
      </c>
      <c r="S127" s="0" t="n">
        <v>0</v>
      </c>
      <c r="Y127" s="0" t="n">
        <v>2958.6</v>
      </c>
      <c r="Z127" s="0" t="n">
        <v>0</v>
      </c>
      <c r="AA127" s="0" t="n">
        <v>355</v>
      </c>
      <c r="AB127" s="0" t="n">
        <v>9205</v>
      </c>
    </row>
    <row r="128" customFormat="false" ht="14.25" hidden="false" customHeight="false" outlineLevel="0" collapsed="false">
      <c r="A128" s="1" t="n">
        <v>223</v>
      </c>
      <c r="B128" s="11" t="s">
        <v>180</v>
      </c>
      <c r="C128" s="11" t="s">
        <v>175</v>
      </c>
      <c r="D128" s="2" t="n">
        <v>1200</v>
      </c>
      <c r="E128" s="2" t="n">
        <v>0</v>
      </c>
      <c r="F128" s="2" t="n">
        <v>0</v>
      </c>
      <c r="G128" s="2" t="n">
        <v>0</v>
      </c>
      <c r="H128" s="2" t="n">
        <v>357.12</v>
      </c>
      <c r="I128" s="2" t="n">
        <v>307.5</v>
      </c>
      <c r="M128" s="3" t="n">
        <v>1864.62</v>
      </c>
      <c r="N128" s="0" t="n">
        <v>0</v>
      </c>
      <c r="S128" s="0" t="n">
        <v>0</v>
      </c>
      <c r="Y128" s="0" t="n">
        <v>1864.62</v>
      </c>
      <c r="Z128" s="0" t="n">
        <v>0</v>
      </c>
      <c r="AA128" s="0" t="n">
        <v>355</v>
      </c>
      <c r="AB128" s="0" t="n">
        <v>9682</v>
      </c>
    </row>
    <row r="129" customFormat="false" ht="14.25" hidden="false" customHeight="false" outlineLevel="0" collapsed="false">
      <c r="A129" s="1" t="n">
        <v>224</v>
      </c>
      <c r="B129" s="11" t="s">
        <v>181</v>
      </c>
      <c r="C129" s="11" t="s">
        <v>182</v>
      </c>
      <c r="D129" s="2" t="n">
        <v>600</v>
      </c>
      <c r="E129" s="2" t="n">
        <v>250</v>
      </c>
      <c r="F129" s="2" t="n">
        <v>0</v>
      </c>
      <c r="G129" s="2" t="n">
        <v>1068</v>
      </c>
      <c r="H129" s="2" t="n">
        <v>1103.6</v>
      </c>
      <c r="I129" s="2" t="n">
        <v>132.5</v>
      </c>
      <c r="M129" s="3" t="n">
        <v>3154.1</v>
      </c>
      <c r="N129" s="0" t="n">
        <v>0</v>
      </c>
      <c r="O129" s="0" t="n">
        <v>152.4</v>
      </c>
      <c r="P129" s="0" t="n">
        <v>51.68</v>
      </c>
      <c r="Q129" s="0" t="n">
        <v>12.92</v>
      </c>
      <c r="R129" s="0" t="n">
        <v>196</v>
      </c>
      <c r="S129" s="0" t="n">
        <v>413</v>
      </c>
      <c r="T129" s="0" t="n">
        <v>3</v>
      </c>
      <c r="V129" s="0" t="n">
        <v>1.2</v>
      </c>
      <c r="W129" s="0" t="n">
        <v>240</v>
      </c>
      <c r="Y129" s="0" t="n">
        <v>2978.1</v>
      </c>
      <c r="Z129" s="0" t="n">
        <v>0</v>
      </c>
      <c r="AA129" s="0" t="n">
        <v>357</v>
      </c>
      <c r="AB129" s="0" t="n">
        <v>5521</v>
      </c>
    </row>
    <row r="130" customFormat="false" ht="14.25" hidden="false" customHeight="false" outlineLevel="0" collapsed="false">
      <c r="A130" s="1" t="n">
        <v>225</v>
      </c>
      <c r="B130" s="11" t="s">
        <v>183</v>
      </c>
      <c r="C130" s="11" t="s">
        <v>182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580.19</v>
      </c>
      <c r="I130" s="2" t="n">
        <v>0</v>
      </c>
      <c r="M130" s="3" t="n">
        <v>580.19</v>
      </c>
      <c r="N130" s="0" t="n">
        <v>0</v>
      </c>
      <c r="S130" s="0" t="n">
        <v>0</v>
      </c>
      <c r="T130" s="0" t="n">
        <v>3</v>
      </c>
      <c r="V130" s="0" t="n">
        <v>1</v>
      </c>
      <c r="W130" s="0" t="n">
        <v>0</v>
      </c>
      <c r="Y130" s="0" t="n">
        <v>577.19</v>
      </c>
      <c r="Z130" s="12" t="s">
        <v>184</v>
      </c>
      <c r="AA130" s="0" t="n">
        <v>357</v>
      </c>
      <c r="AB130" s="0" t="n">
        <v>7597</v>
      </c>
    </row>
    <row r="131" customFormat="false" ht="14.25" hidden="false" customHeight="false" outlineLevel="0" collapsed="false">
      <c r="A131" s="1" t="n">
        <v>226</v>
      </c>
      <c r="B131" s="11" t="s">
        <v>185</v>
      </c>
      <c r="C131" s="11" t="s">
        <v>182</v>
      </c>
      <c r="D131" s="2" t="n">
        <v>600</v>
      </c>
      <c r="E131" s="2" t="n">
        <v>50</v>
      </c>
      <c r="F131" s="2" t="n">
        <v>0</v>
      </c>
      <c r="G131" s="2" t="n">
        <v>534</v>
      </c>
      <c r="H131" s="2" t="n">
        <v>436.53</v>
      </c>
      <c r="I131" s="2" t="n">
        <v>145</v>
      </c>
      <c r="M131" s="3" t="n">
        <v>1765.53</v>
      </c>
      <c r="N131" s="0" t="n">
        <v>0</v>
      </c>
      <c r="O131" s="0" t="n">
        <v>152.88</v>
      </c>
      <c r="P131" s="0" t="n">
        <v>51.68</v>
      </c>
      <c r="Q131" s="0" t="n">
        <v>12.92</v>
      </c>
      <c r="R131" s="0" t="n">
        <v>98</v>
      </c>
      <c r="S131" s="0" t="n">
        <v>315.48</v>
      </c>
      <c r="T131" s="0" t="n">
        <v>3</v>
      </c>
      <c r="V131" s="0" t="n">
        <v>0.6</v>
      </c>
      <c r="W131" s="0" t="n">
        <v>250</v>
      </c>
      <c r="Y131" s="0" t="n">
        <v>1697.05</v>
      </c>
      <c r="Z131" s="0" t="n">
        <v>0</v>
      </c>
      <c r="AA131" s="0" t="n">
        <v>357</v>
      </c>
      <c r="AB131" s="0" t="n">
        <v>9603</v>
      </c>
    </row>
    <row r="132" customFormat="false" ht="14.25" hidden="false" customHeight="false" outlineLevel="0" collapsed="false">
      <c r="A132" s="1" t="n">
        <v>227</v>
      </c>
      <c r="B132" s="11" t="s">
        <v>186</v>
      </c>
      <c r="C132" s="11" t="s">
        <v>182</v>
      </c>
      <c r="D132" s="2" t="n">
        <v>1000</v>
      </c>
      <c r="E132" s="2" t="n">
        <v>0</v>
      </c>
      <c r="F132" s="2" t="n">
        <v>0</v>
      </c>
      <c r="G132" s="2" t="n">
        <v>0</v>
      </c>
      <c r="I132" s="2" t="n">
        <v>100</v>
      </c>
      <c r="M132" s="3" t="n">
        <v>1100</v>
      </c>
      <c r="N132" s="0" t="n">
        <v>0</v>
      </c>
      <c r="S132" s="0" t="n">
        <v>0</v>
      </c>
      <c r="T132" s="0" t="n">
        <v>3</v>
      </c>
      <c r="W132" s="0" t="n">
        <v>270</v>
      </c>
      <c r="Y132" s="0" t="n">
        <v>1367</v>
      </c>
      <c r="Z132" s="12" t="s">
        <v>134</v>
      </c>
      <c r="AA132" s="0" t="n">
        <v>357</v>
      </c>
      <c r="AB132" s="0" t="n">
        <v>9899</v>
      </c>
    </row>
    <row r="133" customFormat="false" ht="14.25" hidden="false" customHeight="false" outlineLevel="0" collapsed="false">
      <c r="A133" s="1" t="n">
        <v>228</v>
      </c>
      <c r="B133" s="11" t="s">
        <v>187</v>
      </c>
      <c r="C133" s="11" t="s">
        <v>182</v>
      </c>
      <c r="D133" s="2" t="n">
        <v>1200</v>
      </c>
      <c r="E133" s="2" t="n">
        <v>0</v>
      </c>
      <c r="F133" s="2" t="n">
        <v>0</v>
      </c>
      <c r="G133" s="2" t="n">
        <v>0</v>
      </c>
      <c r="H133" s="2" t="n">
        <v>432.4</v>
      </c>
      <c r="I133" s="2" t="n">
        <v>232.5</v>
      </c>
      <c r="M133" s="3" t="n">
        <v>1864.9</v>
      </c>
      <c r="N133" s="0" t="n">
        <v>0</v>
      </c>
      <c r="S133" s="0" t="n">
        <v>0</v>
      </c>
      <c r="Y133" s="0" t="n">
        <v>1864.9</v>
      </c>
      <c r="Z133" s="0" t="n">
        <v>0</v>
      </c>
      <c r="AA133" s="0" t="n">
        <v>357</v>
      </c>
      <c r="AB133" s="0" t="n">
        <v>9634</v>
      </c>
    </row>
    <row r="134" customFormat="false" ht="14.25" hidden="false" customHeight="false" outlineLevel="0" collapsed="false">
      <c r="A134" s="1" t="n">
        <v>229</v>
      </c>
      <c r="B134" s="11" t="s">
        <v>188</v>
      </c>
      <c r="C134" s="11" t="s">
        <v>189</v>
      </c>
      <c r="D134" s="2" t="n">
        <v>600</v>
      </c>
      <c r="E134" s="2" t="n">
        <v>250</v>
      </c>
      <c r="F134" s="2" t="n">
        <v>0</v>
      </c>
      <c r="G134" s="2" t="n">
        <v>1144.8</v>
      </c>
      <c r="H134" s="2" t="n">
        <v>1054.19</v>
      </c>
      <c r="I134" s="2" t="n">
        <v>25</v>
      </c>
      <c r="M134" s="3" t="n">
        <v>3073.99</v>
      </c>
      <c r="N134" s="0" t="n">
        <v>0</v>
      </c>
      <c r="O134" s="0" t="n">
        <v>184.88</v>
      </c>
      <c r="P134" s="0" t="n">
        <v>51.68</v>
      </c>
      <c r="Q134" s="0" t="n">
        <v>12.92</v>
      </c>
      <c r="R134" s="0" t="n">
        <v>161</v>
      </c>
      <c r="S134" s="0" t="n">
        <v>410.48</v>
      </c>
      <c r="T134" s="0" t="n">
        <v>3</v>
      </c>
      <c r="V134" s="0" t="n">
        <v>1.2</v>
      </c>
      <c r="W134" s="0" t="n">
        <v>250</v>
      </c>
      <c r="Y134" s="0" t="n">
        <v>2910.51</v>
      </c>
      <c r="Z134" s="0" t="n">
        <v>0</v>
      </c>
      <c r="AA134" s="0" t="n">
        <v>359</v>
      </c>
      <c r="AB134" s="0" t="n">
        <v>4149</v>
      </c>
    </row>
    <row r="135" customFormat="false" ht="14.25" hidden="false" customHeight="false" outlineLevel="0" collapsed="false">
      <c r="A135" s="1" t="n">
        <v>230</v>
      </c>
      <c r="B135" s="11" t="s">
        <v>190</v>
      </c>
      <c r="C135" s="11" t="s">
        <v>189</v>
      </c>
      <c r="D135" s="2" t="n">
        <v>600</v>
      </c>
      <c r="E135" s="2" t="n">
        <v>150</v>
      </c>
      <c r="F135" s="2" t="n">
        <v>0</v>
      </c>
      <c r="G135" s="2" t="n">
        <v>954</v>
      </c>
      <c r="H135" s="2" t="n">
        <v>1150</v>
      </c>
      <c r="I135" s="2" t="n">
        <v>157.5</v>
      </c>
      <c r="M135" s="3" t="n">
        <v>3011.5</v>
      </c>
      <c r="N135" s="0" t="n">
        <v>0</v>
      </c>
      <c r="O135" s="0" t="n">
        <v>157.76</v>
      </c>
      <c r="P135" s="0" t="n">
        <v>51.68</v>
      </c>
      <c r="Q135" s="0" t="n">
        <v>12.92</v>
      </c>
      <c r="R135" s="0" t="n">
        <v>144</v>
      </c>
      <c r="S135" s="0" t="n">
        <v>366.36</v>
      </c>
      <c r="T135" s="0" t="n">
        <v>3</v>
      </c>
      <c r="V135" s="0" t="n">
        <v>1</v>
      </c>
      <c r="W135" s="0" t="n">
        <v>260</v>
      </c>
      <c r="Y135" s="0" t="n">
        <v>2902.14</v>
      </c>
      <c r="Z135" s="0" t="n">
        <v>0</v>
      </c>
      <c r="AA135" s="0" t="n">
        <v>359</v>
      </c>
      <c r="AB135" s="0" t="n">
        <v>4843</v>
      </c>
    </row>
    <row r="136" customFormat="false" ht="14.25" hidden="false" customHeight="false" outlineLevel="0" collapsed="false">
      <c r="A136" s="1" t="n">
        <v>231</v>
      </c>
      <c r="B136" s="11" t="s">
        <v>191</v>
      </c>
      <c r="C136" s="11" t="s">
        <v>189</v>
      </c>
      <c r="D136" s="2" t="n">
        <v>600</v>
      </c>
      <c r="E136" s="2" t="n">
        <v>0</v>
      </c>
      <c r="F136" s="2" t="n">
        <v>0</v>
      </c>
      <c r="G136" s="2" t="n">
        <v>667.8</v>
      </c>
      <c r="H136" s="2" t="n">
        <v>1165</v>
      </c>
      <c r="I136" s="2" t="n">
        <v>170</v>
      </c>
      <c r="M136" s="3" t="n">
        <v>2602.8</v>
      </c>
      <c r="N136" s="0" t="n">
        <v>0</v>
      </c>
      <c r="O136" s="0" t="n">
        <v>152.88</v>
      </c>
      <c r="P136" s="0" t="n">
        <v>51.68</v>
      </c>
      <c r="Q136" s="0" t="n">
        <v>12.92</v>
      </c>
      <c r="R136" s="0" t="n">
        <v>98</v>
      </c>
      <c r="S136" s="0" t="n">
        <v>315.48</v>
      </c>
      <c r="T136" s="0" t="n">
        <v>3</v>
      </c>
      <c r="V136" s="0" t="n">
        <v>0.7</v>
      </c>
      <c r="W136" s="0" t="n">
        <v>250</v>
      </c>
      <c r="Y136" s="0" t="n">
        <v>2534.32</v>
      </c>
      <c r="Z136" s="0" t="n">
        <v>0</v>
      </c>
      <c r="AA136" s="0" t="n">
        <v>359</v>
      </c>
      <c r="AB136" s="0" t="n">
        <v>9369</v>
      </c>
    </row>
    <row r="137" customFormat="false" ht="14.25" hidden="false" customHeight="false" outlineLevel="0" collapsed="false">
      <c r="A137" s="1" t="n">
        <v>232</v>
      </c>
      <c r="B137" s="11" t="s">
        <v>192</v>
      </c>
      <c r="C137" s="11" t="s">
        <v>189</v>
      </c>
      <c r="D137" s="2" t="n">
        <v>900</v>
      </c>
      <c r="E137" s="2" t="n">
        <v>0</v>
      </c>
      <c r="F137" s="2" t="n">
        <v>0</v>
      </c>
      <c r="G137" s="2" t="n">
        <v>0</v>
      </c>
      <c r="I137" s="2" t="n">
        <v>70</v>
      </c>
      <c r="M137" s="3" t="n">
        <v>970</v>
      </c>
      <c r="N137" s="0" t="n">
        <v>0</v>
      </c>
      <c r="S137" s="0" t="n">
        <v>0</v>
      </c>
      <c r="Y137" s="0" t="n">
        <v>970</v>
      </c>
      <c r="Z137" s="12" t="s">
        <v>193</v>
      </c>
      <c r="AA137" s="0" t="n">
        <v>359</v>
      </c>
      <c r="AB137" s="0" t="n">
        <v>9693</v>
      </c>
    </row>
    <row r="138" customFormat="false" ht="14.25" hidden="false" customHeight="false" outlineLevel="0" collapsed="false">
      <c r="A138" s="1" t="n">
        <v>233</v>
      </c>
      <c r="B138" s="11" t="s">
        <v>194</v>
      </c>
      <c r="C138" s="11" t="s">
        <v>195</v>
      </c>
      <c r="D138" s="2" t="n">
        <v>600</v>
      </c>
      <c r="E138" s="2" t="n">
        <v>200</v>
      </c>
      <c r="F138" s="2" t="n">
        <v>0</v>
      </c>
      <c r="G138" s="2" t="n">
        <v>1148.4</v>
      </c>
      <c r="H138" s="2" t="n">
        <v>2131.65</v>
      </c>
      <c r="I138" s="2" t="n">
        <v>245</v>
      </c>
      <c r="M138" s="3" t="n">
        <v>4325.05</v>
      </c>
      <c r="N138" s="0" t="n">
        <v>13.61</v>
      </c>
      <c r="O138" s="0" t="n">
        <v>155.84</v>
      </c>
      <c r="P138" s="0" t="n">
        <v>51.68</v>
      </c>
      <c r="Q138" s="0" t="n">
        <v>12.92</v>
      </c>
      <c r="R138" s="0" t="n">
        <v>151</v>
      </c>
      <c r="S138" s="0" t="n">
        <v>371.44</v>
      </c>
      <c r="T138" s="0" t="n">
        <v>3</v>
      </c>
      <c r="V138" s="0" t="n">
        <v>1.1</v>
      </c>
      <c r="W138" s="0" t="n">
        <v>200</v>
      </c>
      <c r="Y138" s="0" t="n">
        <v>4137</v>
      </c>
      <c r="Z138" s="0" t="n">
        <v>0</v>
      </c>
      <c r="AA138" s="0" t="n">
        <v>367</v>
      </c>
      <c r="AB138" s="0" t="n">
        <v>6231</v>
      </c>
    </row>
    <row r="139" customFormat="false" ht="14.25" hidden="false" customHeight="false" outlineLevel="0" collapsed="false">
      <c r="A139" s="1" t="n">
        <v>234</v>
      </c>
      <c r="B139" s="11" t="s">
        <v>196</v>
      </c>
      <c r="C139" s="11" t="s">
        <v>195</v>
      </c>
      <c r="D139" s="2" t="n">
        <v>600</v>
      </c>
      <c r="E139" s="2" t="n">
        <v>0</v>
      </c>
      <c r="F139" s="2" t="n">
        <v>0</v>
      </c>
      <c r="G139" s="2" t="n">
        <v>1044</v>
      </c>
      <c r="H139" s="2" t="n">
        <v>1878.5</v>
      </c>
      <c r="I139" s="2" t="n">
        <v>257.5</v>
      </c>
      <c r="M139" s="3" t="n">
        <v>3780</v>
      </c>
      <c r="N139" s="0" t="n">
        <v>0</v>
      </c>
      <c r="O139" s="0" t="n">
        <v>155.84</v>
      </c>
      <c r="P139" s="0" t="n">
        <v>51.68</v>
      </c>
      <c r="Q139" s="0" t="n">
        <v>12.92</v>
      </c>
      <c r="R139" s="0" t="n">
        <v>123</v>
      </c>
      <c r="S139" s="0" t="n">
        <v>343.44</v>
      </c>
      <c r="T139" s="0" t="n">
        <v>3</v>
      </c>
      <c r="V139" s="0" t="n">
        <v>1</v>
      </c>
      <c r="W139" s="0" t="n">
        <v>270</v>
      </c>
      <c r="Y139" s="0" t="n">
        <v>3703.56</v>
      </c>
      <c r="Z139" s="0" t="n">
        <v>0</v>
      </c>
      <c r="AA139" s="0" t="n">
        <v>367</v>
      </c>
      <c r="AB139" s="0" t="n">
        <v>5766</v>
      </c>
    </row>
    <row r="140" customFormat="false" ht="14.25" hidden="false" customHeight="false" outlineLevel="0" collapsed="false">
      <c r="A140" s="1" t="n">
        <v>235</v>
      </c>
      <c r="B140" s="11" t="s">
        <v>197</v>
      </c>
      <c r="C140" s="11" t="s">
        <v>195</v>
      </c>
      <c r="D140" s="2" t="n">
        <v>600</v>
      </c>
      <c r="E140" s="2" t="n">
        <v>0</v>
      </c>
      <c r="F140" s="2" t="n">
        <v>0</v>
      </c>
      <c r="G140" s="2" t="n">
        <v>1044</v>
      </c>
      <c r="H140" s="2" t="n">
        <v>2458.7</v>
      </c>
      <c r="I140" s="2" t="n">
        <v>150</v>
      </c>
      <c r="M140" s="3" t="n">
        <v>4252.7</v>
      </c>
      <c r="N140" s="0" t="n">
        <v>11.48</v>
      </c>
      <c r="O140" s="0" t="n">
        <v>207.28</v>
      </c>
      <c r="P140" s="0" t="n">
        <v>51.68</v>
      </c>
      <c r="Q140" s="0" t="n">
        <v>12.92</v>
      </c>
      <c r="R140" s="0" t="n">
        <v>98</v>
      </c>
      <c r="S140" s="0" t="n">
        <v>369.88</v>
      </c>
      <c r="T140" s="0" t="n">
        <v>3</v>
      </c>
      <c r="V140" s="0" t="n">
        <v>1</v>
      </c>
      <c r="W140" s="0" t="n">
        <v>270</v>
      </c>
      <c r="Y140" s="0" t="n">
        <v>4138.34</v>
      </c>
      <c r="Z140" s="0" t="n">
        <v>0</v>
      </c>
      <c r="AA140" s="0" t="n">
        <v>367</v>
      </c>
      <c r="AB140" s="0" t="n">
        <v>8417</v>
      </c>
    </row>
    <row r="141" customFormat="false" ht="14.25" hidden="false" customHeight="false" outlineLevel="0" collapsed="false">
      <c r="A141" s="1" t="n">
        <v>236</v>
      </c>
      <c r="B141" s="11" t="s">
        <v>198</v>
      </c>
      <c r="C141" s="11" t="s">
        <v>195</v>
      </c>
      <c r="D141" s="2" t="n">
        <v>600</v>
      </c>
      <c r="E141" s="2" t="n">
        <v>50</v>
      </c>
      <c r="F141" s="2" t="n">
        <v>0</v>
      </c>
      <c r="G141" s="2" t="n">
        <v>1044</v>
      </c>
      <c r="H141" s="2" t="n">
        <v>1824.3</v>
      </c>
      <c r="I141" s="2" t="n">
        <v>232.5</v>
      </c>
      <c r="M141" s="3" t="n">
        <v>3750.8</v>
      </c>
      <c r="N141" s="0" t="n">
        <v>0</v>
      </c>
      <c r="O141" s="0" t="n">
        <v>197.68</v>
      </c>
      <c r="P141" s="0" t="n">
        <v>51.68</v>
      </c>
      <c r="Q141" s="0" t="n">
        <v>12.92</v>
      </c>
      <c r="R141" s="0" t="n">
        <v>199</v>
      </c>
      <c r="S141" s="0" t="n">
        <v>461.28</v>
      </c>
      <c r="T141" s="0" t="n">
        <v>3</v>
      </c>
      <c r="V141" s="0" t="n">
        <v>1</v>
      </c>
      <c r="W141" s="0" t="n">
        <v>250</v>
      </c>
      <c r="Y141" s="0" t="n">
        <v>3536.52</v>
      </c>
      <c r="Z141" s="0" t="n">
        <v>0</v>
      </c>
      <c r="AA141" s="0" t="n">
        <v>367</v>
      </c>
      <c r="AB141" s="0" t="n">
        <v>6534</v>
      </c>
    </row>
    <row r="142" customFormat="false" ht="14.25" hidden="false" customHeight="false" outlineLevel="0" collapsed="false">
      <c r="A142" s="1" t="n">
        <v>237</v>
      </c>
      <c r="B142" s="11" t="s">
        <v>199</v>
      </c>
      <c r="C142" s="11" t="s">
        <v>200</v>
      </c>
      <c r="D142" s="2" t="n">
        <v>600</v>
      </c>
      <c r="E142" s="2" t="n">
        <v>250</v>
      </c>
      <c r="F142" s="2" t="n">
        <v>0</v>
      </c>
      <c r="G142" s="2" t="n">
        <v>1494</v>
      </c>
      <c r="H142" s="2" t="n">
        <v>1817.21</v>
      </c>
      <c r="I142" s="2" t="n">
        <v>270</v>
      </c>
      <c r="J142" s="2" t="n">
        <v>120</v>
      </c>
      <c r="M142" s="3" t="n">
        <v>4551.21</v>
      </c>
      <c r="N142" s="0" t="n">
        <v>20.32</v>
      </c>
      <c r="O142" s="0" t="n">
        <v>143.28</v>
      </c>
      <c r="P142" s="0" t="n">
        <v>51.68</v>
      </c>
      <c r="Q142" s="0" t="n">
        <v>12.92</v>
      </c>
      <c r="R142" s="0" t="n">
        <v>166</v>
      </c>
      <c r="S142" s="0" t="n">
        <v>373.88</v>
      </c>
      <c r="T142" s="0" t="n">
        <v>3</v>
      </c>
      <c r="V142" s="0" t="n">
        <v>1.2</v>
      </c>
      <c r="W142" s="0" t="n">
        <v>270</v>
      </c>
      <c r="X142" s="0" t="n">
        <v>50</v>
      </c>
      <c r="Y142" s="0" t="n">
        <v>4474.01</v>
      </c>
      <c r="Z142" s="0" t="n">
        <v>0</v>
      </c>
      <c r="AA142" s="0" t="n">
        <v>365</v>
      </c>
      <c r="AB142" s="0" t="n">
        <v>7583</v>
      </c>
    </row>
    <row r="143" customFormat="false" ht="14.25" hidden="false" customHeight="false" outlineLevel="0" collapsed="false">
      <c r="A143" s="1" t="n">
        <v>238</v>
      </c>
      <c r="B143" s="11" t="s">
        <v>201</v>
      </c>
      <c r="C143" s="11" t="s">
        <v>200</v>
      </c>
      <c r="D143" s="2" t="n">
        <v>600</v>
      </c>
      <c r="E143" s="2" t="n">
        <v>50</v>
      </c>
      <c r="F143" s="2" t="n">
        <v>0</v>
      </c>
      <c r="G143" s="2" t="n">
        <v>1245</v>
      </c>
      <c r="H143" s="2" t="n">
        <v>3973.16</v>
      </c>
      <c r="I143" s="2" t="n">
        <v>182.5</v>
      </c>
      <c r="M143" s="3" t="n">
        <v>6050.66</v>
      </c>
      <c r="N143" s="0" t="n">
        <v>116.78</v>
      </c>
      <c r="O143" s="0" t="n">
        <v>143.28</v>
      </c>
      <c r="P143" s="0" t="n">
        <v>51.68</v>
      </c>
      <c r="Q143" s="0" t="n">
        <v>12.92</v>
      </c>
      <c r="R143" s="0" t="n">
        <v>125</v>
      </c>
      <c r="S143" s="0" t="n">
        <v>332.88</v>
      </c>
      <c r="T143" s="0" t="n">
        <v>3</v>
      </c>
      <c r="V143" s="0" t="n">
        <v>1</v>
      </c>
      <c r="W143" s="0" t="n">
        <v>260</v>
      </c>
      <c r="Y143" s="0" t="n">
        <v>5858</v>
      </c>
      <c r="Z143" s="0" t="n">
        <v>0</v>
      </c>
      <c r="AA143" s="0" t="n">
        <v>365</v>
      </c>
      <c r="AB143" s="0" t="n">
        <v>6814</v>
      </c>
    </row>
    <row r="144" customFormat="false" ht="14.25" hidden="false" customHeight="false" outlineLevel="0" collapsed="false">
      <c r="A144" s="1" t="n">
        <v>239</v>
      </c>
      <c r="B144" s="11" t="s">
        <v>202</v>
      </c>
      <c r="C144" s="11" t="s">
        <v>200</v>
      </c>
      <c r="D144" s="2" t="n">
        <v>1000</v>
      </c>
      <c r="E144" s="2" t="n">
        <v>0</v>
      </c>
      <c r="F144" s="2" t="n">
        <v>0</v>
      </c>
      <c r="G144" s="2" t="n">
        <v>0</v>
      </c>
      <c r="I144" s="2" t="n">
        <v>0</v>
      </c>
      <c r="M144" s="3" t="n">
        <v>1000</v>
      </c>
      <c r="N144" s="0" t="n">
        <v>0</v>
      </c>
      <c r="O144" s="0" t="n">
        <v>143.28</v>
      </c>
      <c r="P144" s="0" t="n">
        <v>51.68</v>
      </c>
      <c r="Q144" s="0" t="n">
        <v>12.92</v>
      </c>
      <c r="R144" s="0" t="n">
        <v>98</v>
      </c>
      <c r="S144" s="0" t="n">
        <v>305.88</v>
      </c>
      <c r="T144" s="0" t="n">
        <v>3</v>
      </c>
      <c r="V144" s="0" t="n">
        <v>1</v>
      </c>
      <c r="W144" s="0" t="n">
        <v>0</v>
      </c>
      <c r="Y144" s="0" t="n">
        <v>691.12</v>
      </c>
      <c r="Z144" s="12" t="s">
        <v>100</v>
      </c>
      <c r="AA144" s="0" t="n">
        <v>365</v>
      </c>
      <c r="AB144" s="0" t="n">
        <v>7367</v>
      </c>
    </row>
    <row r="145" customFormat="false" ht="14.25" hidden="false" customHeight="false" outlineLevel="0" collapsed="false">
      <c r="A145" s="1" t="n">
        <v>240</v>
      </c>
      <c r="B145" s="11" t="s">
        <v>203</v>
      </c>
      <c r="C145" s="11" t="s">
        <v>200</v>
      </c>
      <c r="D145" s="2" t="n">
        <v>600</v>
      </c>
      <c r="E145" s="2" t="n">
        <v>0</v>
      </c>
      <c r="F145" s="2" t="n">
        <v>0</v>
      </c>
      <c r="G145" s="2" t="n">
        <v>996</v>
      </c>
      <c r="H145" s="2" t="n">
        <v>2227.07</v>
      </c>
      <c r="I145" s="2" t="n">
        <v>145</v>
      </c>
      <c r="M145" s="3" t="n">
        <v>3968.07</v>
      </c>
      <c r="N145" s="0" t="n">
        <v>14.04</v>
      </c>
      <c r="S145" s="0" t="n">
        <v>0</v>
      </c>
      <c r="T145" s="0" t="n">
        <v>3</v>
      </c>
      <c r="V145" s="0" t="n">
        <v>0.8</v>
      </c>
      <c r="W145" s="0" t="n">
        <v>260</v>
      </c>
      <c r="Y145" s="0" t="n">
        <v>4211.03</v>
      </c>
      <c r="Z145" s="0" t="n">
        <v>0</v>
      </c>
      <c r="AA145" s="0" t="n">
        <v>365</v>
      </c>
      <c r="AB145" s="0" t="n">
        <v>8796</v>
      </c>
    </row>
    <row r="146" customFormat="false" ht="14.25" hidden="false" customHeight="false" outlineLevel="0" collapsed="false">
      <c r="A146" s="1" t="n">
        <v>241</v>
      </c>
      <c r="B146" s="11" t="s">
        <v>204</v>
      </c>
      <c r="C146" s="11" t="s">
        <v>200</v>
      </c>
      <c r="D146" s="2" t="n">
        <v>600</v>
      </c>
      <c r="E146" s="2" t="n">
        <v>50</v>
      </c>
      <c r="F146" s="2" t="n">
        <v>0</v>
      </c>
      <c r="G146" s="2" t="n">
        <v>1245</v>
      </c>
      <c r="H146" s="2" t="n">
        <v>2211.95</v>
      </c>
      <c r="I146" s="2" t="n">
        <v>107.5</v>
      </c>
      <c r="M146" s="3" t="n">
        <v>4214.45</v>
      </c>
      <c r="N146" s="0" t="n">
        <v>10.92</v>
      </c>
      <c r="O146" s="0" t="n">
        <v>148.8</v>
      </c>
      <c r="P146" s="0" t="n">
        <v>51.68</v>
      </c>
      <c r="Q146" s="0" t="n">
        <v>12.92</v>
      </c>
      <c r="R146" s="0" t="n">
        <v>137</v>
      </c>
      <c r="S146" s="0" t="n">
        <v>350.4</v>
      </c>
      <c r="T146" s="0" t="n">
        <v>3</v>
      </c>
      <c r="V146" s="0" t="n">
        <v>1</v>
      </c>
      <c r="W146" s="0" t="n">
        <v>250</v>
      </c>
      <c r="Y146" s="0" t="n">
        <v>4100.13</v>
      </c>
      <c r="Z146" s="0" t="n">
        <v>0</v>
      </c>
      <c r="AA146" s="0" t="n">
        <v>365</v>
      </c>
      <c r="AB146" s="0" t="n">
        <v>5203</v>
      </c>
    </row>
    <row r="147" customFormat="false" ht="14.25" hidden="false" customHeight="false" outlineLevel="0" collapsed="false">
      <c r="A147" s="1" t="n">
        <v>242</v>
      </c>
      <c r="B147" s="11" t="s">
        <v>205</v>
      </c>
      <c r="C147" s="11" t="s">
        <v>200</v>
      </c>
      <c r="D147" s="2" t="n">
        <v>600</v>
      </c>
      <c r="E147" s="2" t="n">
        <v>0</v>
      </c>
      <c r="F147" s="2" t="n">
        <v>0</v>
      </c>
      <c r="G147" s="2" t="n">
        <v>871.5</v>
      </c>
      <c r="H147" s="2" t="n">
        <v>1663.35</v>
      </c>
      <c r="I147" s="2" t="n">
        <v>132.5</v>
      </c>
      <c r="M147" s="3" t="n">
        <v>3267.35</v>
      </c>
      <c r="N147" s="0" t="n">
        <v>0</v>
      </c>
      <c r="O147" s="0" t="n">
        <v>152.88</v>
      </c>
      <c r="P147" s="0" t="n">
        <v>51.68</v>
      </c>
      <c r="Q147" s="0" t="n">
        <v>12.92</v>
      </c>
      <c r="R147" s="0" t="n">
        <v>98</v>
      </c>
      <c r="S147" s="0" t="n">
        <v>315.48</v>
      </c>
      <c r="T147" s="0" t="n">
        <v>3</v>
      </c>
      <c r="V147" s="0" t="n">
        <v>0.7</v>
      </c>
      <c r="W147" s="0" t="n">
        <v>230</v>
      </c>
      <c r="Y147" s="0" t="n">
        <v>3178.87</v>
      </c>
      <c r="Z147" s="0" t="n">
        <v>0</v>
      </c>
      <c r="AA147" s="0" t="n">
        <v>365</v>
      </c>
      <c r="AB147" s="0" t="n">
        <v>8731</v>
      </c>
    </row>
    <row r="148" customFormat="false" ht="14.25" hidden="false" customHeight="false" outlineLevel="0" collapsed="false">
      <c r="A148" s="1" t="n">
        <v>243</v>
      </c>
      <c r="B148" s="11" t="s">
        <v>206</v>
      </c>
      <c r="C148" s="11" t="s">
        <v>207</v>
      </c>
      <c r="D148" s="2" t="n">
        <v>600</v>
      </c>
      <c r="E148" s="2" t="n">
        <v>200</v>
      </c>
      <c r="F148" s="2" t="n">
        <v>1400</v>
      </c>
      <c r="G148" s="2" t="n">
        <v>1194.6</v>
      </c>
      <c r="H148" s="2" t="n">
        <v>1457.9</v>
      </c>
      <c r="I148" s="2" t="n">
        <v>395</v>
      </c>
      <c r="M148" s="3" t="n">
        <v>5247.5</v>
      </c>
      <c r="N148" s="0" t="n">
        <v>42.96</v>
      </c>
      <c r="O148" s="0" t="n">
        <v>152.88</v>
      </c>
      <c r="P148" s="0" t="n">
        <v>51.68</v>
      </c>
      <c r="Q148" s="0" t="n">
        <v>12.92</v>
      </c>
      <c r="R148" s="0" t="n">
        <v>98</v>
      </c>
      <c r="S148" s="0" t="n">
        <v>315.48</v>
      </c>
      <c r="T148" s="0" t="n">
        <v>3</v>
      </c>
      <c r="V148" s="0" t="n">
        <v>1.1</v>
      </c>
      <c r="W148" s="0" t="n">
        <v>250</v>
      </c>
      <c r="Y148" s="0" t="n">
        <v>5136.06</v>
      </c>
      <c r="Z148" s="0" t="n">
        <v>0</v>
      </c>
      <c r="AA148" s="0" t="n">
        <v>371</v>
      </c>
      <c r="AB148" s="0" t="n">
        <v>8489</v>
      </c>
    </row>
    <row r="149" customFormat="false" ht="14.25" hidden="false" customHeight="false" outlineLevel="0" collapsed="false">
      <c r="A149" s="1" t="n">
        <v>244</v>
      </c>
      <c r="B149" s="11" t="s">
        <v>208</v>
      </c>
      <c r="C149" s="11" t="s">
        <v>207</v>
      </c>
      <c r="D149" s="2" t="n">
        <v>600</v>
      </c>
      <c r="E149" s="2" t="n">
        <v>0</v>
      </c>
      <c r="F149" s="2" t="n">
        <v>0</v>
      </c>
      <c r="G149" s="2" t="n">
        <v>760.2</v>
      </c>
      <c r="H149" s="2" t="n">
        <v>950.41</v>
      </c>
      <c r="I149" s="2" t="n">
        <v>395</v>
      </c>
      <c r="M149" s="3" t="n">
        <v>2705.61</v>
      </c>
      <c r="N149" s="0" t="n">
        <v>0</v>
      </c>
      <c r="O149" s="0" t="n">
        <v>152.88</v>
      </c>
      <c r="P149" s="0" t="n">
        <v>51.68</v>
      </c>
      <c r="Q149" s="0" t="n">
        <v>12.92</v>
      </c>
      <c r="R149" s="0" t="n">
        <v>98</v>
      </c>
      <c r="S149" s="0" t="n">
        <v>315.48</v>
      </c>
      <c r="T149" s="0" t="n">
        <v>3</v>
      </c>
      <c r="V149" s="0" t="n">
        <v>0.7</v>
      </c>
      <c r="W149" s="0" t="n">
        <v>260</v>
      </c>
      <c r="Y149" s="0" t="n">
        <v>2647.13</v>
      </c>
      <c r="Z149" s="0" t="n">
        <v>0</v>
      </c>
      <c r="AA149" s="0" t="n">
        <v>371</v>
      </c>
      <c r="AB149" s="0" t="n">
        <v>9112</v>
      </c>
    </row>
    <row r="150" customFormat="false" ht="14.25" hidden="false" customHeight="false" outlineLevel="0" collapsed="false">
      <c r="A150" s="1" t="n">
        <v>245</v>
      </c>
      <c r="B150" s="11" t="s">
        <v>209</v>
      </c>
      <c r="C150" s="11" t="s">
        <v>210</v>
      </c>
      <c r="D150" s="2" t="n">
        <v>600</v>
      </c>
      <c r="E150" s="2" t="n">
        <v>250</v>
      </c>
      <c r="F150" s="2" t="n">
        <v>0</v>
      </c>
      <c r="G150" s="2" t="n">
        <v>1390.8</v>
      </c>
      <c r="H150" s="2" t="n">
        <v>1251.81</v>
      </c>
      <c r="I150" s="2" t="n">
        <v>232.5</v>
      </c>
      <c r="M150" s="3" t="n">
        <v>3725.11</v>
      </c>
      <c r="N150" s="0" t="n">
        <v>0</v>
      </c>
      <c r="O150" s="0" t="n">
        <v>197.68</v>
      </c>
      <c r="P150" s="0" t="n">
        <v>51.68</v>
      </c>
      <c r="Q150" s="0" t="n">
        <v>12.92</v>
      </c>
      <c r="R150" s="0" t="n">
        <v>175</v>
      </c>
      <c r="S150" s="0" t="n">
        <v>437.28</v>
      </c>
      <c r="T150" s="0" t="n">
        <v>3</v>
      </c>
      <c r="V150" s="0" t="n">
        <v>1.2</v>
      </c>
      <c r="W150" s="0" t="n">
        <v>260</v>
      </c>
      <c r="Y150" s="0" t="n">
        <v>3544.83</v>
      </c>
      <c r="Z150" s="0" t="n">
        <v>0</v>
      </c>
      <c r="AA150" s="0" t="n">
        <v>363</v>
      </c>
      <c r="AB150" s="0" t="n">
        <v>5535</v>
      </c>
    </row>
    <row r="151" customFormat="false" ht="14.25" hidden="false" customHeight="false" outlineLevel="0" collapsed="false">
      <c r="A151" s="1" t="n">
        <v>445</v>
      </c>
      <c r="B151" s="11" t="s">
        <v>211</v>
      </c>
      <c r="C151" s="11" t="s">
        <v>210</v>
      </c>
      <c r="D151" s="2" t="n">
        <v>600</v>
      </c>
      <c r="E151" s="2" t="n">
        <v>0</v>
      </c>
      <c r="F151" s="2" t="n">
        <v>0</v>
      </c>
      <c r="G151" s="2" t="n">
        <v>1159</v>
      </c>
      <c r="H151" s="2" t="n">
        <v>1029.07</v>
      </c>
      <c r="I151" s="2" t="n">
        <v>207.5</v>
      </c>
      <c r="M151" s="3" t="n">
        <v>2995.57</v>
      </c>
      <c r="N151" s="0" t="n">
        <v>0</v>
      </c>
      <c r="O151" s="0" t="n">
        <v>222.24</v>
      </c>
      <c r="P151" s="0" t="n">
        <v>51.68</v>
      </c>
      <c r="Q151" s="0" t="n">
        <v>12.92</v>
      </c>
      <c r="R151" s="0" t="n">
        <v>198</v>
      </c>
      <c r="S151" s="0" t="n">
        <v>484.84</v>
      </c>
      <c r="T151" s="0" t="n">
        <v>3</v>
      </c>
      <c r="V151" s="0" t="n">
        <v>1</v>
      </c>
      <c r="W151" s="0" t="n">
        <v>280</v>
      </c>
      <c r="Y151" s="0" t="n">
        <v>2787.73</v>
      </c>
      <c r="Z151" s="0" t="n">
        <v>0</v>
      </c>
      <c r="AA151" s="0" t="n">
        <v>363</v>
      </c>
      <c r="AB151" s="0" t="n">
        <v>4190</v>
      </c>
    </row>
    <row r="152" customFormat="false" ht="14.25" hidden="false" customHeight="false" outlineLevel="0" collapsed="false">
      <c r="A152" s="1" t="n">
        <v>247</v>
      </c>
      <c r="B152" s="11" t="s">
        <v>212</v>
      </c>
      <c r="C152" s="11" t="s">
        <v>210</v>
      </c>
      <c r="D152" s="2" t="n">
        <v>600</v>
      </c>
      <c r="E152" s="2" t="n">
        <v>0</v>
      </c>
      <c r="F152" s="2" t="n">
        <v>0</v>
      </c>
      <c r="G152" s="2" t="n">
        <v>695.4</v>
      </c>
      <c r="H152" s="2" t="n">
        <v>1166.5</v>
      </c>
      <c r="I152" s="2" t="n">
        <v>232.5</v>
      </c>
      <c r="M152" s="3" t="n">
        <v>2694.4</v>
      </c>
      <c r="N152" s="0" t="n">
        <v>0</v>
      </c>
      <c r="O152" s="0" t="n">
        <v>180.96</v>
      </c>
      <c r="P152" s="0" t="n">
        <v>51.68</v>
      </c>
      <c r="Q152" s="0" t="n">
        <v>12.92</v>
      </c>
      <c r="R152" s="0" t="n">
        <v>98</v>
      </c>
      <c r="S152" s="0" t="n">
        <v>343.56</v>
      </c>
      <c r="T152" s="0" t="n">
        <v>3</v>
      </c>
      <c r="V152" s="0" t="n">
        <v>0.6</v>
      </c>
      <c r="W152" s="0" t="n">
        <v>280</v>
      </c>
      <c r="X152" s="0" t="n">
        <v>50</v>
      </c>
      <c r="Y152" s="0" t="n">
        <v>2677.84</v>
      </c>
      <c r="Z152" s="0" t="n">
        <v>0</v>
      </c>
      <c r="AA152" s="0" t="n">
        <v>363</v>
      </c>
      <c r="AB152" s="0" t="n">
        <v>5589</v>
      </c>
    </row>
    <row r="153" customFormat="false" ht="14.25" hidden="false" customHeight="false" outlineLevel="0" collapsed="false">
      <c r="A153" s="1" t="n">
        <v>249</v>
      </c>
      <c r="B153" s="11" t="s">
        <v>213</v>
      </c>
      <c r="C153" s="11" t="s">
        <v>210</v>
      </c>
      <c r="D153" s="2" t="n">
        <v>600</v>
      </c>
      <c r="E153" s="2" t="n">
        <v>0</v>
      </c>
      <c r="F153" s="2" t="n">
        <v>0</v>
      </c>
      <c r="G153" s="2" t="n">
        <v>695.4</v>
      </c>
      <c r="H153" s="2" t="n">
        <v>822.8</v>
      </c>
      <c r="I153" s="2" t="n">
        <v>245</v>
      </c>
      <c r="M153" s="3" t="n">
        <v>2363.2</v>
      </c>
      <c r="N153" s="0" t="n">
        <v>0</v>
      </c>
      <c r="S153" s="0" t="n">
        <v>0</v>
      </c>
      <c r="V153" s="0" t="n">
        <v>0.6</v>
      </c>
      <c r="W153" s="0" t="n">
        <v>300</v>
      </c>
      <c r="Y153" s="0" t="n">
        <v>2663.2</v>
      </c>
      <c r="Z153" s="0" t="n">
        <v>0</v>
      </c>
      <c r="AA153" s="0" t="n">
        <v>363</v>
      </c>
      <c r="AB153" s="0" t="n">
        <v>9321</v>
      </c>
    </row>
    <row r="154" customFormat="false" ht="14.25" hidden="false" customHeight="false" outlineLevel="0" collapsed="false">
      <c r="A154" s="1" t="n">
        <v>250</v>
      </c>
      <c r="B154" s="11" t="s">
        <v>214</v>
      </c>
      <c r="C154" s="11" t="s">
        <v>215</v>
      </c>
      <c r="D154" s="2" t="n">
        <v>600</v>
      </c>
      <c r="E154" s="2" t="n">
        <v>250</v>
      </c>
      <c r="F154" s="2" t="n">
        <v>0</v>
      </c>
      <c r="G154" s="2" t="n">
        <v>1204.5</v>
      </c>
      <c r="H154" s="2" t="n">
        <v>1367.4</v>
      </c>
      <c r="I154" s="2" t="n">
        <v>170</v>
      </c>
      <c r="J154" s="2" t="n">
        <v>400</v>
      </c>
      <c r="M154" s="3" t="n">
        <v>3991.9</v>
      </c>
      <c r="N154" s="0" t="n">
        <v>2.64</v>
      </c>
      <c r="O154" s="0" t="n">
        <v>143.28</v>
      </c>
      <c r="P154" s="0" t="n">
        <v>51.68</v>
      </c>
      <c r="Q154" s="0" t="n">
        <v>12.92</v>
      </c>
      <c r="R154" s="0" t="n">
        <v>196</v>
      </c>
      <c r="S154" s="0" t="n">
        <v>403.88</v>
      </c>
      <c r="T154" s="0" t="n">
        <v>3</v>
      </c>
      <c r="V154" s="0" t="n">
        <v>1.1</v>
      </c>
      <c r="W154" s="0" t="n">
        <v>250</v>
      </c>
      <c r="Y154" s="0" t="n">
        <v>3832.38</v>
      </c>
      <c r="Z154" s="0" t="n">
        <v>0</v>
      </c>
      <c r="AA154" s="0" t="n">
        <v>361</v>
      </c>
      <c r="AB154" s="0" t="n">
        <v>4518</v>
      </c>
    </row>
    <row r="155" customFormat="false" ht="14.25" hidden="false" customHeight="false" outlineLevel="0" collapsed="false">
      <c r="A155" s="1" t="n">
        <v>251</v>
      </c>
      <c r="B155" s="11" t="s">
        <v>216</v>
      </c>
      <c r="C155" s="11" t="s">
        <v>215</v>
      </c>
      <c r="D155" s="2" t="n">
        <v>600</v>
      </c>
      <c r="E155" s="2" t="n">
        <v>0</v>
      </c>
      <c r="F155" s="2" t="n">
        <v>0</v>
      </c>
      <c r="G155" s="2" t="n">
        <v>657</v>
      </c>
      <c r="H155" s="2" t="n">
        <v>867.47</v>
      </c>
      <c r="I155" s="2" t="n">
        <v>182.5</v>
      </c>
      <c r="J155" s="2" t="n">
        <v>400</v>
      </c>
      <c r="M155" s="3" t="n">
        <v>2706.97</v>
      </c>
      <c r="N155" s="0" t="n">
        <v>0</v>
      </c>
      <c r="S155" s="0" t="n">
        <v>0</v>
      </c>
      <c r="V155" s="0" t="n">
        <v>0.6</v>
      </c>
      <c r="W155" s="0" t="n">
        <v>250</v>
      </c>
      <c r="Y155" s="0" t="n">
        <v>2956.97</v>
      </c>
      <c r="Z155" s="0" t="n">
        <v>0</v>
      </c>
      <c r="AA155" s="0" t="n">
        <v>361</v>
      </c>
      <c r="AB155" s="0" t="n">
        <v>9324</v>
      </c>
    </row>
    <row r="156" customFormat="false" ht="14.25" hidden="false" customHeight="false" outlineLevel="0" collapsed="false">
      <c r="A156" s="1" t="n">
        <v>252</v>
      </c>
      <c r="B156" s="11" t="s">
        <v>217</v>
      </c>
      <c r="C156" s="11" t="s">
        <v>218</v>
      </c>
      <c r="D156" s="2" t="n">
        <v>600</v>
      </c>
      <c r="E156" s="2" t="n">
        <v>250</v>
      </c>
      <c r="F156" s="2" t="n">
        <v>0</v>
      </c>
      <c r="G156" s="2" t="n">
        <v>1557.6</v>
      </c>
      <c r="H156" s="2" t="n">
        <v>1478.42</v>
      </c>
      <c r="I156" s="2" t="n">
        <v>157.5</v>
      </c>
      <c r="M156" s="3" t="n">
        <v>4043.52</v>
      </c>
      <c r="N156" s="0" t="n">
        <v>6.53</v>
      </c>
      <c r="O156" s="0" t="n">
        <v>143.28</v>
      </c>
      <c r="P156" s="0" t="n">
        <v>51.68</v>
      </c>
      <c r="Q156" s="0" t="n">
        <v>12.92</v>
      </c>
      <c r="R156" s="0" t="n">
        <v>118</v>
      </c>
      <c r="S156" s="0" t="n">
        <v>325.88</v>
      </c>
      <c r="T156" s="0" t="n">
        <v>3</v>
      </c>
      <c r="V156" s="0" t="n">
        <v>1.2</v>
      </c>
      <c r="W156" s="0" t="n">
        <v>250</v>
      </c>
      <c r="X156" s="0" t="n">
        <v>50</v>
      </c>
      <c r="Y156" s="0" t="n">
        <v>4008.11</v>
      </c>
      <c r="Z156" s="0" t="n">
        <v>0</v>
      </c>
      <c r="AA156" s="0" t="n">
        <v>373</v>
      </c>
      <c r="AB156" s="0" t="n">
        <v>5983</v>
      </c>
    </row>
    <row r="157" customFormat="false" ht="14.25" hidden="false" customHeight="false" outlineLevel="0" collapsed="false">
      <c r="A157" s="1" t="n">
        <v>253</v>
      </c>
      <c r="B157" s="11" t="s">
        <v>219</v>
      </c>
      <c r="C157" s="11" t="s">
        <v>218</v>
      </c>
      <c r="D157" s="2" t="n">
        <v>600</v>
      </c>
      <c r="E157" s="2" t="n">
        <v>0</v>
      </c>
      <c r="F157" s="2" t="n">
        <v>0</v>
      </c>
      <c r="G157" s="2" t="n">
        <v>908.6</v>
      </c>
      <c r="H157" s="2" t="n">
        <v>1244.5</v>
      </c>
      <c r="I157" s="2" t="n">
        <v>207.5</v>
      </c>
      <c r="M157" s="3" t="n">
        <v>2960.6</v>
      </c>
      <c r="N157" s="0" t="n">
        <v>0</v>
      </c>
      <c r="O157" s="0" t="n">
        <v>152.88</v>
      </c>
      <c r="P157" s="0" t="n">
        <v>51.68</v>
      </c>
      <c r="Q157" s="0" t="n">
        <v>12.92</v>
      </c>
      <c r="R157" s="0" t="n">
        <v>98</v>
      </c>
      <c r="S157" s="0" t="n">
        <v>315.48</v>
      </c>
      <c r="T157" s="0" t="n">
        <v>3</v>
      </c>
      <c r="V157" s="0" t="n">
        <v>0.7</v>
      </c>
      <c r="W157" s="0" t="n">
        <v>270</v>
      </c>
      <c r="Y157" s="0" t="n">
        <v>2912.12</v>
      </c>
      <c r="Z157" s="0" t="n">
        <v>0</v>
      </c>
      <c r="AA157" s="0" t="n">
        <v>373</v>
      </c>
      <c r="AB157" s="0" t="n">
        <v>8903</v>
      </c>
    </row>
    <row r="158" customFormat="false" ht="14.25" hidden="false" customHeight="false" outlineLevel="0" collapsed="false">
      <c r="A158" s="1" t="n">
        <v>254</v>
      </c>
      <c r="B158" s="11" t="s">
        <v>220</v>
      </c>
      <c r="C158" s="11" t="s">
        <v>218</v>
      </c>
      <c r="D158" s="2" t="n">
        <v>600</v>
      </c>
      <c r="E158" s="2" t="n">
        <v>50</v>
      </c>
      <c r="F158" s="2" t="n">
        <v>0</v>
      </c>
      <c r="G158" s="2" t="n">
        <v>1298</v>
      </c>
      <c r="H158" s="2" t="n">
        <v>1505</v>
      </c>
      <c r="I158" s="2" t="n">
        <v>182.5</v>
      </c>
      <c r="M158" s="3" t="n">
        <v>3635.5</v>
      </c>
      <c r="N158" s="0" t="n">
        <v>0</v>
      </c>
      <c r="O158" s="0" t="n">
        <v>203.92</v>
      </c>
      <c r="P158" s="0" t="n">
        <v>51.68</v>
      </c>
      <c r="Q158" s="0" t="n">
        <v>12.92</v>
      </c>
      <c r="R158" s="0" t="n">
        <v>195</v>
      </c>
      <c r="S158" s="0" t="n">
        <v>463.52</v>
      </c>
      <c r="T158" s="0" t="n">
        <v>3</v>
      </c>
      <c r="V158" s="0" t="n">
        <v>1</v>
      </c>
      <c r="W158" s="0" t="n">
        <v>260</v>
      </c>
      <c r="Y158" s="0" t="n">
        <v>3428.98</v>
      </c>
      <c r="Z158" s="0" t="n">
        <v>0</v>
      </c>
      <c r="AA158" s="0" t="n">
        <v>373</v>
      </c>
      <c r="AB158" s="0" t="n">
        <v>4432</v>
      </c>
    </row>
    <row r="159" customFormat="false" ht="14.25" hidden="false" customHeight="false" outlineLevel="0" collapsed="false">
      <c r="A159" s="1" t="n">
        <v>255</v>
      </c>
      <c r="B159" s="11" t="s">
        <v>221</v>
      </c>
      <c r="C159" s="11" t="s">
        <v>218</v>
      </c>
      <c r="D159" s="2" t="n">
        <v>600</v>
      </c>
      <c r="E159" s="2" t="n">
        <v>0</v>
      </c>
      <c r="F159" s="2" t="n">
        <v>0</v>
      </c>
      <c r="G159" s="2" t="n">
        <v>778.8</v>
      </c>
      <c r="H159" s="2" t="n">
        <v>1225</v>
      </c>
      <c r="I159" s="2" t="n">
        <v>220</v>
      </c>
      <c r="M159" s="3" t="n">
        <v>2823.8</v>
      </c>
      <c r="N159" s="0" t="n">
        <v>0</v>
      </c>
      <c r="S159" s="0" t="n">
        <v>0</v>
      </c>
      <c r="V159" s="0" t="n">
        <v>0.6</v>
      </c>
      <c r="W159" s="0" t="n">
        <v>270</v>
      </c>
      <c r="Y159" s="0" t="n">
        <v>3093.8</v>
      </c>
      <c r="Z159" s="0" t="n">
        <v>0</v>
      </c>
      <c r="AA159" s="0" t="n">
        <v>373</v>
      </c>
      <c r="AB159" s="0" t="n">
        <v>9297</v>
      </c>
    </row>
    <row r="160" customFormat="false" ht="14.25" hidden="false" customHeight="false" outlineLevel="0" collapsed="false">
      <c r="A160" s="1" t="n">
        <v>256</v>
      </c>
      <c r="B160" s="11" t="s">
        <v>222</v>
      </c>
      <c r="C160" s="11" t="s">
        <v>223</v>
      </c>
      <c r="D160" s="2" t="n">
        <v>600</v>
      </c>
      <c r="E160" s="2" t="n">
        <v>200</v>
      </c>
      <c r="F160" s="2" t="n">
        <v>0</v>
      </c>
      <c r="G160" s="2" t="n">
        <v>1731.6</v>
      </c>
      <c r="H160" s="2" t="n">
        <v>1457.03</v>
      </c>
      <c r="I160" s="2" t="n">
        <v>245</v>
      </c>
      <c r="M160" s="3" t="n">
        <v>4233.63</v>
      </c>
      <c r="N160" s="0" t="n">
        <v>5.8</v>
      </c>
      <c r="O160" s="0" t="n">
        <v>232.72</v>
      </c>
      <c r="P160" s="0" t="n">
        <v>58.18</v>
      </c>
      <c r="Q160" s="0" t="n">
        <v>14.55</v>
      </c>
      <c r="R160" s="0" t="n">
        <v>235</v>
      </c>
      <c r="S160" s="0" t="n">
        <v>540.45</v>
      </c>
      <c r="T160" s="0" t="n">
        <v>3</v>
      </c>
      <c r="V160" s="0" t="n">
        <v>1.2</v>
      </c>
      <c r="W160" s="0" t="n">
        <v>250</v>
      </c>
      <c r="Y160" s="0" t="n">
        <v>3934.38</v>
      </c>
      <c r="Z160" s="0" t="n">
        <v>0</v>
      </c>
      <c r="AA160" s="0" t="n">
        <v>385</v>
      </c>
      <c r="AB160" s="0" t="n">
        <v>4196</v>
      </c>
    </row>
    <row r="161" customFormat="false" ht="14.25" hidden="false" customHeight="false" outlineLevel="0" collapsed="false">
      <c r="A161" s="1" t="n">
        <v>257</v>
      </c>
      <c r="B161" s="11" t="s">
        <v>224</v>
      </c>
      <c r="C161" s="11" t="s">
        <v>223</v>
      </c>
      <c r="D161" s="2" t="n">
        <v>600</v>
      </c>
      <c r="E161" s="2" t="n">
        <v>0</v>
      </c>
      <c r="F161" s="2" t="n">
        <v>1400</v>
      </c>
      <c r="G161" s="2" t="n">
        <v>1443</v>
      </c>
      <c r="H161" s="2" t="n">
        <v>1095</v>
      </c>
      <c r="I161" s="2" t="n">
        <v>245</v>
      </c>
      <c r="M161" s="3" t="n">
        <v>4783</v>
      </c>
      <c r="N161" s="0" t="n">
        <v>28.08</v>
      </c>
      <c r="O161" s="0" t="n">
        <v>143.28</v>
      </c>
      <c r="P161" s="0" t="n">
        <v>51.68</v>
      </c>
      <c r="Q161" s="0" t="n">
        <v>12.92</v>
      </c>
      <c r="R161" s="0" t="n">
        <v>139</v>
      </c>
      <c r="S161" s="0" t="n">
        <v>346.88</v>
      </c>
      <c r="T161" s="0" t="n">
        <v>3</v>
      </c>
      <c r="V161" s="0" t="n">
        <v>1</v>
      </c>
      <c r="W161" s="0" t="n">
        <v>260</v>
      </c>
      <c r="Y161" s="0" t="n">
        <v>4665.04</v>
      </c>
      <c r="Z161" s="0" t="n">
        <v>0</v>
      </c>
      <c r="AA161" s="0" t="n">
        <v>385</v>
      </c>
      <c r="AB161" s="0" t="n">
        <v>5954</v>
      </c>
    </row>
    <row r="162" customFormat="false" ht="14.25" hidden="false" customHeight="false" outlineLevel="0" collapsed="false">
      <c r="A162" s="1" t="n">
        <v>258</v>
      </c>
      <c r="B162" s="11" t="s">
        <v>225</v>
      </c>
      <c r="C162" s="11" t="s">
        <v>223</v>
      </c>
      <c r="D162" s="2" t="n">
        <v>600</v>
      </c>
      <c r="E162" s="2" t="n">
        <v>50</v>
      </c>
      <c r="F162" s="2" t="n">
        <v>0</v>
      </c>
      <c r="G162" s="2" t="n">
        <v>1443</v>
      </c>
      <c r="H162" s="2" t="n">
        <v>1090.26</v>
      </c>
      <c r="I162" s="2" t="n">
        <v>232.5</v>
      </c>
      <c r="M162" s="3" t="n">
        <v>3415.76</v>
      </c>
      <c r="N162" s="0" t="n">
        <v>0</v>
      </c>
      <c r="O162" s="0" t="n">
        <v>143.28</v>
      </c>
      <c r="P162" s="0" t="n">
        <v>51.68</v>
      </c>
      <c r="Q162" s="0" t="n">
        <v>12.92</v>
      </c>
      <c r="R162" s="0" t="n">
        <v>112</v>
      </c>
      <c r="S162" s="0" t="n">
        <v>319.88</v>
      </c>
      <c r="T162" s="0" t="n">
        <v>3</v>
      </c>
      <c r="V162" s="0" t="n">
        <v>1</v>
      </c>
      <c r="W162" s="0" t="n">
        <v>250</v>
      </c>
      <c r="Y162" s="0" t="n">
        <v>3342.88</v>
      </c>
      <c r="Z162" s="0" t="n">
        <v>0</v>
      </c>
      <c r="AA162" s="0" t="n">
        <v>385</v>
      </c>
      <c r="AB162" s="0" t="n">
        <v>7317</v>
      </c>
    </row>
    <row r="163" customFormat="false" ht="14.25" hidden="false" customHeight="false" outlineLevel="0" collapsed="false">
      <c r="A163" s="1" t="n">
        <v>259</v>
      </c>
      <c r="B163" s="11" t="s">
        <v>226</v>
      </c>
      <c r="C163" s="11" t="s">
        <v>223</v>
      </c>
      <c r="D163" s="2" t="n">
        <v>600</v>
      </c>
      <c r="E163" s="2" t="n">
        <v>50</v>
      </c>
      <c r="F163" s="2" t="n">
        <v>0</v>
      </c>
      <c r="G163" s="2" t="n">
        <v>1443</v>
      </c>
      <c r="H163" s="2" t="n">
        <v>1097</v>
      </c>
      <c r="I163" s="2" t="n">
        <v>125</v>
      </c>
      <c r="M163" s="3" t="n">
        <v>3315</v>
      </c>
      <c r="N163" s="0" t="n">
        <v>0</v>
      </c>
      <c r="O163" s="0" t="n">
        <v>143.28</v>
      </c>
      <c r="P163" s="0" t="n">
        <v>51.68</v>
      </c>
      <c r="Q163" s="0" t="n">
        <v>12.92</v>
      </c>
      <c r="R163" s="0" t="n">
        <v>98</v>
      </c>
      <c r="S163" s="0" t="n">
        <v>305.88</v>
      </c>
      <c r="T163" s="0" t="n">
        <v>3</v>
      </c>
      <c r="V163" s="0" t="n">
        <v>1</v>
      </c>
      <c r="W163" s="0" t="n">
        <v>250</v>
      </c>
      <c r="Y163" s="0" t="n">
        <v>3256.12</v>
      </c>
      <c r="Z163" s="0" t="n">
        <v>0</v>
      </c>
      <c r="AA163" s="0" t="n">
        <v>385</v>
      </c>
      <c r="AB163" s="0" t="n">
        <v>7749</v>
      </c>
    </row>
    <row r="164" customFormat="false" ht="14.25" hidden="false" customHeight="false" outlineLevel="0" collapsed="false">
      <c r="A164" s="1" t="n">
        <v>260</v>
      </c>
      <c r="B164" s="11" t="s">
        <v>227</v>
      </c>
      <c r="C164" s="11" t="s">
        <v>228</v>
      </c>
      <c r="D164" s="2" t="n">
        <v>600</v>
      </c>
      <c r="E164" s="2" t="n">
        <v>250</v>
      </c>
      <c r="F164" s="2" t="n">
        <v>0</v>
      </c>
      <c r="G164" s="2" t="n">
        <v>1268.4</v>
      </c>
      <c r="H164" s="2" t="n">
        <v>1004.31</v>
      </c>
      <c r="I164" s="2" t="n">
        <v>232.5</v>
      </c>
      <c r="M164" s="3" t="n">
        <v>3355.21</v>
      </c>
      <c r="N164" s="0" t="n">
        <v>0</v>
      </c>
      <c r="O164" s="0" t="n">
        <v>143.28</v>
      </c>
      <c r="P164" s="0" t="n">
        <v>51.68</v>
      </c>
      <c r="Q164" s="0" t="n">
        <v>12.92</v>
      </c>
      <c r="R164" s="0" t="n">
        <v>154</v>
      </c>
      <c r="S164" s="0" t="n">
        <v>361.88</v>
      </c>
      <c r="T164" s="0" t="n">
        <v>3</v>
      </c>
      <c r="V164" s="0" t="n">
        <v>1.2</v>
      </c>
      <c r="W164" s="0" t="n">
        <v>270</v>
      </c>
      <c r="Y164" s="0" t="n">
        <v>3260.33</v>
      </c>
      <c r="Z164" s="0" t="n">
        <v>0</v>
      </c>
      <c r="AA164" s="0" t="n">
        <v>379</v>
      </c>
      <c r="AB164" s="0" t="n">
        <v>6990</v>
      </c>
    </row>
    <row r="165" customFormat="false" ht="14.25" hidden="false" customHeight="false" outlineLevel="0" collapsed="false">
      <c r="A165" s="1" t="n">
        <v>261</v>
      </c>
      <c r="B165" s="11" t="s">
        <v>229</v>
      </c>
      <c r="C165" s="11" t="s">
        <v>228</v>
      </c>
      <c r="D165" s="2" t="n">
        <v>1100</v>
      </c>
      <c r="E165" s="2" t="n">
        <v>0</v>
      </c>
      <c r="F165" s="2" t="n">
        <v>0</v>
      </c>
      <c r="G165" s="2" t="n">
        <v>1057</v>
      </c>
      <c r="H165" s="2" t="n">
        <v>1148.9</v>
      </c>
      <c r="I165" s="2" t="n">
        <v>125</v>
      </c>
      <c r="M165" s="3" t="n">
        <v>3430.9</v>
      </c>
      <c r="N165" s="0" t="n">
        <v>0</v>
      </c>
      <c r="S165" s="0" t="n">
        <v>0</v>
      </c>
      <c r="T165" s="0" t="n">
        <v>3</v>
      </c>
      <c r="V165" s="0" t="n">
        <v>1</v>
      </c>
      <c r="W165" s="0" t="n">
        <v>280</v>
      </c>
      <c r="Y165" s="0" t="n">
        <v>3707.9</v>
      </c>
      <c r="Z165" s="0" t="n">
        <v>0</v>
      </c>
      <c r="AA165" s="0" t="n">
        <v>379</v>
      </c>
      <c r="AB165" s="0" t="n">
        <v>4813</v>
      </c>
    </row>
    <row r="166" customFormat="false" ht="14.25" hidden="false" customHeight="false" outlineLevel="0" collapsed="false">
      <c r="A166" s="1" t="n">
        <v>262</v>
      </c>
      <c r="B166" s="11" t="s">
        <v>230</v>
      </c>
      <c r="C166" s="11" t="s">
        <v>228</v>
      </c>
      <c r="D166" s="2" t="n">
        <v>600</v>
      </c>
      <c r="E166" s="2" t="n">
        <v>50</v>
      </c>
      <c r="F166" s="2" t="n">
        <v>0</v>
      </c>
      <c r="G166" s="2" t="n">
        <v>1057</v>
      </c>
      <c r="H166" s="2" t="n">
        <v>615.7</v>
      </c>
      <c r="I166" s="2" t="n">
        <v>162.5</v>
      </c>
      <c r="M166" s="3" t="n">
        <v>2485.2</v>
      </c>
      <c r="N166" s="0" t="n">
        <v>0</v>
      </c>
      <c r="O166" s="0" t="n">
        <v>177.6</v>
      </c>
      <c r="P166" s="0" t="n">
        <v>51.68</v>
      </c>
      <c r="Q166" s="0" t="n">
        <v>12.92</v>
      </c>
      <c r="R166" s="0" t="n">
        <v>165</v>
      </c>
      <c r="S166" s="0" t="n">
        <v>407.2</v>
      </c>
      <c r="T166" s="0" t="n">
        <v>3</v>
      </c>
      <c r="V166" s="0" t="n">
        <v>1</v>
      </c>
      <c r="W166" s="0" t="n">
        <v>260</v>
      </c>
      <c r="Y166" s="0" t="n">
        <v>2335</v>
      </c>
      <c r="Z166" s="0" t="n">
        <v>0</v>
      </c>
      <c r="AA166" s="0" t="n">
        <v>379</v>
      </c>
      <c r="AB166" s="0" t="n">
        <v>4433</v>
      </c>
    </row>
    <row r="167" customFormat="false" ht="14.25" hidden="false" customHeight="false" outlineLevel="0" collapsed="false">
      <c r="A167" s="1" t="n">
        <v>263</v>
      </c>
      <c r="B167" s="11" t="s">
        <v>231</v>
      </c>
      <c r="C167" s="11" t="s">
        <v>228</v>
      </c>
      <c r="D167" s="2" t="n">
        <v>1200</v>
      </c>
      <c r="E167" s="2" t="n">
        <v>0</v>
      </c>
      <c r="F167" s="2" t="n">
        <v>0</v>
      </c>
      <c r="G167" s="2" t="n">
        <v>0</v>
      </c>
      <c r="H167" s="2" t="n">
        <v>142.6</v>
      </c>
      <c r="I167" s="2" t="n">
        <v>220</v>
      </c>
      <c r="M167" s="3" t="n">
        <v>1562.6</v>
      </c>
      <c r="N167" s="0" t="n">
        <v>0</v>
      </c>
      <c r="S167" s="0" t="n">
        <v>0</v>
      </c>
      <c r="Y167" s="0" t="n">
        <v>1562.6</v>
      </c>
      <c r="Z167" s="0" t="n">
        <v>0</v>
      </c>
      <c r="AA167" s="0" t="n">
        <v>379</v>
      </c>
      <c r="AB167" s="0" t="n">
        <v>9694</v>
      </c>
    </row>
    <row r="168" customFormat="false" ht="14.25" hidden="false" customHeight="false" outlineLevel="0" collapsed="false">
      <c r="A168" s="1" t="n">
        <v>264</v>
      </c>
      <c r="B168" s="11" t="s">
        <v>232</v>
      </c>
      <c r="C168" s="11" t="s">
        <v>233</v>
      </c>
      <c r="D168" s="2" t="n">
        <v>600</v>
      </c>
      <c r="E168" s="2" t="n">
        <v>200</v>
      </c>
      <c r="F168" s="2" t="n">
        <v>0</v>
      </c>
      <c r="G168" s="2" t="n">
        <v>1250.4</v>
      </c>
      <c r="H168" s="2" t="n">
        <v>1181.8</v>
      </c>
      <c r="I168" s="2" t="n">
        <v>232.5</v>
      </c>
      <c r="M168" s="3" t="n">
        <v>3464.7</v>
      </c>
      <c r="N168" s="0" t="n">
        <v>0</v>
      </c>
      <c r="O168" s="0" t="n">
        <v>143.28</v>
      </c>
      <c r="P168" s="0" t="n">
        <v>51.68</v>
      </c>
      <c r="Q168" s="0" t="n">
        <v>12.92</v>
      </c>
      <c r="R168" s="0" t="n">
        <v>130</v>
      </c>
      <c r="S168" s="0" t="n">
        <v>337.88</v>
      </c>
      <c r="T168" s="0" t="n">
        <v>3</v>
      </c>
      <c r="V168" s="0" t="n">
        <v>1.2</v>
      </c>
      <c r="W168" s="0" t="n">
        <v>260</v>
      </c>
      <c r="Y168" s="0" t="n">
        <v>3383.82</v>
      </c>
      <c r="Z168" s="0" t="n">
        <v>0</v>
      </c>
      <c r="AA168" s="0" t="n">
        <v>381</v>
      </c>
      <c r="AB168" s="0" t="n">
        <v>5623</v>
      </c>
    </row>
    <row r="169" customFormat="false" ht="14.25" hidden="false" customHeight="false" outlineLevel="0" collapsed="false">
      <c r="A169" s="1" t="n">
        <v>265</v>
      </c>
      <c r="B169" s="11" t="s">
        <v>234</v>
      </c>
      <c r="C169" s="11" t="s">
        <v>233</v>
      </c>
      <c r="D169" s="2" t="n">
        <v>600</v>
      </c>
      <c r="E169" s="2" t="n">
        <v>50</v>
      </c>
      <c r="F169" s="2" t="n">
        <v>0</v>
      </c>
      <c r="G169" s="2" t="n">
        <v>1042</v>
      </c>
      <c r="H169" s="2" t="n">
        <v>314.8</v>
      </c>
      <c r="I169" s="2" t="n">
        <v>182.5</v>
      </c>
      <c r="M169" s="3" t="n">
        <v>2189.3</v>
      </c>
      <c r="N169" s="0" t="n">
        <v>0</v>
      </c>
      <c r="O169" s="0" t="n">
        <v>143.28</v>
      </c>
      <c r="P169" s="0" t="n">
        <v>51.68</v>
      </c>
      <c r="Q169" s="0" t="n">
        <v>12.92</v>
      </c>
      <c r="R169" s="0" t="n">
        <v>98</v>
      </c>
      <c r="S169" s="0" t="n">
        <v>305.88</v>
      </c>
      <c r="T169" s="0" t="n">
        <v>3</v>
      </c>
      <c r="V169" s="0" t="n">
        <v>1</v>
      </c>
      <c r="W169" s="0" t="n">
        <v>260</v>
      </c>
      <c r="Y169" s="0" t="n">
        <v>2140.42</v>
      </c>
      <c r="Z169" s="0" t="n">
        <v>0</v>
      </c>
      <c r="AA169" s="0" t="n">
        <v>381</v>
      </c>
      <c r="AB169" s="0" t="n">
        <v>6883</v>
      </c>
    </row>
    <row r="170" customFormat="false" ht="14.25" hidden="false" customHeight="false" outlineLevel="0" collapsed="false">
      <c r="A170" s="1" t="n">
        <v>266</v>
      </c>
      <c r="B170" s="11" t="s">
        <v>235</v>
      </c>
      <c r="C170" s="11" t="s">
        <v>233</v>
      </c>
      <c r="D170" s="2" t="n">
        <v>600</v>
      </c>
      <c r="E170" s="2" t="n">
        <v>50</v>
      </c>
      <c r="F170" s="2" t="n">
        <v>0</v>
      </c>
      <c r="G170" s="2" t="n">
        <v>1042</v>
      </c>
      <c r="H170" s="2" t="n">
        <v>807.97</v>
      </c>
      <c r="I170" s="2" t="n">
        <v>195</v>
      </c>
      <c r="M170" s="3" t="n">
        <v>2694.97</v>
      </c>
      <c r="N170" s="0" t="n">
        <v>0</v>
      </c>
      <c r="O170" s="0" t="n">
        <v>152.88</v>
      </c>
      <c r="P170" s="0" t="n">
        <v>51.68</v>
      </c>
      <c r="Q170" s="0" t="n">
        <v>12.92</v>
      </c>
      <c r="R170" s="0" t="n">
        <v>98</v>
      </c>
      <c r="S170" s="0" t="n">
        <v>315.48</v>
      </c>
      <c r="T170" s="0" t="n">
        <v>3</v>
      </c>
      <c r="V170" s="0" t="n">
        <v>1</v>
      </c>
      <c r="W170" s="0" t="n">
        <v>270</v>
      </c>
      <c r="Y170" s="0" t="n">
        <v>2646.49</v>
      </c>
      <c r="Z170" s="0" t="n">
        <v>0</v>
      </c>
      <c r="AA170" s="0" t="n">
        <v>381</v>
      </c>
      <c r="AB170" s="0" t="n">
        <v>8343</v>
      </c>
    </row>
    <row r="171" customFormat="false" ht="14.25" hidden="false" customHeight="false" outlineLevel="0" collapsed="false">
      <c r="A171" s="1" t="n">
        <v>267</v>
      </c>
      <c r="B171" s="11" t="s">
        <v>236</v>
      </c>
      <c r="C171" s="11" t="s">
        <v>233</v>
      </c>
      <c r="D171" s="2" t="n">
        <v>600</v>
      </c>
      <c r="E171" s="2" t="n">
        <v>0</v>
      </c>
      <c r="F171" s="2" t="n">
        <v>0</v>
      </c>
      <c r="G171" s="2" t="n">
        <v>833.6</v>
      </c>
      <c r="H171" s="2" t="n">
        <v>1112</v>
      </c>
      <c r="I171" s="2" t="n">
        <v>220</v>
      </c>
      <c r="M171" s="3" t="n">
        <v>2765.6</v>
      </c>
      <c r="N171" s="0" t="n">
        <v>0</v>
      </c>
      <c r="O171" s="0" t="n">
        <v>152.88</v>
      </c>
      <c r="P171" s="0" t="n">
        <v>51.68</v>
      </c>
      <c r="Q171" s="0" t="n">
        <v>12.92</v>
      </c>
      <c r="R171" s="0" t="n">
        <v>98</v>
      </c>
      <c r="S171" s="0" t="n">
        <v>315.48</v>
      </c>
      <c r="T171" s="0" t="n">
        <v>3</v>
      </c>
      <c r="V171" s="0" t="n">
        <v>0.8</v>
      </c>
      <c r="W171" s="0" t="n">
        <v>270</v>
      </c>
      <c r="Y171" s="0" t="n">
        <v>2717.12</v>
      </c>
      <c r="Z171" s="0" t="n">
        <v>0</v>
      </c>
      <c r="AA171" s="0" t="n">
        <v>381</v>
      </c>
      <c r="AB171" s="0" t="n">
        <v>9284</v>
      </c>
    </row>
    <row r="172" customFormat="false" ht="14.25" hidden="false" customHeight="false" outlineLevel="0" collapsed="false">
      <c r="A172" s="1" t="n">
        <v>268</v>
      </c>
      <c r="B172" s="11" t="s">
        <v>237</v>
      </c>
      <c r="C172" s="11" t="s">
        <v>238</v>
      </c>
      <c r="D172" s="2" t="n">
        <v>600</v>
      </c>
      <c r="E172" s="2" t="n">
        <v>300</v>
      </c>
      <c r="F172" s="2" t="n">
        <v>200</v>
      </c>
      <c r="G172" s="2" t="n">
        <v>1599.6</v>
      </c>
      <c r="H172" s="2" t="n">
        <v>2461.82</v>
      </c>
      <c r="I172" s="2" t="n">
        <v>207.5</v>
      </c>
      <c r="J172" s="2" t="n">
        <v>120</v>
      </c>
      <c r="M172" s="3" t="n">
        <v>5488.92</v>
      </c>
      <c r="N172" s="0" t="n">
        <v>44.44</v>
      </c>
      <c r="O172" s="0" t="n">
        <v>232</v>
      </c>
      <c r="P172" s="0" t="n">
        <v>58</v>
      </c>
      <c r="Q172" s="0" t="n">
        <v>14.5</v>
      </c>
      <c r="R172" s="0" t="n">
        <v>203</v>
      </c>
      <c r="S172" s="0" t="n">
        <v>507.5</v>
      </c>
      <c r="T172" s="0" t="n">
        <v>3</v>
      </c>
      <c r="V172" s="0" t="n">
        <v>1.2</v>
      </c>
      <c r="W172" s="0" t="n">
        <v>270</v>
      </c>
      <c r="Y172" s="0" t="n">
        <v>5203.98</v>
      </c>
      <c r="Z172" s="0" t="n">
        <v>0</v>
      </c>
      <c r="AA172" s="0" t="n">
        <v>387</v>
      </c>
      <c r="AB172" s="0" t="n">
        <v>5408</v>
      </c>
    </row>
    <row r="173" customFormat="false" ht="14.25" hidden="false" customHeight="false" outlineLevel="0" collapsed="false">
      <c r="A173" s="1" t="n">
        <v>269</v>
      </c>
      <c r="B173" s="11" t="s">
        <v>239</v>
      </c>
      <c r="C173" s="11" t="s">
        <v>238</v>
      </c>
      <c r="D173" s="2" t="n">
        <v>600</v>
      </c>
      <c r="E173" s="2" t="n">
        <v>0</v>
      </c>
      <c r="F173" s="2" t="n">
        <v>0</v>
      </c>
      <c r="G173" s="2" t="n">
        <v>1333</v>
      </c>
      <c r="H173" s="2" t="n">
        <v>2154.8</v>
      </c>
      <c r="I173" s="2" t="n">
        <v>220</v>
      </c>
      <c r="M173" s="3" t="n">
        <v>4307.8</v>
      </c>
      <c r="N173" s="0" t="n">
        <v>13.68</v>
      </c>
      <c r="O173" s="0" t="n">
        <v>143.28</v>
      </c>
      <c r="P173" s="0" t="n">
        <v>51.68</v>
      </c>
      <c r="Q173" s="0" t="n">
        <v>12.92</v>
      </c>
      <c r="R173" s="0" t="n">
        <v>144</v>
      </c>
      <c r="S173" s="0" t="n">
        <v>351.88</v>
      </c>
      <c r="T173" s="0" t="n">
        <v>3</v>
      </c>
      <c r="V173" s="0" t="n">
        <v>1</v>
      </c>
      <c r="W173" s="0" t="n">
        <v>300</v>
      </c>
      <c r="Y173" s="0" t="n">
        <v>4239.24</v>
      </c>
      <c r="Z173" s="0" t="n">
        <v>0</v>
      </c>
      <c r="AA173" s="0" t="n">
        <v>387</v>
      </c>
      <c r="AB173" s="0" t="n">
        <v>5701</v>
      </c>
    </row>
    <row r="174" customFormat="false" ht="14.25" hidden="false" customHeight="false" outlineLevel="0" collapsed="false">
      <c r="A174" s="1" t="n">
        <v>270</v>
      </c>
      <c r="B174" s="11" t="s">
        <v>240</v>
      </c>
      <c r="C174" s="11" t="s">
        <v>238</v>
      </c>
      <c r="D174" s="2" t="n">
        <v>600</v>
      </c>
      <c r="E174" s="2" t="n">
        <v>50</v>
      </c>
      <c r="F174" s="2" t="n">
        <v>0</v>
      </c>
      <c r="G174" s="2" t="n">
        <v>1333</v>
      </c>
      <c r="H174" s="2" t="n">
        <v>2074.8</v>
      </c>
      <c r="I174" s="2" t="n">
        <v>282.5</v>
      </c>
      <c r="M174" s="3" t="n">
        <v>4340.3</v>
      </c>
      <c r="N174" s="0" t="n">
        <v>14.8</v>
      </c>
      <c r="O174" s="0" t="n">
        <v>143.28</v>
      </c>
      <c r="P174" s="0" t="n">
        <v>51.68</v>
      </c>
      <c r="Q174" s="0" t="n">
        <v>12.92</v>
      </c>
      <c r="R174" s="0" t="n">
        <v>139</v>
      </c>
      <c r="S174" s="0" t="n">
        <v>346.88</v>
      </c>
      <c r="T174" s="0" t="n">
        <v>3</v>
      </c>
      <c r="V174" s="0" t="n">
        <v>1</v>
      </c>
      <c r="W174" s="0" t="n">
        <v>300</v>
      </c>
      <c r="Y174" s="0" t="n">
        <v>4275.62</v>
      </c>
      <c r="Z174" s="0" t="n">
        <v>0</v>
      </c>
      <c r="AA174" s="0" t="n">
        <v>387</v>
      </c>
      <c r="AB174" s="0" t="n">
        <v>5782</v>
      </c>
    </row>
    <row r="175" customFormat="false" ht="14.25" hidden="false" customHeight="false" outlineLevel="0" collapsed="false">
      <c r="A175" s="1" t="n">
        <v>271</v>
      </c>
      <c r="B175" s="11" t="s">
        <v>241</v>
      </c>
      <c r="C175" s="11" t="s">
        <v>238</v>
      </c>
      <c r="D175" s="2" t="n">
        <v>600</v>
      </c>
      <c r="E175" s="2" t="n">
        <v>0</v>
      </c>
      <c r="F175" s="2" t="n">
        <v>0</v>
      </c>
      <c r="G175" s="2" t="n">
        <v>799.8</v>
      </c>
      <c r="H175" s="2" t="n">
        <v>1050</v>
      </c>
      <c r="I175" s="2" t="n">
        <v>207.5</v>
      </c>
      <c r="M175" s="3" t="n">
        <v>2657.3</v>
      </c>
      <c r="N175" s="0" t="n">
        <v>0</v>
      </c>
      <c r="S175" s="0" t="n">
        <v>0</v>
      </c>
      <c r="V175" s="0" t="n">
        <v>0.6</v>
      </c>
      <c r="W175" s="0" t="n">
        <v>300</v>
      </c>
      <c r="Y175" s="0" t="n">
        <v>2957.3</v>
      </c>
      <c r="Z175" s="0" t="n">
        <v>0</v>
      </c>
      <c r="AA175" s="0" t="n">
        <v>387</v>
      </c>
      <c r="AB175" s="0" t="n">
        <v>9295</v>
      </c>
    </row>
    <row r="176" customFormat="false" ht="14.25" hidden="false" customHeight="false" outlineLevel="0" collapsed="false">
      <c r="A176" s="1" t="n">
        <v>272</v>
      </c>
      <c r="B176" s="11" t="s">
        <v>242</v>
      </c>
      <c r="C176" s="11" t="s">
        <v>243</v>
      </c>
      <c r="D176" s="2" t="n">
        <v>600</v>
      </c>
      <c r="E176" s="2" t="n">
        <v>200</v>
      </c>
      <c r="F176" s="2" t="n">
        <v>0</v>
      </c>
      <c r="G176" s="2" t="n">
        <v>1335.6</v>
      </c>
      <c r="H176" s="2" t="n">
        <v>1401.03</v>
      </c>
      <c r="I176" s="2" t="n">
        <v>257.5</v>
      </c>
      <c r="M176" s="3" t="n">
        <v>3794.13</v>
      </c>
      <c r="N176" s="0" t="n">
        <v>0</v>
      </c>
      <c r="O176" s="0" t="n">
        <v>239.36</v>
      </c>
      <c r="P176" s="0" t="n">
        <v>59.84</v>
      </c>
      <c r="Q176" s="0" t="n">
        <v>14.96</v>
      </c>
      <c r="R176" s="0" t="n">
        <v>257</v>
      </c>
      <c r="S176" s="0" t="n">
        <v>571.16</v>
      </c>
      <c r="T176" s="0" t="n">
        <v>3</v>
      </c>
      <c r="V176" s="0" t="n">
        <v>1.2</v>
      </c>
      <c r="W176" s="0" t="n">
        <v>300</v>
      </c>
      <c r="Y176" s="0" t="n">
        <v>3519.97</v>
      </c>
      <c r="Z176" s="0" t="n">
        <v>0</v>
      </c>
      <c r="AA176" s="0" t="n">
        <v>391</v>
      </c>
      <c r="AB176" s="0" t="n">
        <v>4435</v>
      </c>
    </row>
    <row r="177" customFormat="false" ht="14.25" hidden="false" customHeight="false" outlineLevel="0" collapsed="false">
      <c r="A177" s="1" t="n">
        <v>273</v>
      </c>
      <c r="B177" s="11" t="s">
        <v>244</v>
      </c>
      <c r="C177" s="11" t="s">
        <v>243</v>
      </c>
      <c r="D177" s="2" t="n">
        <v>600</v>
      </c>
      <c r="E177" s="2" t="n">
        <v>0</v>
      </c>
      <c r="F177" s="2" t="n">
        <v>0</v>
      </c>
      <c r="G177" s="2" t="n">
        <v>1113</v>
      </c>
      <c r="H177" s="2" t="n">
        <v>1167.5</v>
      </c>
      <c r="I177" s="2" t="n">
        <v>175</v>
      </c>
      <c r="M177" s="3" t="n">
        <v>3055.5</v>
      </c>
      <c r="N177" s="0" t="n">
        <v>0</v>
      </c>
      <c r="O177" s="0" t="n">
        <v>143.28</v>
      </c>
      <c r="P177" s="0" t="n">
        <v>51.68</v>
      </c>
      <c r="Q177" s="0" t="n">
        <v>12.92</v>
      </c>
      <c r="R177" s="0" t="n">
        <v>141</v>
      </c>
      <c r="S177" s="0" t="n">
        <v>348.88</v>
      </c>
      <c r="T177" s="0" t="n">
        <v>3</v>
      </c>
      <c r="U177" s="0" t="n">
        <v>22</v>
      </c>
      <c r="V177" s="0" t="n">
        <v>1</v>
      </c>
      <c r="W177" s="0" t="n">
        <v>270</v>
      </c>
      <c r="Y177" s="0" t="n">
        <v>2951.62</v>
      </c>
      <c r="Z177" s="0" t="n">
        <v>0</v>
      </c>
      <c r="AA177" s="0" t="n">
        <v>391</v>
      </c>
      <c r="AB177" s="0" t="n">
        <v>7007</v>
      </c>
    </row>
    <row r="178" customFormat="false" ht="14.25" hidden="false" customHeight="false" outlineLevel="0" collapsed="false">
      <c r="A178" s="1" t="n">
        <v>274</v>
      </c>
      <c r="B178" s="11" t="s">
        <v>245</v>
      </c>
      <c r="C178" s="11" t="s">
        <v>243</v>
      </c>
      <c r="D178" s="2" t="n">
        <v>600</v>
      </c>
      <c r="E178" s="2" t="n">
        <v>50</v>
      </c>
      <c r="F178" s="2" t="n">
        <v>0</v>
      </c>
      <c r="G178" s="2" t="n">
        <v>890.4</v>
      </c>
      <c r="H178" s="2" t="n">
        <v>934</v>
      </c>
      <c r="I178" s="2" t="n">
        <v>320</v>
      </c>
      <c r="M178" s="3" t="n">
        <v>2794.4</v>
      </c>
      <c r="N178" s="0" t="n">
        <v>0</v>
      </c>
      <c r="O178" s="0" t="n">
        <v>152.88</v>
      </c>
      <c r="P178" s="0" t="n">
        <v>51.68</v>
      </c>
      <c r="Q178" s="0" t="n">
        <v>12.92</v>
      </c>
      <c r="R178" s="0" t="n">
        <v>98</v>
      </c>
      <c r="S178" s="0" t="n">
        <v>315.48</v>
      </c>
      <c r="T178" s="0" t="n">
        <v>3</v>
      </c>
      <c r="V178" s="0" t="n">
        <v>0.8</v>
      </c>
      <c r="W178" s="0" t="n">
        <v>300</v>
      </c>
      <c r="X178" s="0" t="n">
        <v>50</v>
      </c>
      <c r="Y178" s="0" t="n">
        <v>2825.92</v>
      </c>
      <c r="Z178" s="0" t="n">
        <v>0</v>
      </c>
      <c r="AA178" s="0" t="n">
        <v>391</v>
      </c>
      <c r="AB178" s="0" t="n">
        <v>8527</v>
      </c>
    </row>
    <row r="179" customFormat="false" ht="14.25" hidden="false" customHeight="false" outlineLevel="0" collapsed="false">
      <c r="A179" s="1" t="n">
        <v>294</v>
      </c>
      <c r="B179" s="11" t="s">
        <v>246</v>
      </c>
      <c r="C179" s="11" t="s">
        <v>243</v>
      </c>
      <c r="D179" s="2" t="n">
        <v>538.461538461539</v>
      </c>
      <c r="E179" s="2" t="n">
        <v>0</v>
      </c>
      <c r="F179" s="2" t="n">
        <v>0</v>
      </c>
      <c r="G179" s="2" t="n">
        <v>0</v>
      </c>
      <c r="I179" s="2" t="n">
        <v>132.5</v>
      </c>
      <c r="M179" s="3" t="n">
        <v>670.961538461539</v>
      </c>
      <c r="N179" s="0" t="n">
        <v>0</v>
      </c>
      <c r="S179" s="0" t="n">
        <v>0</v>
      </c>
      <c r="T179" s="0" t="n">
        <v>3</v>
      </c>
      <c r="W179" s="0" t="n">
        <v>140</v>
      </c>
      <c r="Y179" s="0" t="n">
        <v>807.96</v>
      </c>
      <c r="Z179" s="0" t="n">
        <v>0</v>
      </c>
      <c r="AA179" s="0" t="n">
        <v>391</v>
      </c>
      <c r="AB179" s="0" t="n">
        <v>9925</v>
      </c>
    </row>
    <row r="180" customFormat="false" ht="14.25" hidden="false" customHeight="false" outlineLevel="0" collapsed="false">
      <c r="A180" s="1" t="n">
        <v>294</v>
      </c>
      <c r="B180" s="11" t="s">
        <v>247</v>
      </c>
      <c r="C180" s="11" t="s">
        <v>243</v>
      </c>
      <c r="D180" s="2" t="n">
        <v>307.692307692308</v>
      </c>
      <c r="E180" s="2" t="n">
        <v>0</v>
      </c>
      <c r="F180" s="2" t="n">
        <v>0</v>
      </c>
      <c r="G180" s="2" t="n">
        <v>0</v>
      </c>
      <c r="I180" s="2" t="n">
        <v>70</v>
      </c>
      <c r="M180" s="3" t="n">
        <v>377.692307692308</v>
      </c>
      <c r="N180" s="0" t="n">
        <v>0</v>
      </c>
      <c r="S180" s="0" t="n">
        <v>0</v>
      </c>
      <c r="T180" s="0" t="n">
        <v>3</v>
      </c>
      <c r="W180" s="0" t="n">
        <v>80</v>
      </c>
      <c r="Y180" s="0" t="n">
        <v>454.69</v>
      </c>
      <c r="Z180" s="0" t="n">
        <v>0</v>
      </c>
      <c r="AA180" s="0" t="n">
        <v>391</v>
      </c>
      <c r="AB180" s="0" t="n">
        <v>9931</v>
      </c>
    </row>
    <row r="181" customFormat="false" ht="14.25" hidden="false" customHeight="false" outlineLevel="0" collapsed="false">
      <c r="A181" s="1" t="n">
        <v>275</v>
      </c>
      <c r="B181" s="11" t="s">
        <v>248</v>
      </c>
      <c r="C181" s="11" t="s">
        <v>243</v>
      </c>
      <c r="D181" s="2" t="n">
        <v>423.952095808383</v>
      </c>
      <c r="E181" s="2" t="n">
        <v>0</v>
      </c>
      <c r="F181" s="2" t="n">
        <v>0</v>
      </c>
      <c r="G181" s="2" t="n">
        <v>786.431137724551</v>
      </c>
      <c r="H181" s="2" t="n">
        <v>1167.5</v>
      </c>
      <c r="I181" s="2" t="n">
        <v>87.5</v>
      </c>
      <c r="M181" s="3" t="n">
        <v>2465.38323353293</v>
      </c>
      <c r="N181" s="0" t="n">
        <v>0</v>
      </c>
      <c r="O181" s="0" t="n">
        <v>213.28</v>
      </c>
      <c r="P181" s="0" t="n">
        <v>53.32</v>
      </c>
      <c r="Q181" s="0" t="n">
        <v>13.33</v>
      </c>
      <c r="R181" s="0" t="n">
        <v>191</v>
      </c>
      <c r="S181" s="0" t="n">
        <v>470.93</v>
      </c>
      <c r="T181" s="0" t="n">
        <v>3</v>
      </c>
      <c r="V181" s="0" t="n">
        <v>1</v>
      </c>
      <c r="W181" s="0" t="n">
        <v>180</v>
      </c>
      <c r="Y181" s="0" t="n">
        <v>2171.45</v>
      </c>
      <c r="Z181" s="0" t="n">
        <v>0</v>
      </c>
      <c r="AA181" s="0" t="n">
        <v>391</v>
      </c>
      <c r="AB181" s="0" t="n">
        <v>4035</v>
      </c>
    </row>
    <row r="182" customFormat="false" ht="14.25" hidden="false" customHeight="false" outlineLevel="0" collapsed="false">
      <c r="A182" s="1" t="n">
        <v>277</v>
      </c>
      <c r="B182" s="11" t="s">
        <v>249</v>
      </c>
      <c r="C182" s="11" t="s">
        <v>250</v>
      </c>
      <c r="D182" s="2" t="n">
        <v>600</v>
      </c>
      <c r="E182" s="2" t="n">
        <v>250</v>
      </c>
      <c r="F182" s="2" t="n">
        <v>0</v>
      </c>
      <c r="G182" s="2" t="n">
        <v>1020</v>
      </c>
      <c r="H182" s="2" t="n">
        <v>1866.67</v>
      </c>
      <c r="I182" s="2" t="n">
        <v>207.5</v>
      </c>
      <c r="M182" s="3" t="n">
        <v>3944.17</v>
      </c>
      <c r="N182" s="0" t="n">
        <v>2.95</v>
      </c>
      <c r="O182" s="0" t="n">
        <v>143.28</v>
      </c>
      <c r="P182" s="0" t="n">
        <v>51.68</v>
      </c>
      <c r="Q182" s="0" t="n">
        <v>12.92</v>
      </c>
      <c r="R182" s="0" t="n">
        <v>138</v>
      </c>
      <c r="S182" s="0" t="n">
        <v>345.88</v>
      </c>
      <c r="T182" s="0" t="n">
        <v>3</v>
      </c>
      <c r="V182" s="0" t="n">
        <v>1.2</v>
      </c>
      <c r="W182" s="0" t="n">
        <v>280</v>
      </c>
      <c r="Y182" s="0" t="n">
        <v>3872.34</v>
      </c>
      <c r="Z182" s="0" t="n">
        <v>0</v>
      </c>
      <c r="AA182" s="0" t="n">
        <v>389</v>
      </c>
      <c r="AB182" s="0" t="n">
        <v>6220</v>
      </c>
    </row>
    <row r="183" customFormat="false" ht="14.25" hidden="false" customHeight="false" outlineLevel="0" collapsed="false">
      <c r="A183" s="1" t="n">
        <v>278</v>
      </c>
      <c r="B183" s="11" t="s">
        <v>251</v>
      </c>
      <c r="C183" s="11" t="s">
        <v>250</v>
      </c>
      <c r="D183" s="2" t="n">
        <v>600</v>
      </c>
      <c r="E183" s="2" t="n">
        <v>0</v>
      </c>
      <c r="F183" s="2" t="n">
        <v>1400</v>
      </c>
      <c r="G183" s="2" t="n">
        <v>850</v>
      </c>
      <c r="H183" s="2" t="n">
        <v>1542.01</v>
      </c>
      <c r="I183" s="2" t="n">
        <v>232.5</v>
      </c>
      <c r="M183" s="3" t="n">
        <v>4624.51</v>
      </c>
      <c r="N183" s="0" t="n">
        <v>19.62</v>
      </c>
      <c r="O183" s="0" t="n">
        <v>215.36</v>
      </c>
      <c r="P183" s="0" t="n">
        <v>53.84</v>
      </c>
      <c r="Q183" s="0" t="n">
        <v>13.46</v>
      </c>
      <c r="R183" s="0" t="n">
        <v>188</v>
      </c>
      <c r="S183" s="0" t="n">
        <v>470.66</v>
      </c>
      <c r="T183" s="0" t="n">
        <v>3</v>
      </c>
      <c r="V183" s="0" t="n">
        <v>1</v>
      </c>
      <c r="W183" s="0" t="n">
        <v>300</v>
      </c>
      <c r="Y183" s="0" t="n">
        <v>4431.23</v>
      </c>
      <c r="Z183" s="0" t="n">
        <v>0</v>
      </c>
      <c r="AA183" s="0" t="n">
        <v>389</v>
      </c>
      <c r="AB183" s="0" t="n">
        <v>5824</v>
      </c>
    </row>
    <row r="184" customFormat="false" ht="14.25" hidden="false" customHeight="false" outlineLevel="0" collapsed="false">
      <c r="A184" s="1" t="n">
        <v>279</v>
      </c>
      <c r="B184" s="11" t="s">
        <v>252</v>
      </c>
      <c r="C184" s="11" t="s">
        <v>250</v>
      </c>
      <c r="D184" s="2" t="n">
        <v>600</v>
      </c>
      <c r="E184" s="2" t="n">
        <v>0</v>
      </c>
      <c r="F184" s="2" t="n">
        <v>0</v>
      </c>
      <c r="G184" s="2" t="n">
        <v>850</v>
      </c>
      <c r="H184" s="2" t="n">
        <v>1542.01</v>
      </c>
      <c r="I184" s="2" t="n">
        <v>170</v>
      </c>
      <c r="M184" s="3" t="n">
        <v>3162.01</v>
      </c>
      <c r="N184" s="0" t="n">
        <v>0</v>
      </c>
      <c r="O184" s="0" t="n">
        <v>143.52</v>
      </c>
      <c r="P184" s="0" t="n">
        <v>51.68</v>
      </c>
      <c r="Q184" s="0" t="n">
        <v>12.92</v>
      </c>
      <c r="R184" s="0" t="n">
        <v>134</v>
      </c>
      <c r="S184" s="0" t="n">
        <v>342.12</v>
      </c>
      <c r="T184" s="0" t="n">
        <v>3</v>
      </c>
      <c r="V184" s="0" t="n">
        <v>1</v>
      </c>
      <c r="W184" s="0" t="n">
        <v>290</v>
      </c>
      <c r="Y184" s="0" t="n">
        <v>3106.89</v>
      </c>
      <c r="Z184" s="0" t="n">
        <v>0</v>
      </c>
      <c r="AA184" s="0" t="n">
        <v>389</v>
      </c>
      <c r="AB184" s="0" t="n">
        <v>6146</v>
      </c>
    </row>
    <row r="185" customFormat="false" ht="14.25" hidden="false" customHeight="false" outlineLevel="0" collapsed="false">
      <c r="A185" s="1" t="n">
        <v>280</v>
      </c>
      <c r="B185" s="11" t="s">
        <v>253</v>
      </c>
      <c r="C185" s="11" t="s">
        <v>250</v>
      </c>
      <c r="D185" s="2" t="n">
        <v>600</v>
      </c>
      <c r="E185" s="2" t="n">
        <v>0</v>
      </c>
      <c r="F185" s="2" t="n">
        <v>0</v>
      </c>
      <c r="G185" s="2" t="n">
        <v>850</v>
      </c>
      <c r="H185" s="2" t="n">
        <v>1542.01</v>
      </c>
      <c r="I185" s="2" t="n">
        <v>170</v>
      </c>
      <c r="M185" s="3" t="n">
        <v>3162.01</v>
      </c>
      <c r="N185" s="0" t="n">
        <v>0</v>
      </c>
      <c r="O185" s="0" t="n">
        <v>201.44</v>
      </c>
      <c r="P185" s="0" t="n">
        <v>51.68</v>
      </c>
      <c r="Q185" s="0" t="n">
        <v>12.92</v>
      </c>
      <c r="R185" s="0" t="n">
        <v>180</v>
      </c>
      <c r="S185" s="0" t="n">
        <v>446.04</v>
      </c>
      <c r="T185" s="0" t="n">
        <v>3</v>
      </c>
      <c r="V185" s="0" t="n">
        <v>1</v>
      </c>
      <c r="W185" s="0" t="n">
        <v>300</v>
      </c>
      <c r="Y185" s="0" t="n">
        <v>3012.97</v>
      </c>
      <c r="Z185" s="0" t="n">
        <v>0</v>
      </c>
      <c r="AA185" s="0" t="n">
        <v>389</v>
      </c>
      <c r="AB185" s="0" t="n">
        <v>4122</v>
      </c>
    </row>
    <row r="186" customFormat="false" ht="14.25" hidden="false" customHeight="false" outlineLevel="0" collapsed="false">
      <c r="A186" s="1" t="n">
        <v>316</v>
      </c>
      <c r="B186" s="11" t="s">
        <v>254</v>
      </c>
      <c r="C186" s="11" t="s">
        <v>255</v>
      </c>
      <c r="D186" s="2" t="n">
        <v>600</v>
      </c>
      <c r="E186" s="2" t="n">
        <v>200</v>
      </c>
      <c r="F186" s="2" t="n">
        <v>0</v>
      </c>
      <c r="G186" s="2" t="n">
        <v>1395.6</v>
      </c>
      <c r="H186" s="2" t="n">
        <v>1799.41</v>
      </c>
      <c r="I186" s="2" t="n">
        <v>357.5</v>
      </c>
      <c r="M186" s="3" t="n">
        <v>4352.51</v>
      </c>
      <c r="N186" s="0" t="n">
        <v>16.19</v>
      </c>
      <c r="O186" s="0" t="n">
        <v>143.28</v>
      </c>
      <c r="P186" s="0" t="n">
        <v>51.68</v>
      </c>
      <c r="Q186" s="0" t="n">
        <v>12.92</v>
      </c>
      <c r="R186" s="0" t="n">
        <v>105</v>
      </c>
      <c r="S186" s="0" t="n">
        <v>312.88</v>
      </c>
      <c r="T186" s="0" t="n">
        <v>3</v>
      </c>
      <c r="V186" s="0" t="n">
        <v>1.2</v>
      </c>
      <c r="W186" s="0" t="n">
        <v>280</v>
      </c>
      <c r="Y186" s="0" t="n">
        <v>4300.44</v>
      </c>
      <c r="Z186" s="0" t="n">
        <v>0</v>
      </c>
      <c r="AA186" s="0" t="n">
        <v>741</v>
      </c>
      <c r="AB186" s="0" t="n">
        <v>7279</v>
      </c>
    </row>
    <row r="187" customFormat="false" ht="14.25" hidden="false" customHeight="false" outlineLevel="0" collapsed="false">
      <c r="A187" s="1" t="n">
        <v>276</v>
      </c>
      <c r="B187" s="11" t="s">
        <v>256</v>
      </c>
      <c r="C187" s="11" t="s">
        <v>255</v>
      </c>
      <c r="D187" s="2" t="n">
        <v>600</v>
      </c>
      <c r="E187" s="2" t="n">
        <v>50</v>
      </c>
      <c r="F187" s="2" t="n">
        <v>0</v>
      </c>
      <c r="G187" s="2" t="n">
        <v>1071</v>
      </c>
      <c r="H187" s="2" t="n">
        <v>1623.29</v>
      </c>
      <c r="I187" s="2" t="n">
        <v>295</v>
      </c>
      <c r="M187" s="3" t="n">
        <v>3639.29</v>
      </c>
      <c r="N187" s="0" t="n">
        <v>0</v>
      </c>
      <c r="O187" s="0" t="n">
        <v>152.88</v>
      </c>
      <c r="P187" s="0" t="n">
        <v>51.68</v>
      </c>
      <c r="Q187" s="0" t="n">
        <v>12.92</v>
      </c>
      <c r="R187" s="0" t="n">
        <v>98</v>
      </c>
      <c r="S187" s="0" t="n">
        <v>315.48</v>
      </c>
      <c r="T187" s="0" t="n">
        <v>3</v>
      </c>
      <c r="V187" s="0" t="n">
        <v>0.9</v>
      </c>
      <c r="W187" s="0" t="n">
        <v>280</v>
      </c>
      <c r="Y187" s="0" t="n">
        <v>3600.81</v>
      </c>
      <c r="Z187" s="0" t="n">
        <v>0</v>
      </c>
      <c r="AA187" s="0" t="n">
        <v>741</v>
      </c>
      <c r="AB187" s="0" t="n">
        <v>8785</v>
      </c>
    </row>
    <row r="188" customFormat="false" ht="14.25" hidden="false" customHeight="false" outlineLevel="0" collapsed="false">
      <c r="A188" s="1" t="n">
        <v>487</v>
      </c>
      <c r="B188" s="11" t="s">
        <v>257</v>
      </c>
      <c r="C188" s="11" t="s">
        <v>255</v>
      </c>
      <c r="D188" s="2" t="n">
        <v>1200</v>
      </c>
      <c r="E188" s="2" t="n">
        <v>0</v>
      </c>
      <c r="F188" s="2" t="n">
        <v>0</v>
      </c>
      <c r="G188" s="2" t="n">
        <v>0</v>
      </c>
      <c r="I188" s="2" t="n">
        <v>307.5</v>
      </c>
      <c r="J188" s="2" t="n">
        <v>200</v>
      </c>
      <c r="M188" s="3" t="n">
        <v>1707.5</v>
      </c>
      <c r="N188" s="0" t="n">
        <v>0</v>
      </c>
      <c r="S188" s="0" t="n">
        <v>0</v>
      </c>
      <c r="Y188" s="0" t="n">
        <v>1707.5</v>
      </c>
      <c r="Z188" s="0" t="n">
        <v>0</v>
      </c>
      <c r="AA188" s="0" t="n">
        <v>741</v>
      </c>
      <c r="AB188" s="0" t="n">
        <v>9829</v>
      </c>
    </row>
    <row r="189" customFormat="false" ht="14.25" hidden="false" customHeight="false" outlineLevel="0" collapsed="false">
      <c r="A189" s="1" t="n">
        <v>546</v>
      </c>
      <c r="B189" s="11" t="s">
        <v>258</v>
      </c>
      <c r="C189" s="11" t="s">
        <v>255</v>
      </c>
      <c r="D189" s="2" t="n">
        <v>307.692307692308</v>
      </c>
      <c r="E189" s="2" t="n">
        <v>0</v>
      </c>
      <c r="F189" s="2" t="n">
        <v>0</v>
      </c>
      <c r="G189" s="2" t="n">
        <v>0</v>
      </c>
      <c r="I189" s="2" t="n">
        <v>145</v>
      </c>
      <c r="M189" s="3" t="n">
        <v>452.692307692308</v>
      </c>
      <c r="N189" s="0" t="n">
        <v>0</v>
      </c>
      <c r="S189" s="0" t="n">
        <v>0</v>
      </c>
      <c r="T189" s="0" t="n">
        <v>3</v>
      </c>
      <c r="W189" s="0" t="n">
        <v>80</v>
      </c>
      <c r="Y189" s="0" t="n">
        <v>529.69</v>
      </c>
      <c r="Z189" s="0" t="n">
        <v>0</v>
      </c>
      <c r="AA189" s="0" t="n">
        <v>741</v>
      </c>
      <c r="AB189" s="0" t="n">
        <v>9934</v>
      </c>
    </row>
    <row r="190" customFormat="false" ht="14.25" hidden="false" customHeight="false" outlineLevel="0" collapsed="false">
      <c r="A190" s="1" t="n">
        <v>281</v>
      </c>
      <c r="B190" s="11" t="s">
        <v>259</v>
      </c>
      <c r="C190" s="11" t="s">
        <v>260</v>
      </c>
      <c r="D190" s="2" t="n">
        <v>600</v>
      </c>
      <c r="E190" s="2" t="n">
        <v>0</v>
      </c>
      <c r="F190" s="2" t="n">
        <v>0</v>
      </c>
      <c r="G190" s="2" t="n">
        <v>1168.2</v>
      </c>
      <c r="H190" s="2" t="n">
        <v>1058.17</v>
      </c>
      <c r="I190" s="2" t="n">
        <v>195</v>
      </c>
      <c r="M190" s="3" t="n">
        <v>3021.37</v>
      </c>
      <c r="N190" s="0" t="n">
        <v>0</v>
      </c>
      <c r="O190" s="0" t="n">
        <v>152.88</v>
      </c>
      <c r="P190" s="0" t="n">
        <v>51.68</v>
      </c>
      <c r="Q190" s="0" t="n">
        <v>12.92</v>
      </c>
      <c r="R190" s="0" t="n">
        <v>98</v>
      </c>
      <c r="S190" s="0" t="n">
        <v>315.48</v>
      </c>
      <c r="T190" s="0" t="n">
        <v>3</v>
      </c>
      <c r="U190" s="0" t="n">
        <v>20</v>
      </c>
      <c r="V190" s="0" t="n">
        <v>1.1</v>
      </c>
      <c r="W190" s="0" t="n">
        <v>210</v>
      </c>
      <c r="Y190" s="0" t="n">
        <v>2892.89</v>
      </c>
      <c r="Z190" s="12" t="s">
        <v>261</v>
      </c>
      <c r="AA190" s="0" t="n">
        <v>377</v>
      </c>
      <c r="AB190" s="0" t="n">
        <v>7596</v>
      </c>
    </row>
    <row r="191" customFormat="false" ht="14.25" hidden="false" customHeight="false" outlineLevel="0" collapsed="false">
      <c r="A191" s="1" t="n">
        <v>282</v>
      </c>
      <c r="B191" s="11" t="s">
        <v>262</v>
      </c>
      <c r="C191" s="11" t="s">
        <v>260</v>
      </c>
      <c r="D191" s="2" t="n">
        <v>600</v>
      </c>
      <c r="E191" s="2" t="n">
        <v>50</v>
      </c>
      <c r="F191" s="2" t="n">
        <v>0</v>
      </c>
      <c r="G191" s="2" t="n">
        <v>955.8</v>
      </c>
      <c r="H191" s="2" t="n">
        <v>903.33</v>
      </c>
      <c r="I191" s="2" t="n">
        <v>207.5</v>
      </c>
      <c r="M191" s="3" t="n">
        <v>2716.63</v>
      </c>
      <c r="N191" s="0" t="n">
        <v>0</v>
      </c>
      <c r="O191" s="0" t="n">
        <v>152.88</v>
      </c>
      <c r="P191" s="0" t="n">
        <v>51.68</v>
      </c>
      <c r="Q191" s="0" t="n">
        <v>12.92</v>
      </c>
      <c r="R191" s="0" t="n">
        <v>98</v>
      </c>
      <c r="S191" s="0" t="n">
        <v>315.48</v>
      </c>
      <c r="T191" s="0" t="n">
        <v>3</v>
      </c>
      <c r="V191" s="0" t="n">
        <v>0.9</v>
      </c>
      <c r="W191" s="0" t="n">
        <v>280</v>
      </c>
      <c r="Y191" s="0" t="n">
        <v>2678.15</v>
      </c>
      <c r="Z191" s="0" t="n">
        <v>0</v>
      </c>
      <c r="AA191" s="0" t="n">
        <v>377</v>
      </c>
      <c r="AB191" s="0" t="n">
        <v>8969</v>
      </c>
    </row>
    <row r="192" customFormat="false" ht="14.25" hidden="false" customHeight="false" outlineLevel="0" collapsed="false">
      <c r="A192" s="1" t="n">
        <v>283</v>
      </c>
      <c r="B192" s="11" t="s">
        <v>263</v>
      </c>
      <c r="C192" s="11" t="s">
        <v>260</v>
      </c>
      <c r="D192" s="2" t="n">
        <v>600</v>
      </c>
      <c r="E192" s="2" t="n">
        <v>0</v>
      </c>
      <c r="F192" s="2" t="n">
        <v>0</v>
      </c>
      <c r="G192" s="2" t="n">
        <v>849.6</v>
      </c>
      <c r="H192" s="2" t="n">
        <v>903.33</v>
      </c>
      <c r="I192" s="2" t="n">
        <v>195</v>
      </c>
      <c r="M192" s="3" t="n">
        <v>2547.93</v>
      </c>
      <c r="N192" s="0" t="n">
        <v>0</v>
      </c>
      <c r="O192" s="0" t="n">
        <v>152.88</v>
      </c>
      <c r="P192" s="0" t="n">
        <v>51.68</v>
      </c>
      <c r="Q192" s="0" t="n">
        <v>12.92</v>
      </c>
      <c r="R192" s="0" t="n">
        <v>98</v>
      </c>
      <c r="S192" s="0" t="n">
        <v>315.48</v>
      </c>
      <c r="T192" s="0" t="n">
        <v>3</v>
      </c>
      <c r="V192" s="0" t="n">
        <v>0.8</v>
      </c>
      <c r="W192" s="0" t="n">
        <v>270</v>
      </c>
      <c r="Y192" s="0" t="n">
        <v>2499.45</v>
      </c>
      <c r="Z192" s="0" t="n">
        <v>0</v>
      </c>
      <c r="AA192" s="0" t="n">
        <v>377</v>
      </c>
      <c r="AB192" s="0" t="n">
        <v>8940</v>
      </c>
    </row>
    <row r="193" customFormat="false" ht="14.25" hidden="false" customHeight="false" outlineLevel="0" collapsed="false">
      <c r="A193" s="1" t="n">
        <v>284</v>
      </c>
      <c r="B193" s="11" t="s">
        <v>264</v>
      </c>
      <c r="C193" s="11" t="s">
        <v>260</v>
      </c>
      <c r="D193" s="2" t="n">
        <v>1500</v>
      </c>
      <c r="E193" s="2" t="n">
        <v>0</v>
      </c>
      <c r="F193" s="2" t="n">
        <v>0</v>
      </c>
      <c r="G193" s="2" t="n">
        <v>0</v>
      </c>
      <c r="H193" s="2" t="n">
        <v>232.29</v>
      </c>
      <c r="I193" s="2" t="n">
        <v>207.5</v>
      </c>
      <c r="J193" s="2" t="n">
        <v>200</v>
      </c>
      <c r="M193" s="3" t="n">
        <v>2139.79</v>
      </c>
      <c r="N193" s="0" t="n">
        <v>0</v>
      </c>
      <c r="S193" s="0" t="n">
        <v>0</v>
      </c>
      <c r="Y193" s="0" t="n">
        <v>2139.79</v>
      </c>
      <c r="Z193" s="0" t="n">
        <v>0</v>
      </c>
      <c r="AA193" s="0" t="n">
        <v>377</v>
      </c>
      <c r="AB193" s="0" t="n">
        <v>9220</v>
      </c>
    </row>
    <row r="194" customFormat="false" ht="14.25" hidden="false" customHeight="false" outlineLevel="0" collapsed="false">
      <c r="A194" s="1" t="n">
        <v>285</v>
      </c>
      <c r="B194" s="11" t="s">
        <v>265</v>
      </c>
      <c r="C194" s="11" t="s">
        <v>266</v>
      </c>
      <c r="D194" s="2" t="n">
        <v>600</v>
      </c>
      <c r="E194" s="2" t="n">
        <v>200</v>
      </c>
      <c r="F194" s="2" t="n">
        <v>0</v>
      </c>
      <c r="G194" s="2" t="n">
        <v>1240.8</v>
      </c>
      <c r="H194" s="2" t="n">
        <v>1573.91</v>
      </c>
      <c r="I194" s="2" t="n">
        <v>237.5</v>
      </c>
      <c r="M194" s="3" t="n">
        <v>3852.21</v>
      </c>
      <c r="N194" s="0" t="n">
        <v>0.07</v>
      </c>
      <c r="O194" s="0" t="n">
        <v>143.28</v>
      </c>
      <c r="P194" s="0" t="n">
        <v>51.68</v>
      </c>
      <c r="Q194" s="0" t="n">
        <v>12.92</v>
      </c>
      <c r="R194" s="0" t="n">
        <v>142</v>
      </c>
      <c r="S194" s="0" t="n">
        <v>349.88</v>
      </c>
      <c r="T194" s="0" t="n">
        <v>3</v>
      </c>
      <c r="V194" s="0" t="n">
        <v>1.1</v>
      </c>
      <c r="W194" s="0" t="n">
        <v>190</v>
      </c>
      <c r="Y194" s="0" t="n">
        <v>3689.26</v>
      </c>
      <c r="Z194" s="0" t="n">
        <v>0</v>
      </c>
      <c r="AA194" s="0" t="n">
        <v>399</v>
      </c>
      <c r="AB194" s="0" t="n">
        <v>7369</v>
      </c>
    </row>
    <row r="195" customFormat="false" ht="14.25" hidden="false" customHeight="false" outlineLevel="0" collapsed="false">
      <c r="A195" s="1" t="n">
        <v>286</v>
      </c>
      <c r="B195" s="11" t="s">
        <v>267</v>
      </c>
      <c r="C195" s="11" t="s">
        <v>266</v>
      </c>
      <c r="D195" s="2" t="n">
        <v>600</v>
      </c>
      <c r="E195" s="2" t="n">
        <v>50</v>
      </c>
      <c r="F195" s="2" t="n">
        <v>0</v>
      </c>
      <c r="G195" s="2" t="n">
        <v>902.4</v>
      </c>
      <c r="H195" s="2" t="n">
        <v>1290.28</v>
      </c>
      <c r="I195" s="2" t="n">
        <v>445</v>
      </c>
      <c r="M195" s="3" t="n">
        <v>3287.68</v>
      </c>
      <c r="N195" s="0" t="n">
        <v>0</v>
      </c>
      <c r="O195" s="0" t="n">
        <v>152.88</v>
      </c>
      <c r="P195" s="0" t="n">
        <v>51.68</v>
      </c>
      <c r="Q195" s="0" t="n">
        <v>12.92</v>
      </c>
      <c r="R195" s="0" t="n">
        <v>98</v>
      </c>
      <c r="S195" s="0" t="n">
        <v>315.48</v>
      </c>
      <c r="T195" s="0" t="n">
        <v>3</v>
      </c>
      <c r="V195" s="0" t="n">
        <v>0.8</v>
      </c>
      <c r="W195" s="0" t="n">
        <v>230</v>
      </c>
      <c r="Y195" s="0" t="n">
        <v>3199.2</v>
      </c>
      <c r="Z195" s="0" t="n">
        <v>0</v>
      </c>
      <c r="AA195" s="0" t="n">
        <v>399</v>
      </c>
      <c r="AB195" s="0" t="n">
        <v>8249</v>
      </c>
    </row>
    <row r="196" customFormat="false" ht="14.25" hidden="false" customHeight="false" outlineLevel="0" collapsed="false">
      <c r="A196" s="1" t="n">
        <v>287</v>
      </c>
      <c r="B196" s="11" t="s">
        <v>268</v>
      </c>
      <c r="C196" s="11" t="s">
        <v>266</v>
      </c>
      <c r="D196" s="2" t="n">
        <v>600</v>
      </c>
      <c r="E196" s="2" t="n">
        <v>0</v>
      </c>
      <c r="F196" s="2" t="n">
        <v>0</v>
      </c>
      <c r="G196" s="2" t="n">
        <v>676.8</v>
      </c>
      <c r="H196" s="2" t="n">
        <v>1290.28</v>
      </c>
      <c r="I196" s="2" t="n">
        <v>357.5</v>
      </c>
      <c r="M196" s="3" t="n">
        <v>2924.58</v>
      </c>
      <c r="N196" s="0" t="n">
        <v>0</v>
      </c>
      <c r="O196" s="0" t="n">
        <v>152.88</v>
      </c>
      <c r="P196" s="0" t="n">
        <v>51.68</v>
      </c>
      <c r="Q196" s="0" t="n">
        <v>12.92</v>
      </c>
      <c r="R196" s="0" t="n">
        <v>98</v>
      </c>
      <c r="S196" s="0" t="n">
        <v>315.48</v>
      </c>
      <c r="T196" s="0" t="n">
        <v>3</v>
      </c>
      <c r="V196" s="0" t="n">
        <v>0.6</v>
      </c>
      <c r="W196" s="0" t="n">
        <v>210</v>
      </c>
      <c r="Y196" s="0" t="n">
        <v>2816.1</v>
      </c>
      <c r="Z196" s="0" t="n">
        <v>0</v>
      </c>
      <c r="AA196" s="0" t="n">
        <v>399</v>
      </c>
      <c r="AB196" s="0" t="n">
        <v>9468</v>
      </c>
    </row>
    <row r="197" customFormat="false" ht="14.25" hidden="false" customHeight="false" outlineLevel="0" collapsed="false">
      <c r="A197" s="1" t="n">
        <v>291</v>
      </c>
      <c r="B197" s="11" t="s">
        <v>269</v>
      </c>
      <c r="C197" s="11" t="s">
        <v>270</v>
      </c>
      <c r="D197" s="2" t="n">
        <v>600</v>
      </c>
      <c r="E197" s="2" t="n">
        <v>150</v>
      </c>
      <c r="F197" s="2" t="n">
        <v>0</v>
      </c>
      <c r="G197" s="2" t="n">
        <v>1293.6</v>
      </c>
      <c r="H197" s="2" t="n">
        <v>1229</v>
      </c>
      <c r="I197" s="2" t="n">
        <v>220</v>
      </c>
      <c r="M197" s="3" t="n">
        <v>3492.6</v>
      </c>
      <c r="N197" s="0" t="n">
        <v>0</v>
      </c>
      <c r="O197" s="0" t="n">
        <v>197.68</v>
      </c>
      <c r="P197" s="0" t="n">
        <v>51.68</v>
      </c>
      <c r="Q197" s="0" t="n">
        <v>12.92</v>
      </c>
      <c r="R197" s="0" t="n">
        <v>146</v>
      </c>
      <c r="S197" s="0" t="n">
        <v>408.28</v>
      </c>
      <c r="T197" s="0" t="n">
        <v>3</v>
      </c>
      <c r="V197" s="0" t="n">
        <v>1.1</v>
      </c>
      <c r="W197" s="0" t="n">
        <v>270</v>
      </c>
      <c r="Y197" s="0" t="n">
        <v>3351.32</v>
      </c>
      <c r="Z197" s="0" t="n">
        <v>0</v>
      </c>
      <c r="AA197" s="0" t="n">
        <v>539</v>
      </c>
      <c r="AB197" s="0" t="n">
        <v>6642</v>
      </c>
    </row>
    <row r="198" customFormat="false" ht="14.25" hidden="false" customHeight="false" outlineLevel="0" collapsed="false">
      <c r="A198" s="1" t="n">
        <v>292</v>
      </c>
      <c r="B198" s="11" t="s">
        <v>271</v>
      </c>
      <c r="C198" s="11" t="s">
        <v>270</v>
      </c>
      <c r="D198" s="2" t="n">
        <v>600</v>
      </c>
      <c r="E198" s="2" t="n">
        <v>50</v>
      </c>
      <c r="F198" s="2" t="n">
        <v>0</v>
      </c>
      <c r="G198" s="2" t="n">
        <v>1058.4</v>
      </c>
      <c r="H198" s="2" t="n">
        <v>994.79</v>
      </c>
      <c r="I198" s="2" t="n">
        <v>270</v>
      </c>
      <c r="M198" s="3" t="n">
        <v>2973.19</v>
      </c>
      <c r="N198" s="0" t="n">
        <v>0</v>
      </c>
      <c r="O198" s="0" t="n">
        <v>189.28</v>
      </c>
      <c r="P198" s="0" t="n">
        <v>51.68</v>
      </c>
      <c r="Q198" s="0" t="n">
        <v>12.92</v>
      </c>
      <c r="R198" s="0" t="n">
        <v>98</v>
      </c>
      <c r="S198" s="0" t="n">
        <v>351.88</v>
      </c>
      <c r="T198" s="0" t="n">
        <v>3</v>
      </c>
      <c r="V198" s="0" t="n">
        <v>0.9</v>
      </c>
      <c r="W198" s="0" t="n">
        <v>290</v>
      </c>
      <c r="X198" s="0" t="n">
        <v>50</v>
      </c>
      <c r="Y198" s="0" t="n">
        <v>2958.31</v>
      </c>
      <c r="Z198" s="0" t="n">
        <v>0</v>
      </c>
      <c r="AA198" s="0" t="n">
        <v>539</v>
      </c>
      <c r="AB198" s="0" t="n">
        <v>8342</v>
      </c>
    </row>
    <row r="199" customFormat="false" ht="14.25" hidden="false" customHeight="false" outlineLevel="0" collapsed="false">
      <c r="A199" s="1" t="n">
        <v>293</v>
      </c>
      <c r="B199" s="11" t="s">
        <v>272</v>
      </c>
      <c r="C199" s="11" t="s">
        <v>270</v>
      </c>
      <c r="D199" s="2" t="n">
        <v>600</v>
      </c>
      <c r="E199" s="2" t="n">
        <v>50</v>
      </c>
      <c r="F199" s="2" t="n">
        <v>0</v>
      </c>
      <c r="G199" s="2" t="n">
        <v>1176</v>
      </c>
      <c r="H199" s="2" t="n">
        <v>1032</v>
      </c>
      <c r="I199" s="2" t="n">
        <v>270</v>
      </c>
      <c r="M199" s="3" t="n">
        <v>3128</v>
      </c>
      <c r="N199" s="0" t="n">
        <v>0</v>
      </c>
      <c r="O199" s="0" t="n">
        <v>179.68</v>
      </c>
      <c r="P199" s="0" t="n">
        <v>51.68</v>
      </c>
      <c r="Q199" s="0" t="n">
        <v>12.92</v>
      </c>
      <c r="R199" s="0" t="n">
        <v>150</v>
      </c>
      <c r="S199" s="0" t="n">
        <v>394.28</v>
      </c>
      <c r="T199" s="0" t="n">
        <v>3</v>
      </c>
      <c r="V199" s="0" t="n">
        <v>1</v>
      </c>
      <c r="W199" s="0" t="n">
        <v>280</v>
      </c>
      <c r="Y199" s="0" t="n">
        <v>3010.72</v>
      </c>
      <c r="Z199" s="0" t="n">
        <v>0</v>
      </c>
      <c r="AA199" s="0" t="n">
        <v>539</v>
      </c>
      <c r="AB199" s="0" t="n">
        <v>6733</v>
      </c>
    </row>
    <row r="200" customFormat="false" ht="14.25" hidden="false" customHeight="false" outlineLevel="0" collapsed="false">
      <c r="A200" s="1" t="n">
        <v>294</v>
      </c>
      <c r="B200" s="11" t="s">
        <v>273</v>
      </c>
      <c r="C200" s="11" t="s">
        <v>270</v>
      </c>
      <c r="D200" s="2" t="n">
        <v>45.9770114942529</v>
      </c>
      <c r="E200" s="2" t="n">
        <v>0</v>
      </c>
      <c r="F200" s="2" t="n">
        <v>0</v>
      </c>
      <c r="G200" s="2" t="n">
        <v>0</v>
      </c>
      <c r="I200" s="2" t="n">
        <v>0</v>
      </c>
      <c r="M200" s="3" t="n">
        <v>45.9770114942529</v>
      </c>
      <c r="N200" s="0" t="n">
        <v>0</v>
      </c>
      <c r="S200" s="0" t="n">
        <v>0</v>
      </c>
      <c r="T200" s="0" t="n">
        <v>3</v>
      </c>
      <c r="W200" s="0" t="n">
        <v>10</v>
      </c>
      <c r="Y200" s="0" t="n">
        <v>52.98</v>
      </c>
      <c r="Z200" s="0" t="n">
        <v>0</v>
      </c>
      <c r="AA200" s="0" t="n">
        <v>539</v>
      </c>
      <c r="AB200" s="0" t="n">
        <v>9868</v>
      </c>
    </row>
    <row r="201" customFormat="false" ht="14.25" hidden="false" customHeight="false" outlineLevel="0" collapsed="false">
      <c r="A201" s="1" t="n">
        <v>294</v>
      </c>
      <c r="B201" s="11" t="s">
        <v>274</v>
      </c>
      <c r="C201" s="11" t="s">
        <v>270</v>
      </c>
      <c r="D201" s="2" t="n">
        <v>307.692307692308</v>
      </c>
      <c r="E201" s="2" t="n">
        <v>0</v>
      </c>
      <c r="F201" s="2" t="n">
        <v>0</v>
      </c>
      <c r="G201" s="2" t="n">
        <v>0</v>
      </c>
      <c r="I201" s="2" t="n">
        <v>70</v>
      </c>
      <c r="M201" s="3" t="n">
        <v>377.692307692308</v>
      </c>
      <c r="N201" s="0" t="n">
        <v>0</v>
      </c>
      <c r="S201" s="0" t="n">
        <v>0</v>
      </c>
      <c r="T201" s="0" t="n">
        <v>3</v>
      </c>
      <c r="W201" s="0" t="n">
        <v>80</v>
      </c>
      <c r="Y201" s="0" t="n">
        <v>454.69</v>
      </c>
      <c r="Z201" s="0" t="n">
        <v>0</v>
      </c>
      <c r="AA201" s="0" t="n">
        <v>539</v>
      </c>
      <c r="AB201" s="0" t="n">
        <v>9932</v>
      </c>
    </row>
    <row r="202" customFormat="false" ht="14.25" hidden="false" customHeight="false" outlineLevel="0" collapsed="false">
      <c r="A202" s="1" t="n">
        <v>295</v>
      </c>
      <c r="B202" s="11" t="s">
        <v>275</v>
      </c>
      <c r="C202" s="11" t="s">
        <v>276</v>
      </c>
      <c r="D202" s="2" t="n">
        <v>600</v>
      </c>
      <c r="E202" s="2" t="n">
        <v>200</v>
      </c>
      <c r="F202" s="2" t="n">
        <v>0</v>
      </c>
      <c r="G202" s="2" t="n">
        <v>1283.7</v>
      </c>
      <c r="H202" s="2" t="n">
        <v>2124.43</v>
      </c>
      <c r="I202" s="2" t="n">
        <v>195</v>
      </c>
      <c r="M202" s="3" t="n">
        <v>4403.13</v>
      </c>
      <c r="N202" s="0" t="n">
        <v>17.44</v>
      </c>
      <c r="O202" s="0" t="n">
        <v>143.28</v>
      </c>
      <c r="P202" s="0" t="n">
        <v>51.68</v>
      </c>
      <c r="Q202" s="0" t="n">
        <v>12.92</v>
      </c>
      <c r="R202" s="0" t="n">
        <v>114</v>
      </c>
      <c r="S202" s="0" t="n">
        <v>321.88</v>
      </c>
      <c r="T202" s="0" t="n">
        <v>3</v>
      </c>
      <c r="V202" s="0" t="n">
        <v>1.1</v>
      </c>
      <c r="W202" s="0" t="n">
        <v>250</v>
      </c>
      <c r="Y202" s="0" t="n">
        <v>4310.81</v>
      </c>
      <c r="Z202" s="0" t="n">
        <v>0</v>
      </c>
      <c r="AA202" s="0" t="n">
        <v>517</v>
      </c>
      <c r="AB202" s="0" t="n">
        <v>7056</v>
      </c>
    </row>
    <row r="203" customFormat="false" ht="14.25" hidden="false" customHeight="false" outlineLevel="0" collapsed="false">
      <c r="A203" s="1" t="n">
        <v>296</v>
      </c>
      <c r="B203" s="11" t="s">
        <v>277</v>
      </c>
      <c r="C203" s="11" t="s">
        <v>276</v>
      </c>
      <c r="D203" s="2" t="n">
        <v>600</v>
      </c>
      <c r="E203" s="2" t="n">
        <v>50</v>
      </c>
      <c r="F203" s="2" t="n">
        <v>0</v>
      </c>
      <c r="G203" s="2" t="n">
        <v>1167</v>
      </c>
      <c r="H203" s="2" t="n">
        <v>1793.8</v>
      </c>
      <c r="I203" s="2" t="n">
        <v>245</v>
      </c>
      <c r="M203" s="3" t="n">
        <v>3855.8</v>
      </c>
      <c r="N203" s="0" t="n">
        <v>1.5</v>
      </c>
      <c r="O203" s="0" t="n">
        <v>143.28</v>
      </c>
      <c r="P203" s="0" t="n">
        <v>51.68</v>
      </c>
      <c r="Q203" s="0" t="n">
        <v>12.92</v>
      </c>
      <c r="R203" s="0" t="n">
        <v>98</v>
      </c>
      <c r="S203" s="0" t="n">
        <v>305.88</v>
      </c>
      <c r="T203" s="0" t="n">
        <v>3</v>
      </c>
      <c r="V203" s="0" t="n">
        <v>1</v>
      </c>
      <c r="W203" s="0" t="n">
        <v>290</v>
      </c>
      <c r="Y203" s="0" t="n">
        <v>3835.42</v>
      </c>
      <c r="Z203" s="0" t="n">
        <v>0</v>
      </c>
      <c r="AA203" s="0" t="n">
        <v>517</v>
      </c>
      <c r="AB203" s="0" t="n">
        <v>7634</v>
      </c>
    </row>
    <row r="204" customFormat="false" ht="14.25" hidden="false" customHeight="false" outlineLevel="0" collapsed="false">
      <c r="A204" s="1" t="n">
        <v>297</v>
      </c>
      <c r="B204" s="11" t="s">
        <v>278</v>
      </c>
      <c r="C204" s="11" t="s">
        <v>276</v>
      </c>
      <c r="D204" s="2" t="n">
        <v>600</v>
      </c>
      <c r="E204" s="2" t="n">
        <v>0</v>
      </c>
      <c r="F204" s="2" t="n">
        <v>0</v>
      </c>
      <c r="G204" s="2" t="n">
        <v>1167</v>
      </c>
      <c r="H204" s="2" t="n">
        <v>1793.8</v>
      </c>
      <c r="I204" s="2" t="n">
        <v>182.5</v>
      </c>
      <c r="M204" s="3" t="n">
        <v>3743.3</v>
      </c>
      <c r="N204" s="0" t="n">
        <v>0</v>
      </c>
      <c r="O204" s="0" t="n">
        <v>152.88</v>
      </c>
      <c r="P204" s="0" t="n">
        <v>51.68</v>
      </c>
      <c r="Q204" s="0" t="n">
        <v>12.92</v>
      </c>
      <c r="R204" s="0" t="n">
        <v>98</v>
      </c>
      <c r="S204" s="0" t="n">
        <v>315.48</v>
      </c>
      <c r="T204" s="0" t="n">
        <v>3</v>
      </c>
      <c r="V204" s="0" t="n">
        <v>1</v>
      </c>
      <c r="W204" s="0" t="n">
        <v>280</v>
      </c>
      <c r="Y204" s="0" t="n">
        <v>3704.82</v>
      </c>
      <c r="Z204" s="0" t="n">
        <v>0</v>
      </c>
      <c r="AA204" s="0" t="n">
        <v>517</v>
      </c>
      <c r="AB204" s="0" t="n">
        <v>8436</v>
      </c>
    </row>
    <row r="205" customFormat="false" ht="14.25" hidden="false" customHeight="false" outlineLevel="0" collapsed="false">
      <c r="A205" s="1" t="n">
        <v>298</v>
      </c>
      <c r="B205" s="11" t="s">
        <v>279</v>
      </c>
      <c r="C205" s="11" t="s">
        <v>276</v>
      </c>
      <c r="D205" s="2" t="n">
        <v>900</v>
      </c>
      <c r="E205" s="2" t="n">
        <v>0</v>
      </c>
      <c r="F205" s="2" t="n">
        <v>0</v>
      </c>
      <c r="G205" s="2" t="n">
        <v>0</v>
      </c>
      <c r="H205" s="2" t="n">
        <v>65.58</v>
      </c>
      <c r="I205" s="2" t="n">
        <v>182.5</v>
      </c>
      <c r="J205" s="2" t="n">
        <v>200</v>
      </c>
      <c r="M205" s="3" t="n">
        <v>1348.08</v>
      </c>
      <c r="N205" s="0" t="n">
        <v>0</v>
      </c>
      <c r="S205" s="0" t="n">
        <v>0</v>
      </c>
      <c r="Y205" s="0" t="n">
        <v>1348.08</v>
      </c>
      <c r="Z205" s="0" t="n">
        <v>0</v>
      </c>
      <c r="AA205" s="0" t="n">
        <v>517</v>
      </c>
      <c r="AB205" s="0" t="n">
        <v>9832</v>
      </c>
    </row>
    <row r="206" customFormat="false" ht="14.25" hidden="false" customHeight="false" outlineLevel="0" collapsed="false">
      <c r="A206" s="1" t="n">
        <v>299</v>
      </c>
      <c r="B206" s="11" t="s">
        <v>280</v>
      </c>
      <c r="C206" s="11" t="s">
        <v>281</v>
      </c>
      <c r="D206" s="2" t="n">
        <v>600</v>
      </c>
      <c r="E206" s="2" t="n">
        <v>200</v>
      </c>
      <c r="F206" s="2" t="n">
        <v>0</v>
      </c>
      <c r="G206" s="2" t="n">
        <v>1416</v>
      </c>
      <c r="H206" s="2" t="n">
        <v>1624.03</v>
      </c>
      <c r="I206" s="2" t="n">
        <v>245</v>
      </c>
      <c r="J206" s="2" t="n">
        <v>120</v>
      </c>
      <c r="M206" s="3" t="n">
        <v>4205.03</v>
      </c>
      <c r="N206" s="0" t="n">
        <v>8.06</v>
      </c>
      <c r="O206" s="0" t="n">
        <v>177.76</v>
      </c>
      <c r="P206" s="0" t="n">
        <v>51.68</v>
      </c>
      <c r="Q206" s="0" t="n">
        <v>12.92</v>
      </c>
      <c r="R206" s="0" t="n">
        <v>194</v>
      </c>
      <c r="S206" s="0" t="n">
        <v>436.36</v>
      </c>
      <c r="T206" s="0" t="n">
        <v>3</v>
      </c>
      <c r="V206" s="0" t="n">
        <v>1.2</v>
      </c>
      <c r="W206" s="0" t="n">
        <v>260</v>
      </c>
      <c r="Y206" s="0" t="n">
        <v>4017.61</v>
      </c>
      <c r="Z206" s="0" t="n">
        <v>0</v>
      </c>
      <c r="AA206" s="0" t="n">
        <v>514</v>
      </c>
      <c r="AB206" s="0" t="n">
        <v>4330</v>
      </c>
    </row>
    <row r="207" customFormat="false" ht="14.25" hidden="false" customHeight="false" outlineLevel="0" collapsed="false">
      <c r="A207" s="1" t="n">
        <v>300</v>
      </c>
      <c r="B207" s="11" t="s">
        <v>282</v>
      </c>
      <c r="C207" s="11" t="s">
        <v>281</v>
      </c>
      <c r="D207" s="2" t="n">
        <v>600</v>
      </c>
      <c r="E207" s="2" t="n">
        <v>0</v>
      </c>
      <c r="F207" s="2" t="n">
        <v>0</v>
      </c>
      <c r="G207" s="2" t="n">
        <v>1180</v>
      </c>
      <c r="H207" s="2" t="n">
        <v>1341.5</v>
      </c>
      <c r="I207" s="2" t="n">
        <v>170</v>
      </c>
      <c r="M207" s="3" t="n">
        <v>3291.5</v>
      </c>
      <c r="N207" s="0" t="n">
        <v>0</v>
      </c>
      <c r="O207" s="0" t="n">
        <v>143.28</v>
      </c>
      <c r="P207" s="0" t="n">
        <v>51.68</v>
      </c>
      <c r="Q207" s="0" t="n">
        <v>12.92</v>
      </c>
      <c r="R207" s="0" t="n">
        <v>156</v>
      </c>
      <c r="S207" s="0" t="n">
        <v>363.88</v>
      </c>
      <c r="T207" s="0" t="n">
        <v>3</v>
      </c>
      <c r="V207" s="0" t="n">
        <v>1</v>
      </c>
      <c r="W207" s="0" t="n">
        <v>270</v>
      </c>
      <c r="Y207" s="0" t="n">
        <v>3194.62</v>
      </c>
      <c r="Z207" s="0" t="n">
        <v>0</v>
      </c>
      <c r="AA207" s="0" t="n">
        <v>514</v>
      </c>
      <c r="AB207" s="0" t="n">
        <v>5979</v>
      </c>
    </row>
    <row r="208" customFormat="false" ht="14.25" hidden="false" customHeight="false" outlineLevel="0" collapsed="false">
      <c r="A208" s="1" t="n">
        <v>301</v>
      </c>
      <c r="B208" s="11" t="s">
        <v>283</v>
      </c>
      <c r="C208" s="11" t="s">
        <v>281</v>
      </c>
      <c r="D208" s="2" t="n">
        <v>600</v>
      </c>
      <c r="E208" s="2" t="n">
        <v>50</v>
      </c>
      <c r="F208" s="2" t="n">
        <v>0</v>
      </c>
      <c r="G208" s="2" t="n">
        <v>1180</v>
      </c>
      <c r="H208" s="2" t="n">
        <v>1341.5</v>
      </c>
      <c r="I208" s="2" t="n">
        <v>220</v>
      </c>
      <c r="M208" s="3" t="n">
        <v>3391.5</v>
      </c>
      <c r="N208" s="0" t="n">
        <v>0</v>
      </c>
      <c r="O208" s="0" t="n">
        <v>160.88</v>
      </c>
      <c r="P208" s="0" t="n">
        <v>51.68</v>
      </c>
      <c r="Q208" s="0" t="n">
        <v>12.92</v>
      </c>
      <c r="R208" s="0" t="n">
        <v>161</v>
      </c>
      <c r="S208" s="0" t="n">
        <v>386.48</v>
      </c>
      <c r="T208" s="0" t="n">
        <v>3</v>
      </c>
      <c r="V208" s="0" t="n">
        <v>1</v>
      </c>
      <c r="W208" s="0" t="n">
        <v>280</v>
      </c>
      <c r="Y208" s="0" t="n">
        <v>3282.02</v>
      </c>
      <c r="Z208" s="0" t="n">
        <v>0</v>
      </c>
      <c r="AA208" s="0" t="n">
        <v>514</v>
      </c>
      <c r="AB208" s="0" t="n">
        <v>5406</v>
      </c>
    </row>
    <row r="209" customFormat="false" ht="14.25" hidden="false" customHeight="false" outlineLevel="0" collapsed="false">
      <c r="A209" s="1" t="n">
        <v>302</v>
      </c>
      <c r="B209" s="11" t="s">
        <v>284</v>
      </c>
      <c r="C209" s="11" t="s">
        <v>281</v>
      </c>
      <c r="D209" s="2" t="n">
        <v>600</v>
      </c>
      <c r="E209" s="2" t="n">
        <v>50</v>
      </c>
      <c r="F209" s="2" t="n">
        <v>0</v>
      </c>
      <c r="G209" s="2" t="n">
        <v>1180</v>
      </c>
      <c r="H209" s="2" t="n">
        <v>1341.5</v>
      </c>
      <c r="I209" s="2" t="n">
        <v>195</v>
      </c>
      <c r="M209" s="3" t="n">
        <v>3366.5</v>
      </c>
      <c r="N209" s="0" t="n">
        <v>0</v>
      </c>
      <c r="O209" s="0" t="n">
        <v>143.28</v>
      </c>
      <c r="P209" s="0" t="n">
        <v>51.68</v>
      </c>
      <c r="Q209" s="0" t="n">
        <v>12.92</v>
      </c>
      <c r="R209" s="0" t="n">
        <v>98</v>
      </c>
      <c r="S209" s="0" t="n">
        <v>305.88</v>
      </c>
      <c r="T209" s="0" t="n">
        <v>3</v>
      </c>
      <c r="V209" s="0" t="n">
        <v>1</v>
      </c>
      <c r="W209" s="0" t="n">
        <v>270</v>
      </c>
      <c r="Y209" s="0" t="n">
        <v>3327.62</v>
      </c>
      <c r="Z209" s="0" t="n">
        <v>0</v>
      </c>
      <c r="AA209" s="0" t="n">
        <v>514</v>
      </c>
      <c r="AB209" s="0" t="n">
        <v>7766</v>
      </c>
    </row>
    <row r="210" customFormat="false" ht="14.25" hidden="false" customHeight="false" outlineLevel="0" collapsed="false">
      <c r="A210" s="1" t="n">
        <v>303</v>
      </c>
      <c r="B210" s="11" t="s">
        <v>285</v>
      </c>
      <c r="C210" s="11" t="s">
        <v>286</v>
      </c>
      <c r="D210" s="2" t="n">
        <v>600</v>
      </c>
      <c r="E210" s="2" t="n">
        <v>200</v>
      </c>
      <c r="F210" s="2" t="n">
        <v>0</v>
      </c>
      <c r="G210" s="2" t="n">
        <v>1690.7</v>
      </c>
      <c r="H210" s="2" t="n">
        <v>1405.69</v>
      </c>
      <c r="I210" s="2" t="n">
        <v>220</v>
      </c>
      <c r="M210" s="3" t="n">
        <v>4116.39</v>
      </c>
      <c r="N210" s="0" t="n">
        <v>9.03</v>
      </c>
      <c r="O210" s="0" t="n">
        <v>152.88</v>
      </c>
      <c r="P210" s="0" t="n">
        <v>51.68</v>
      </c>
      <c r="Q210" s="0" t="n">
        <v>12.92</v>
      </c>
      <c r="R210" s="0" t="n">
        <v>98</v>
      </c>
      <c r="S210" s="0" t="n">
        <v>315.48</v>
      </c>
      <c r="T210" s="0" t="n">
        <v>3</v>
      </c>
      <c r="V210" s="0" t="n">
        <v>1.1</v>
      </c>
      <c r="W210" s="0" t="n">
        <v>250</v>
      </c>
      <c r="Y210" s="0" t="n">
        <v>4038.88</v>
      </c>
      <c r="Z210" s="0" t="n">
        <v>0</v>
      </c>
      <c r="AA210" s="0" t="n">
        <v>545</v>
      </c>
      <c r="AB210" s="0" t="n">
        <v>8393</v>
      </c>
    </row>
    <row r="211" customFormat="false" ht="14.25" hidden="false" customHeight="false" outlineLevel="0" collapsed="false">
      <c r="A211" s="1" t="n">
        <v>304</v>
      </c>
      <c r="B211" s="11" t="s">
        <v>287</v>
      </c>
      <c r="C211" s="11" t="s">
        <v>286</v>
      </c>
      <c r="D211" s="2" t="n">
        <v>0</v>
      </c>
      <c r="E211" s="2" t="n">
        <v>0</v>
      </c>
      <c r="F211" s="2" t="n">
        <v>0</v>
      </c>
      <c r="G211" s="2" t="n">
        <v>0</v>
      </c>
      <c r="I211" s="2" t="n">
        <v>0</v>
      </c>
      <c r="M211" s="3" t="n">
        <v>0</v>
      </c>
      <c r="N211" s="0" t="n">
        <v>0</v>
      </c>
      <c r="O211" s="0" t="n">
        <v>143.28</v>
      </c>
      <c r="P211" s="0" t="n">
        <v>51.68</v>
      </c>
      <c r="Q211" s="0" t="n">
        <v>12.92</v>
      </c>
      <c r="R211" s="0" t="n">
        <v>141</v>
      </c>
      <c r="S211" s="0" t="n">
        <v>348.88</v>
      </c>
      <c r="T211" s="0" t="n">
        <v>3</v>
      </c>
      <c r="V211" s="0" t="n">
        <v>1</v>
      </c>
      <c r="W211" s="0" t="n">
        <v>0</v>
      </c>
      <c r="Y211" s="0" t="n">
        <v>-351.88</v>
      </c>
      <c r="Z211" s="0" t="n">
        <v>0</v>
      </c>
      <c r="AA211" s="0" t="n">
        <v>545</v>
      </c>
      <c r="AB211" s="0" t="n">
        <v>6597</v>
      </c>
    </row>
    <row r="212" customFormat="false" ht="14.25" hidden="false" customHeight="false" outlineLevel="0" collapsed="false">
      <c r="A212" s="1" t="n">
        <v>306</v>
      </c>
      <c r="B212" s="11" t="s">
        <v>288</v>
      </c>
      <c r="C212" s="11" t="s">
        <v>286</v>
      </c>
      <c r="D212" s="2" t="n">
        <v>1000</v>
      </c>
      <c r="E212" s="2" t="n">
        <v>0</v>
      </c>
      <c r="F212" s="2" t="n">
        <v>0</v>
      </c>
      <c r="G212" s="2" t="n">
        <v>0</v>
      </c>
      <c r="H212" s="2" t="n">
        <v>537.1</v>
      </c>
      <c r="I212" s="2" t="n">
        <v>282.5</v>
      </c>
      <c r="M212" s="3" t="n">
        <v>1819.6</v>
      </c>
      <c r="N212" s="0" t="n">
        <v>0</v>
      </c>
      <c r="S212" s="0" t="n">
        <v>0</v>
      </c>
      <c r="T212" s="0" t="n">
        <v>3</v>
      </c>
      <c r="W212" s="0" t="n">
        <v>280</v>
      </c>
      <c r="Y212" s="0" t="n">
        <v>2096.6</v>
      </c>
      <c r="Z212" s="0" t="n">
        <v>0</v>
      </c>
      <c r="AA212" s="0" t="n">
        <v>545</v>
      </c>
      <c r="AB212" s="0" t="n">
        <v>9749</v>
      </c>
    </row>
    <row r="213" customFormat="false" ht="14.25" hidden="false" customHeight="false" outlineLevel="0" collapsed="false">
      <c r="A213" s="1" t="n">
        <v>307</v>
      </c>
      <c r="B213" s="11" t="s">
        <v>289</v>
      </c>
      <c r="C213" s="11" t="s">
        <v>286</v>
      </c>
      <c r="D213" s="2" t="n">
        <v>600</v>
      </c>
      <c r="E213" s="2" t="n">
        <v>0</v>
      </c>
      <c r="F213" s="2" t="n">
        <v>0</v>
      </c>
      <c r="G213" s="2" t="n">
        <v>1229.6</v>
      </c>
      <c r="H213" s="2" t="n">
        <v>1360.42</v>
      </c>
      <c r="I213" s="2" t="n">
        <v>282.5</v>
      </c>
      <c r="M213" s="3" t="n">
        <v>3472.52</v>
      </c>
      <c r="N213" s="0" t="n">
        <v>0</v>
      </c>
      <c r="O213" s="0" t="n">
        <v>143.28</v>
      </c>
      <c r="P213" s="0" t="n">
        <v>51.68</v>
      </c>
      <c r="Q213" s="0" t="n">
        <v>12.92</v>
      </c>
      <c r="R213" s="0" t="n">
        <v>98</v>
      </c>
      <c r="S213" s="0" t="n">
        <v>305.88</v>
      </c>
      <c r="T213" s="0" t="n">
        <v>3</v>
      </c>
      <c r="V213" s="0" t="n">
        <v>0.8</v>
      </c>
      <c r="W213" s="0" t="n">
        <v>270</v>
      </c>
      <c r="Y213" s="0" t="n">
        <v>3433.64</v>
      </c>
      <c r="Z213" s="0" t="n">
        <v>0</v>
      </c>
      <c r="AA213" s="0" t="n">
        <v>545</v>
      </c>
      <c r="AB213" s="0" t="n">
        <v>5347</v>
      </c>
    </row>
    <row r="214" customFormat="false" ht="14.25" hidden="false" customHeight="false" outlineLevel="0" collapsed="false">
      <c r="A214" s="1" t="n">
        <v>308</v>
      </c>
      <c r="B214" s="11" t="s">
        <v>290</v>
      </c>
      <c r="C214" s="11" t="s">
        <v>291</v>
      </c>
      <c r="D214" s="2" t="n">
        <v>600</v>
      </c>
      <c r="E214" s="2" t="n">
        <v>250</v>
      </c>
      <c r="F214" s="2" t="n">
        <v>0</v>
      </c>
      <c r="G214" s="2" t="n">
        <v>1483.2</v>
      </c>
      <c r="H214" s="2" t="n">
        <v>2300.6</v>
      </c>
      <c r="I214" s="2" t="n">
        <v>50</v>
      </c>
      <c r="M214" s="3" t="n">
        <v>4683.8</v>
      </c>
      <c r="N214" s="0" t="n">
        <v>22.83</v>
      </c>
      <c r="O214" s="0" t="n">
        <v>143.28</v>
      </c>
      <c r="P214" s="0" t="n">
        <v>51.68</v>
      </c>
      <c r="Q214" s="0" t="n">
        <v>12.92</v>
      </c>
      <c r="R214" s="0" t="n">
        <v>215</v>
      </c>
      <c r="S214" s="0" t="n">
        <v>422.88</v>
      </c>
      <c r="T214" s="0" t="n">
        <v>3</v>
      </c>
      <c r="V214" s="0" t="n">
        <v>1.2</v>
      </c>
      <c r="W214" s="0" t="n">
        <v>240</v>
      </c>
      <c r="Y214" s="0" t="n">
        <v>4475.09</v>
      </c>
      <c r="Z214" s="0" t="n">
        <v>0</v>
      </c>
      <c r="AA214" s="0" t="n">
        <v>541</v>
      </c>
      <c r="AB214" s="0" t="n">
        <v>5665</v>
      </c>
    </row>
    <row r="215" customFormat="false" ht="14.25" hidden="false" customHeight="false" outlineLevel="0" collapsed="false">
      <c r="A215" s="1" t="n">
        <v>309</v>
      </c>
      <c r="B215" s="11" t="s">
        <v>292</v>
      </c>
      <c r="C215" s="11" t="s">
        <v>291</v>
      </c>
      <c r="D215" s="2" t="n">
        <v>600</v>
      </c>
      <c r="E215" s="2" t="n">
        <v>50</v>
      </c>
      <c r="F215" s="2" t="n">
        <v>0</v>
      </c>
      <c r="G215" s="2" t="n">
        <v>1236</v>
      </c>
      <c r="H215" s="2" t="n">
        <v>2500.6</v>
      </c>
      <c r="I215" s="2" t="n">
        <v>157.5</v>
      </c>
      <c r="M215" s="3" t="n">
        <v>4544.1</v>
      </c>
      <c r="N215" s="0" t="n">
        <v>20.9</v>
      </c>
      <c r="O215" s="0" t="n">
        <v>152.88</v>
      </c>
      <c r="P215" s="0" t="n">
        <v>51.68</v>
      </c>
      <c r="Q215" s="0" t="n">
        <v>12.92</v>
      </c>
      <c r="R215" s="0" t="n">
        <v>130</v>
      </c>
      <c r="S215" s="0" t="n">
        <v>347.48</v>
      </c>
      <c r="T215" s="0" t="n">
        <v>3</v>
      </c>
      <c r="V215" s="0" t="n">
        <v>1</v>
      </c>
      <c r="W215" s="0" t="n">
        <v>270</v>
      </c>
      <c r="Y215" s="0" t="n">
        <v>4442.72</v>
      </c>
      <c r="Z215" s="0" t="n">
        <v>0</v>
      </c>
      <c r="AA215" s="0" t="n">
        <v>541</v>
      </c>
      <c r="AB215" s="0" t="n">
        <v>7072</v>
      </c>
    </row>
    <row r="216" customFormat="false" ht="14.25" hidden="false" customHeight="false" outlineLevel="0" collapsed="false">
      <c r="A216" s="1" t="n">
        <v>310</v>
      </c>
      <c r="B216" s="11" t="s">
        <v>293</v>
      </c>
      <c r="C216" s="11" t="s">
        <v>291</v>
      </c>
      <c r="D216" s="2" t="n">
        <v>600</v>
      </c>
      <c r="E216" s="2" t="n">
        <v>0</v>
      </c>
      <c r="F216" s="2" t="n">
        <v>0</v>
      </c>
      <c r="G216" s="2" t="n">
        <v>1236</v>
      </c>
      <c r="H216" s="2" t="n">
        <v>2250</v>
      </c>
      <c r="I216" s="2" t="n">
        <v>107.5</v>
      </c>
      <c r="M216" s="3" t="n">
        <v>4193.5</v>
      </c>
      <c r="N216" s="0" t="n">
        <v>6.53</v>
      </c>
      <c r="O216" s="0" t="n">
        <v>224</v>
      </c>
      <c r="P216" s="0" t="n">
        <v>56</v>
      </c>
      <c r="Q216" s="0" t="n">
        <v>14</v>
      </c>
      <c r="R216" s="0" t="n">
        <v>182</v>
      </c>
      <c r="S216" s="0" t="n">
        <v>476</v>
      </c>
      <c r="T216" s="0" t="n">
        <v>3</v>
      </c>
      <c r="V216" s="0" t="n">
        <v>1</v>
      </c>
      <c r="W216" s="0" t="n">
        <v>260</v>
      </c>
      <c r="Y216" s="0" t="n">
        <v>3967.97</v>
      </c>
      <c r="Z216" s="0" t="n">
        <v>0</v>
      </c>
      <c r="AA216" s="0" t="n">
        <v>541</v>
      </c>
      <c r="AB216" s="0" t="n">
        <v>5407</v>
      </c>
    </row>
    <row r="217" customFormat="false" ht="14.25" hidden="false" customHeight="false" outlineLevel="0" collapsed="false">
      <c r="A217" s="1" t="n">
        <v>311</v>
      </c>
      <c r="B217" s="11" t="s">
        <v>294</v>
      </c>
      <c r="C217" s="11" t="s">
        <v>291</v>
      </c>
      <c r="D217" s="2" t="n">
        <v>900</v>
      </c>
      <c r="E217" s="2" t="n">
        <v>0</v>
      </c>
      <c r="F217" s="2" t="n">
        <v>0</v>
      </c>
      <c r="G217" s="2" t="n">
        <v>0</v>
      </c>
      <c r="I217" s="2" t="n">
        <v>145</v>
      </c>
      <c r="J217" s="2" t="n">
        <v>200</v>
      </c>
      <c r="M217" s="3" t="n">
        <v>1245</v>
      </c>
      <c r="N217" s="0" t="n">
        <v>0</v>
      </c>
      <c r="S217" s="0" t="n">
        <v>0</v>
      </c>
      <c r="Y217" s="0" t="n">
        <v>1245</v>
      </c>
      <c r="Z217" s="0" t="n">
        <v>0</v>
      </c>
      <c r="AA217" s="0" t="n">
        <v>541</v>
      </c>
      <c r="AB217" s="0" t="n">
        <v>9842</v>
      </c>
    </row>
    <row r="218" customFormat="false" ht="14.25" hidden="false" customHeight="false" outlineLevel="0" collapsed="false">
      <c r="A218" s="1" t="n">
        <v>312</v>
      </c>
      <c r="B218" s="11" t="s">
        <v>295</v>
      </c>
      <c r="C218" s="11" t="s">
        <v>296</v>
      </c>
      <c r="D218" s="2" t="n">
        <v>417.391304347826</v>
      </c>
      <c r="E218" s="2" t="n">
        <v>104.347826086957</v>
      </c>
      <c r="F218" s="2" t="n">
        <v>0</v>
      </c>
      <c r="G218" s="2" t="n">
        <v>822.608695652174</v>
      </c>
      <c r="H218" s="2" t="n">
        <v>1488.4</v>
      </c>
      <c r="I218" s="2" t="n">
        <v>0</v>
      </c>
      <c r="J218" s="2" t="n">
        <v>200</v>
      </c>
      <c r="M218" s="3" t="n">
        <v>3032.74782608696</v>
      </c>
      <c r="N218" s="0" t="n">
        <v>0</v>
      </c>
      <c r="O218" s="0" t="n">
        <v>152.88</v>
      </c>
      <c r="P218" s="0" t="n">
        <v>51.68</v>
      </c>
      <c r="Q218" s="0" t="n">
        <v>12.92</v>
      </c>
      <c r="R218" s="0" t="n">
        <v>98</v>
      </c>
      <c r="S218" s="0" t="n">
        <v>315.48</v>
      </c>
      <c r="T218" s="0" t="n">
        <v>3</v>
      </c>
      <c r="U218" s="0" t="n">
        <v>13</v>
      </c>
      <c r="V218" s="0" t="n">
        <v>1.1</v>
      </c>
      <c r="W218" s="0" t="n">
        <v>160</v>
      </c>
      <c r="Y218" s="0" t="n">
        <v>2861.27</v>
      </c>
      <c r="Z218" s="12" t="s">
        <v>193</v>
      </c>
      <c r="AA218" s="0" t="n">
        <v>518</v>
      </c>
      <c r="AB218" s="0" t="n">
        <v>4201</v>
      </c>
    </row>
    <row r="219" customFormat="false" ht="14.25" hidden="false" customHeight="false" outlineLevel="0" collapsed="false">
      <c r="A219" s="1" t="n">
        <v>313</v>
      </c>
      <c r="B219" s="11" t="s">
        <v>297</v>
      </c>
      <c r="C219" s="11" t="s">
        <v>296</v>
      </c>
      <c r="D219" s="2" t="n">
        <v>600</v>
      </c>
      <c r="E219" s="2" t="n">
        <v>100</v>
      </c>
      <c r="F219" s="2" t="n">
        <v>0</v>
      </c>
      <c r="G219" s="2" t="n">
        <v>1075</v>
      </c>
      <c r="H219" s="2" t="n">
        <v>1226.7</v>
      </c>
      <c r="I219" s="2" t="n">
        <v>195</v>
      </c>
      <c r="M219" s="3" t="n">
        <v>3196.7</v>
      </c>
      <c r="N219" s="0" t="n">
        <v>0</v>
      </c>
      <c r="O219" s="0" t="n">
        <v>143.28</v>
      </c>
      <c r="P219" s="0" t="n">
        <v>51.68</v>
      </c>
      <c r="Q219" s="0" t="n">
        <v>12.92</v>
      </c>
      <c r="R219" s="0" t="n">
        <v>125</v>
      </c>
      <c r="S219" s="0" t="n">
        <v>332.88</v>
      </c>
      <c r="T219" s="0" t="n">
        <v>3</v>
      </c>
      <c r="V219" s="0" t="n">
        <v>1</v>
      </c>
      <c r="W219" s="0" t="n">
        <v>280</v>
      </c>
      <c r="Y219" s="0" t="n">
        <v>3140.82</v>
      </c>
      <c r="Z219" s="0" t="n">
        <v>0</v>
      </c>
      <c r="AA219" s="0" t="n">
        <v>518</v>
      </c>
      <c r="AB219" s="0" t="n">
        <v>5982</v>
      </c>
    </row>
    <row r="220" customFormat="false" ht="14.25" hidden="false" customHeight="false" outlineLevel="0" collapsed="false">
      <c r="A220" s="1" t="n">
        <v>314</v>
      </c>
      <c r="B220" s="11" t="s">
        <v>298</v>
      </c>
      <c r="C220" s="11" t="s">
        <v>296</v>
      </c>
      <c r="D220" s="2" t="n">
        <v>600</v>
      </c>
      <c r="E220" s="2" t="n">
        <v>0</v>
      </c>
      <c r="F220" s="2" t="n">
        <v>0</v>
      </c>
      <c r="G220" s="2" t="n">
        <v>752.5</v>
      </c>
      <c r="H220" s="2" t="n">
        <v>1226.7</v>
      </c>
      <c r="I220" s="2" t="n">
        <v>270</v>
      </c>
      <c r="M220" s="3" t="n">
        <v>2849.2</v>
      </c>
      <c r="N220" s="0" t="n">
        <v>0</v>
      </c>
      <c r="O220" s="0" t="n">
        <v>152.88</v>
      </c>
      <c r="P220" s="0" t="n">
        <v>51.68</v>
      </c>
      <c r="Q220" s="0" t="n">
        <v>12.92</v>
      </c>
      <c r="R220" s="0" t="n">
        <v>98</v>
      </c>
      <c r="S220" s="0" t="n">
        <v>315.48</v>
      </c>
      <c r="T220" s="0" t="n">
        <v>3</v>
      </c>
      <c r="V220" s="0" t="n">
        <v>0.7</v>
      </c>
      <c r="W220" s="0" t="n">
        <v>300</v>
      </c>
      <c r="Y220" s="0" t="n">
        <v>2830.72</v>
      </c>
      <c r="Z220" s="0" t="n">
        <v>0</v>
      </c>
      <c r="AA220" s="0" t="n">
        <v>518</v>
      </c>
      <c r="AB220" s="0" t="n">
        <v>8687</v>
      </c>
    </row>
    <row r="221" customFormat="false" ht="14.25" hidden="false" customHeight="false" outlineLevel="0" collapsed="false">
      <c r="A221" s="1" t="n">
        <v>315</v>
      </c>
      <c r="B221" s="11" t="s">
        <v>299</v>
      </c>
      <c r="C221" s="11" t="s">
        <v>296</v>
      </c>
      <c r="D221" s="2" t="n">
        <v>1000</v>
      </c>
      <c r="E221" s="2" t="n">
        <v>0</v>
      </c>
      <c r="F221" s="2" t="n">
        <v>0</v>
      </c>
      <c r="G221" s="2" t="n">
        <v>0</v>
      </c>
      <c r="H221" s="2" t="n">
        <v>245.4</v>
      </c>
      <c r="I221" s="2" t="n">
        <v>220</v>
      </c>
      <c r="M221" s="3" t="n">
        <v>1465.4</v>
      </c>
      <c r="N221" s="0" t="n">
        <v>0</v>
      </c>
      <c r="S221" s="0" t="n">
        <v>0</v>
      </c>
      <c r="T221" s="0" t="n">
        <v>3</v>
      </c>
      <c r="W221" s="0" t="n">
        <v>290</v>
      </c>
      <c r="Y221" s="0" t="n">
        <v>1752.4</v>
      </c>
      <c r="Z221" s="0" t="n">
        <v>0</v>
      </c>
      <c r="AA221" s="0" t="n">
        <v>518</v>
      </c>
      <c r="AB221" s="0" t="n">
        <v>9894</v>
      </c>
    </row>
    <row r="222" customFormat="false" ht="14.25" hidden="false" customHeight="false" outlineLevel="0" collapsed="false">
      <c r="A222" s="1" t="n">
        <v>220</v>
      </c>
      <c r="B222" s="11" t="s">
        <v>300</v>
      </c>
      <c r="C222" s="11" t="s">
        <v>301</v>
      </c>
      <c r="D222" s="2" t="n">
        <v>600</v>
      </c>
      <c r="E222" s="2" t="n">
        <v>150</v>
      </c>
      <c r="F222" s="2" t="n">
        <v>0</v>
      </c>
      <c r="G222" s="2" t="n">
        <v>1676.4</v>
      </c>
      <c r="H222" s="2" t="n">
        <v>1766.95</v>
      </c>
      <c r="I222" s="2" t="n">
        <v>182.5</v>
      </c>
      <c r="M222" s="3" t="n">
        <v>4375.85</v>
      </c>
      <c r="N222" s="0" t="n">
        <v>16.35</v>
      </c>
      <c r="O222" s="0" t="n">
        <v>143.28</v>
      </c>
      <c r="P222" s="0" t="n">
        <v>51.68</v>
      </c>
      <c r="Q222" s="0" t="n">
        <v>12.92</v>
      </c>
      <c r="R222" s="0" t="n">
        <v>123</v>
      </c>
      <c r="S222" s="0" t="n">
        <v>330.88</v>
      </c>
      <c r="T222" s="0" t="n">
        <v>3</v>
      </c>
      <c r="V222" s="0" t="n">
        <v>1.1</v>
      </c>
      <c r="W222" s="0" t="n">
        <v>280</v>
      </c>
      <c r="Y222" s="0" t="n">
        <v>4305.62</v>
      </c>
      <c r="Z222" s="0" t="n">
        <v>0</v>
      </c>
      <c r="AA222" s="0" t="n">
        <v>511</v>
      </c>
      <c r="AB222" s="0" t="n">
        <v>7050</v>
      </c>
    </row>
    <row r="223" customFormat="false" ht="14.25" hidden="false" customHeight="false" outlineLevel="0" collapsed="false">
      <c r="A223" s="1" t="n">
        <v>317</v>
      </c>
      <c r="B223" s="11" t="s">
        <v>302</v>
      </c>
      <c r="C223" s="11" t="s">
        <v>301</v>
      </c>
      <c r="D223" s="2" t="n">
        <v>600</v>
      </c>
      <c r="E223" s="2" t="n">
        <v>100</v>
      </c>
      <c r="F223" s="2" t="n">
        <v>0</v>
      </c>
      <c r="G223" s="2" t="n">
        <v>1524</v>
      </c>
      <c r="H223" s="2" t="n">
        <v>942.03</v>
      </c>
      <c r="I223" s="2" t="n">
        <v>157.5</v>
      </c>
      <c r="M223" s="3" t="n">
        <v>3323.53</v>
      </c>
      <c r="N223" s="0" t="n">
        <v>0</v>
      </c>
      <c r="O223" s="0" t="n">
        <v>201.36</v>
      </c>
      <c r="P223" s="0" t="n">
        <v>51.68</v>
      </c>
      <c r="Q223" s="0" t="n">
        <v>12.92</v>
      </c>
      <c r="R223" s="0" t="n">
        <v>166</v>
      </c>
      <c r="S223" s="0" t="n">
        <v>431.96</v>
      </c>
      <c r="T223" s="0" t="n">
        <v>3</v>
      </c>
      <c r="V223" s="0" t="n">
        <v>1</v>
      </c>
      <c r="W223" s="0" t="n">
        <v>280</v>
      </c>
      <c r="Y223" s="0" t="n">
        <v>3168.57</v>
      </c>
      <c r="Z223" s="0" t="n">
        <v>0</v>
      </c>
      <c r="AA223" s="0" t="n">
        <v>511</v>
      </c>
      <c r="AB223" s="0" t="n">
        <v>4022</v>
      </c>
    </row>
    <row r="224" customFormat="false" ht="14.25" hidden="false" customHeight="false" outlineLevel="0" collapsed="false">
      <c r="A224" s="1" t="n">
        <v>318</v>
      </c>
      <c r="B224" s="11" t="s">
        <v>303</v>
      </c>
      <c r="C224" s="11" t="s">
        <v>301</v>
      </c>
      <c r="D224" s="2" t="n">
        <v>600</v>
      </c>
      <c r="E224" s="2" t="n">
        <v>0</v>
      </c>
      <c r="F224" s="2" t="n">
        <v>0</v>
      </c>
      <c r="G224" s="2" t="n">
        <v>1066.8</v>
      </c>
      <c r="H224" s="2" t="n">
        <v>735.72</v>
      </c>
      <c r="I224" s="2" t="n">
        <v>107.5</v>
      </c>
      <c r="M224" s="3" t="n">
        <v>2510.02</v>
      </c>
      <c r="N224" s="0" t="n">
        <v>0</v>
      </c>
      <c r="O224" s="0" t="n">
        <v>152.88</v>
      </c>
      <c r="P224" s="0" t="n">
        <v>51.68</v>
      </c>
      <c r="Q224" s="0" t="n">
        <v>12.92</v>
      </c>
      <c r="R224" s="0" t="n">
        <v>98</v>
      </c>
      <c r="S224" s="0" t="n">
        <v>315.48</v>
      </c>
      <c r="T224" s="0" t="n">
        <v>3</v>
      </c>
      <c r="V224" s="0" t="n">
        <v>0.7</v>
      </c>
      <c r="W224" s="0" t="n">
        <v>260</v>
      </c>
      <c r="Y224" s="0" t="n">
        <v>2451.54</v>
      </c>
      <c r="Z224" s="0" t="n">
        <v>0</v>
      </c>
      <c r="AA224" s="0" t="n">
        <v>511</v>
      </c>
      <c r="AB224" s="0" t="n">
        <v>8929</v>
      </c>
    </row>
    <row r="225" customFormat="false" ht="14.25" hidden="false" customHeight="false" outlineLevel="0" collapsed="false">
      <c r="A225" s="1" t="n">
        <v>319</v>
      </c>
      <c r="B225" s="11" t="s">
        <v>304</v>
      </c>
      <c r="C225" s="11" t="s">
        <v>301</v>
      </c>
      <c r="D225" s="2" t="n">
        <v>1000</v>
      </c>
      <c r="E225" s="2" t="n">
        <v>0</v>
      </c>
      <c r="F225" s="2" t="n">
        <v>0</v>
      </c>
      <c r="G225" s="2" t="n">
        <v>0</v>
      </c>
      <c r="H225" s="2" t="n">
        <v>336.66</v>
      </c>
      <c r="I225" s="2" t="n">
        <v>145</v>
      </c>
      <c r="M225" s="3" t="n">
        <v>1481.66</v>
      </c>
      <c r="N225" s="0" t="n">
        <v>0</v>
      </c>
      <c r="O225" s="0" t="n">
        <v>143.28</v>
      </c>
      <c r="P225" s="0" t="n">
        <v>51.68</v>
      </c>
      <c r="Q225" s="0" t="n">
        <v>12.92</v>
      </c>
      <c r="R225" s="0" t="n">
        <v>98</v>
      </c>
      <c r="S225" s="0" t="n">
        <v>305.88</v>
      </c>
      <c r="T225" s="0" t="n">
        <v>3</v>
      </c>
      <c r="W225" s="0" t="n">
        <v>280</v>
      </c>
      <c r="Y225" s="0" t="n">
        <v>1452.78</v>
      </c>
      <c r="Z225" s="0" t="n">
        <v>0</v>
      </c>
      <c r="AA225" s="0" t="n">
        <v>511</v>
      </c>
      <c r="AB225" s="0" t="n">
        <v>9867</v>
      </c>
    </row>
    <row r="226" customFormat="false" ht="14.25" hidden="false" customHeight="false" outlineLevel="0" collapsed="false">
      <c r="A226" s="1" t="n">
        <v>320</v>
      </c>
      <c r="B226" s="11" t="s">
        <v>305</v>
      </c>
      <c r="C226" s="11" t="s">
        <v>301</v>
      </c>
      <c r="D226" s="2" t="n">
        <v>1200</v>
      </c>
      <c r="E226" s="2" t="n">
        <v>0</v>
      </c>
      <c r="F226" s="2" t="n">
        <v>0</v>
      </c>
      <c r="G226" s="2" t="n">
        <v>0</v>
      </c>
      <c r="H226" s="2" t="n">
        <v>46.5</v>
      </c>
      <c r="I226" s="2" t="n">
        <v>120</v>
      </c>
      <c r="M226" s="3" t="n">
        <v>1366.5</v>
      </c>
      <c r="N226" s="0" t="n">
        <v>0</v>
      </c>
      <c r="S226" s="0" t="n">
        <v>0</v>
      </c>
      <c r="V226" s="0" t="n">
        <v>0</v>
      </c>
      <c r="Y226" s="0" t="n">
        <v>1366.5</v>
      </c>
      <c r="Z226" s="0" t="n">
        <v>0</v>
      </c>
      <c r="AA226" s="0" t="n">
        <v>511</v>
      </c>
      <c r="AB226" s="0" t="n">
        <v>9690</v>
      </c>
    </row>
    <row r="227" customFormat="false" ht="14.25" hidden="false" customHeight="false" outlineLevel="0" collapsed="false">
      <c r="A227" s="1" t="n">
        <v>321</v>
      </c>
      <c r="B227" s="11" t="s">
        <v>306</v>
      </c>
      <c r="C227" s="11" t="s">
        <v>307</v>
      </c>
      <c r="D227" s="2" t="n">
        <v>600</v>
      </c>
      <c r="E227" s="2" t="n">
        <v>250</v>
      </c>
      <c r="F227" s="2" t="n">
        <v>0</v>
      </c>
      <c r="G227" s="2" t="n">
        <v>1917.6</v>
      </c>
      <c r="H227" s="2" t="n">
        <v>1225.21</v>
      </c>
      <c r="I227" s="2" t="n">
        <v>220</v>
      </c>
      <c r="M227" s="3" t="n">
        <v>4212.81</v>
      </c>
      <c r="N227" s="0" t="n">
        <v>10.98</v>
      </c>
      <c r="O227" s="0" t="n">
        <v>143.28</v>
      </c>
      <c r="P227" s="0" t="n">
        <v>51.68</v>
      </c>
      <c r="Q227" s="0" t="n">
        <v>12.92</v>
      </c>
      <c r="R227" s="0" t="n">
        <v>139</v>
      </c>
      <c r="S227" s="0" t="n">
        <v>346.88</v>
      </c>
      <c r="T227" s="0" t="n">
        <v>3</v>
      </c>
      <c r="V227" s="0" t="n">
        <v>1.2</v>
      </c>
      <c r="W227" s="0" t="n">
        <v>300</v>
      </c>
      <c r="Y227" s="0" t="n">
        <v>4151.95</v>
      </c>
      <c r="Z227" s="0" t="n">
        <v>0</v>
      </c>
      <c r="AA227" s="0" t="n">
        <v>548</v>
      </c>
      <c r="AB227" s="0" t="n">
        <v>7011</v>
      </c>
    </row>
    <row r="228" customFormat="false" ht="14.25" hidden="false" customHeight="false" outlineLevel="0" collapsed="false">
      <c r="A228" s="1" t="n">
        <v>322</v>
      </c>
      <c r="B228" s="11" t="s">
        <v>308</v>
      </c>
      <c r="C228" s="11" t="s">
        <v>307</v>
      </c>
      <c r="D228" s="2" t="n">
        <v>600</v>
      </c>
      <c r="E228" s="2" t="n">
        <v>0</v>
      </c>
      <c r="F228" s="2" t="n">
        <v>0</v>
      </c>
      <c r="G228" s="2" t="n">
        <v>1598</v>
      </c>
      <c r="H228" s="2" t="n">
        <v>851.2</v>
      </c>
      <c r="I228" s="2" t="n">
        <v>195</v>
      </c>
      <c r="M228" s="3" t="n">
        <v>3244.2</v>
      </c>
      <c r="N228" s="0" t="n">
        <v>0</v>
      </c>
      <c r="O228" s="0" t="n">
        <v>152.88</v>
      </c>
      <c r="P228" s="0" t="n">
        <v>51.68</v>
      </c>
      <c r="Q228" s="0" t="n">
        <v>12.92</v>
      </c>
      <c r="R228" s="0" t="n">
        <v>98</v>
      </c>
      <c r="S228" s="0" t="n">
        <v>315.48</v>
      </c>
      <c r="T228" s="0" t="n">
        <v>3</v>
      </c>
      <c r="V228" s="0" t="n">
        <v>1</v>
      </c>
      <c r="W228" s="0" t="n">
        <v>290</v>
      </c>
      <c r="Y228" s="0" t="n">
        <v>3215.72</v>
      </c>
      <c r="Z228" s="0" t="n">
        <v>0</v>
      </c>
      <c r="AA228" s="0" t="n">
        <v>548</v>
      </c>
      <c r="AB228" s="0" t="n">
        <v>8113</v>
      </c>
    </row>
    <row r="229" customFormat="false" ht="14.25" hidden="false" customHeight="false" outlineLevel="0" collapsed="false">
      <c r="A229" s="1" t="n">
        <v>323</v>
      </c>
      <c r="B229" s="11" t="s">
        <v>309</v>
      </c>
      <c r="C229" s="11" t="s">
        <v>307</v>
      </c>
      <c r="D229" s="2" t="n">
        <v>600</v>
      </c>
      <c r="E229" s="2" t="n">
        <v>50</v>
      </c>
      <c r="F229" s="2" t="n">
        <v>0</v>
      </c>
      <c r="G229" s="2" t="n">
        <v>1598</v>
      </c>
      <c r="H229" s="2" t="n">
        <v>851.2</v>
      </c>
      <c r="I229" s="2" t="n">
        <v>207.5</v>
      </c>
      <c r="J229" s="2" t="n">
        <v>200</v>
      </c>
      <c r="M229" s="3" t="n">
        <v>3506.7</v>
      </c>
      <c r="N229" s="0" t="n">
        <v>0</v>
      </c>
      <c r="O229" s="0" t="n">
        <v>143.28</v>
      </c>
      <c r="P229" s="0" t="n">
        <v>51.68</v>
      </c>
      <c r="Q229" s="0" t="n">
        <v>12.92</v>
      </c>
      <c r="R229" s="0" t="n">
        <v>114</v>
      </c>
      <c r="S229" s="0" t="n">
        <v>321.88</v>
      </c>
      <c r="T229" s="0" t="n">
        <v>3</v>
      </c>
      <c r="V229" s="0" t="n">
        <v>1</v>
      </c>
      <c r="W229" s="0" t="n">
        <v>290</v>
      </c>
      <c r="Y229" s="0" t="n">
        <v>3471.82</v>
      </c>
      <c r="Z229" s="0" t="n">
        <v>0</v>
      </c>
      <c r="AA229" s="0" t="n">
        <v>548</v>
      </c>
      <c r="AB229" s="0" t="n">
        <v>7412</v>
      </c>
    </row>
    <row r="230" customFormat="false" ht="14.25" hidden="false" customHeight="false" outlineLevel="0" collapsed="false">
      <c r="A230" s="1" t="n">
        <v>324</v>
      </c>
      <c r="B230" s="11" t="s">
        <v>310</v>
      </c>
      <c r="C230" s="11" t="s">
        <v>307</v>
      </c>
      <c r="D230" s="2" t="n">
        <v>600</v>
      </c>
      <c r="E230" s="2" t="n">
        <v>0</v>
      </c>
      <c r="F230" s="2" t="n">
        <v>0</v>
      </c>
      <c r="G230" s="2" t="n">
        <v>1118.6</v>
      </c>
      <c r="H230" s="2" t="n">
        <v>835.1</v>
      </c>
      <c r="I230" s="2" t="n">
        <v>182.5</v>
      </c>
      <c r="M230" s="3" t="n">
        <v>2736.2</v>
      </c>
      <c r="N230" s="0" t="n">
        <v>0</v>
      </c>
      <c r="O230" s="0" t="n">
        <v>143.28</v>
      </c>
      <c r="P230" s="0" t="n">
        <v>51.68</v>
      </c>
      <c r="Q230" s="0" t="n">
        <v>12.92</v>
      </c>
      <c r="R230" s="0" t="n">
        <v>98</v>
      </c>
      <c r="S230" s="0" t="n">
        <v>305.88</v>
      </c>
      <c r="T230" s="0" t="n">
        <v>3</v>
      </c>
      <c r="V230" s="0" t="n">
        <v>0.7</v>
      </c>
      <c r="W230" s="0" t="n">
        <v>310</v>
      </c>
      <c r="X230" s="0" t="n">
        <v>50</v>
      </c>
      <c r="Y230" s="0" t="n">
        <v>2787.32</v>
      </c>
      <c r="Z230" s="0" t="n">
        <v>0</v>
      </c>
      <c r="AA230" s="0" t="n">
        <v>548</v>
      </c>
      <c r="AB230" s="0" t="n">
        <v>9665</v>
      </c>
    </row>
    <row r="231" customFormat="false" ht="14.25" hidden="false" customHeight="false" outlineLevel="0" collapsed="false">
      <c r="A231" s="1" t="n">
        <v>325</v>
      </c>
      <c r="B231" s="11" t="s">
        <v>311</v>
      </c>
      <c r="C231" s="11" t="s">
        <v>312</v>
      </c>
      <c r="D231" s="2" t="n">
        <v>600</v>
      </c>
      <c r="E231" s="2" t="n">
        <v>200</v>
      </c>
      <c r="F231" s="2" t="n">
        <v>0</v>
      </c>
      <c r="G231" s="2" t="n">
        <v>1006.5</v>
      </c>
      <c r="H231" s="2" t="n">
        <v>818.09</v>
      </c>
      <c r="I231" s="2" t="n">
        <v>145</v>
      </c>
      <c r="M231" s="3" t="n">
        <v>2769.59</v>
      </c>
      <c r="N231" s="0" t="n">
        <v>0</v>
      </c>
      <c r="O231" s="0" t="n">
        <v>152.88</v>
      </c>
      <c r="P231" s="0" t="n">
        <v>51.68</v>
      </c>
      <c r="Q231" s="0" t="n">
        <v>12.92</v>
      </c>
      <c r="R231" s="0" t="n">
        <v>98</v>
      </c>
      <c r="S231" s="0" t="n">
        <v>315.48</v>
      </c>
      <c r="T231" s="0" t="n">
        <v>3</v>
      </c>
      <c r="V231" s="0" t="n">
        <v>1.1</v>
      </c>
      <c r="W231" s="0" t="n">
        <v>290</v>
      </c>
      <c r="Y231" s="0" t="n">
        <v>2741.11</v>
      </c>
      <c r="Z231" s="0" t="n">
        <v>0</v>
      </c>
      <c r="AA231" s="0" t="n">
        <v>547</v>
      </c>
      <c r="AB231" s="0" t="n">
        <v>9355</v>
      </c>
    </row>
    <row r="232" customFormat="false" ht="14.25" hidden="false" customHeight="false" outlineLevel="0" collapsed="false">
      <c r="A232" s="1" t="n">
        <v>331</v>
      </c>
      <c r="B232" s="11" t="s">
        <v>313</v>
      </c>
      <c r="C232" s="11" t="s">
        <v>312</v>
      </c>
      <c r="D232" s="2" t="n">
        <v>1000</v>
      </c>
      <c r="E232" s="2" t="n">
        <v>0</v>
      </c>
      <c r="F232" s="2" t="n">
        <v>0</v>
      </c>
      <c r="G232" s="2" t="n">
        <v>0</v>
      </c>
      <c r="H232" s="2" t="n">
        <v>14.25</v>
      </c>
      <c r="I232" s="2" t="n">
        <v>195</v>
      </c>
      <c r="M232" s="3" t="n">
        <v>1209.25</v>
      </c>
      <c r="N232" s="0" t="n">
        <v>0</v>
      </c>
      <c r="S232" s="0" t="n">
        <v>0</v>
      </c>
      <c r="T232" s="0" t="n">
        <v>3</v>
      </c>
      <c r="W232" s="0" t="n">
        <v>310</v>
      </c>
      <c r="Y232" s="0" t="n">
        <v>1516.25</v>
      </c>
      <c r="Z232" s="0" t="n">
        <v>0</v>
      </c>
      <c r="AA232" s="0" t="n">
        <v>547</v>
      </c>
      <c r="AB232" s="0" t="n">
        <v>9895</v>
      </c>
    </row>
    <row r="233" customFormat="false" ht="14.25" hidden="false" customHeight="false" outlineLevel="0" collapsed="false">
      <c r="A233" s="1" t="n">
        <v>326</v>
      </c>
      <c r="B233" s="11" t="s">
        <v>314</v>
      </c>
      <c r="C233" s="11" t="s">
        <v>312</v>
      </c>
      <c r="D233" s="2" t="n">
        <v>600</v>
      </c>
      <c r="E233" s="2" t="n">
        <v>0</v>
      </c>
      <c r="F233" s="2" t="n">
        <v>0</v>
      </c>
      <c r="G233" s="2" t="n">
        <v>915</v>
      </c>
      <c r="H233" s="2" t="n">
        <v>477.22</v>
      </c>
      <c r="I233" s="2" t="n">
        <v>220</v>
      </c>
      <c r="M233" s="3" t="n">
        <v>2212.22</v>
      </c>
      <c r="N233" s="0" t="n">
        <v>0</v>
      </c>
      <c r="O233" s="0" t="n">
        <v>143.28</v>
      </c>
      <c r="P233" s="0" t="n">
        <v>51.68</v>
      </c>
      <c r="Q233" s="0" t="n">
        <v>12.92</v>
      </c>
      <c r="R233" s="0" t="n">
        <v>149</v>
      </c>
      <c r="S233" s="0" t="n">
        <v>356.88</v>
      </c>
      <c r="T233" s="0" t="n">
        <v>3</v>
      </c>
      <c r="V233" s="0" t="n">
        <v>1</v>
      </c>
      <c r="W233" s="0" t="n">
        <v>300</v>
      </c>
      <c r="Y233" s="0" t="n">
        <v>2152.34</v>
      </c>
      <c r="Z233" s="0" t="n">
        <v>0</v>
      </c>
      <c r="AA233" s="0" t="n">
        <v>547</v>
      </c>
      <c r="AB233" s="0" t="n">
        <v>6755</v>
      </c>
    </row>
    <row r="234" customFormat="false" ht="14.25" hidden="false" customHeight="false" outlineLevel="0" collapsed="false">
      <c r="A234" s="1" t="n">
        <v>327</v>
      </c>
      <c r="B234" s="11" t="s">
        <v>315</v>
      </c>
      <c r="C234" s="11" t="s">
        <v>312</v>
      </c>
      <c r="D234" s="2" t="n">
        <v>600</v>
      </c>
      <c r="E234" s="2" t="n">
        <v>0</v>
      </c>
      <c r="F234" s="2" t="n">
        <v>1400</v>
      </c>
      <c r="G234" s="2" t="n">
        <v>732</v>
      </c>
      <c r="H234" s="2" t="n">
        <v>818.09</v>
      </c>
      <c r="I234" s="2" t="n">
        <v>195</v>
      </c>
      <c r="M234" s="3" t="n">
        <v>3745.09</v>
      </c>
      <c r="N234" s="0" t="n">
        <v>0</v>
      </c>
      <c r="O234" s="0" t="n">
        <v>143.28</v>
      </c>
      <c r="P234" s="0" t="n">
        <v>51.68</v>
      </c>
      <c r="Q234" s="0" t="n">
        <v>12.92</v>
      </c>
      <c r="R234" s="0" t="n">
        <v>98</v>
      </c>
      <c r="S234" s="0" t="n">
        <v>305.88</v>
      </c>
      <c r="T234" s="0" t="n">
        <v>3</v>
      </c>
      <c r="V234" s="0" t="n">
        <v>0.8</v>
      </c>
      <c r="W234" s="0" t="n">
        <v>300</v>
      </c>
      <c r="Y234" s="0" t="n">
        <v>3736.21</v>
      </c>
      <c r="Z234" s="0" t="n">
        <v>0</v>
      </c>
      <c r="AA234" s="0" t="n">
        <v>547</v>
      </c>
      <c r="AB234" s="0" t="n">
        <v>8052</v>
      </c>
    </row>
    <row r="235" customFormat="false" ht="14.25" hidden="false" customHeight="false" outlineLevel="0" collapsed="false">
      <c r="A235" s="1" t="n">
        <v>329</v>
      </c>
      <c r="B235" s="11" t="s">
        <v>316</v>
      </c>
      <c r="C235" s="11" t="s">
        <v>317</v>
      </c>
      <c r="D235" s="2" t="n">
        <v>600</v>
      </c>
      <c r="E235" s="2" t="n">
        <v>250</v>
      </c>
      <c r="F235" s="2" t="n">
        <v>0</v>
      </c>
      <c r="G235" s="2" t="n">
        <v>1515.8</v>
      </c>
      <c r="H235" s="2" t="n">
        <v>1282.01</v>
      </c>
      <c r="I235" s="2" t="n">
        <v>162.5</v>
      </c>
      <c r="M235" s="3" t="n">
        <v>3810.31</v>
      </c>
      <c r="N235" s="0" t="n">
        <v>0</v>
      </c>
      <c r="O235" s="0" t="n">
        <v>143.28</v>
      </c>
      <c r="P235" s="0" t="n">
        <v>51.68</v>
      </c>
      <c r="Q235" s="0" t="n">
        <v>12.92</v>
      </c>
      <c r="R235" s="0" t="n">
        <v>138</v>
      </c>
      <c r="S235" s="0" t="n">
        <v>345.88</v>
      </c>
      <c r="T235" s="0" t="n">
        <v>3</v>
      </c>
      <c r="V235" s="0" t="n">
        <v>1.1</v>
      </c>
      <c r="W235" s="0" t="n">
        <v>260</v>
      </c>
      <c r="Y235" s="0" t="n">
        <v>3721.43</v>
      </c>
      <c r="Z235" s="0" t="n">
        <v>0</v>
      </c>
      <c r="AA235" s="0" t="n">
        <v>546</v>
      </c>
      <c r="AB235" s="0" t="n">
        <v>7531</v>
      </c>
    </row>
    <row r="236" customFormat="false" ht="14.25" hidden="false" customHeight="false" outlineLevel="0" collapsed="false">
      <c r="A236" s="1" t="n">
        <v>330</v>
      </c>
      <c r="B236" s="11" t="s">
        <v>318</v>
      </c>
      <c r="C236" s="11" t="s">
        <v>317</v>
      </c>
      <c r="D236" s="2" t="n">
        <v>600</v>
      </c>
      <c r="E236" s="2" t="n">
        <v>0</v>
      </c>
      <c r="F236" s="2" t="n">
        <v>0</v>
      </c>
      <c r="G236" s="2" t="n">
        <v>826.8</v>
      </c>
      <c r="H236" s="2" t="n">
        <v>1085.24</v>
      </c>
      <c r="I236" s="2" t="n">
        <v>170</v>
      </c>
      <c r="M236" s="3" t="n">
        <v>2682.04</v>
      </c>
      <c r="N236" s="0" t="n">
        <v>0</v>
      </c>
      <c r="O236" s="0" t="n">
        <v>152.88</v>
      </c>
      <c r="P236" s="0" t="n">
        <v>51.68</v>
      </c>
      <c r="Q236" s="0" t="n">
        <v>12.92</v>
      </c>
      <c r="R236" s="0" t="n">
        <v>98</v>
      </c>
      <c r="S236" s="0" t="n">
        <v>315.48</v>
      </c>
      <c r="T236" s="0" t="n">
        <v>3</v>
      </c>
      <c r="V236" s="0" t="n">
        <v>0.6</v>
      </c>
      <c r="W236" s="0" t="n">
        <v>260</v>
      </c>
      <c r="X236" s="0" t="n">
        <v>50</v>
      </c>
      <c r="Y236" s="0" t="n">
        <v>2673.56</v>
      </c>
      <c r="Z236" s="0" t="n">
        <v>0</v>
      </c>
      <c r="AA236" s="0" t="n">
        <v>546</v>
      </c>
      <c r="AB236" s="0" t="n">
        <v>9585</v>
      </c>
    </row>
    <row r="237" customFormat="false" ht="14.25" hidden="false" customHeight="false" outlineLevel="0" collapsed="false">
      <c r="A237" s="1" t="n">
        <v>331</v>
      </c>
      <c r="B237" s="11" t="s">
        <v>319</v>
      </c>
      <c r="C237" s="11" t="s">
        <v>317</v>
      </c>
      <c r="D237" s="2" t="n">
        <v>1000</v>
      </c>
      <c r="E237" s="2" t="n">
        <v>0</v>
      </c>
      <c r="F237" s="2" t="n">
        <v>0</v>
      </c>
      <c r="G237" s="2" t="n">
        <v>0</v>
      </c>
      <c r="H237" s="2" t="n">
        <v>611.76</v>
      </c>
      <c r="I237" s="2" t="n">
        <v>170</v>
      </c>
      <c r="M237" s="3" t="n">
        <v>1781.76</v>
      </c>
      <c r="N237" s="0" t="n">
        <v>0</v>
      </c>
      <c r="O237" s="0" t="n">
        <v>143.28</v>
      </c>
      <c r="P237" s="0" t="n">
        <v>51.68</v>
      </c>
      <c r="Q237" s="0" t="n">
        <v>12.92</v>
      </c>
      <c r="R237" s="0" t="n">
        <v>98</v>
      </c>
      <c r="S237" s="0" t="n">
        <v>305.88</v>
      </c>
      <c r="T237" s="0" t="n">
        <v>3</v>
      </c>
      <c r="W237" s="0" t="n">
        <v>260</v>
      </c>
      <c r="Y237" s="0" t="n">
        <v>1732.88</v>
      </c>
      <c r="Z237" s="0" t="n">
        <v>0</v>
      </c>
      <c r="AA237" s="0" t="n">
        <v>546</v>
      </c>
      <c r="AB237" s="0" t="n">
        <v>9759</v>
      </c>
    </row>
    <row r="238" customFormat="false" ht="14.25" hidden="false" customHeight="false" outlineLevel="0" collapsed="false">
      <c r="A238" s="1" t="n">
        <v>332</v>
      </c>
      <c r="B238" s="11" t="s">
        <v>320</v>
      </c>
      <c r="C238" s="11" t="s">
        <v>317</v>
      </c>
      <c r="D238" s="2" t="n">
        <v>1200</v>
      </c>
      <c r="E238" s="2" t="n">
        <v>0</v>
      </c>
      <c r="F238" s="2" t="n">
        <v>0</v>
      </c>
      <c r="G238" s="2" t="n">
        <v>0</v>
      </c>
      <c r="H238" s="2" t="n">
        <v>112.15</v>
      </c>
      <c r="I238" s="2" t="n">
        <v>182.5</v>
      </c>
      <c r="J238" s="2" t="n">
        <v>200</v>
      </c>
      <c r="M238" s="3" t="n">
        <v>1694.65</v>
      </c>
      <c r="N238" s="0" t="n">
        <v>0</v>
      </c>
      <c r="S238" s="0" t="n">
        <v>0</v>
      </c>
      <c r="Y238" s="0" t="n">
        <v>1694.65</v>
      </c>
      <c r="Z238" s="0" t="n">
        <v>0</v>
      </c>
      <c r="AA238" s="0" t="n">
        <v>546</v>
      </c>
      <c r="AB238" s="0" t="n">
        <v>9838</v>
      </c>
    </row>
    <row r="239" customFormat="false" ht="14.25" hidden="false" customHeight="false" outlineLevel="0" collapsed="false">
      <c r="A239" s="1" t="n">
        <v>333</v>
      </c>
      <c r="B239" s="11" t="s">
        <v>321</v>
      </c>
      <c r="C239" s="11" t="s">
        <v>322</v>
      </c>
      <c r="D239" s="2" t="n">
        <v>600</v>
      </c>
      <c r="E239" s="2" t="n">
        <v>200</v>
      </c>
      <c r="F239" s="2" t="n">
        <v>0</v>
      </c>
      <c r="G239" s="2" t="n">
        <v>1058.2</v>
      </c>
      <c r="H239" s="2" t="n">
        <v>780.3</v>
      </c>
      <c r="I239" s="2" t="n">
        <v>195</v>
      </c>
      <c r="M239" s="3" t="n">
        <v>2833.5</v>
      </c>
      <c r="N239" s="0" t="n">
        <v>0</v>
      </c>
      <c r="O239" s="0" t="n">
        <v>152.88</v>
      </c>
      <c r="P239" s="0" t="n">
        <v>51.68</v>
      </c>
      <c r="Q239" s="0" t="n">
        <v>12.92</v>
      </c>
      <c r="R239" s="0" t="n">
        <v>98</v>
      </c>
      <c r="S239" s="0" t="n">
        <v>315.48</v>
      </c>
      <c r="T239" s="0" t="n">
        <v>3</v>
      </c>
      <c r="V239" s="0" t="n">
        <v>1.1</v>
      </c>
      <c r="W239" s="0" t="n">
        <v>290</v>
      </c>
      <c r="Y239" s="0" t="n">
        <v>2805.02</v>
      </c>
      <c r="Z239" s="0" t="n">
        <v>0</v>
      </c>
      <c r="AA239" s="0" t="n">
        <v>516</v>
      </c>
      <c r="AB239" s="0" t="n">
        <v>8400</v>
      </c>
    </row>
    <row r="240" customFormat="false" ht="14.25" hidden="false" customHeight="false" outlineLevel="0" collapsed="false">
      <c r="A240" s="1" t="n">
        <v>335</v>
      </c>
      <c r="B240" s="11" t="s">
        <v>323</v>
      </c>
      <c r="C240" s="11" t="s">
        <v>322</v>
      </c>
      <c r="D240" s="2" t="n">
        <v>600</v>
      </c>
      <c r="E240" s="2" t="n">
        <v>50</v>
      </c>
      <c r="F240" s="2" t="n">
        <v>0</v>
      </c>
      <c r="G240" s="2" t="n">
        <v>962</v>
      </c>
      <c r="H240" s="2" t="n">
        <v>640</v>
      </c>
      <c r="I240" s="2" t="n">
        <v>170</v>
      </c>
      <c r="M240" s="3" t="n">
        <v>2422</v>
      </c>
      <c r="N240" s="0" t="n">
        <v>0</v>
      </c>
      <c r="O240" s="0" t="n">
        <v>143.28</v>
      </c>
      <c r="P240" s="0" t="n">
        <v>51.68</v>
      </c>
      <c r="Q240" s="0" t="n">
        <v>12.92</v>
      </c>
      <c r="R240" s="0" t="n">
        <v>141</v>
      </c>
      <c r="S240" s="0" t="n">
        <v>348.88</v>
      </c>
      <c r="T240" s="0" t="n">
        <v>3</v>
      </c>
      <c r="V240" s="0" t="n">
        <v>1</v>
      </c>
      <c r="W240" s="0" t="n">
        <v>280</v>
      </c>
      <c r="Y240" s="0" t="n">
        <v>2350.12</v>
      </c>
      <c r="Z240" s="0" t="n">
        <v>0</v>
      </c>
      <c r="AA240" s="0" t="n">
        <v>516</v>
      </c>
      <c r="AB240" s="0" t="n">
        <v>5817</v>
      </c>
    </row>
    <row r="241" customFormat="false" ht="14.25" hidden="false" customHeight="false" outlineLevel="0" collapsed="false">
      <c r="A241" s="1" t="n">
        <v>336</v>
      </c>
      <c r="B241" s="11" t="s">
        <v>324</v>
      </c>
      <c r="C241" s="11" t="s">
        <v>322</v>
      </c>
      <c r="D241" s="2" t="n">
        <v>600</v>
      </c>
      <c r="E241" s="2" t="n">
        <v>0</v>
      </c>
      <c r="F241" s="2" t="n">
        <v>0</v>
      </c>
      <c r="G241" s="2" t="n">
        <v>962</v>
      </c>
      <c r="H241" s="2" t="n">
        <v>640</v>
      </c>
      <c r="I241" s="2" t="n">
        <v>170</v>
      </c>
      <c r="M241" s="3" t="n">
        <v>2372</v>
      </c>
      <c r="N241" s="0" t="n">
        <v>0</v>
      </c>
      <c r="O241" s="0" t="n">
        <v>143.28</v>
      </c>
      <c r="P241" s="0" t="n">
        <v>51.68</v>
      </c>
      <c r="Q241" s="0" t="n">
        <v>12.92</v>
      </c>
      <c r="R241" s="0" t="n">
        <v>137</v>
      </c>
      <c r="S241" s="0" t="n">
        <v>344.88</v>
      </c>
      <c r="T241" s="0" t="n">
        <v>3</v>
      </c>
      <c r="V241" s="0" t="n">
        <v>1</v>
      </c>
      <c r="W241" s="0" t="n">
        <v>300</v>
      </c>
      <c r="Y241" s="0" t="n">
        <v>2324.12</v>
      </c>
      <c r="Z241" s="0" t="n">
        <v>0</v>
      </c>
      <c r="AA241" s="0" t="n">
        <v>516</v>
      </c>
      <c r="AB241" s="0" t="n">
        <v>6430</v>
      </c>
    </row>
    <row r="242" customFormat="false" ht="14.25" hidden="false" customHeight="false" outlineLevel="0" collapsed="false">
      <c r="A242" s="1" t="n">
        <v>337</v>
      </c>
      <c r="B242" s="11" t="s">
        <v>325</v>
      </c>
      <c r="C242" s="11" t="s">
        <v>322</v>
      </c>
      <c r="D242" s="2" t="n">
        <v>1200</v>
      </c>
      <c r="E242" s="2" t="n">
        <v>0</v>
      </c>
      <c r="F242" s="2" t="n">
        <v>0</v>
      </c>
      <c r="G242" s="2" t="n">
        <v>0</v>
      </c>
      <c r="H242" s="2" t="n">
        <v>44.3</v>
      </c>
      <c r="I242" s="2" t="n">
        <v>245</v>
      </c>
      <c r="J242" s="2" t="n">
        <v>200</v>
      </c>
      <c r="M242" s="3" t="n">
        <v>1689.3</v>
      </c>
      <c r="N242" s="0" t="n">
        <v>0</v>
      </c>
      <c r="S242" s="0" t="n">
        <v>0</v>
      </c>
      <c r="Y242" s="0" t="n">
        <v>1689.3</v>
      </c>
      <c r="Z242" s="0" t="n">
        <v>0</v>
      </c>
      <c r="AA242" s="0" t="n">
        <v>516</v>
      </c>
      <c r="AB242" s="0" t="n">
        <v>9844</v>
      </c>
    </row>
    <row r="243" customFormat="false" ht="14.25" hidden="false" customHeight="false" outlineLevel="0" collapsed="false">
      <c r="A243" s="1" t="n">
        <v>338</v>
      </c>
      <c r="B243" s="11" t="s">
        <v>326</v>
      </c>
      <c r="C243" s="11" t="s">
        <v>327</v>
      </c>
      <c r="D243" s="2" t="n">
        <v>600</v>
      </c>
      <c r="E243" s="2" t="n">
        <v>200</v>
      </c>
      <c r="F243" s="2" t="n">
        <v>0</v>
      </c>
      <c r="G243" s="2" t="n">
        <v>1942.8</v>
      </c>
      <c r="H243" s="2" t="n">
        <v>3659.46</v>
      </c>
      <c r="I243" s="2" t="n">
        <v>62.5</v>
      </c>
      <c r="M243" s="3" t="n">
        <v>6464.76</v>
      </c>
      <c r="N243" s="0" t="n">
        <v>137.68</v>
      </c>
      <c r="O243" s="0" t="n">
        <v>240</v>
      </c>
      <c r="P243" s="0" t="n">
        <v>60</v>
      </c>
      <c r="Q243" s="0" t="n">
        <v>15</v>
      </c>
      <c r="R243" s="0" t="n">
        <v>223</v>
      </c>
      <c r="S243" s="0" t="n">
        <v>538</v>
      </c>
      <c r="T243" s="0" t="n">
        <v>3</v>
      </c>
      <c r="V243" s="0" t="n">
        <v>1.2</v>
      </c>
      <c r="W243" s="0" t="n">
        <v>200</v>
      </c>
      <c r="Y243" s="0" t="n">
        <v>5986.08</v>
      </c>
      <c r="Z243" s="0" t="n">
        <v>0</v>
      </c>
      <c r="AA243" s="0" t="n">
        <v>571</v>
      </c>
      <c r="AB243" s="0" t="n">
        <v>4033</v>
      </c>
    </row>
    <row r="244" customFormat="false" ht="14.25" hidden="false" customHeight="false" outlineLevel="0" collapsed="false">
      <c r="A244" s="1" t="n">
        <v>339</v>
      </c>
      <c r="B244" s="11" t="s">
        <v>328</v>
      </c>
      <c r="C244" s="11" t="s">
        <v>327</v>
      </c>
      <c r="D244" s="2" t="n">
        <v>600</v>
      </c>
      <c r="E244" s="2" t="n">
        <v>0</v>
      </c>
      <c r="F244" s="2" t="n">
        <v>0</v>
      </c>
      <c r="G244" s="2" t="n">
        <v>1619</v>
      </c>
      <c r="H244" s="2" t="n">
        <v>3066.9</v>
      </c>
      <c r="I244" s="2" t="n">
        <v>282.5</v>
      </c>
      <c r="M244" s="3" t="n">
        <v>5568.4</v>
      </c>
      <c r="N244" s="0" t="n">
        <v>58.95</v>
      </c>
      <c r="O244" s="0" t="n">
        <v>143.28</v>
      </c>
      <c r="P244" s="0" t="n">
        <v>51.68</v>
      </c>
      <c r="Q244" s="0" t="n">
        <v>12.92</v>
      </c>
      <c r="R244" s="0" t="n">
        <v>221</v>
      </c>
      <c r="S244" s="0" t="n">
        <v>428.88</v>
      </c>
      <c r="T244" s="0" t="n">
        <v>3</v>
      </c>
      <c r="V244" s="0" t="n">
        <v>1</v>
      </c>
      <c r="W244" s="0" t="n">
        <v>280</v>
      </c>
      <c r="Y244" s="0" t="n">
        <v>5357.57</v>
      </c>
      <c r="Z244" s="0" t="n">
        <v>0</v>
      </c>
      <c r="AA244" s="0" t="n">
        <v>571</v>
      </c>
      <c r="AB244" s="0" t="n">
        <v>5564</v>
      </c>
    </row>
    <row r="245" customFormat="false" ht="14.25" hidden="false" customHeight="false" outlineLevel="0" collapsed="false">
      <c r="A245" s="1" t="n">
        <v>340</v>
      </c>
      <c r="B245" s="11" t="s">
        <v>329</v>
      </c>
      <c r="C245" s="11" t="s">
        <v>327</v>
      </c>
      <c r="D245" s="2" t="n">
        <v>600</v>
      </c>
      <c r="E245" s="2" t="n">
        <v>50</v>
      </c>
      <c r="F245" s="2" t="n">
        <v>0</v>
      </c>
      <c r="G245" s="2" t="n">
        <v>1619</v>
      </c>
      <c r="H245" s="2" t="n">
        <v>3076.9</v>
      </c>
      <c r="I245" s="2" t="n">
        <v>307.5</v>
      </c>
      <c r="M245" s="3" t="n">
        <v>5653.4</v>
      </c>
      <c r="N245" s="0" t="n">
        <v>74.41</v>
      </c>
      <c r="O245" s="0" t="n">
        <v>145.68</v>
      </c>
      <c r="P245" s="0" t="n">
        <v>51.68</v>
      </c>
      <c r="Q245" s="0" t="n">
        <v>12.92</v>
      </c>
      <c r="R245" s="0" t="n">
        <v>149</v>
      </c>
      <c r="S245" s="0" t="n">
        <v>359.28</v>
      </c>
      <c r="T245" s="0" t="n">
        <v>3</v>
      </c>
      <c r="V245" s="0" t="n">
        <v>1</v>
      </c>
      <c r="W245" s="0" t="n">
        <v>280</v>
      </c>
      <c r="Y245" s="0" t="n">
        <v>5496.71</v>
      </c>
      <c r="Z245" s="0" t="n">
        <v>0</v>
      </c>
      <c r="AA245" s="0" t="n">
        <v>571</v>
      </c>
      <c r="AB245" s="0" t="n">
        <v>5471</v>
      </c>
    </row>
    <row r="246" customFormat="false" ht="14.25" hidden="false" customHeight="false" outlineLevel="0" collapsed="false">
      <c r="A246" s="1" t="n">
        <v>341</v>
      </c>
      <c r="B246" s="11" t="s">
        <v>330</v>
      </c>
      <c r="C246" s="11" t="s">
        <v>331</v>
      </c>
      <c r="D246" s="2" t="n">
        <v>600</v>
      </c>
      <c r="E246" s="2" t="n">
        <v>200</v>
      </c>
      <c r="F246" s="2" t="n">
        <v>1400</v>
      </c>
      <c r="G246" s="2" t="n">
        <v>1048.3</v>
      </c>
      <c r="H246" s="2" t="n">
        <v>1427.28</v>
      </c>
      <c r="I246" s="2" t="n">
        <v>332.5</v>
      </c>
      <c r="M246" s="3" t="n">
        <v>5008.08</v>
      </c>
      <c r="N246" s="0" t="n">
        <v>34.81</v>
      </c>
      <c r="O246" s="0" t="n">
        <v>143.28</v>
      </c>
      <c r="P246" s="0" t="n">
        <v>51.68</v>
      </c>
      <c r="Q246" s="0" t="n">
        <v>12.92</v>
      </c>
      <c r="R246" s="0" t="n">
        <v>140</v>
      </c>
      <c r="S246" s="0" t="n">
        <v>347.88</v>
      </c>
      <c r="T246" s="0" t="n">
        <v>3</v>
      </c>
      <c r="V246" s="0" t="n">
        <v>1.1</v>
      </c>
      <c r="W246" s="0" t="n">
        <v>290</v>
      </c>
      <c r="Y246" s="0" t="n">
        <v>4912.39</v>
      </c>
      <c r="Z246" s="0" t="n">
        <v>0</v>
      </c>
      <c r="AA246" s="0" t="n">
        <v>395</v>
      </c>
      <c r="AB246" s="0" t="n">
        <v>6116</v>
      </c>
    </row>
    <row r="247" customFormat="false" ht="14.25" hidden="false" customHeight="false" outlineLevel="0" collapsed="false">
      <c r="A247" s="1" t="n">
        <v>342</v>
      </c>
      <c r="B247" s="11" t="s">
        <v>332</v>
      </c>
      <c r="C247" s="11" t="s">
        <v>331</v>
      </c>
      <c r="D247" s="2" t="n">
        <v>27.5862068965517</v>
      </c>
      <c r="E247" s="2" t="n">
        <v>0</v>
      </c>
      <c r="F247" s="2" t="n">
        <v>0</v>
      </c>
      <c r="G247" s="2" t="n">
        <v>43.816091954023</v>
      </c>
      <c r="I247" s="2" t="n">
        <v>12.5</v>
      </c>
      <c r="J247" s="2" t="n">
        <v>2000</v>
      </c>
      <c r="M247" s="3" t="n">
        <v>2083.90229885058</v>
      </c>
      <c r="N247" s="0" t="n">
        <v>0</v>
      </c>
      <c r="O247" s="0" t="n">
        <v>206.56</v>
      </c>
      <c r="P247" s="0" t="n">
        <v>51.68</v>
      </c>
      <c r="Q247" s="0" t="n">
        <v>12.92</v>
      </c>
      <c r="R247" s="0" t="n">
        <v>192</v>
      </c>
      <c r="S247" s="0" t="n">
        <v>463.16</v>
      </c>
      <c r="T247" s="0" t="n">
        <v>3</v>
      </c>
      <c r="V247" s="0" t="n">
        <v>1</v>
      </c>
      <c r="W247" s="0" t="n">
        <v>10</v>
      </c>
      <c r="Y247" s="0" t="n">
        <v>1627.74</v>
      </c>
      <c r="Z247" s="12" t="s">
        <v>333</v>
      </c>
      <c r="AA247" s="0" t="n">
        <v>395</v>
      </c>
      <c r="AB247" s="0" t="n">
        <v>4086</v>
      </c>
    </row>
    <row r="248" customFormat="false" ht="14.25" hidden="false" customHeight="false" outlineLevel="0" collapsed="false">
      <c r="A248" s="1" t="n">
        <v>290</v>
      </c>
      <c r="B248" s="11" t="s">
        <v>334</v>
      </c>
      <c r="C248" s="11" t="s">
        <v>331</v>
      </c>
      <c r="D248" s="2" t="n">
        <v>600</v>
      </c>
      <c r="E248" s="2" t="n">
        <v>0</v>
      </c>
      <c r="F248" s="2" t="n">
        <v>0</v>
      </c>
      <c r="G248" s="2" t="n">
        <v>571.8</v>
      </c>
      <c r="H248" s="2" t="n">
        <v>187.6</v>
      </c>
      <c r="I248" s="2" t="n">
        <v>282.5</v>
      </c>
      <c r="M248" s="3" t="n">
        <v>1641.9</v>
      </c>
      <c r="N248" s="0" t="n">
        <v>0</v>
      </c>
      <c r="S248" s="0" t="n">
        <v>0</v>
      </c>
      <c r="V248" s="0" t="n">
        <v>0.6</v>
      </c>
      <c r="W248" s="0" t="n">
        <v>280</v>
      </c>
      <c r="Y248" s="0" t="n">
        <v>1921.9</v>
      </c>
      <c r="Z248" s="12" t="s">
        <v>134</v>
      </c>
      <c r="AA248" s="0" t="n">
        <v>395</v>
      </c>
      <c r="AB248" s="0" t="n">
        <v>9300</v>
      </c>
    </row>
    <row r="249" customFormat="false" ht="14.25" hidden="false" customHeight="false" outlineLevel="0" collapsed="false">
      <c r="A249" s="1" t="n">
        <v>343</v>
      </c>
      <c r="B249" s="11" t="s">
        <v>335</v>
      </c>
      <c r="C249" s="11" t="s">
        <v>331</v>
      </c>
      <c r="D249" s="2" t="n">
        <v>600</v>
      </c>
      <c r="E249" s="2" t="n">
        <v>50</v>
      </c>
      <c r="F249" s="2" t="n">
        <v>0</v>
      </c>
      <c r="G249" s="2" t="n">
        <v>953</v>
      </c>
      <c r="H249" s="2" t="n">
        <v>949</v>
      </c>
      <c r="I249" s="2" t="n">
        <v>182.5</v>
      </c>
      <c r="M249" s="3" t="n">
        <v>2734.5</v>
      </c>
      <c r="N249" s="0" t="n">
        <v>0</v>
      </c>
      <c r="O249" s="0" t="n">
        <v>143.28</v>
      </c>
      <c r="P249" s="0" t="n">
        <v>51.68</v>
      </c>
      <c r="Q249" s="0" t="n">
        <v>12.92</v>
      </c>
      <c r="R249" s="0" t="n">
        <v>141</v>
      </c>
      <c r="S249" s="0" t="n">
        <v>348.88</v>
      </c>
      <c r="T249" s="0" t="n">
        <v>3</v>
      </c>
      <c r="V249" s="0" t="n">
        <v>1</v>
      </c>
      <c r="W249" s="0" t="n">
        <v>210</v>
      </c>
      <c r="Y249" s="0" t="n">
        <v>2592.62</v>
      </c>
      <c r="Z249" s="0" t="n">
        <v>0</v>
      </c>
      <c r="AA249" s="0" t="n">
        <v>395</v>
      </c>
      <c r="AB249" s="0" t="n">
        <v>6885</v>
      </c>
    </row>
    <row r="250" customFormat="false" ht="14.25" hidden="false" customHeight="false" outlineLevel="0" collapsed="false">
      <c r="A250" s="1" t="n">
        <v>344</v>
      </c>
      <c r="B250" s="11" t="s">
        <v>336</v>
      </c>
      <c r="C250" s="11" t="s">
        <v>331</v>
      </c>
      <c r="D250" s="2" t="n">
        <v>1500</v>
      </c>
      <c r="E250" s="2" t="n">
        <v>0</v>
      </c>
      <c r="F250" s="2" t="n">
        <v>0</v>
      </c>
      <c r="G250" s="2" t="n">
        <v>0</v>
      </c>
      <c r="H250" s="2" t="n">
        <v>100.2</v>
      </c>
      <c r="I250" s="2" t="n">
        <v>320</v>
      </c>
      <c r="J250" s="2" t="n">
        <v>200</v>
      </c>
      <c r="M250" s="3" t="n">
        <v>2120.2</v>
      </c>
      <c r="N250" s="0" t="n">
        <v>0</v>
      </c>
      <c r="S250" s="0" t="n">
        <v>0</v>
      </c>
      <c r="Y250" s="0" t="n">
        <v>2120.2</v>
      </c>
      <c r="Z250" s="0" t="n">
        <v>0</v>
      </c>
      <c r="AA250" s="0" t="n">
        <v>395</v>
      </c>
      <c r="AB250" s="0" t="n">
        <v>9191</v>
      </c>
    </row>
    <row r="251" customFormat="false" ht="14.25" hidden="false" customHeight="false" outlineLevel="0" collapsed="false">
      <c r="A251" s="1" t="n">
        <v>345</v>
      </c>
      <c r="B251" s="11" t="s">
        <v>337</v>
      </c>
      <c r="C251" s="11" t="s">
        <v>331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26</v>
      </c>
      <c r="I251" s="2" t="n">
        <v>0</v>
      </c>
      <c r="M251" s="3" t="n">
        <v>26</v>
      </c>
      <c r="N251" s="0" t="n">
        <v>0</v>
      </c>
      <c r="S251" s="0" t="n">
        <v>0</v>
      </c>
      <c r="Y251" s="0" t="n">
        <v>26</v>
      </c>
      <c r="Z251" s="0" t="n">
        <v>0</v>
      </c>
      <c r="AA251" s="0" t="n">
        <v>395</v>
      </c>
      <c r="AB251" s="0" t="n">
        <v>9203</v>
      </c>
    </row>
    <row r="252" customFormat="false" ht="14.25" hidden="false" customHeight="false" outlineLevel="0" collapsed="false">
      <c r="A252" s="1" t="n">
        <v>346</v>
      </c>
      <c r="B252" s="11" t="s">
        <v>338</v>
      </c>
      <c r="C252" s="11" t="s">
        <v>339</v>
      </c>
      <c r="D252" s="2" t="n">
        <v>600</v>
      </c>
      <c r="E252" s="2" t="n">
        <v>200</v>
      </c>
      <c r="F252" s="2" t="n">
        <v>0</v>
      </c>
      <c r="G252" s="2" t="n">
        <v>1369.5</v>
      </c>
      <c r="H252" s="2" t="n">
        <v>1523.83</v>
      </c>
      <c r="I252" s="2" t="n">
        <v>212.5</v>
      </c>
      <c r="M252" s="3" t="n">
        <v>3905.83</v>
      </c>
      <c r="N252" s="0" t="n">
        <v>0</v>
      </c>
      <c r="O252" s="0" t="n">
        <v>172.4</v>
      </c>
      <c r="P252" s="0" t="n">
        <v>51.68</v>
      </c>
      <c r="Q252" s="0" t="n">
        <v>12.92</v>
      </c>
      <c r="R252" s="0" t="n">
        <v>211</v>
      </c>
      <c r="S252" s="0" t="n">
        <v>448</v>
      </c>
      <c r="T252" s="0" t="n">
        <v>3</v>
      </c>
      <c r="V252" s="0" t="n">
        <v>1.1</v>
      </c>
      <c r="W252" s="0" t="n">
        <v>260</v>
      </c>
      <c r="Y252" s="0" t="n">
        <v>3714.83</v>
      </c>
      <c r="Z252" s="0" t="n">
        <v>0</v>
      </c>
      <c r="AA252" s="0" t="n">
        <v>513</v>
      </c>
      <c r="AB252" s="0" t="n">
        <v>5457</v>
      </c>
    </row>
    <row r="253" customFormat="false" ht="14.25" hidden="false" customHeight="false" outlineLevel="0" collapsed="false">
      <c r="A253" s="1" t="n">
        <v>347</v>
      </c>
      <c r="B253" s="11" t="s">
        <v>340</v>
      </c>
      <c r="C253" s="11" t="s">
        <v>339</v>
      </c>
      <c r="D253" s="2" t="n">
        <v>600</v>
      </c>
      <c r="E253" s="2" t="n">
        <v>50</v>
      </c>
      <c r="F253" s="2" t="n">
        <v>0</v>
      </c>
      <c r="G253" s="2" t="n">
        <v>1245</v>
      </c>
      <c r="H253" s="2" t="n">
        <v>1157.5</v>
      </c>
      <c r="I253" s="2" t="n">
        <v>245</v>
      </c>
      <c r="M253" s="3" t="n">
        <v>3297.5</v>
      </c>
      <c r="N253" s="0" t="n">
        <v>0</v>
      </c>
      <c r="O253" s="0" t="n">
        <v>222.24</v>
      </c>
      <c r="P253" s="0" t="n">
        <v>55.56</v>
      </c>
      <c r="Q253" s="0" t="n">
        <v>13.89</v>
      </c>
      <c r="R253" s="0" t="n">
        <v>181</v>
      </c>
      <c r="S253" s="0" t="n">
        <v>472.69</v>
      </c>
      <c r="T253" s="0" t="n">
        <v>3</v>
      </c>
      <c r="V253" s="0" t="n">
        <v>1</v>
      </c>
      <c r="W253" s="0" t="n">
        <v>270</v>
      </c>
      <c r="Y253" s="0" t="n">
        <v>3091.81</v>
      </c>
      <c r="Z253" s="0" t="n">
        <v>0</v>
      </c>
      <c r="AA253" s="0" t="n">
        <v>513</v>
      </c>
      <c r="AB253" s="0" t="n">
        <v>4434</v>
      </c>
    </row>
    <row r="254" customFormat="false" ht="14.25" hidden="false" customHeight="false" outlineLevel="0" collapsed="false">
      <c r="A254" s="1" t="n">
        <v>348</v>
      </c>
      <c r="B254" s="11" t="s">
        <v>341</v>
      </c>
      <c r="C254" s="11" t="s">
        <v>339</v>
      </c>
      <c r="D254" s="2" t="n">
        <v>600</v>
      </c>
      <c r="E254" s="2" t="n">
        <v>0</v>
      </c>
      <c r="F254" s="2" t="n">
        <v>0</v>
      </c>
      <c r="G254" s="2" t="n">
        <v>996</v>
      </c>
      <c r="H254" s="2" t="n">
        <v>1157.5</v>
      </c>
      <c r="I254" s="2" t="n">
        <v>232.5</v>
      </c>
      <c r="M254" s="3" t="n">
        <v>2986</v>
      </c>
      <c r="N254" s="0" t="n">
        <v>0</v>
      </c>
      <c r="O254" s="0" t="n">
        <v>184</v>
      </c>
      <c r="P254" s="0" t="n">
        <v>51.68</v>
      </c>
      <c r="Q254" s="0" t="n">
        <v>12.92</v>
      </c>
      <c r="R254" s="0" t="n">
        <v>161</v>
      </c>
      <c r="S254" s="0" t="n">
        <v>409.6</v>
      </c>
      <c r="T254" s="0" t="n">
        <v>3</v>
      </c>
      <c r="V254" s="0" t="n">
        <v>0.8</v>
      </c>
      <c r="W254" s="0" t="n">
        <v>280</v>
      </c>
      <c r="Y254" s="0" t="n">
        <v>2853.4</v>
      </c>
      <c r="Z254" s="0" t="n">
        <v>0</v>
      </c>
      <c r="AA254" s="0" t="n">
        <v>513</v>
      </c>
      <c r="AB254" s="0" t="n">
        <v>9760</v>
      </c>
    </row>
    <row r="255" customFormat="false" ht="14.25" hidden="false" customHeight="false" outlineLevel="0" collapsed="false">
      <c r="A255" s="1" t="n">
        <v>349</v>
      </c>
      <c r="B255" s="11" t="s">
        <v>342</v>
      </c>
      <c r="C255" s="11" t="s">
        <v>339</v>
      </c>
      <c r="D255" s="2" t="n">
        <v>600</v>
      </c>
      <c r="E255" s="2" t="n">
        <v>0</v>
      </c>
      <c r="F255" s="2" t="n">
        <v>0</v>
      </c>
      <c r="G255" s="2" t="n">
        <v>1245</v>
      </c>
      <c r="I255" s="2" t="n">
        <v>220</v>
      </c>
      <c r="M255" s="3" t="n">
        <v>2065</v>
      </c>
      <c r="N255" s="0" t="n">
        <v>0</v>
      </c>
      <c r="O255" s="0" t="n">
        <v>143.28</v>
      </c>
      <c r="P255" s="0" t="n">
        <v>51.68</v>
      </c>
      <c r="Q255" s="0" t="n">
        <v>12.92</v>
      </c>
      <c r="R255" s="0" t="n">
        <v>98</v>
      </c>
      <c r="S255" s="0" t="n">
        <v>305.88</v>
      </c>
      <c r="T255" s="0" t="n">
        <v>3</v>
      </c>
      <c r="V255" s="0" t="n">
        <v>1</v>
      </c>
      <c r="W255" s="0" t="n">
        <v>310</v>
      </c>
      <c r="Y255" s="0" t="n">
        <v>2066.12</v>
      </c>
      <c r="Z255" s="0" t="n">
        <v>0</v>
      </c>
      <c r="AA255" s="0" t="n">
        <v>513</v>
      </c>
      <c r="AB255" s="0" t="n">
        <v>8041</v>
      </c>
    </row>
    <row r="256" customFormat="false" ht="14.25" hidden="false" customHeight="false" outlineLevel="0" collapsed="false">
      <c r="A256" s="1" t="n">
        <v>350</v>
      </c>
      <c r="B256" s="11" t="s">
        <v>343</v>
      </c>
      <c r="C256" s="11" t="s">
        <v>339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147.9</v>
      </c>
      <c r="I256" s="2" t="n">
        <v>0</v>
      </c>
      <c r="M256" s="3" t="n">
        <v>147.9</v>
      </c>
      <c r="N256" s="0" t="n">
        <v>0</v>
      </c>
      <c r="S256" s="0" t="n">
        <v>0</v>
      </c>
      <c r="Y256" s="0" t="n">
        <v>147.9</v>
      </c>
      <c r="Z256" s="12" t="s">
        <v>134</v>
      </c>
      <c r="AA256" s="0" t="n">
        <v>513</v>
      </c>
      <c r="AB256" s="0" t="n">
        <v>9691</v>
      </c>
    </row>
    <row r="257" customFormat="false" ht="14.25" hidden="false" customHeight="false" outlineLevel="0" collapsed="false">
      <c r="A257" s="1" t="n">
        <v>351</v>
      </c>
      <c r="B257" s="11" t="s">
        <v>344</v>
      </c>
      <c r="C257" s="11" t="s">
        <v>345</v>
      </c>
      <c r="D257" s="2" t="n">
        <v>600</v>
      </c>
      <c r="E257" s="2" t="n">
        <v>200</v>
      </c>
      <c r="F257" s="2" t="n">
        <v>0</v>
      </c>
      <c r="G257" s="2" t="n">
        <v>1276</v>
      </c>
      <c r="H257" s="2" t="n">
        <v>973.29</v>
      </c>
      <c r="I257" s="2" t="n">
        <v>220</v>
      </c>
      <c r="M257" s="3" t="n">
        <v>3269.29</v>
      </c>
      <c r="N257" s="0" t="n">
        <v>0</v>
      </c>
      <c r="O257" s="0" t="n">
        <v>143.28</v>
      </c>
      <c r="P257" s="0" t="n">
        <v>51.68</v>
      </c>
      <c r="Q257" s="0" t="n">
        <v>12.92</v>
      </c>
      <c r="R257" s="0" t="n">
        <v>105</v>
      </c>
      <c r="S257" s="0" t="n">
        <v>312.88</v>
      </c>
      <c r="T257" s="0" t="n">
        <v>3</v>
      </c>
      <c r="V257" s="0" t="n">
        <v>1.1</v>
      </c>
      <c r="W257" s="0" t="n">
        <v>290</v>
      </c>
      <c r="Y257" s="0" t="n">
        <v>3243.41</v>
      </c>
      <c r="Z257" s="0" t="n">
        <v>0</v>
      </c>
      <c r="AA257" s="0" t="n">
        <v>570</v>
      </c>
      <c r="AB257" s="0" t="n">
        <v>6352</v>
      </c>
    </row>
    <row r="258" customFormat="false" ht="14.25" hidden="false" customHeight="false" outlineLevel="0" collapsed="false">
      <c r="A258" s="1" t="n">
        <v>352</v>
      </c>
      <c r="B258" s="11" t="s">
        <v>346</v>
      </c>
      <c r="C258" s="11" t="s">
        <v>345</v>
      </c>
      <c r="D258" s="2" t="n">
        <v>600</v>
      </c>
      <c r="E258" s="2" t="n">
        <v>50</v>
      </c>
      <c r="F258" s="2" t="n">
        <v>0</v>
      </c>
      <c r="G258" s="2" t="n">
        <v>1160</v>
      </c>
      <c r="H258" s="2" t="n">
        <v>867.94</v>
      </c>
      <c r="I258" s="2" t="n">
        <v>207.5</v>
      </c>
      <c r="M258" s="3" t="n">
        <v>2885.44</v>
      </c>
      <c r="N258" s="0" t="n">
        <v>0</v>
      </c>
      <c r="O258" s="0" t="n">
        <v>152.88</v>
      </c>
      <c r="P258" s="0" t="n">
        <v>51.68</v>
      </c>
      <c r="Q258" s="0" t="n">
        <v>12.92</v>
      </c>
      <c r="R258" s="0" t="n">
        <v>124</v>
      </c>
      <c r="S258" s="0" t="n">
        <v>341.48</v>
      </c>
      <c r="T258" s="0" t="n">
        <v>3</v>
      </c>
      <c r="V258" s="0" t="n">
        <v>1</v>
      </c>
      <c r="W258" s="0" t="n">
        <v>290</v>
      </c>
      <c r="Y258" s="0" t="n">
        <v>2830.96</v>
      </c>
      <c r="Z258" s="0" t="n">
        <v>0</v>
      </c>
      <c r="AA258" s="0" t="n">
        <v>570</v>
      </c>
      <c r="AB258" s="0" t="n">
        <v>6250</v>
      </c>
    </row>
    <row r="259" customFormat="false" ht="14.25" hidden="false" customHeight="false" outlineLevel="0" collapsed="false">
      <c r="A259" s="1" t="n">
        <v>353</v>
      </c>
      <c r="B259" s="11" t="s">
        <v>347</v>
      </c>
      <c r="C259" s="11" t="s">
        <v>345</v>
      </c>
      <c r="D259" s="2" t="n">
        <v>600</v>
      </c>
      <c r="E259" s="2" t="n">
        <v>0</v>
      </c>
      <c r="F259" s="2" t="n">
        <v>0</v>
      </c>
      <c r="G259" s="2" t="n">
        <v>1160</v>
      </c>
      <c r="H259" s="2" t="n">
        <v>951.94</v>
      </c>
      <c r="I259" s="2" t="n">
        <v>207.5</v>
      </c>
      <c r="M259" s="3" t="n">
        <v>2919.44</v>
      </c>
      <c r="N259" s="0" t="n">
        <v>0</v>
      </c>
      <c r="O259" s="0" t="n">
        <v>143.28</v>
      </c>
      <c r="P259" s="0" t="n">
        <v>51.68</v>
      </c>
      <c r="Q259" s="0" t="n">
        <v>12.92</v>
      </c>
      <c r="R259" s="0" t="n">
        <v>98</v>
      </c>
      <c r="S259" s="0" t="n">
        <v>305.88</v>
      </c>
      <c r="T259" s="0" t="n">
        <v>3</v>
      </c>
      <c r="V259" s="0" t="n">
        <v>1</v>
      </c>
      <c r="W259" s="0" t="n">
        <v>290</v>
      </c>
      <c r="Y259" s="0" t="n">
        <v>2900.56</v>
      </c>
      <c r="Z259" s="0" t="n">
        <v>0</v>
      </c>
      <c r="AA259" s="0" t="n">
        <v>570</v>
      </c>
      <c r="AB259" s="0" t="n">
        <v>5772</v>
      </c>
    </row>
    <row r="260" customFormat="false" ht="14.25" hidden="false" customHeight="false" outlineLevel="0" collapsed="false">
      <c r="A260" s="1" t="n">
        <v>354</v>
      </c>
      <c r="B260" s="11" t="s">
        <v>348</v>
      </c>
      <c r="C260" s="11" t="s">
        <v>345</v>
      </c>
      <c r="D260" s="2" t="n">
        <v>600</v>
      </c>
      <c r="E260" s="2" t="n">
        <v>0</v>
      </c>
      <c r="F260" s="2" t="n">
        <v>1550</v>
      </c>
      <c r="G260" s="2" t="n">
        <v>1160</v>
      </c>
      <c r="H260" s="2" t="n">
        <v>1085.54</v>
      </c>
      <c r="I260" s="2" t="n">
        <v>170</v>
      </c>
      <c r="M260" s="3" t="n">
        <v>4565.54</v>
      </c>
      <c r="N260" s="0" t="n">
        <v>15.5</v>
      </c>
      <c r="O260" s="0" t="n">
        <v>240</v>
      </c>
      <c r="P260" s="0" t="n">
        <v>60</v>
      </c>
      <c r="Q260" s="0" t="n">
        <v>15</v>
      </c>
      <c r="R260" s="0" t="n">
        <v>234</v>
      </c>
      <c r="S260" s="0" t="n">
        <v>549</v>
      </c>
      <c r="T260" s="0" t="n">
        <v>3</v>
      </c>
      <c r="V260" s="0" t="n">
        <v>1</v>
      </c>
      <c r="W260" s="0" t="n">
        <v>270</v>
      </c>
      <c r="Y260" s="0" t="n">
        <v>4268.04</v>
      </c>
      <c r="Z260" s="0" t="n">
        <v>0</v>
      </c>
      <c r="AA260" s="0" t="n">
        <v>570</v>
      </c>
      <c r="AB260" s="0" t="n">
        <v>4044</v>
      </c>
    </row>
    <row r="261" customFormat="false" ht="14.25" hidden="false" customHeight="false" outlineLevel="0" collapsed="false">
      <c r="A261" s="1" t="n">
        <v>355</v>
      </c>
      <c r="B261" s="11" t="s">
        <v>349</v>
      </c>
      <c r="C261" s="11" t="s">
        <v>350</v>
      </c>
      <c r="D261" s="2" t="n">
        <v>600</v>
      </c>
      <c r="E261" s="2" t="n">
        <v>200</v>
      </c>
      <c r="F261" s="2" t="n">
        <v>0</v>
      </c>
      <c r="G261" s="2" t="n">
        <v>1200.1</v>
      </c>
      <c r="H261" s="2" t="n">
        <v>861.6</v>
      </c>
      <c r="I261" s="2" t="n">
        <v>232.5</v>
      </c>
      <c r="J261" s="2" t="n">
        <v>500</v>
      </c>
      <c r="M261" s="3" t="n">
        <v>3594.2</v>
      </c>
      <c r="N261" s="0" t="n">
        <v>0</v>
      </c>
      <c r="O261" s="0" t="n">
        <v>143.28</v>
      </c>
      <c r="P261" s="0" t="n">
        <v>51.68</v>
      </c>
      <c r="Q261" s="0" t="n">
        <v>12.92</v>
      </c>
      <c r="R261" s="0" t="n">
        <v>131</v>
      </c>
      <c r="S261" s="0" t="n">
        <v>338.88</v>
      </c>
      <c r="T261" s="0" t="n">
        <v>3</v>
      </c>
      <c r="V261" s="0" t="n">
        <v>1.1</v>
      </c>
      <c r="W261" s="0" t="n">
        <v>290</v>
      </c>
      <c r="Y261" s="0" t="n">
        <v>3542.32</v>
      </c>
      <c r="Z261" s="0" t="n">
        <v>0</v>
      </c>
      <c r="AA261" s="0" t="n">
        <v>574</v>
      </c>
      <c r="AB261" s="0" t="n">
        <v>6661</v>
      </c>
    </row>
    <row r="262" customFormat="false" ht="14.25" hidden="false" customHeight="false" outlineLevel="0" collapsed="false">
      <c r="A262" s="1" t="n">
        <v>424</v>
      </c>
      <c r="B262" s="11" t="s">
        <v>351</v>
      </c>
      <c r="C262" s="11" t="s">
        <v>350</v>
      </c>
      <c r="D262" s="2" t="n">
        <v>600</v>
      </c>
      <c r="E262" s="2" t="n">
        <v>0</v>
      </c>
      <c r="F262" s="2" t="n">
        <v>0</v>
      </c>
      <c r="G262" s="2" t="n">
        <v>1091</v>
      </c>
      <c r="H262" s="2" t="n">
        <v>398.42</v>
      </c>
      <c r="I262" s="2" t="n">
        <v>232.5</v>
      </c>
      <c r="J262" s="2" t="n">
        <v>500</v>
      </c>
      <c r="M262" s="3" t="n">
        <v>2821.92</v>
      </c>
      <c r="N262" s="0" t="n">
        <v>0</v>
      </c>
      <c r="O262" s="0" t="n">
        <v>177.44</v>
      </c>
      <c r="P262" s="0" t="n">
        <v>51.68</v>
      </c>
      <c r="Q262" s="0" t="n">
        <v>12.92</v>
      </c>
      <c r="R262" s="0" t="n">
        <v>165</v>
      </c>
      <c r="S262" s="0" t="n">
        <v>407.04</v>
      </c>
      <c r="T262" s="0" t="n">
        <v>3</v>
      </c>
      <c r="V262" s="0" t="n">
        <v>1</v>
      </c>
      <c r="W262" s="0" t="n">
        <v>290</v>
      </c>
      <c r="Y262" s="0" t="n">
        <v>2701.88</v>
      </c>
      <c r="Z262" s="0" t="n">
        <v>0</v>
      </c>
      <c r="AA262" s="0" t="n">
        <v>574</v>
      </c>
      <c r="AB262" s="0" t="n">
        <v>4192</v>
      </c>
    </row>
    <row r="263" customFormat="false" ht="14.25" hidden="false" customHeight="false" outlineLevel="0" collapsed="false">
      <c r="A263" s="1" t="n">
        <v>358</v>
      </c>
      <c r="B263" s="11" t="s">
        <v>352</v>
      </c>
      <c r="C263" s="11" t="s">
        <v>353</v>
      </c>
      <c r="D263" s="2" t="n">
        <v>600</v>
      </c>
      <c r="E263" s="2" t="n">
        <v>200</v>
      </c>
      <c r="F263" s="2" t="n">
        <v>0</v>
      </c>
      <c r="G263" s="2" t="n">
        <v>1248.5</v>
      </c>
      <c r="H263" s="2" t="n">
        <v>2034.3868</v>
      </c>
      <c r="I263" s="2" t="n">
        <v>295</v>
      </c>
      <c r="M263" s="3" t="n">
        <v>4377.8868</v>
      </c>
      <c r="N263" s="0" t="n">
        <v>14.49</v>
      </c>
      <c r="O263" s="0" t="n">
        <v>207.28</v>
      </c>
      <c r="P263" s="0" t="n">
        <v>51.68</v>
      </c>
      <c r="Q263" s="0" t="n">
        <v>12.92</v>
      </c>
      <c r="R263" s="0" t="n">
        <v>123</v>
      </c>
      <c r="S263" s="0" t="n">
        <v>394.88</v>
      </c>
      <c r="T263" s="0" t="n">
        <v>3</v>
      </c>
      <c r="V263" s="0" t="n">
        <v>1.1</v>
      </c>
      <c r="W263" s="0" t="n">
        <v>270</v>
      </c>
      <c r="Y263" s="0" t="n">
        <v>4235.52</v>
      </c>
      <c r="Z263" s="0" t="n">
        <v>0</v>
      </c>
      <c r="AA263" s="0" t="n">
        <v>515</v>
      </c>
      <c r="AB263" s="0" t="n">
        <v>7006</v>
      </c>
    </row>
    <row r="264" customFormat="false" ht="14.25" hidden="false" customHeight="false" outlineLevel="0" collapsed="false">
      <c r="A264" s="1" t="n">
        <v>360</v>
      </c>
      <c r="B264" s="11" t="s">
        <v>354</v>
      </c>
      <c r="C264" s="11" t="s">
        <v>353</v>
      </c>
      <c r="D264" s="2" t="n">
        <v>1500</v>
      </c>
      <c r="E264" s="2" t="n">
        <v>50</v>
      </c>
      <c r="F264" s="2" t="n">
        <v>0</v>
      </c>
      <c r="G264" s="2" t="n">
        <v>0</v>
      </c>
      <c r="H264" s="2" t="n">
        <v>1015.2064</v>
      </c>
      <c r="I264" s="2" t="n">
        <v>232.5</v>
      </c>
      <c r="J264" s="2" t="n">
        <v>200</v>
      </c>
      <c r="M264" s="3" t="n">
        <v>2997.7064</v>
      </c>
      <c r="N264" s="0" t="n">
        <v>0</v>
      </c>
      <c r="S264" s="0" t="n">
        <v>0</v>
      </c>
      <c r="Y264" s="0" t="n">
        <v>2997.71</v>
      </c>
      <c r="Z264" s="0" t="n">
        <v>0</v>
      </c>
      <c r="AA264" s="0" t="n">
        <v>515</v>
      </c>
      <c r="AB264" s="0" t="n">
        <v>9192</v>
      </c>
    </row>
    <row r="265" customFormat="false" ht="14.25" hidden="false" customHeight="false" outlineLevel="0" collapsed="false">
      <c r="A265" s="1" t="n">
        <v>361</v>
      </c>
      <c r="B265" s="11" t="s">
        <v>355</v>
      </c>
      <c r="C265" s="11" t="s">
        <v>353</v>
      </c>
      <c r="D265" s="2" t="n">
        <v>1200</v>
      </c>
      <c r="E265" s="2" t="n">
        <v>0</v>
      </c>
      <c r="F265" s="2" t="n">
        <v>0</v>
      </c>
      <c r="G265" s="2" t="n">
        <v>0</v>
      </c>
      <c r="H265" s="2" t="n">
        <v>230.6388</v>
      </c>
      <c r="I265" s="2" t="n">
        <v>187.5</v>
      </c>
      <c r="M265" s="3" t="n">
        <v>1618.1388</v>
      </c>
      <c r="N265" s="0" t="n">
        <v>0</v>
      </c>
      <c r="S265" s="0" t="n">
        <v>0</v>
      </c>
      <c r="Y265" s="0" t="n">
        <v>1618.14</v>
      </c>
      <c r="Z265" s="0" t="n">
        <v>0</v>
      </c>
      <c r="AA265" s="0" t="n">
        <v>515</v>
      </c>
      <c r="AB265" s="0" t="n">
        <v>9683</v>
      </c>
    </row>
    <row r="266" customFormat="false" ht="14.25" hidden="false" customHeight="false" outlineLevel="0" collapsed="false">
      <c r="A266" s="1" t="n">
        <v>362</v>
      </c>
      <c r="B266" s="11" t="s">
        <v>356</v>
      </c>
      <c r="C266" s="11" t="s">
        <v>357</v>
      </c>
      <c r="D266" s="2" t="n">
        <v>600</v>
      </c>
      <c r="E266" s="2" t="n">
        <v>150</v>
      </c>
      <c r="F266" s="2" t="n">
        <v>1400</v>
      </c>
      <c r="G266" s="2" t="n">
        <v>1971.2</v>
      </c>
      <c r="H266" s="2" t="n">
        <v>1547</v>
      </c>
      <c r="I266" s="2" t="n">
        <v>182.5</v>
      </c>
      <c r="M266" s="3" t="n">
        <v>5850.7</v>
      </c>
      <c r="N266" s="0" t="n">
        <v>82.3</v>
      </c>
      <c r="O266" s="0" t="n">
        <v>221.12</v>
      </c>
      <c r="P266" s="0" t="n">
        <v>51.68</v>
      </c>
      <c r="Q266" s="0" t="n">
        <v>12.92</v>
      </c>
      <c r="R266" s="0" t="n">
        <v>192</v>
      </c>
      <c r="S266" s="0" t="n">
        <v>477.72</v>
      </c>
      <c r="T266" s="0" t="n">
        <v>3</v>
      </c>
      <c r="V266" s="0" t="n">
        <v>1.1</v>
      </c>
      <c r="W266" s="0" t="n">
        <v>280</v>
      </c>
      <c r="Y266" s="0" t="n">
        <v>5567.68</v>
      </c>
      <c r="Z266" s="0" t="n">
        <v>0</v>
      </c>
      <c r="AA266" s="0" t="n">
        <v>549</v>
      </c>
      <c r="AB266" s="0" t="n">
        <v>5825</v>
      </c>
    </row>
    <row r="267" customFormat="false" ht="14.25" hidden="false" customHeight="false" outlineLevel="0" collapsed="false">
      <c r="A267" s="1" t="n">
        <v>363</v>
      </c>
      <c r="B267" s="11" t="s">
        <v>358</v>
      </c>
      <c r="C267" s="11" t="s">
        <v>357</v>
      </c>
      <c r="D267" s="2" t="n">
        <v>600</v>
      </c>
      <c r="E267" s="2" t="n">
        <v>50</v>
      </c>
      <c r="F267" s="2" t="n">
        <v>0</v>
      </c>
      <c r="G267" s="2" t="n">
        <v>1433.6</v>
      </c>
      <c r="H267" s="2" t="n">
        <v>1102.5</v>
      </c>
      <c r="I267" s="2" t="n">
        <v>107.5</v>
      </c>
      <c r="M267" s="3" t="n">
        <v>3293.6</v>
      </c>
      <c r="N267" s="0" t="n">
        <v>0</v>
      </c>
      <c r="O267" s="0" t="n">
        <v>179.68</v>
      </c>
      <c r="P267" s="0" t="n">
        <v>51.68</v>
      </c>
      <c r="Q267" s="0" t="n">
        <v>12.92</v>
      </c>
      <c r="R267" s="0" t="n">
        <v>98</v>
      </c>
      <c r="S267" s="0" t="n">
        <v>342.28</v>
      </c>
      <c r="T267" s="0" t="n">
        <v>3</v>
      </c>
      <c r="V267" s="0" t="n">
        <v>0.8</v>
      </c>
      <c r="W267" s="0" t="n">
        <v>270</v>
      </c>
      <c r="X267" s="0" t="n">
        <v>50</v>
      </c>
      <c r="Y267" s="0" t="n">
        <v>3268.32</v>
      </c>
      <c r="Z267" s="0" t="n">
        <v>0</v>
      </c>
      <c r="AA267" s="0" t="n">
        <v>549</v>
      </c>
      <c r="AB267" s="0" t="n">
        <v>7687</v>
      </c>
    </row>
    <row r="268" customFormat="false" ht="14.25" hidden="false" customHeight="false" outlineLevel="0" collapsed="false">
      <c r="A268" s="1" t="n">
        <v>364</v>
      </c>
      <c r="B268" s="11" t="s">
        <v>359</v>
      </c>
      <c r="C268" s="11" t="s">
        <v>360</v>
      </c>
      <c r="D268" s="2" t="n">
        <v>600</v>
      </c>
      <c r="E268" s="2" t="n">
        <v>250</v>
      </c>
      <c r="F268" s="2" t="n">
        <v>0</v>
      </c>
      <c r="G268" s="2" t="n">
        <v>1369.5</v>
      </c>
      <c r="H268" s="2" t="n">
        <v>1230.7</v>
      </c>
      <c r="I268" s="2" t="n">
        <v>207.5</v>
      </c>
      <c r="M268" s="3" t="n">
        <v>3657.7</v>
      </c>
      <c r="N268" s="0" t="n">
        <v>0</v>
      </c>
      <c r="O268" s="0" t="n">
        <v>178.08</v>
      </c>
      <c r="P268" s="0" t="n">
        <v>51.68</v>
      </c>
      <c r="Q268" s="0" t="n">
        <v>12.92</v>
      </c>
      <c r="R268" s="0" t="n">
        <v>141</v>
      </c>
      <c r="S268" s="0" t="n">
        <v>383.68</v>
      </c>
      <c r="T268" s="0" t="n">
        <v>3</v>
      </c>
      <c r="V268" s="0" t="n">
        <v>1.1</v>
      </c>
      <c r="W268" s="0" t="n">
        <v>270</v>
      </c>
      <c r="Y268" s="0" t="n">
        <v>3541.02</v>
      </c>
      <c r="Z268" s="0" t="n">
        <v>0</v>
      </c>
      <c r="AA268" s="0" t="n">
        <v>550</v>
      </c>
      <c r="AB268" s="0" t="n">
        <v>6752</v>
      </c>
    </row>
    <row r="269" customFormat="false" ht="14.25" hidden="false" customHeight="false" outlineLevel="0" collapsed="false">
      <c r="A269" s="1" t="n">
        <v>365</v>
      </c>
      <c r="B269" s="11" t="s">
        <v>361</v>
      </c>
      <c r="C269" s="11" t="s">
        <v>360</v>
      </c>
      <c r="D269" s="2" t="n">
        <v>600</v>
      </c>
      <c r="E269" s="2" t="n">
        <v>50</v>
      </c>
      <c r="F269" s="2" t="n">
        <v>0</v>
      </c>
      <c r="G269" s="2" t="n">
        <v>1120.5</v>
      </c>
      <c r="H269" s="2" t="n">
        <v>1036.8</v>
      </c>
      <c r="I269" s="2" t="n">
        <v>195</v>
      </c>
      <c r="M269" s="3" t="n">
        <v>3002.3</v>
      </c>
      <c r="N269" s="0" t="n">
        <v>0</v>
      </c>
      <c r="O269" s="0" t="n">
        <v>196.88</v>
      </c>
      <c r="P269" s="0" t="n">
        <v>51.68</v>
      </c>
      <c r="Q269" s="0" t="n">
        <v>12.92</v>
      </c>
      <c r="R269" s="0" t="n">
        <v>129</v>
      </c>
      <c r="S269" s="0" t="n">
        <v>390.48</v>
      </c>
      <c r="T269" s="0" t="n">
        <v>3</v>
      </c>
      <c r="V269" s="0" t="n">
        <v>0.9</v>
      </c>
      <c r="W269" s="0" t="n">
        <v>280</v>
      </c>
      <c r="Y269" s="0" t="n">
        <v>2888.82</v>
      </c>
      <c r="Z269" s="0" t="n">
        <v>0</v>
      </c>
      <c r="AA269" s="0" t="n">
        <v>550</v>
      </c>
      <c r="AB269" s="0" t="n">
        <v>5574</v>
      </c>
    </row>
    <row r="270" customFormat="false" ht="14.25" hidden="false" customHeight="false" outlineLevel="0" collapsed="false">
      <c r="A270" s="1" t="n">
        <v>366</v>
      </c>
      <c r="B270" s="11" t="s">
        <v>362</v>
      </c>
      <c r="C270" s="11" t="s">
        <v>360</v>
      </c>
      <c r="D270" s="2" t="n">
        <v>600</v>
      </c>
      <c r="E270" s="2" t="n">
        <v>50</v>
      </c>
      <c r="F270" s="2" t="n">
        <v>0</v>
      </c>
      <c r="G270" s="2" t="n">
        <v>1120.5</v>
      </c>
      <c r="H270" s="2" t="n">
        <v>1016.79</v>
      </c>
      <c r="I270" s="2" t="n">
        <v>207.5</v>
      </c>
      <c r="M270" s="3" t="n">
        <v>2994.79</v>
      </c>
      <c r="N270" s="0" t="n">
        <v>0</v>
      </c>
      <c r="O270" s="0" t="n">
        <v>175.28</v>
      </c>
      <c r="P270" s="0" t="n">
        <v>51.68</v>
      </c>
      <c r="Q270" s="0" t="n">
        <v>12.92</v>
      </c>
      <c r="R270" s="0" t="n">
        <v>116</v>
      </c>
      <c r="S270" s="0" t="n">
        <v>355.88</v>
      </c>
      <c r="T270" s="0" t="n">
        <v>3</v>
      </c>
      <c r="V270" s="0" t="n">
        <v>0.9</v>
      </c>
      <c r="W270" s="0" t="n">
        <v>280</v>
      </c>
      <c r="Y270" s="0" t="n">
        <v>2915.91</v>
      </c>
      <c r="Z270" s="0" t="n">
        <v>0</v>
      </c>
      <c r="AA270" s="0" t="n">
        <v>550</v>
      </c>
      <c r="AB270" s="0" t="n">
        <v>6829</v>
      </c>
    </row>
    <row r="271" customFormat="false" ht="14.25" hidden="false" customHeight="false" outlineLevel="0" collapsed="false">
      <c r="A271" s="1" t="n">
        <v>367</v>
      </c>
      <c r="B271" s="11" t="s">
        <v>363</v>
      </c>
      <c r="C271" s="11" t="s">
        <v>360</v>
      </c>
      <c r="D271" s="2" t="n">
        <v>600</v>
      </c>
      <c r="E271" s="2" t="n">
        <v>0</v>
      </c>
      <c r="F271" s="2" t="n">
        <v>0</v>
      </c>
      <c r="G271" s="2" t="n">
        <v>747</v>
      </c>
      <c r="H271" s="2" t="n">
        <v>996.8</v>
      </c>
      <c r="I271" s="2" t="n">
        <v>195</v>
      </c>
      <c r="J271" s="2" t="n">
        <v>200</v>
      </c>
      <c r="M271" s="3" t="n">
        <v>2738.8</v>
      </c>
      <c r="N271" s="0" t="n">
        <v>0</v>
      </c>
      <c r="S271" s="0" t="n">
        <v>0</v>
      </c>
      <c r="V271" s="0" t="n">
        <v>0.6</v>
      </c>
      <c r="W271" s="0" t="n">
        <v>270</v>
      </c>
      <c r="Y271" s="0" t="n">
        <v>3008.8</v>
      </c>
      <c r="Z271" s="0" t="n">
        <v>0</v>
      </c>
      <c r="AA271" s="0" t="n">
        <v>550</v>
      </c>
      <c r="AB271" s="0" t="n">
        <v>9308</v>
      </c>
    </row>
    <row r="272" customFormat="false" ht="14.25" hidden="false" customHeight="false" outlineLevel="0" collapsed="false">
      <c r="A272" s="1" t="n">
        <v>368</v>
      </c>
      <c r="B272" s="11" t="s">
        <v>364</v>
      </c>
      <c r="C272" s="11" t="s">
        <v>365</v>
      </c>
      <c r="D272" s="2" t="n">
        <v>600</v>
      </c>
      <c r="E272" s="2" t="n">
        <v>200</v>
      </c>
      <c r="F272" s="2" t="n">
        <v>0</v>
      </c>
      <c r="G272" s="2" t="n">
        <v>2248.4</v>
      </c>
      <c r="H272" s="2" t="n">
        <v>1441.89</v>
      </c>
      <c r="I272" s="2" t="n">
        <v>207.5</v>
      </c>
      <c r="M272" s="3" t="n">
        <v>4697.79</v>
      </c>
      <c r="N272" s="0" t="n">
        <v>24.65</v>
      </c>
      <c r="O272" s="0" t="n">
        <v>179.68</v>
      </c>
      <c r="P272" s="0" t="n">
        <v>51.68</v>
      </c>
      <c r="Q272" s="0" t="n">
        <v>12.92</v>
      </c>
      <c r="R272" s="0" t="n">
        <v>132</v>
      </c>
      <c r="S272" s="0" t="n">
        <v>376.28</v>
      </c>
      <c r="T272" s="0" t="n">
        <v>3</v>
      </c>
      <c r="V272" s="0" t="n">
        <v>1.1</v>
      </c>
      <c r="W272" s="0" t="n">
        <v>310</v>
      </c>
      <c r="Y272" s="0" t="n">
        <v>4603.86</v>
      </c>
      <c r="Z272" s="0" t="n">
        <v>0</v>
      </c>
      <c r="AA272" s="0" t="n">
        <v>579</v>
      </c>
      <c r="AB272" s="0" t="n">
        <v>5525</v>
      </c>
    </row>
    <row r="273" customFormat="false" ht="14.25" hidden="false" customHeight="false" outlineLevel="0" collapsed="false">
      <c r="A273" s="1" t="n">
        <v>369</v>
      </c>
      <c r="B273" s="11" t="s">
        <v>366</v>
      </c>
      <c r="C273" s="11" t="s">
        <v>365</v>
      </c>
      <c r="D273" s="2" t="n">
        <v>600</v>
      </c>
      <c r="E273" s="2" t="n">
        <v>50</v>
      </c>
      <c r="F273" s="2" t="n">
        <v>0</v>
      </c>
      <c r="G273" s="2" t="n">
        <v>2044</v>
      </c>
      <c r="H273" s="2" t="n">
        <v>1090.35</v>
      </c>
      <c r="I273" s="2" t="n">
        <v>220</v>
      </c>
      <c r="M273" s="3" t="n">
        <v>4004.35</v>
      </c>
      <c r="N273" s="0" t="n">
        <v>3.93</v>
      </c>
      <c r="O273" s="0" t="n">
        <v>179.68</v>
      </c>
      <c r="P273" s="0" t="n">
        <v>51.68</v>
      </c>
      <c r="Q273" s="0" t="n">
        <v>12.92</v>
      </c>
      <c r="R273" s="0" t="n">
        <v>129</v>
      </c>
      <c r="S273" s="0" t="n">
        <v>373.28</v>
      </c>
      <c r="T273" s="0" t="n">
        <v>3</v>
      </c>
      <c r="V273" s="0" t="n">
        <v>1</v>
      </c>
      <c r="W273" s="0" t="n">
        <v>300</v>
      </c>
      <c r="Y273" s="0" t="n">
        <v>3924.14</v>
      </c>
      <c r="Z273" s="0" t="n">
        <v>0</v>
      </c>
      <c r="AA273" s="0" t="n">
        <v>579</v>
      </c>
      <c r="AB273" s="0" t="n">
        <v>5816</v>
      </c>
    </row>
    <row r="274" customFormat="false" ht="14.25" hidden="false" customHeight="false" outlineLevel="0" collapsed="false">
      <c r="A274" s="1" t="n">
        <v>370</v>
      </c>
      <c r="B274" s="11" t="s">
        <v>367</v>
      </c>
      <c r="C274" s="11" t="s">
        <v>368</v>
      </c>
      <c r="D274" s="2" t="n">
        <v>600</v>
      </c>
      <c r="E274" s="2" t="n">
        <v>200</v>
      </c>
      <c r="F274" s="2" t="n">
        <v>0</v>
      </c>
      <c r="G274" s="2" t="n">
        <v>1170.4</v>
      </c>
      <c r="H274" s="2" t="n">
        <v>1701.18</v>
      </c>
      <c r="I274" s="2" t="n">
        <v>257.5</v>
      </c>
      <c r="M274" s="3" t="n">
        <v>3929.08</v>
      </c>
      <c r="N274" s="0" t="n">
        <v>0.01</v>
      </c>
      <c r="O274" s="0" t="n">
        <v>189.28</v>
      </c>
      <c r="P274" s="0" t="n">
        <v>51.68</v>
      </c>
      <c r="Q274" s="0" t="n">
        <v>12.92</v>
      </c>
      <c r="R274" s="0" t="n">
        <v>175</v>
      </c>
      <c r="S274" s="0" t="n">
        <v>428.88</v>
      </c>
      <c r="T274" s="0" t="n">
        <v>3</v>
      </c>
      <c r="V274" s="0" t="n">
        <v>1.1</v>
      </c>
      <c r="W274" s="0" t="n">
        <v>250</v>
      </c>
      <c r="Y274" s="0" t="n">
        <v>3747.19</v>
      </c>
      <c r="Z274" s="0" t="n">
        <v>0</v>
      </c>
      <c r="AA274" s="0" t="n">
        <v>512</v>
      </c>
      <c r="AB274" s="0" t="n">
        <v>4138</v>
      </c>
    </row>
    <row r="275" customFormat="false" ht="14.25" hidden="false" customHeight="false" outlineLevel="0" collapsed="false">
      <c r="A275" s="1" t="n">
        <v>371</v>
      </c>
      <c r="B275" s="11" t="s">
        <v>369</v>
      </c>
      <c r="C275" s="11" t="s">
        <v>368</v>
      </c>
      <c r="D275" s="2" t="n">
        <v>600</v>
      </c>
      <c r="E275" s="2" t="n">
        <v>50</v>
      </c>
      <c r="F275" s="2" t="n">
        <v>0</v>
      </c>
      <c r="G275" s="2" t="n">
        <v>1064</v>
      </c>
      <c r="H275" s="2" t="n">
        <v>1458.16</v>
      </c>
      <c r="I275" s="2" t="n">
        <v>200</v>
      </c>
      <c r="M275" s="3" t="n">
        <v>3372.16</v>
      </c>
      <c r="N275" s="0" t="n">
        <v>0</v>
      </c>
      <c r="O275" s="0" t="n">
        <v>143.28</v>
      </c>
      <c r="P275" s="0" t="n">
        <v>51.68</v>
      </c>
      <c r="Q275" s="0" t="n">
        <v>12.92</v>
      </c>
      <c r="R275" s="0" t="n">
        <v>137</v>
      </c>
      <c r="S275" s="0" t="n">
        <v>344.88</v>
      </c>
      <c r="T275" s="0" t="n">
        <v>3</v>
      </c>
      <c r="V275" s="0" t="n">
        <v>1</v>
      </c>
      <c r="W275" s="0" t="n">
        <v>260</v>
      </c>
      <c r="Y275" s="0" t="n">
        <v>3284.28</v>
      </c>
      <c r="Z275" s="0" t="n">
        <v>0</v>
      </c>
      <c r="AA275" s="0" t="n">
        <v>512</v>
      </c>
      <c r="AB275" s="0" t="n">
        <v>6298</v>
      </c>
    </row>
    <row r="276" customFormat="false" ht="14.25" hidden="false" customHeight="false" outlineLevel="0" collapsed="false">
      <c r="A276" s="1" t="n">
        <v>372</v>
      </c>
      <c r="B276" s="11" t="s">
        <v>370</v>
      </c>
      <c r="C276" s="11" t="s">
        <v>368</v>
      </c>
      <c r="D276" s="2" t="n">
        <v>600</v>
      </c>
      <c r="E276" s="2" t="n">
        <v>0</v>
      </c>
      <c r="F276" s="2" t="n">
        <v>0</v>
      </c>
      <c r="G276" s="2" t="n">
        <v>1064</v>
      </c>
      <c r="H276" s="2" t="n">
        <v>1458.16</v>
      </c>
      <c r="I276" s="2" t="n">
        <v>207.5</v>
      </c>
      <c r="M276" s="3" t="n">
        <v>3329.66</v>
      </c>
      <c r="N276" s="0" t="n">
        <v>0</v>
      </c>
      <c r="O276" s="0" t="n">
        <v>143.28</v>
      </c>
      <c r="P276" s="0" t="n">
        <v>51.68</v>
      </c>
      <c r="Q276" s="0" t="n">
        <v>12.92</v>
      </c>
      <c r="R276" s="0" t="n">
        <v>137</v>
      </c>
      <c r="S276" s="0" t="n">
        <v>344.88</v>
      </c>
      <c r="T276" s="0" t="n">
        <v>3</v>
      </c>
      <c r="V276" s="0" t="n">
        <v>1</v>
      </c>
      <c r="W276" s="0" t="n">
        <v>250</v>
      </c>
      <c r="Y276" s="0" t="n">
        <v>3231.78</v>
      </c>
      <c r="Z276" s="0" t="n">
        <v>0</v>
      </c>
      <c r="AA276" s="0" t="n">
        <v>512</v>
      </c>
      <c r="AB276" s="0" t="n">
        <v>6454</v>
      </c>
    </row>
    <row r="277" customFormat="false" ht="14.25" hidden="false" customHeight="false" outlineLevel="0" collapsed="false">
      <c r="A277" s="1" t="n">
        <v>373</v>
      </c>
      <c r="B277" s="11" t="s">
        <v>371</v>
      </c>
      <c r="C277" s="11" t="s">
        <v>368</v>
      </c>
      <c r="D277" s="2" t="n">
        <v>1500</v>
      </c>
      <c r="E277" s="2" t="n">
        <v>0</v>
      </c>
      <c r="F277" s="2" t="n">
        <v>0</v>
      </c>
      <c r="G277" s="2" t="n">
        <v>0</v>
      </c>
      <c r="H277" s="2" t="n">
        <v>243.03</v>
      </c>
      <c r="I277" s="2" t="n">
        <v>150</v>
      </c>
      <c r="M277" s="3" t="n">
        <v>1893.03</v>
      </c>
      <c r="N277" s="0" t="n">
        <v>0</v>
      </c>
      <c r="S277" s="0" t="n">
        <v>0</v>
      </c>
      <c r="Y277" s="0" t="n">
        <v>1893.03</v>
      </c>
      <c r="Z277" s="0" t="n">
        <v>0</v>
      </c>
      <c r="AA277" s="0" t="n">
        <v>512</v>
      </c>
      <c r="AB277" s="0" t="n">
        <v>9202</v>
      </c>
    </row>
    <row r="278" customFormat="false" ht="14.25" hidden="false" customHeight="false" outlineLevel="0" collapsed="false">
      <c r="A278" s="1" t="n">
        <v>375</v>
      </c>
      <c r="B278" s="11" t="s">
        <v>372</v>
      </c>
      <c r="C278" s="11" t="s">
        <v>373</v>
      </c>
      <c r="D278" s="2" t="n">
        <v>600</v>
      </c>
      <c r="E278" s="2" t="n">
        <v>100</v>
      </c>
      <c r="F278" s="2" t="n">
        <v>0</v>
      </c>
      <c r="G278" s="2" t="n">
        <v>888</v>
      </c>
      <c r="H278" s="2" t="n">
        <v>446.8</v>
      </c>
      <c r="I278" s="2" t="n">
        <v>232.5</v>
      </c>
      <c r="M278" s="3" t="n">
        <v>2267.3</v>
      </c>
      <c r="N278" s="0" t="n">
        <v>0</v>
      </c>
      <c r="O278" s="0" t="n">
        <v>143.28</v>
      </c>
      <c r="P278" s="0" t="n">
        <v>51.68</v>
      </c>
      <c r="Q278" s="0" t="n">
        <v>12.92</v>
      </c>
      <c r="R278" s="0" t="n">
        <v>98</v>
      </c>
      <c r="S278" s="0" t="n">
        <v>305.88</v>
      </c>
      <c r="T278" s="0" t="n">
        <v>3</v>
      </c>
      <c r="V278" s="0" t="n">
        <v>0.8</v>
      </c>
      <c r="W278" s="0" t="n">
        <v>260</v>
      </c>
      <c r="Y278" s="0" t="n">
        <v>2218.42</v>
      </c>
      <c r="Z278" s="0" t="n">
        <v>0</v>
      </c>
      <c r="AA278" s="0" t="n">
        <v>572</v>
      </c>
      <c r="AB278" s="0" t="n">
        <v>5781</v>
      </c>
    </row>
    <row r="279" customFormat="false" ht="14.25" hidden="false" customHeight="false" outlineLevel="0" collapsed="false">
      <c r="A279" s="1" t="n">
        <v>376</v>
      </c>
      <c r="B279" s="11" t="s">
        <v>374</v>
      </c>
      <c r="C279" s="11" t="s">
        <v>373</v>
      </c>
      <c r="D279" s="2" t="n">
        <v>600</v>
      </c>
      <c r="E279" s="2" t="n">
        <v>0</v>
      </c>
      <c r="F279" s="2" t="n">
        <v>0</v>
      </c>
      <c r="G279" s="2" t="n">
        <v>777</v>
      </c>
      <c r="H279" s="2" t="n">
        <v>398.5</v>
      </c>
      <c r="I279" s="2" t="n">
        <v>112.5</v>
      </c>
      <c r="M279" s="3" t="n">
        <v>1888</v>
      </c>
      <c r="N279" s="0" t="n">
        <v>0</v>
      </c>
      <c r="O279" s="0" t="n">
        <v>152.88</v>
      </c>
      <c r="P279" s="0" t="n">
        <v>51.68</v>
      </c>
      <c r="Q279" s="0" t="n">
        <v>12.92</v>
      </c>
      <c r="R279" s="0" t="n">
        <v>98</v>
      </c>
      <c r="S279" s="0" t="n">
        <v>315.48</v>
      </c>
      <c r="T279" s="0" t="n">
        <v>3</v>
      </c>
      <c r="V279" s="0" t="n">
        <v>0.7</v>
      </c>
      <c r="W279" s="0" t="n">
        <v>260</v>
      </c>
      <c r="Y279" s="0" t="n">
        <v>1829.52</v>
      </c>
      <c r="Z279" s="0" t="n">
        <v>0</v>
      </c>
      <c r="AA279" s="0" t="n">
        <v>572</v>
      </c>
      <c r="AB279" s="0" t="n">
        <v>9256</v>
      </c>
    </row>
    <row r="280" customFormat="false" ht="14.25" hidden="false" customHeight="false" outlineLevel="0" collapsed="false">
      <c r="A280" s="1" t="n">
        <v>377</v>
      </c>
      <c r="B280" s="11" t="s">
        <v>375</v>
      </c>
      <c r="C280" s="11" t="s">
        <v>373</v>
      </c>
      <c r="D280" s="2" t="n">
        <v>600</v>
      </c>
      <c r="E280" s="2" t="n">
        <v>200</v>
      </c>
      <c r="F280" s="2" t="n">
        <v>0</v>
      </c>
      <c r="G280" s="2" t="n">
        <v>777</v>
      </c>
      <c r="H280" s="2" t="n">
        <v>549.1</v>
      </c>
      <c r="I280" s="2" t="n">
        <v>270</v>
      </c>
      <c r="M280" s="3" t="n">
        <v>2396.1</v>
      </c>
      <c r="N280" s="0" t="n">
        <v>0</v>
      </c>
      <c r="O280" s="0" t="n">
        <v>152.88</v>
      </c>
      <c r="P280" s="0" t="n">
        <v>51.68</v>
      </c>
      <c r="Q280" s="0" t="n">
        <v>12.92</v>
      </c>
      <c r="R280" s="0" t="n">
        <v>98</v>
      </c>
      <c r="S280" s="0" t="n">
        <v>315.48</v>
      </c>
      <c r="T280" s="0" t="n">
        <v>3</v>
      </c>
      <c r="V280" s="0" t="n">
        <v>0.7</v>
      </c>
      <c r="W280" s="0" t="n">
        <v>260</v>
      </c>
      <c r="Y280" s="0" t="n">
        <v>2337.62</v>
      </c>
      <c r="Z280" s="0" t="n">
        <v>0</v>
      </c>
      <c r="AA280" s="0" t="n">
        <v>572</v>
      </c>
      <c r="AB280" s="0" t="n">
        <v>9371</v>
      </c>
    </row>
    <row r="281" customFormat="false" ht="14.25" hidden="false" customHeight="false" outlineLevel="0" collapsed="false">
      <c r="A281" s="1" t="n">
        <v>378</v>
      </c>
      <c r="B281" s="11" t="s">
        <v>376</v>
      </c>
      <c r="C281" s="11" t="s">
        <v>373</v>
      </c>
      <c r="D281" s="2" t="n">
        <v>1000</v>
      </c>
      <c r="E281" s="2" t="n">
        <v>0</v>
      </c>
      <c r="F281" s="2" t="n">
        <v>0</v>
      </c>
      <c r="G281" s="2" t="n">
        <v>0</v>
      </c>
      <c r="H281" s="2" t="n">
        <v>385.9</v>
      </c>
      <c r="I281" s="2" t="n">
        <v>245</v>
      </c>
      <c r="M281" s="3" t="n">
        <v>1630.9</v>
      </c>
      <c r="N281" s="0" t="n">
        <v>0</v>
      </c>
      <c r="S281" s="0" t="n">
        <v>0</v>
      </c>
      <c r="T281" s="0" t="n">
        <v>3</v>
      </c>
      <c r="W281" s="0" t="n">
        <v>270</v>
      </c>
      <c r="Y281" s="0" t="n">
        <v>1897.9</v>
      </c>
      <c r="Z281" s="0" t="n">
        <v>0</v>
      </c>
      <c r="AA281" s="0" t="n">
        <v>572</v>
      </c>
      <c r="AB281" s="0" t="n">
        <v>9821</v>
      </c>
    </row>
    <row r="282" customFormat="false" ht="14.25" hidden="false" customHeight="false" outlineLevel="0" collapsed="false">
      <c r="A282" s="1" t="n">
        <v>379</v>
      </c>
      <c r="B282" s="11" t="s">
        <v>377</v>
      </c>
      <c r="C282" s="11" t="s">
        <v>378</v>
      </c>
      <c r="D282" s="2" t="n">
        <v>600</v>
      </c>
      <c r="E282" s="2" t="n">
        <v>200</v>
      </c>
      <c r="F282" s="2" t="n">
        <v>0</v>
      </c>
      <c r="G282" s="2" t="n">
        <v>1172.6</v>
      </c>
      <c r="H282" s="2" t="n">
        <v>1257.07</v>
      </c>
      <c r="I282" s="2" t="n">
        <v>257.5</v>
      </c>
      <c r="M282" s="3" t="n">
        <v>3487.17</v>
      </c>
      <c r="N282" s="0" t="n">
        <v>0</v>
      </c>
      <c r="O282" s="0" t="n">
        <v>155.04</v>
      </c>
      <c r="P282" s="0" t="n">
        <v>51.68</v>
      </c>
      <c r="Q282" s="0" t="n">
        <v>12.92</v>
      </c>
      <c r="R282" s="0" t="n">
        <v>169</v>
      </c>
      <c r="S282" s="0" t="n">
        <v>388.64</v>
      </c>
      <c r="T282" s="0" t="n">
        <v>3</v>
      </c>
      <c r="V282" s="0" t="n">
        <v>1.1</v>
      </c>
      <c r="W282" s="0" t="n">
        <v>290</v>
      </c>
      <c r="X282" s="0" t="n">
        <v>50</v>
      </c>
      <c r="Y282" s="0" t="n">
        <v>3435.53</v>
      </c>
      <c r="Z282" s="0" t="n">
        <v>0</v>
      </c>
      <c r="AA282" s="0" t="n">
        <v>573</v>
      </c>
      <c r="AB282" s="0" t="n">
        <v>5501</v>
      </c>
    </row>
    <row r="283" customFormat="false" ht="14.25" hidden="false" customHeight="false" outlineLevel="0" collapsed="false">
      <c r="A283" s="1" t="n">
        <v>378</v>
      </c>
      <c r="B283" s="11" t="s">
        <v>379</v>
      </c>
      <c r="C283" s="11" t="s">
        <v>378</v>
      </c>
      <c r="D283" s="2" t="n">
        <v>676.646706586826</v>
      </c>
      <c r="E283" s="2" t="n">
        <v>0</v>
      </c>
      <c r="F283" s="2" t="n">
        <v>0</v>
      </c>
      <c r="G283" s="2" t="n">
        <v>0</v>
      </c>
      <c r="I283" s="2" t="n">
        <v>157.5</v>
      </c>
      <c r="M283" s="3" t="n">
        <v>834.146706586826</v>
      </c>
      <c r="N283" s="0" t="n">
        <v>0</v>
      </c>
      <c r="S283" s="0" t="n">
        <v>0</v>
      </c>
      <c r="T283" s="0" t="n">
        <v>3</v>
      </c>
      <c r="W283" s="0" t="n">
        <v>200</v>
      </c>
      <c r="Y283" s="0" t="n">
        <v>1031.15</v>
      </c>
      <c r="Z283" s="0" t="n">
        <v>0</v>
      </c>
      <c r="AA283" s="0" t="n">
        <v>573</v>
      </c>
      <c r="AB283" s="0" t="n">
        <v>9913</v>
      </c>
    </row>
    <row r="284" customFormat="false" ht="14.25" hidden="false" customHeight="false" outlineLevel="0" collapsed="false">
      <c r="A284" s="1" t="n">
        <v>380</v>
      </c>
      <c r="B284" s="11" t="s">
        <v>380</v>
      </c>
      <c r="C284" s="11" t="s">
        <v>378</v>
      </c>
      <c r="D284" s="2" t="n">
        <v>600</v>
      </c>
      <c r="E284" s="2" t="n">
        <v>50</v>
      </c>
      <c r="F284" s="2" t="n">
        <v>0</v>
      </c>
      <c r="G284" s="2" t="n">
        <v>746.2</v>
      </c>
      <c r="H284" s="2" t="n">
        <v>722.8</v>
      </c>
      <c r="I284" s="2" t="n">
        <v>295</v>
      </c>
      <c r="M284" s="3" t="n">
        <v>2414</v>
      </c>
      <c r="N284" s="0" t="n">
        <v>0</v>
      </c>
      <c r="O284" s="0" t="n">
        <v>152.88</v>
      </c>
      <c r="P284" s="0" t="n">
        <v>51.68</v>
      </c>
      <c r="Q284" s="0" t="n">
        <v>12.92</v>
      </c>
      <c r="R284" s="0" t="n">
        <v>98</v>
      </c>
      <c r="S284" s="0" t="n">
        <v>315.48</v>
      </c>
      <c r="T284" s="0" t="n">
        <v>3</v>
      </c>
      <c r="V284" s="0" t="n">
        <v>0.7</v>
      </c>
      <c r="W284" s="0" t="n">
        <v>300</v>
      </c>
      <c r="Y284" s="0" t="n">
        <v>2395.52</v>
      </c>
      <c r="Z284" s="0" t="n">
        <v>0</v>
      </c>
      <c r="AA284" s="0" t="n">
        <v>573</v>
      </c>
      <c r="AB284" s="0" t="n">
        <v>9259</v>
      </c>
    </row>
    <row r="285" customFormat="false" ht="14.25" hidden="false" customHeight="false" outlineLevel="0" collapsed="false">
      <c r="A285" s="1" t="n">
        <v>381</v>
      </c>
      <c r="B285" s="11" t="s">
        <v>381</v>
      </c>
      <c r="C285" s="11" t="s">
        <v>378</v>
      </c>
      <c r="D285" s="2" t="n">
        <v>600</v>
      </c>
      <c r="E285" s="2" t="n">
        <v>0</v>
      </c>
      <c r="F285" s="2" t="n">
        <v>0</v>
      </c>
      <c r="G285" s="2" t="n">
        <v>639.6</v>
      </c>
      <c r="H285" s="2" t="n">
        <v>528.8</v>
      </c>
      <c r="I285" s="2" t="n">
        <v>257.5</v>
      </c>
      <c r="M285" s="3" t="n">
        <v>2025.9</v>
      </c>
      <c r="N285" s="0" t="n">
        <v>0</v>
      </c>
      <c r="S285" s="0" t="n">
        <v>0</v>
      </c>
      <c r="V285" s="0" t="n">
        <v>0.6</v>
      </c>
      <c r="W285" s="0" t="n">
        <v>300</v>
      </c>
      <c r="Y285" s="0" t="n">
        <v>2325.9</v>
      </c>
      <c r="Z285" s="0" t="n">
        <v>0</v>
      </c>
      <c r="AA285" s="0" t="n">
        <v>573</v>
      </c>
      <c r="AB285" s="0" t="n">
        <v>9332</v>
      </c>
    </row>
    <row r="286" customFormat="false" ht="14.25" hidden="false" customHeight="false" outlineLevel="0" collapsed="false">
      <c r="A286" s="1" t="n">
        <v>383</v>
      </c>
      <c r="B286" s="11" t="s">
        <v>382</v>
      </c>
      <c r="C286" s="11" t="s">
        <v>383</v>
      </c>
      <c r="D286" s="2" t="n">
        <v>600</v>
      </c>
      <c r="E286" s="2" t="n">
        <v>200</v>
      </c>
      <c r="F286" s="2" t="n">
        <v>0</v>
      </c>
      <c r="G286" s="2" t="n">
        <v>1300.2</v>
      </c>
      <c r="H286" s="2" t="n">
        <v>812.99</v>
      </c>
      <c r="I286" s="2" t="n">
        <v>270</v>
      </c>
      <c r="M286" s="3" t="n">
        <v>3183.19</v>
      </c>
      <c r="N286" s="0" t="n">
        <v>0</v>
      </c>
      <c r="O286" s="0" t="n">
        <v>152.88</v>
      </c>
      <c r="P286" s="0" t="n">
        <v>51.68</v>
      </c>
      <c r="Q286" s="0" t="n">
        <v>12.92</v>
      </c>
      <c r="R286" s="0" t="n">
        <v>98</v>
      </c>
      <c r="S286" s="0" t="n">
        <v>315.48</v>
      </c>
      <c r="T286" s="0" t="n">
        <v>3</v>
      </c>
      <c r="V286" s="0" t="n">
        <v>1.1</v>
      </c>
      <c r="W286" s="0" t="n">
        <v>280</v>
      </c>
      <c r="Y286" s="0" t="n">
        <v>3144.71</v>
      </c>
      <c r="Z286" s="0" t="n">
        <v>0</v>
      </c>
      <c r="AA286" s="0" t="n">
        <v>577</v>
      </c>
      <c r="AB286" s="0" t="n">
        <v>7750</v>
      </c>
    </row>
    <row r="287" customFormat="false" ht="14.25" hidden="false" customHeight="false" outlineLevel="0" collapsed="false">
      <c r="A287" s="1" t="n">
        <v>359</v>
      </c>
      <c r="B287" s="11" t="s">
        <v>384</v>
      </c>
      <c r="C287" s="11" t="s">
        <v>383</v>
      </c>
      <c r="D287" s="2" t="n">
        <v>600</v>
      </c>
      <c r="E287" s="2" t="n">
        <v>0</v>
      </c>
      <c r="F287" s="2" t="n">
        <v>0</v>
      </c>
      <c r="G287" s="2" t="n">
        <v>1182</v>
      </c>
      <c r="H287" s="2" t="n">
        <v>1642.818</v>
      </c>
      <c r="I287" s="2" t="n">
        <v>232.5</v>
      </c>
      <c r="M287" s="3" t="n">
        <v>3657.318</v>
      </c>
      <c r="N287" s="0" t="n">
        <v>0</v>
      </c>
      <c r="O287" s="0" t="n">
        <v>179.68</v>
      </c>
      <c r="P287" s="0" t="n">
        <v>51.68</v>
      </c>
      <c r="Q287" s="0" t="n">
        <v>12.92</v>
      </c>
      <c r="R287" s="0" t="n">
        <v>131</v>
      </c>
      <c r="S287" s="0" t="n">
        <v>375.28</v>
      </c>
      <c r="T287" s="0" t="n">
        <v>3</v>
      </c>
      <c r="V287" s="0" t="n">
        <v>1</v>
      </c>
      <c r="W287" s="0" t="n">
        <v>280</v>
      </c>
      <c r="Y287" s="0" t="n">
        <v>3559.04</v>
      </c>
      <c r="Z287" s="0" t="n">
        <v>0</v>
      </c>
      <c r="AA287" s="0" t="n">
        <v>577</v>
      </c>
      <c r="AB287" s="0" t="n">
        <v>4569</v>
      </c>
    </row>
    <row r="288" customFormat="false" ht="14.25" hidden="false" customHeight="false" outlineLevel="0" collapsed="false">
      <c r="A288" s="1" t="n">
        <v>384</v>
      </c>
      <c r="B288" s="11" t="s">
        <v>385</v>
      </c>
      <c r="C288" s="11" t="s">
        <v>383</v>
      </c>
      <c r="D288" s="2" t="n">
        <v>1200</v>
      </c>
      <c r="E288" s="2" t="n">
        <v>0</v>
      </c>
      <c r="F288" s="2" t="n">
        <v>0</v>
      </c>
      <c r="G288" s="2" t="n">
        <v>0</v>
      </c>
      <c r="I288" s="2" t="n">
        <v>232.5</v>
      </c>
      <c r="J288" s="2" t="n">
        <v>200</v>
      </c>
      <c r="M288" s="3" t="n">
        <v>1632.5</v>
      </c>
      <c r="N288" s="0" t="n">
        <v>0</v>
      </c>
      <c r="S288" s="0" t="n">
        <v>0</v>
      </c>
      <c r="Y288" s="0" t="n">
        <v>1632.5</v>
      </c>
      <c r="Z288" s="0" t="n">
        <v>0</v>
      </c>
      <c r="AA288" s="0" t="n">
        <v>577</v>
      </c>
      <c r="AB288" s="0" t="n">
        <v>9687</v>
      </c>
    </row>
    <row r="289" customFormat="false" ht="14.25" hidden="false" customHeight="false" outlineLevel="0" collapsed="false">
      <c r="A289" s="1" t="n">
        <v>385</v>
      </c>
      <c r="B289" s="11" t="s">
        <v>386</v>
      </c>
      <c r="C289" s="11" t="s">
        <v>383</v>
      </c>
      <c r="D289" s="2" t="n">
        <v>1200</v>
      </c>
      <c r="E289" s="2" t="n">
        <v>0</v>
      </c>
      <c r="F289" s="2" t="n">
        <v>0</v>
      </c>
      <c r="G289" s="2" t="n">
        <v>0</v>
      </c>
      <c r="I289" s="2" t="n">
        <v>157.5</v>
      </c>
      <c r="J289" s="2" t="n">
        <v>200</v>
      </c>
      <c r="M289" s="3" t="n">
        <v>1557.5</v>
      </c>
      <c r="N289" s="0" t="n">
        <v>0</v>
      </c>
      <c r="S289" s="0" t="n">
        <v>0</v>
      </c>
      <c r="Y289" s="0" t="n">
        <v>1557.5</v>
      </c>
      <c r="Z289" s="0" t="n">
        <v>0</v>
      </c>
      <c r="AA289" s="0" t="n">
        <v>577</v>
      </c>
      <c r="AB289" s="0" t="n">
        <v>9850</v>
      </c>
    </row>
    <row r="290" customFormat="false" ht="14.25" hidden="false" customHeight="false" outlineLevel="0" collapsed="false">
      <c r="A290" s="1" t="n">
        <v>386</v>
      </c>
      <c r="B290" s="11" t="s">
        <v>387</v>
      </c>
      <c r="C290" s="11" t="s">
        <v>388</v>
      </c>
      <c r="D290" s="2" t="n">
        <v>600</v>
      </c>
      <c r="E290" s="2" t="n">
        <v>200</v>
      </c>
      <c r="F290" s="2" t="n">
        <v>0</v>
      </c>
      <c r="G290" s="2" t="n">
        <v>2028</v>
      </c>
      <c r="H290" s="2" t="n">
        <v>2216.7</v>
      </c>
      <c r="I290" s="2" t="n">
        <v>62.5</v>
      </c>
      <c r="M290" s="3" t="n">
        <v>5107.2</v>
      </c>
      <c r="N290" s="0" t="n">
        <v>31.9</v>
      </c>
      <c r="O290" s="0" t="n">
        <v>240</v>
      </c>
      <c r="P290" s="0" t="n">
        <v>60</v>
      </c>
      <c r="Q290" s="0" t="n">
        <v>15</v>
      </c>
      <c r="R290" s="0" t="n">
        <v>229</v>
      </c>
      <c r="S290" s="0" t="n">
        <v>544</v>
      </c>
      <c r="T290" s="0" t="n">
        <v>3</v>
      </c>
      <c r="V290" s="0" t="n">
        <v>1.5</v>
      </c>
      <c r="W290" s="0" t="n">
        <v>240</v>
      </c>
      <c r="Y290" s="0" t="n">
        <v>4768.3</v>
      </c>
      <c r="Z290" s="0" t="n">
        <v>0</v>
      </c>
      <c r="AA290" s="0" t="n">
        <v>582</v>
      </c>
      <c r="AB290" s="0" t="n">
        <v>4264</v>
      </c>
    </row>
    <row r="291" customFormat="false" ht="14.25" hidden="false" customHeight="false" outlineLevel="0" collapsed="false">
      <c r="A291" s="1" t="n">
        <v>387</v>
      </c>
      <c r="B291" s="11" t="s">
        <v>389</v>
      </c>
      <c r="C291" s="11" t="s">
        <v>388</v>
      </c>
      <c r="D291" s="2" t="n">
        <v>600</v>
      </c>
      <c r="E291" s="2" t="n">
        <v>200</v>
      </c>
      <c r="F291" s="2" t="n">
        <v>0</v>
      </c>
      <c r="G291" s="2" t="n">
        <v>1352</v>
      </c>
      <c r="H291" s="2" t="n">
        <v>1180.3</v>
      </c>
      <c r="I291" s="2" t="n">
        <v>120</v>
      </c>
      <c r="M291" s="3" t="n">
        <v>3452.3</v>
      </c>
      <c r="N291" s="0" t="n">
        <v>0</v>
      </c>
      <c r="O291" s="0" t="n">
        <v>143.28</v>
      </c>
      <c r="P291" s="0" t="n">
        <v>51.68</v>
      </c>
      <c r="Q291" s="0" t="n">
        <v>12.92</v>
      </c>
      <c r="R291" s="0" t="n">
        <v>152</v>
      </c>
      <c r="S291" s="0" t="n">
        <v>359.88</v>
      </c>
      <c r="T291" s="0" t="n">
        <v>3</v>
      </c>
      <c r="V291" s="0" t="n">
        <v>1</v>
      </c>
      <c r="W291" s="0" t="n">
        <v>270</v>
      </c>
      <c r="Y291" s="0" t="n">
        <v>3359.42</v>
      </c>
      <c r="Z291" s="0" t="n">
        <v>0</v>
      </c>
      <c r="AA291" s="0" t="n">
        <v>582</v>
      </c>
      <c r="AB291" s="0" t="n">
        <v>5770</v>
      </c>
    </row>
    <row r="292" customFormat="false" ht="14.25" hidden="false" customHeight="false" outlineLevel="0" collapsed="false">
      <c r="A292" s="1" t="n">
        <v>388</v>
      </c>
      <c r="B292" s="11" t="s">
        <v>390</v>
      </c>
      <c r="C292" s="11" t="s">
        <v>388</v>
      </c>
      <c r="D292" s="2" t="n">
        <v>600</v>
      </c>
      <c r="E292" s="2" t="n">
        <v>50</v>
      </c>
      <c r="F292" s="2" t="n">
        <v>0</v>
      </c>
      <c r="G292" s="2" t="n">
        <v>1352</v>
      </c>
      <c r="H292" s="2" t="n">
        <v>2002.5</v>
      </c>
      <c r="I292" s="2" t="n">
        <v>120</v>
      </c>
      <c r="M292" s="3" t="n">
        <v>4124.5</v>
      </c>
      <c r="N292" s="0" t="n">
        <v>8.57</v>
      </c>
      <c r="O292" s="0" t="n">
        <v>143.28</v>
      </c>
      <c r="P292" s="0" t="n">
        <v>51.68</v>
      </c>
      <c r="Q292" s="0" t="n">
        <v>12.92</v>
      </c>
      <c r="R292" s="0" t="n">
        <v>131</v>
      </c>
      <c r="S292" s="0" t="n">
        <v>338.88</v>
      </c>
      <c r="T292" s="0" t="n">
        <v>3</v>
      </c>
      <c r="V292" s="0" t="n">
        <v>1</v>
      </c>
      <c r="W292" s="0" t="n">
        <v>270</v>
      </c>
      <c r="Y292" s="0" t="n">
        <v>4044.05</v>
      </c>
      <c r="Z292" s="0" t="n">
        <v>0</v>
      </c>
      <c r="AA292" s="0" t="n">
        <v>582</v>
      </c>
      <c r="AB292" s="0" t="n">
        <v>6965</v>
      </c>
    </row>
    <row r="293" customFormat="false" ht="14.25" hidden="false" customHeight="false" outlineLevel="0" collapsed="false">
      <c r="A293" s="1" t="n">
        <v>389</v>
      </c>
      <c r="B293" s="11" t="s">
        <v>391</v>
      </c>
      <c r="C293" s="11" t="s">
        <v>388</v>
      </c>
      <c r="D293" s="2" t="n">
        <v>600</v>
      </c>
      <c r="E293" s="2" t="n">
        <v>200</v>
      </c>
      <c r="F293" s="2" t="n">
        <v>0</v>
      </c>
      <c r="G293" s="2" t="n">
        <v>1352</v>
      </c>
      <c r="H293" s="2" t="n">
        <v>1538.25</v>
      </c>
      <c r="I293" s="2" t="n">
        <v>0</v>
      </c>
      <c r="M293" s="3" t="n">
        <v>3690.25</v>
      </c>
      <c r="N293" s="0" t="n">
        <v>0</v>
      </c>
      <c r="O293" s="0" t="n">
        <v>192.56</v>
      </c>
      <c r="P293" s="0" t="n">
        <v>51.68</v>
      </c>
      <c r="Q293" s="0" t="n">
        <v>12.92</v>
      </c>
      <c r="R293" s="0" t="n">
        <v>161</v>
      </c>
      <c r="S293" s="0" t="n">
        <v>418.16</v>
      </c>
      <c r="T293" s="0" t="n">
        <v>3</v>
      </c>
      <c r="V293" s="0" t="n">
        <v>1</v>
      </c>
      <c r="W293" s="0" t="n">
        <v>240</v>
      </c>
      <c r="X293" s="0" t="n">
        <v>50</v>
      </c>
      <c r="Y293" s="0" t="n">
        <v>3559.09</v>
      </c>
      <c r="Z293" s="0" t="n">
        <v>0</v>
      </c>
      <c r="AA293" s="0" t="n">
        <v>582</v>
      </c>
      <c r="AB293" s="0" t="n">
        <v>4284</v>
      </c>
    </row>
    <row r="294" customFormat="false" ht="14.25" hidden="false" customHeight="false" outlineLevel="0" collapsed="false">
      <c r="A294" s="1" t="n">
        <v>390</v>
      </c>
      <c r="B294" s="11" t="s">
        <v>392</v>
      </c>
      <c r="C294" s="11" t="s">
        <v>388</v>
      </c>
      <c r="D294" s="2" t="n">
        <v>600</v>
      </c>
      <c r="E294" s="2" t="n">
        <v>0</v>
      </c>
      <c r="F294" s="2" t="n">
        <v>0</v>
      </c>
      <c r="G294" s="2" t="n">
        <v>1352</v>
      </c>
      <c r="H294" s="2" t="n">
        <v>1794.4</v>
      </c>
      <c r="I294" s="2" t="n">
        <v>70</v>
      </c>
      <c r="M294" s="3" t="n">
        <v>3816.4</v>
      </c>
      <c r="N294" s="0" t="n">
        <v>9.49</v>
      </c>
      <c r="S294" s="0" t="n">
        <v>0</v>
      </c>
      <c r="T294" s="0" t="n">
        <v>3</v>
      </c>
      <c r="V294" s="0" t="n">
        <v>1</v>
      </c>
      <c r="W294" s="0" t="n">
        <v>230</v>
      </c>
      <c r="Y294" s="0" t="n">
        <v>4033.91</v>
      </c>
      <c r="Z294" s="0" t="n">
        <v>0</v>
      </c>
      <c r="AA294" s="0" t="n">
        <v>582</v>
      </c>
      <c r="AB294" s="0" t="n">
        <v>8471</v>
      </c>
    </row>
    <row r="295" customFormat="false" ht="14.25" hidden="false" customHeight="false" outlineLevel="0" collapsed="false">
      <c r="A295" s="1" t="n">
        <v>391</v>
      </c>
      <c r="B295" s="11" t="s">
        <v>393</v>
      </c>
      <c r="C295" s="11" t="s">
        <v>388</v>
      </c>
      <c r="D295" s="2" t="n">
        <v>600</v>
      </c>
      <c r="E295" s="2" t="n">
        <v>0</v>
      </c>
      <c r="F295" s="2" t="n">
        <v>0</v>
      </c>
      <c r="G295" s="2" t="n">
        <v>1081.6</v>
      </c>
      <c r="H295" s="2" t="n">
        <v>1139</v>
      </c>
      <c r="I295" s="2" t="n">
        <v>70</v>
      </c>
      <c r="M295" s="3" t="n">
        <v>2890.6</v>
      </c>
      <c r="N295" s="0" t="n">
        <v>0</v>
      </c>
      <c r="O295" s="0" t="n">
        <v>152.88</v>
      </c>
      <c r="P295" s="0" t="n">
        <v>51.68</v>
      </c>
      <c r="Q295" s="0" t="n">
        <v>12.92</v>
      </c>
      <c r="R295" s="0" t="n">
        <v>98</v>
      </c>
      <c r="S295" s="0" t="n">
        <v>315.48</v>
      </c>
      <c r="T295" s="0" t="n">
        <v>3</v>
      </c>
      <c r="V295" s="0" t="n">
        <v>0.8</v>
      </c>
      <c r="W295" s="0" t="n">
        <v>250</v>
      </c>
      <c r="Y295" s="0" t="n">
        <v>2822.12</v>
      </c>
      <c r="Z295" s="0" t="n">
        <v>0</v>
      </c>
      <c r="AA295" s="0" t="n">
        <v>582</v>
      </c>
      <c r="AB295" s="0" t="n">
        <v>8390</v>
      </c>
    </row>
    <row r="296" customFormat="false" ht="14.25" hidden="false" customHeight="false" outlineLevel="0" collapsed="false">
      <c r="A296" s="1" t="n">
        <v>392</v>
      </c>
      <c r="B296" s="11" t="s">
        <v>394</v>
      </c>
      <c r="C296" s="11" t="s">
        <v>388</v>
      </c>
      <c r="D296" s="2" t="n">
        <v>1500</v>
      </c>
      <c r="E296" s="2" t="n">
        <v>0</v>
      </c>
      <c r="F296" s="2" t="n">
        <v>0</v>
      </c>
      <c r="G296" s="2" t="n">
        <v>0</v>
      </c>
      <c r="H296" s="2" t="n">
        <v>548.4</v>
      </c>
      <c r="I296" s="2" t="n">
        <v>145</v>
      </c>
      <c r="J296" s="2" t="n">
        <v>200</v>
      </c>
      <c r="M296" s="3" t="n">
        <v>2393.4</v>
      </c>
      <c r="N296" s="0" t="n">
        <v>0</v>
      </c>
      <c r="S296" s="0" t="n">
        <v>0</v>
      </c>
      <c r="Y296" s="0" t="n">
        <v>2393.4</v>
      </c>
      <c r="Z296" s="0" t="n">
        <v>0</v>
      </c>
      <c r="AA296" s="0" t="n">
        <v>582</v>
      </c>
      <c r="AB296" s="0" t="n">
        <v>9198</v>
      </c>
    </row>
    <row r="297" customFormat="false" ht="14.25" hidden="false" customHeight="false" outlineLevel="0" collapsed="false">
      <c r="A297" s="1" t="n">
        <v>393</v>
      </c>
      <c r="B297" s="11" t="s">
        <v>395</v>
      </c>
      <c r="C297" s="11" t="s">
        <v>388</v>
      </c>
      <c r="D297" s="2" t="n">
        <v>1200</v>
      </c>
      <c r="E297" s="2" t="n">
        <v>0</v>
      </c>
      <c r="F297" s="2" t="n">
        <v>0</v>
      </c>
      <c r="G297" s="2" t="n">
        <v>0</v>
      </c>
      <c r="H297" s="2" t="n">
        <v>51.8</v>
      </c>
      <c r="I297" s="2" t="n">
        <v>107.5</v>
      </c>
      <c r="J297" s="2" t="n">
        <v>200</v>
      </c>
      <c r="M297" s="3" t="n">
        <v>1559.3</v>
      </c>
      <c r="N297" s="0" t="n">
        <v>0</v>
      </c>
      <c r="S297" s="0" t="n">
        <v>0</v>
      </c>
      <c r="Y297" s="0" t="n">
        <v>1559.3</v>
      </c>
      <c r="Z297" s="0" t="n">
        <v>0</v>
      </c>
      <c r="AA297" s="0" t="n">
        <v>582</v>
      </c>
      <c r="AB297" s="0" t="n">
        <v>9840</v>
      </c>
    </row>
    <row r="298" customFormat="false" ht="14.25" hidden="false" customHeight="false" outlineLevel="0" collapsed="false">
      <c r="A298" s="1" t="n">
        <v>394</v>
      </c>
      <c r="B298" s="11" t="s">
        <v>396</v>
      </c>
      <c r="C298" s="11" t="s">
        <v>397</v>
      </c>
      <c r="D298" s="2" t="n">
        <v>600</v>
      </c>
      <c r="E298" s="2" t="n">
        <v>200</v>
      </c>
      <c r="F298" s="2" t="n">
        <v>0</v>
      </c>
      <c r="G298" s="2" t="n">
        <v>1424.5</v>
      </c>
      <c r="H298" s="2" t="n">
        <v>1938.6</v>
      </c>
      <c r="I298" s="2" t="n">
        <v>302.5</v>
      </c>
      <c r="M298" s="3" t="n">
        <v>4465.6</v>
      </c>
      <c r="N298" s="0" t="n">
        <v>18.41</v>
      </c>
      <c r="O298" s="0" t="n">
        <v>189.28</v>
      </c>
      <c r="P298" s="0" t="n">
        <v>51.68</v>
      </c>
      <c r="Q298" s="0" t="n">
        <v>12.92</v>
      </c>
      <c r="R298" s="0" t="n">
        <v>98</v>
      </c>
      <c r="S298" s="0" t="n">
        <v>351.88</v>
      </c>
      <c r="T298" s="0" t="n">
        <v>3</v>
      </c>
      <c r="V298" s="0" t="n">
        <v>1.1</v>
      </c>
      <c r="W298" s="0" t="n">
        <v>250</v>
      </c>
      <c r="Y298" s="0" t="n">
        <v>4342.31</v>
      </c>
      <c r="Z298" s="0" t="n">
        <v>0</v>
      </c>
      <c r="AA298" s="0" t="n">
        <v>581</v>
      </c>
      <c r="AB298" s="0" t="n">
        <v>8763</v>
      </c>
    </row>
    <row r="299" customFormat="false" ht="14.25" hidden="false" customHeight="false" outlineLevel="0" collapsed="false">
      <c r="A299" s="1" t="n">
        <v>538</v>
      </c>
      <c r="B299" s="11" t="s">
        <v>398</v>
      </c>
      <c r="C299" s="11" t="s">
        <v>397</v>
      </c>
      <c r="D299" s="2" t="n">
        <v>600</v>
      </c>
      <c r="E299" s="2" t="n">
        <v>0</v>
      </c>
      <c r="F299" s="2" t="n">
        <v>0</v>
      </c>
      <c r="G299" s="2" t="n">
        <v>1295</v>
      </c>
      <c r="H299" s="2" t="n">
        <v>851.7</v>
      </c>
      <c r="I299" s="2" t="n">
        <v>327.5</v>
      </c>
      <c r="M299" s="3" t="n">
        <v>3074.2</v>
      </c>
      <c r="N299" s="0" t="n">
        <v>0</v>
      </c>
      <c r="O299" s="0" t="n">
        <v>167.68</v>
      </c>
      <c r="P299" s="0" t="n">
        <v>51.68</v>
      </c>
      <c r="Q299" s="0" t="n">
        <v>12.92</v>
      </c>
      <c r="R299" s="0" t="n">
        <v>160</v>
      </c>
      <c r="S299" s="0" t="n">
        <v>392.28</v>
      </c>
      <c r="T299" s="0" t="n">
        <v>3</v>
      </c>
      <c r="V299" s="0" t="n">
        <v>1</v>
      </c>
      <c r="W299" s="0" t="n">
        <v>290</v>
      </c>
      <c r="Y299" s="0" t="n">
        <v>2968.92</v>
      </c>
      <c r="Z299" s="0" t="n">
        <v>0</v>
      </c>
      <c r="AA299" s="0" t="n">
        <v>581</v>
      </c>
      <c r="AB299" s="0" t="n">
        <v>4322</v>
      </c>
    </row>
    <row r="300" customFormat="false" ht="14.25" hidden="false" customHeight="false" outlineLevel="0" collapsed="false">
      <c r="A300" s="1" t="n">
        <v>289</v>
      </c>
      <c r="B300" s="11" t="s">
        <v>399</v>
      </c>
      <c r="C300" s="11" t="s">
        <v>397</v>
      </c>
      <c r="D300" s="2" t="n">
        <v>600</v>
      </c>
      <c r="E300" s="2" t="n">
        <v>0</v>
      </c>
      <c r="F300" s="2" t="n">
        <v>0</v>
      </c>
      <c r="G300" s="2" t="n">
        <v>906.5</v>
      </c>
      <c r="H300" s="2" t="n">
        <v>314.7</v>
      </c>
      <c r="I300" s="2" t="n">
        <v>295</v>
      </c>
      <c r="M300" s="3" t="n">
        <v>2116.2</v>
      </c>
      <c r="N300" s="0" t="n">
        <v>0</v>
      </c>
      <c r="S300" s="0" t="n">
        <v>0</v>
      </c>
      <c r="V300" s="0" t="n">
        <v>0.7</v>
      </c>
      <c r="W300" s="0" t="n">
        <v>280</v>
      </c>
      <c r="Y300" s="0" t="n">
        <v>2396.2</v>
      </c>
      <c r="Z300" s="0" t="n">
        <v>0</v>
      </c>
      <c r="AA300" s="0" t="n">
        <v>581</v>
      </c>
      <c r="AB300" s="0" t="n">
        <v>9307</v>
      </c>
    </row>
    <row r="301" customFormat="false" ht="14.25" hidden="false" customHeight="false" outlineLevel="0" collapsed="false">
      <c r="A301" s="1" t="n">
        <v>396</v>
      </c>
      <c r="B301" s="11" t="s">
        <v>400</v>
      </c>
      <c r="C301" s="11" t="s">
        <v>397</v>
      </c>
      <c r="D301" s="2" t="n">
        <v>600</v>
      </c>
      <c r="E301" s="2" t="n">
        <v>0</v>
      </c>
      <c r="F301" s="2" t="n">
        <v>0</v>
      </c>
      <c r="G301" s="2" t="n">
        <v>1036</v>
      </c>
      <c r="H301" s="2" t="n">
        <v>1315.3</v>
      </c>
      <c r="I301" s="2" t="n">
        <v>232.5</v>
      </c>
      <c r="M301" s="3" t="n">
        <v>3183.8</v>
      </c>
      <c r="N301" s="0" t="n">
        <v>0</v>
      </c>
      <c r="O301" s="0" t="n">
        <v>189.28</v>
      </c>
      <c r="P301" s="0" t="n">
        <v>51.68</v>
      </c>
      <c r="Q301" s="0" t="n">
        <v>12.92</v>
      </c>
      <c r="R301" s="0" t="n">
        <v>98</v>
      </c>
      <c r="S301" s="0" t="n">
        <v>351.88</v>
      </c>
      <c r="T301" s="0" t="n">
        <v>3</v>
      </c>
      <c r="V301" s="0" t="n">
        <v>0.8</v>
      </c>
      <c r="W301" s="0" t="n">
        <v>280</v>
      </c>
      <c r="Y301" s="0" t="n">
        <v>3108.92</v>
      </c>
      <c r="Z301" s="0" t="n">
        <v>0</v>
      </c>
      <c r="AA301" s="0" t="n">
        <v>581</v>
      </c>
      <c r="AB301" s="0" t="n">
        <v>9008</v>
      </c>
    </row>
    <row r="302" customFormat="false" ht="14.25" hidden="false" customHeight="false" outlineLevel="0" collapsed="false">
      <c r="A302" s="1" t="n">
        <v>399</v>
      </c>
      <c r="B302" s="11" t="s">
        <v>401</v>
      </c>
      <c r="C302" s="11" t="s">
        <v>402</v>
      </c>
      <c r="D302" s="2" t="n">
        <v>600</v>
      </c>
      <c r="E302" s="2" t="n">
        <v>200</v>
      </c>
      <c r="F302" s="2" t="n">
        <v>0</v>
      </c>
      <c r="G302" s="2" t="n">
        <v>1136.3</v>
      </c>
      <c r="H302" s="2" t="n">
        <v>1403.21</v>
      </c>
      <c r="I302" s="2" t="n">
        <v>220</v>
      </c>
      <c r="M302" s="3" t="n">
        <v>3559.51</v>
      </c>
      <c r="N302" s="0" t="n">
        <v>0</v>
      </c>
      <c r="O302" s="0" t="n">
        <v>152.88</v>
      </c>
      <c r="P302" s="0" t="n">
        <v>51.68</v>
      </c>
      <c r="Q302" s="0" t="n">
        <v>12.92</v>
      </c>
      <c r="R302" s="0" t="n">
        <v>98</v>
      </c>
      <c r="S302" s="0" t="n">
        <v>315.48</v>
      </c>
      <c r="T302" s="0" t="n">
        <v>3</v>
      </c>
      <c r="V302" s="0" t="n">
        <v>1.1</v>
      </c>
      <c r="W302" s="0" t="n">
        <v>260</v>
      </c>
      <c r="Y302" s="0" t="n">
        <v>3501.03</v>
      </c>
      <c r="Z302" s="0" t="n">
        <v>0</v>
      </c>
      <c r="AA302" s="0" t="n">
        <v>578</v>
      </c>
      <c r="AB302" s="0" t="n">
        <v>8251</v>
      </c>
    </row>
    <row r="303" customFormat="false" ht="14.25" hidden="false" customHeight="false" outlineLevel="0" collapsed="false">
      <c r="A303" s="1" t="n">
        <v>401</v>
      </c>
      <c r="B303" s="11" t="s">
        <v>403</v>
      </c>
      <c r="C303" s="11" t="s">
        <v>402</v>
      </c>
      <c r="D303" s="2" t="n">
        <v>600</v>
      </c>
      <c r="E303" s="2" t="n">
        <v>0</v>
      </c>
      <c r="F303" s="2" t="n">
        <v>0</v>
      </c>
      <c r="G303" s="2" t="n">
        <v>619.8</v>
      </c>
      <c r="H303" s="2" t="n">
        <v>942.2</v>
      </c>
      <c r="I303" s="2" t="n">
        <v>195</v>
      </c>
      <c r="M303" s="3" t="n">
        <v>2357</v>
      </c>
      <c r="N303" s="0" t="n">
        <v>0</v>
      </c>
      <c r="S303" s="0" t="n">
        <v>0</v>
      </c>
      <c r="V303" s="0" t="n">
        <v>0.6</v>
      </c>
      <c r="W303" s="0" t="n">
        <v>260</v>
      </c>
      <c r="Y303" s="0" t="n">
        <v>2617</v>
      </c>
      <c r="Z303" s="0" t="n">
        <v>0</v>
      </c>
      <c r="AA303" s="0" t="n">
        <v>578</v>
      </c>
      <c r="AB303" s="0" t="n">
        <v>9309</v>
      </c>
    </row>
    <row r="304" customFormat="false" ht="14.25" hidden="false" customHeight="false" outlineLevel="0" collapsed="false">
      <c r="A304" s="1" t="n">
        <v>402</v>
      </c>
      <c r="B304" s="11" t="s">
        <v>404</v>
      </c>
      <c r="C304" s="11" t="s">
        <v>402</v>
      </c>
      <c r="D304" s="2" t="n">
        <v>1500</v>
      </c>
      <c r="E304" s="2" t="n">
        <v>0</v>
      </c>
      <c r="F304" s="2" t="n">
        <v>0</v>
      </c>
      <c r="G304" s="2" t="n">
        <v>0</v>
      </c>
      <c r="H304" s="2" t="n">
        <v>335.89</v>
      </c>
      <c r="I304" s="2" t="n">
        <v>232.5</v>
      </c>
      <c r="J304" s="2" t="n">
        <v>200</v>
      </c>
      <c r="M304" s="3" t="n">
        <v>2268.39</v>
      </c>
      <c r="N304" s="0" t="n">
        <v>0</v>
      </c>
      <c r="S304" s="0" t="n">
        <v>0</v>
      </c>
      <c r="Y304" s="0" t="n">
        <v>2268.39</v>
      </c>
      <c r="Z304" s="0" t="n">
        <v>0</v>
      </c>
      <c r="AA304" s="0" t="n">
        <v>578</v>
      </c>
      <c r="AB304" s="0" t="n">
        <v>9197</v>
      </c>
    </row>
    <row r="305" customFormat="false" ht="14.25" hidden="false" customHeight="false" outlineLevel="0" collapsed="false">
      <c r="A305" s="1" t="n">
        <v>403</v>
      </c>
      <c r="B305" s="11" t="s">
        <v>405</v>
      </c>
      <c r="C305" s="11" t="s">
        <v>402</v>
      </c>
      <c r="D305" s="2" t="n">
        <v>900</v>
      </c>
      <c r="E305" s="2" t="n">
        <v>0</v>
      </c>
      <c r="F305" s="2" t="n">
        <v>0</v>
      </c>
      <c r="G305" s="2" t="n">
        <v>0</v>
      </c>
      <c r="I305" s="2" t="n">
        <v>245</v>
      </c>
      <c r="M305" s="3" t="n">
        <v>1145</v>
      </c>
      <c r="N305" s="0" t="n">
        <v>0</v>
      </c>
      <c r="S305" s="0" t="n">
        <v>0</v>
      </c>
      <c r="Y305" s="0" t="n">
        <v>1145</v>
      </c>
      <c r="Z305" s="0" t="n">
        <v>0</v>
      </c>
      <c r="AA305" s="0" t="n">
        <v>578</v>
      </c>
      <c r="AB305" s="0" t="n">
        <v>9884</v>
      </c>
    </row>
    <row r="306" customFormat="false" ht="14.25" hidden="false" customHeight="false" outlineLevel="0" collapsed="false">
      <c r="A306" s="1" t="n">
        <v>404</v>
      </c>
      <c r="B306" s="11" t="s">
        <v>406</v>
      </c>
      <c r="C306" s="11" t="s">
        <v>407</v>
      </c>
      <c r="D306" s="2" t="n">
        <v>600</v>
      </c>
      <c r="E306" s="2" t="n">
        <v>300</v>
      </c>
      <c r="F306" s="2" t="n">
        <v>0</v>
      </c>
      <c r="G306" s="2" t="n">
        <v>1671.6</v>
      </c>
      <c r="H306" s="2" t="n">
        <v>3551.37</v>
      </c>
      <c r="I306" s="2" t="n">
        <v>220</v>
      </c>
      <c r="M306" s="3" t="n">
        <v>6342.97</v>
      </c>
      <c r="N306" s="0" t="n">
        <v>129.28</v>
      </c>
      <c r="O306" s="0" t="n">
        <v>214.24</v>
      </c>
      <c r="P306" s="0" t="n">
        <v>53.56</v>
      </c>
      <c r="Q306" s="0" t="n">
        <v>13.39</v>
      </c>
      <c r="R306" s="0" t="n">
        <v>219</v>
      </c>
      <c r="S306" s="0" t="n">
        <v>500.19</v>
      </c>
      <c r="T306" s="0" t="n">
        <v>3</v>
      </c>
      <c r="V306" s="0" t="n">
        <v>1.2</v>
      </c>
      <c r="W306" s="0" t="n">
        <v>260</v>
      </c>
      <c r="Y306" s="0" t="n">
        <v>5970.5</v>
      </c>
      <c r="Z306" s="0" t="n">
        <v>0</v>
      </c>
      <c r="AA306" s="0" t="n">
        <v>585</v>
      </c>
      <c r="AB306" s="0" t="n">
        <v>4048</v>
      </c>
    </row>
    <row r="307" customFormat="false" ht="14.25" hidden="false" customHeight="false" outlineLevel="0" collapsed="false">
      <c r="A307" s="1" t="n">
        <v>405</v>
      </c>
      <c r="B307" s="11" t="s">
        <v>408</v>
      </c>
      <c r="C307" s="11" t="s">
        <v>407</v>
      </c>
      <c r="D307" s="2" t="n">
        <v>600</v>
      </c>
      <c r="E307" s="2" t="n">
        <v>50</v>
      </c>
      <c r="F307" s="2" t="n">
        <v>0</v>
      </c>
      <c r="G307" s="2" t="n">
        <v>1393</v>
      </c>
      <c r="H307" s="2" t="n">
        <v>2464.75</v>
      </c>
      <c r="I307" s="2" t="n">
        <v>207.5</v>
      </c>
      <c r="M307" s="3" t="n">
        <v>4715.25</v>
      </c>
      <c r="N307" s="0" t="n">
        <v>25.39</v>
      </c>
      <c r="O307" s="0" t="n">
        <v>143.28</v>
      </c>
      <c r="P307" s="0" t="n">
        <v>51.68</v>
      </c>
      <c r="Q307" s="0" t="n">
        <v>12.92</v>
      </c>
      <c r="R307" s="0" t="n">
        <v>161</v>
      </c>
      <c r="S307" s="0" t="n">
        <v>368.88</v>
      </c>
      <c r="T307" s="0" t="n">
        <v>3</v>
      </c>
      <c r="V307" s="0" t="n">
        <v>1</v>
      </c>
      <c r="W307" s="0" t="n">
        <v>270</v>
      </c>
      <c r="Y307" s="0" t="n">
        <v>4587.98</v>
      </c>
      <c r="Z307" s="0" t="n">
        <v>0</v>
      </c>
      <c r="AA307" s="0" t="n">
        <v>585</v>
      </c>
      <c r="AB307" s="0" t="n">
        <v>6303</v>
      </c>
    </row>
    <row r="308" customFormat="false" ht="14.25" hidden="false" customHeight="false" outlineLevel="0" collapsed="false">
      <c r="A308" s="1" t="n">
        <v>426</v>
      </c>
      <c r="B308" s="11" t="s">
        <v>409</v>
      </c>
      <c r="C308" s="11" t="s">
        <v>407</v>
      </c>
      <c r="D308" s="2" t="n">
        <v>153.846153846154</v>
      </c>
      <c r="E308" s="2" t="n">
        <v>0</v>
      </c>
      <c r="F308" s="2" t="n">
        <v>0</v>
      </c>
      <c r="G308" s="2" t="n">
        <v>0</v>
      </c>
      <c r="I308" s="2" t="n">
        <v>120</v>
      </c>
      <c r="M308" s="3" t="n">
        <v>273.846153846154</v>
      </c>
      <c r="N308" s="0" t="n">
        <v>0</v>
      </c>
      <c r="S308" s="0" t="n">
        <v>0</v>
      </c>
      <c r="T308" s="0" t="n">
        <v>3</v>
      </c>
      <c r="W308" s="0" t="n">
        <v>40</v>
      </c>
      <c r="Y308" s="0" t="n">
        <v>310.85</v>
      </c>
      <c r="Z308" s="0" t="n">
        <v>0</v>
      </c>
      <c r="AA308" s="0" t="n">
        <v>585</v>
      </c>
      <c r="AB308" s="0" t="n">
        <v>9942</v>
      </c>
    </row>
    <row r="309" customFormat="false" ht="14.25" hidden="false" customHeight="false" outlineLevel="0" collapsed="false">
      <c r="A309" s="1" t="n">
        <v>406</v>
      </c>
      <c r="B309" s="11" t="s">
        <v>410</v>
      </c>
      <c r="C309" s="11" t="s">
        <v>407</v>
      </c>
      <c r="D309" s="2" t="n">
        <v>600</v>
      </c>
      <c r="E309" s="2" t="n">
        <v>0</v>
      </c>
      <c r="F309" s="2" t="n">
        <v>0</v>
      </c>
      <c r="G309" s="2" t="n">
        <v>1253.7</v>
      </c>
      <c r="H309" s="2" t="n">
        <v>2614.72</v>
      </c>
      <c r="I309" s="2" t="n">
        <v>182.5</v>
      </c>
      <c r="M309" s="3" t="n">
        <v>4650.92</v>
      </c>
      <c r="N309" s="0" t="n">
        <v>24.09</v>
      </c>
      <c r="O309" s="0" t="n">
        <v>143.28</v>
      </c>
      <c r="P309" s="0" t="n">
        <v>51.68</v>
      </c>
      <c r="Q309" s="0" t="n">
        <v>12.92</v>
      </c>
      <c r="R309" s="0" t="n">
        <v>140</v>
      </c>
      <c r="S309" s="0" t="n">
        <v>347.88</v>
      </c>
      <c r="T309" s="0" t="n">
        <v>3</v>
      </c>
      <c r="V309" s="0" t="n">
        <v>0.9</v>
      </c>
      <c r="W309" s="0" t="n">
        <v>250</v>
      </c>
      <c r="Y309" s="0" t="n">
        <v>4525.95</v>
      </c>
      <c r="Z309" s="0" t="n">
        <v>0</v>
      </c>
      <c r="AA309" s="0" t="n">
        <v>585</v>
      </c>
      <c r="AB309" s="0" t="n">
        <v>7046</v>
      </c>
    </row>
    <row r="310" customFormat="false" ht="14.25" hidden="false" customHeight="false" outlineLevel="0" collapsed="false">
      <c r="A310" s="1" t="n">
        <v>407</v>
      </c>
      <c r="B310" s="11" t="s">
        <v>411</v>
      </c>
      <c r="C310" s="11" t="s">
        <v>407</v>
      </c>
      <c r="D310" s="2" t="n">
        <v>600</v>
      </c>
      <c r="E310" s="2" t="n">
        <v>0</v>
      </c>
      <c r="F310" s="2" t="n">
        <v>0</v>
      </c>
      <c r="G310" s="2" t="n">
        <v>975.1</v>
      </c>
      <c r="H310" s="2" t="n">
        <v>1828.47</v>
      </c>
      <c r="I310" s="2" t="n">
        <v>157.5</v>
      </c>
      <c r="M310" s="3" t="n">
        <v>3561.07</v>
      </c>
      <c r="N310" s="0" t="n">
        <v>0</v>
      </c>
      <c r="O310" s="0" t="n">
        <v>152.88</v>
      </c>
      <c r="P310" s="0" t="n">
        <v>51.68</v>
      </c>
      <c r="Q310" s="0" t="n">
        <v>12.92</v>
      </c>
      <c r="R310" s="0" t="n">
        <v>98</v>
      </c>
      <c r="S310" s="0" t="n">
        <v>315.48</v>
      </c>
      <c r="T310" s="0" t="n">
        <v>3</v>
      </c>
      <c r="V310" s="0" t="n">
        <v>0.7</v>
      </c>
      <c r="W310" s="0" t="n">
        <v>260</v>
      </c>
      <c r="Y310" s="0" t="n">
        <v>3502.59</v>
      </c>
      <c r="Z310" s="0" t="n">
        <v>0</v>
      </c>
      <c r="AA310" s="0" t="n">
        <v>585</v>
      </c>
      <c r="AB310" s="0" t="n">
        <v>8961</v>
      </c>
    </row>
    <row r="311" customFormat="false" ht="14.25" hidden="false" customHeight="false" outlineLevel="0" collapsed="false">
      <c r="A311" s="1" t="n">
        <v>408</v>
      </c>
      <c r="B311" s="11" t="s">
        <v>412</v>
      </c>
      <c r="C311" s="11" t="s">
        <v>407</v>
      </c>
      <c r="D311" s="2" t="n">
        <v>1200</v>
      </c>
      <c r="E311" s="2" t="n">
        <v>0</v>
      </c>
      <c r="F311" s="2" t="n">
        <v>0</v>
      </c>
      <c r="G311" s="2" t="n">
        <v>0</v>
      </c>
      <c r="I311" s="2" t="n">
        <v>182.5</v>
      </c>
      <c r="M311" s="3" t="n">
        <v>1382.5</v>
      </c>
      <c r="N311" s="0" t="n">
        <v>0</v>
      </c>
      <c r="S311" s="0" t="n">
        <v>0</v>
      </c>
      <c r="Y311" s="0" t="n">
        <v>1382.5</v>
      </c>
      <c r="Z311" s="0" t="n">
        <v>0</v>
      </c>
      <c r="AA311" s="0" t="n">
        <v>585</v>
      </c>
      <c r="AB311" s="0" t="n">
        <v>9871</v>
      </c>
    </row>
    <row r="312" customFormat="false" ht="14.25" hidden="false" customHeight="false" outlineLevel="0" collapsed="false">
      <c r="A312" s="1" t="n">
        <v>409</v>
      </c>
      <c r="B312" s="11" t="s">
        <v>413</v>
      </c>
      <c r="C312" s="11" t="s">
        <v>414</v>
      </c>
      <c r="D312" s="2" t="n">
        <v>600</v>
      </c>
      <c r="E312" s="2" t="n">
        <v>250</v>
      </c>
      <c r="F312" s="2" t="n">
        <v>0</v>
      </c>
      <c r="G312" s="2" t="n">
        <v>1441</v>
      </c>
      <c r="H312" s="2" t="n">
        <v>1203</v>
      </c>
      <c r="I312" s="2" t="n">
        <v>295</v>
      </c>
      <c r="M312" s="3" t="n">
        <v>3789</v>
      </c>
      <c r="N312" s="0" t="n">
        <v>0</v>
      </c>
      <c r="O312" s="0" t="n">
        <v>143.28</v>
      </c>
      <c r="P312" s="0" t="n">
        <v>51.68</v>
      </c>
      <c r="Q312" s="0" t="n">
        <v>12.92</v>
      </c>
      <c r="R312" s="0" t="n">
        <v>142</v>
      </c>
      <c r="S312" s="0" t="n">
        <v>349.88</v>
      </c>
      <c r="T312" s="0" t="n">
        <v>3</v>
      </c>
      <c r="V312" s="0" t="n">
        <v>1.1</v>
      </c>
      <c r="W312" s="0" t="n">
        <v>300</v>
      </c>
      <c r="Y312" s="0" t="n">
        <v>3736.12</v>
      </c>
      <c r="Z312" s="0" t="n">
        <v>0</v>
      </c>
      <c r="AA312" s="0" t="n">
        <v>584</v>
      </c>
      <c r="AB312" s="0" t="n">
        <v>6123</v>
      </c>
    </row>
    <row r="313" customFormat="false" ht="14.25" hidden="false" customHeight="false" outlineLevel="0" collapsed="false">
      <c r="A313" s="1" t="n">
        <v>410</v>
      </c>
      <c r="B313" s="11" t="s">
        <v>415</v>
      </c>
      <c r="C313" s="11" t="s">
        <v>414</v>
      </c>
      <c r="D313" s="2" t="n">
        <v>600</v>
      </c>
      <c r="E313" s="2" t="n">
        <v>50</v>
      </c>
      <c r="F313" s="2" t="n">
        <v>0</v>
      </c>
      <c r="G313" s="2" t="n">
        <v>917</v>
      </c>
      <c r="H313" s="2" t="n">
        <v>969.51</v>
      </c>
      <c r="I313" s="2" t="n">
        <v>245</v>
      </c>
      <c r="M313" s="3" t="n">
        <v>2781.51</v>
      </c>
      <c r="N313" s="0" t="n">
        <v>0</v>
      </c>
      <c r="O313" s="0" t="n">
        <v>143.28</v>
      </c>
      <c r="P313" s="0" t="n">
        <v>51.68</v>
      </c>
      <c r="Q313" s="0" t="n">
        <v>12.92</v>
      </c>
      <c r="R313" s="0" t="n">
        <v>98</v>
      </c>
      <c r="S313" s="0" t="n">
        <v>305.88</v>
      </c>
      <c r="T313" s="0" t="n">
        <v>3</v>
      </c>
      <c r="V313" s="0" t="n">
        <v>0.7</v>
      </c>
      <c r="W313" s="0" t="n">
        <v>290</v>
      </c>
      <c r="Y313" s="0" t="n">
        <v>2762.63</v>
      </c>
      <c r="Z313" s="0" t="n">
        <v>0</v>
      </c>
      <c r="AA313" s="0" t="n">
        <v>584</v>
      </c>
      <c r="AB313" s="0" t="n">
        <v>7075</v>
      </c>
    </row>
    <row r="314" customFormat="false" ht="14.25" hidden="false" customHeight="false" outlineLevel="0" collapsed="false">
      <c r="A314" s="1" t="n">
        <v>411</v>
      </c>
      <c r="B314" s="11" t="s">
        <v>416</v>
      </c>
      <c r="C314" s="11" t="s">
        <v>414</v>
      </c>
      <c r="D314" s="2" t="n">
        <v>1200</v>
      </c>
      <c r="E314" s="2" t="n">
        <v>0</v>
      </c>
      <c r="F314" s="2" t="n">
        <v>0</v>
      </c>
      <c r="G314" s="2" t="n">
        <v>0</v>
      </c>
      <c r="H314" s="2" t="n">
        <v>80</v>
      </c>
      <c r="I314" s="2" t="n">
        <v>157.5</v>
      </c>
      <c r="J314" s="2" t="n">
        <v>200</v>
      </c>
      <c r="M314" s="3" t="n">
        <v>1637.5</v>
      </c>
      <c r="N314" s="0" t="n">
        <v>0</v>
      </c>
      <c r="S314" s="0" t="n">
        <v>0</v>
      </c>
      <c r="Y314" s="0" t="n">
        <v>1637.5</v>
      </c>
      <c r="Z314" s="0" t="n">
        <v>0</v>
      </c>
      <c r="AA314" s="0" t="n">
        <v>584</v>
      </c>
      <c r="AB314" s="0" t="n">
        <v>9689</v>
      </c>
    </row>
    <row r="315" customFormat="false" ht="14.25" hidden="false" customHeight="false" outlineLevel="0" collapsed="false">
      <c r="A315" s="1" t="n">
        <v>412</v>
      </c>
      <c r="B315" s="11" t="s">
        <v>417</v>
      </c>
      <c r="C315" s="11" t="s">
        <v>414</v>
      </c>
      <c r="D315" s="2" t="n">
        <v>1200</v>
      </c>
      <c r="E315" s="2" t="n">
        <v>0</v>
      </c>
      <c r="F315" s="2" t="n">
        <v>0</v>
      </c>
      <c r="G315" s="2" t="n">
        <v>0</v>
      </c>
      <c r="H315" s="2" t="n">
        <v>80</v>
      </c>
      <c r="I315" s="2" t="n">
        <v>232.5</v>
      </c>
      <c r="J315" s="2" t="n">
        <v>200</v>
      </c>
      <c r="M315" s="3" t="n">
        <v>1712.5</v>
      </c>
      <c r="N315" s="0" t="n">
        <v>0</v>
      </c>
      <c r="S315" s="0" t="n">
        <v>0</v>
      </c>
      <c r="Y315" s="0" t="n">
        <v>1712.5</v>
      </c>
      <c r="Z315" s="0" t="n">
        <v>0</v>
      </c>
      <c r="AA315" s="0" t="n">
        <v>584</v>
      </c>
      <c r="AB315" s="0" t="n">
        <v>9680</v>
      </c>
    </row>
    <row r="316" customFormat="false" ht="14.25" hidden="false" customHeight="false" outlineLevel="0" collapsed="false">
      <c r="A316" s="1" t="n">
        <v>413</v>
      </c>
      <c r="B316" s="11" t="s">
        <v>418</v>
      </c>
      <c r="C316" s="11" t="s">
        <v>419</v>
      </c>
      <c r="D316" s="2" t="n">
        <v>600</v>
      </c>
      <c r="E316" s="2" t="n">
        <v>200</v>
      </c>
      <c r="F316" s="2" t="n">
        <v>0</v>
      </c>
      <c r="G316" s="2" t="n">
        <v>1541.1</v>
      </c>
      <c r="H316" s="2" t="n">
        <v>1670.61</v>
      </c>
      <c r="I316" s="2" t="n">
        <v>425</v>
      </c>
      <c r="J316" s="2" t="n">
        <v>200</v>
      </c>
      <c r="M316" s="3" t="n">
        <v>4636.71</v>
      </c>
      <c r="N316" s="0" t="n">
        <v>20.65</v>
      </c>
      <c r="O316" s="0" t="n">
        <v>216</v>
      </c>
      <c r="P316" s="0" t="n">
        <v>54</v>
      </c>
      <c r="Q316" s="0" t="n">
        <v>13.5</v>
      </c>
      <c r="R316" s="0" t="n">
        <v>165</v>
      </c>
      <c r="S316" s="0" t="n">
        <v>448.5</v>
      </c>
      <c r="T316" s="0" t="n">
        <v>3</v>
      </c>
      <c r="V316" s="0" t="n">
        <v>1.1</v>
      </c>
      <c r="W316" s="0" t="n">
        <v>260</v>
      </c>
      <c r="Y316" s="0" t="n">
        <v>4424.56</v>
      </c>
      <c r="Z316" s="0" t="n">
        <v>0</v>
      </c>
      <c r="AA316" s="0" t="n">
        <v>586</v>
      </c>
      <c r="AB316" s="0" t="n">
        <v>4310</v>
      </c>
    </row>
    <row r="317" customFormat="false" ht="14.25" hidden="false" customHeight="false" outlineLevel="0" collapsed="false">
      <c r="A317" s="1" t="n">
        <v>414</v>
      </c>
      <c r="B317" s="11" t="s">
        <v>420</v>
      </c>
      <c r="C317" s="11" t="s">
        <v>419</v>
      </c>
      <c r="D317" s="2" t="n">
        <v>600</v>
      </c>
      <c r="E317" s="2" t="n">
        <v>50</v>
      </c>
      <c r="F317" s="2" t="n">
        <v>0</v>
      </c>
      <c r="G317" s="2" t="n">
        <v>840.6</v>
      </c>
      <c r="H317" s="2" t="n">
        <v>482.18</v>
      </c>
      <c r="I317" s="2" t="n">
        <v>420</v>
      </c>
      <c r="M317" s="3" t="n">
        <v>2392.78</v>
      </c>
      <c r="N317" s="0" t="n">
        <v>0</v>
      </c>
      <c r="O317" s="0" t="n">
        <v>152.88</v>
      </c>
      <c r="P317" s="0" t="n">
        <v>51.68</v>
      </c>
      <c r="Q317" s="0" t="n">
        <v>12.92</v>
      </c>
      <c r="R317" s="0" t="n">
        <v>98</v>
      </c>
      <c r="S317" s="0" t="n">
        <v>315.48</v>
      </c>
      <c r="T317" s="0" t="n">
        <v>3</v>
      </c>
      <c r="V317" s="0" t="n">
        <v>0.6</v>
      </c>
      <c r="W317" s="0" t="n">
        <v>240</v>
      </c>
      <c r="Y317" s="0" t="n">
        <v>2314.3</v>
      </c>
      <c r="Z317" s="0" t="n">
        <v>0</v>
      </c>
      <c r="AA317" s="0" t="n">
        <v>586</v>
      </c>
      <c r="AB317" s="0" t="n">
        <v>8666</v>
      </c>
    </row>
    <row r="318" customFormat="false" ht="14.25" hidden="false" customHeight="false" outlineLevel="0" collapsed="false">
      <c r="A318" s="1" t="n">
        <v>415</v>
      </c>
      <c r="B318" s="11" t="s">
        <v>421</v>
      </c>
      <c r="C318" s="11" t="s">
        <v>419</v>
      </c>
      <c r="D318" s="2" t="n">
        <v>413.793103448276</v>
      </c>
      <c r="E318" s="2" t="n">
        <v>0</v>
      </c>
      <c r="F318" s="2" t="n">
        <v>0</v>
      </c>
      <c r="G318" s="2" t="n">
        <v>0</v>
      </c>
      <c r="I318" s="2" t="n">
        <v>0</v>
      </c>
      <c r="J318" s="2" t="n">
        <v>200</v>
      </c>
      <c r="M318" s="3" t="n">
        <v>613.793103448276</v>
      </c>
      <c r="N318" s="0" t="n">
        <v>0</v>
      </c>
      <c r="S318" s="0" t="n">
        <v>0</v>
      </c>
      <c r="Y318" s="0" t="n">
        <v>613.79</v>
      </c>
      <c r="Z318" s="12" t="s">
        <v>422</v>
      </c>
      <c r="AA318" s="0" t="n">
        <v>586</v>
      </c>
      <c r="AB318" s="0" t="n">
        <v>9837</v>
      </c>
    </row>
    <row r="319" customFormat="false" ht="14.25" hidden="false" customHeight="false" outlineLevel="0" collapsed="false">
      <c r="A319" s="1" t="n">
        <v>416</v>
      </c>
      <c r="B319" s="11" t="s">
        <v>423</v>
      </c>
      <c r="C319" s="11" t="s">
        <v>424</v>
      </c>
      <c r="D319" s="2" t="n">
        <v>600</v>
      </c>
      <c r="E319" s="2" t="n">
        <v>200</v>
      </c>
      <c r="F319" s="2" t="n">
        <v>0</v>
      </c>
      <c r="G319" s="2" t="n">
        <v>1712.4</v>
      </c>
      <c r="H319" s="2" t="n">
        <v>1521.34</v>
      </c>
      <c r="I319" s="2" t="n">
        <v>257.5</v>
      </c>
      <c r="J319" s="2" t="n">
        <v>120</v>
      </c>
      <c r="M319" s="3" t="n">
        <v>4411.24</v>
      </c>
      <c r="N319" s="0" t="n">
        <v>14.52</v>
      </c>
      <c r="O319" s="0" t="n">
        <v>179.68</v>
      </c>
      <c r="P319" s="0" t="n">
        <v>51.68</v>
      </c>
      <c r="Q319" s="0" t="n">
        <v>12.92</v>
      </c>
      <c r="R319" s="0" t="n">
        <v>183</v>
      </c>
      <c r="S319" s="0" t="n">
        <v>427.28</v>
      </c>
      <c r="T319" s="0" t="n">
        <v>3</v>
      </c>
      <c r="V319" s="0" t="n">
        <v>1.2</v>
      </c>
      <c r="W319" s="0" t="n">
        <v>250</v>
      </c>
      <c r="Y319" s="0" t="n">
        <v>4216.44</v>
      </c>
      <c r="Z319" s="0" t="n">
        <v>0</v>
      </c>
      <c r="AA319" s="0" t="n">
        <v>594</v>
      </c>
      <c r="AB319" s="0" t="n">
        <v>6232</v>
      </c>
    </row>
    <row r="320" customFormat="false" ht="14.25" hidden="false" customHeight="false" outlineLevel="0" collapsed="false">
      <c r="A320" s="1" t="n">
        <v>417</v>
      </c>
      <c r="B320" s="11" t="s">
        <v>425</v>
      </c>
      <c r="C320" s="11" t="s">
        <v>424</v>
      </c>
      <c r="D320" s="2" t="n">
        <v>477.272727272727</v>
      </c>
      <c r="E320" s="2" t="n">
        <v>29.5454545454545</v>
      </c>
      <c r="F320" s="2" t="n">
        <v>0</v>
      </c>
      <c r="G320" s="2" t="n">
        <v>843.227272727273</v>
      </c>
      <c r="H320" s="2" t="n">
        <v>1289.1</v>
      </c>
      <c r="I320" s="2" t="n">
        <v>0</v>
      </c>
      <c r="M320" s="3" t="n">
        <v>2639.14545454545</v>
      </c>
      <c r="N320" s="0" t="n">
        <v>0</v>
      </c>
      <c r="O320" s="0" t="n">
        <v>197.68</v>
      </c>
      <c r="P320" s="0" t="n">
        <v>51.68</v>
      </c>
      <c r="Q320" s="0" t="n">
        <v>12.92</v>
      </c>
      <c r="R320" s="0" t="n">
        <v>127</v>
      </c>
      <c r="S320" s="0" t="n">
        <v>389.28</v>
      </c>
      <c r="T320" s="0" t="n">
        <v>3</v>
      </c>
      <c r="V320" s="0" t="n">
        <v>1</v>
      </c>
      <c r="W320" s="0" t="n">
        <v>130</v>
      </c>
      <c r="Y320" s="0" t="n">
        <v>2376.87</v>
      </c>
      <c r="Z320" s="12" t="s">
        <v>426</v>
      </c>
      <c r="AA320" s="0" t="n">
        <v>594</v>
      </c>
      <c r="AB320" s="0" t="n">
        <v>6148</v>
      </c>
    </row>
    <row r="321" customFormat="false" ht="14.25" hidden="false" customHeight="false" outlineLevel="0" collapsed="false">
      <c r="A321" s="1" t="n">
        <v>418</v>
      </c>
      <c r="B321" s="11" t="s">
        <v>427</v>
      </c>
      <c r="C321" s="11" t="s">
        <v>424</v>
      </c>
      <c r="D321" s="2" t="n">
        <v>600</v>
      </c>
      <c r="E321" s="2" t="n">
        <v>50</v>
      </c>
      <c r="F321" s="2" t="n">
        <v>0</v>
      </c>
      <c r="G321" s="2" t="n">
        <v>1284.3</v>
      </c>
      <c r="H321" s="2" t="n">
        <v>1289.14</v>
      </c>
      <c r="I321" s="2" t="n">
        <v>357.5</v>
      </c>
      <c r="M321" s="3" t="n">
        <v>3580.94</v>
      </c>
      <c r="N321" s="0" t="n">
        <v>0</v>
      </c>
      <c r="O321" s="0" t="n">
        <v>193.68</v>
      </c>
      <c r="P321" s="0" t="n">
        <v>51.68</v>
      </c>
      <c r="Q321" s="0" t="n">
        <v>12.92</v>
      </c>
      <c r="R321" s="0" t="n">
        <v>98</v>
      </c>
      <c r="S321" s="0" t="n">
        <v>356.28</v>
      </c>
      <c r="T321" s="0" t="n">
        <v>3</v>
      </c>
      <c r="V321" s="0" t="n">
        <v>0.9</v>
      </c>
      <c r="W321" s="0" t="n">
        <v>270</v>
      </c>
      <c r="Y321" s="0" t="n">
        <v>3491.66</v>
      </c>
      <c r="Z321" s="0" t="n">
        <v>0</v>
      </c>
      <c r="AA321" s="0" t="n">
        <v>594</v>
      </c>
      <c r="AB321" s="0" t="n">
        <v>7947</v>
      </c>
    </row>
    <row r="322" customFormat="false" ht="14.25" hidden="false" customHeight="false" outlineLevel="0" collapsed="false">
      <c r="A322" s="1" t="n">
        <v>419</v>
      </c>
      <c r="B322" s="11" t="s">
        <v>428</v>
      </c>
      <c r="C322" s="11" t="s">
        <v>424</v>
      </c>
      <c r="D322" s="2" t="n">
        <v>600</v>
      </c>
      <c r="E322" s="2" t="n">
        <v>50</v>
      </c>
      <c r="F322" s="2" t="n">
        <v>1400</v>
      </c>
      <c r="G322" s="2" t="n">
        <v>1141.6</v>
      </c>
      <c r="H322" s="2" t="n">
        <v>1289.21</v>
      </c>
      <c r="I322" s="2" t="n">
        <v>357.5</v>
      </c>
      <c r="M322" s="3" t="n">
        <v>4838.31</v>
      </c>
      <c r="N322" s="0" t="n">
        <v>29.05</v>
      </c>
      <c r="O322" s="0" t="n">
        <v>207.28</v>
      </c>
      <c r="P322" s="0" t="n">
        <v>51.68</v>
      </c>
      <c r="Q322" s="0" t="n">
        <v>12.92</v>
      </c>
      <c r="R322" s="0" t="n">
        <v>98</v>
      </c>
      <c r="S322" s="0" t="n">
        <v>369.88</v>
      </c>
      <c r="T322" s="0" t="n">
        <v>3</v>
      </c>
      <c r="V322" s="0" t="n">
        <v>0.8</v>
      </c>
      <c r="W322" s="0" t="n">
        <v>260</v>
      </c>
      <c r="Y322" s="0" t="n">
        <v>4696.38</v>
      </c>
      <c r="Z322" s="0" t="n">
        <v>0</v>
      </c>
      <c r="AA322" s="0" t="n">
        <v>594</v>
      </c>
      <c r="AB322" s="0" t="n">
        <v>9320</v>
      </c>
    </row>
    <row r="323" customFormat="false" ht="14.25" hidden="false" customHeight="false" outlineLevel="0" collapsed="false">
      <c r="A323" s="1" t="n">
        <v>420</v>
      </c>
      <c r="B323" s="11" t="s">
        <v>429</v>
      </c>
      <c r="C323" s="11" t="s">
        <v>430</v>
      </c>
      <c r="D323" s="2" t="n">
        <v>600</v>
      </c>
      <c r="E323" s="2" t="n">
        <v>200</v>
      </c>
      <c r="F323" s="2" t="n">
        <v>0</v>
      </c>
      <c r="G323" s="2" t="n">
        <v>1294.8</v>
      </c>
      <c r="H323" s="2" t="n">
        <v>931.37</v>
      </c>
      <c r="I323" s="2" t="n">
        <v>257.5</v>
      </c>
      <c r="M323" s="3" t="n">
        <v>3283.67</v>
      </c>
      <c r="N323" s="0" t="n">
        <v>0</v>
      </c>
      <c r="O323" s="0" t="n">
        <v>277.76</v>
      </c>
      <c r="P323" s="0" t="n">
        <v>55.84</v>
      </c>
      <c r="Q323" s="0" t="n">
        <v>13.96</v>
      </c>
      <c r="R323" s="0" t="n">
        <v>241</v>
      </c>
      <c r="S323" s="0" t="n">
        <v>588.56</v>
      </c>
      <c r="T323" s="0" t="n">
        <v>3</v>
      </c>
      <c r="V323" s="0" t="n">
        <v>1.2</v>
      </c>
      <c r="W323" s="0" t="n">
        <v>310</v>
      </c>
      <c r="Y323" s="0" t="n">
        <v>3002.11</v>
      </c>
      <c r="Z323" s="0" t="n">
        <v>0</v>
      </c>
      <c r="AA323" s="0" t="n">
        <v>587</v>
      </c>
      <c r="AB323" s="0" t="n">
        <v>5473</v>
      </c>
    </row>
    <row r="324" customFormat="false" ht="14.25" hidden="false" customHeight="false" outlineLevel="0" collapsed="false">
      <c r="A324" s="1" t="n">
        <v>421</v>
      </c>
      <c r="B324" s="11" t="s">
        <v>431</v>
      </c>
      <c r="C324" s="11" t="s">
        <v>430</v>
      </c>
      <c r="D324" s="2" t="n">
        <v>600</v>
      </c>
      <c r="E324" s="2" t="n">
        <v>50</v>
      </c>
      <c r="F324" s="2" t="n">
        <v>0</v>
      </c>
      <c r="G324" s="2" t="n">
        <v>1079</v>
      </c>
      <c r="H324" s="2" t="n">
        <v>769.37</v>
      </c>
      <c r="I324" s="2" t="n">
        <v>125</v>
      </c>
      <c r="M324" s="3" t="n">
        <v>2623.37</v>
      </c>
      <c r="N324" s="0" t="n">
        <v>0</v>
      </c>
      <c r="O324" s="0" t="n">
        <v>197.68</v>
      </c>
      <c r="P324" s="0" t="n">
        <v>51.68</v>
      </c>
      <c r="Q324" s="0" t="n">
        <v>12.92</v>
      </c>
      <c r="R324" s="0" t="n">
        <v>119</v>
      </c>
      <c r="S324" s="0" t="n">
        <v>381.28</v>
      </c>
      <c r="T324" s="0" t="n">
        <v>3</v>
      </c>
      <c r="U324" s="0" t="n">
        <v>20</v>
      </c>
      <c r="V324" s="0" t="n">
        <v>1</v>
      </c>
      <c r="W324" s="0" t="n">
        <v>240</v>
      </c>
      <c r="Y324" s="0" t="n">
        <v>2459.09</v>
      </c>
      <c r="Z324" s="12" t="s">
        <v>134</v>
      </c>
      <c r="AA324" s="0" t="n">
        <v>587</v>
      </c>
      <c r="AB324" s="0" t="n">
        <v>7406</v>
      </c>
    </row>
    <row r="325" customFormat="false" ht="14.25" hidden="false" customHeight="false" outlineLevel="0" collapsed="false">
      <c r="A325" s="1" t="n">
        <v>422</v>
      </c>
      <c r="B325" s="11" t="s">
        <v>432</v>
      </c>
      <c r="C325" s="11" t="s">
        <v>430</v>
      </c>
      <c r="D325" s="2" t="n">
        <v>600</v>
      </c>
      <c r="E325" s="2" t="n">
        <v>50</v>
      </c>
      <c r="F325" s="2" t="n">
        <v>0</v>
      </c>
      <c r="G325" s="2" t="n">
        <v>1079</v>
      </c>
      <c r="H325" s="2" t="n">
        <v>769.37</v>
      </c>
      <c r="I325" s="2" t="n">
        <v>245</v>
      </c>
      <c r="M325" s="3" t="n">
        <v>2743.37</v>
      </c>
      <c r="N325" s="0" t="n">
        <v>0</v>
      </c>
      <c r="O325" s="0" t="n">
        <v>207.28</v>
      </c>
      <c r="P325" s="0" t="n">
        <v>51.68</v>
      </c>
      <c r="Q325" s="0" t="n">
        <v>12.92</v>
      </c>
      <c r="R325" s="0" t="n">
        <v>98</v>
      </c>
      <c r="S325" s="0" t="n">
        <v>369.88</v>
      </c>
      <c r="T325" s="0" t="n">
        <v>3</v>
      </c>
      <c r="V325" s="0" t="n">
        <v>1</v>
      </c>
      <c r="W325" s="0" t="n">
        <v>310</v>
      </c>
      <c r="Y325" s="0" t="n">
        <v>2680.49</v>
      </c>
      <c r="Z325" s="0" t="n">
        <v>0</v>
      </c>
      <c r="AA325" s="0" t="n">
        <v>587</v>
      </c>
      <c r="AB325" s="0" t="n">
        <v>8073</v>
      </c>
    </row>
    <row r="326" customFormat="false" ht="14.25" hidden="false" customHeight="false" outlineLevel="0" collapsed="false">
      <c r="A326" s="1" t="n">
        <v>423</v>
      </c>
      <c r="B326" s="11" t="s">
        <v>433</v>
      </c>
      <c r="C326" s="11" t="s">
        <v>430</v>
      </c>
      <c r="D326" s="2" t="n">
        <v>600</v>
      </c>
      <c r="E326" s="2" t="n">
        <v>0</v>
      </c>
      <c r="F326" s="2" t="n">
        <v>0</v>
      </c>
      <c r="G326" s="2" t="n">
        <v>647.4</v>
      </c>
      <c r="H326" s="2" t="n">
        <v>769.37</v>
      </c>
      <c r="I326" s="2" t="n">
        <v>232.5</v>
      </c>
      <c r="M326" s="3" t="n">
        <v>2249.27</v>
      </c>
      <c r="N326" s="0" t="n">
        <v>0</v>
      </c>
      <c r="O326" s="0" t="n">
        <v>207.28</v>
      </c>
      <c r="P326" s="0" t="n">
        <v>51.68</v>
      </c>
      <c r="Q326" s="0" t="n">
        <v>12.92</v>
      </c>
      <c r="R326" s="0" t="n">
        <v>98</v>
      </c>
      <c r="S326" s="0" t="n">
        <v>369.88</v>
      </c>
      <c r="T326" s="0" t="n">
        <v>3</v>
      </c>
      <c r="V326" s="0" t="n">
        <v>0.6</v>
      </c>
      <c r="W326" s="0" t="n">
        <v>300</v>
      </c>
      <c r="Y326" s="0" t="n">
        <v>2176.39</v>
      </c>
      <c r="Z326" s="0" t="n">
        <v>0</v>
      </c>
      <c r="AA326" s="0" t="n">
        <v>587</v>
      </c>
      <c r="AB326" s="0" t="n">
        <v>9372</v>
      </c>
    </row>
    <row r="327" customFormat="false" ht="14.25" hidden="false" customHeight="false" outlineLevel="0" collapsed="false">
      <c r="A327" s="1" t="n">
        <v>356</v>
      </c>
      <c r="B327" s="11" t="s">
        <v>434</v>
      </c>
      <c r="C327" s="11" t="s">
        <v>435</v>
      </c>
      <c r="D327" s="2" t="n">
        <v>600</v>
      </c>
      <c r="E327" s="2" t="n">
        <v>200</v>
      </c>
      <c r="F327" s="2" t="n">
        <v>0</v>
      </c>
      <c r="G327" s="2" t="n">
        <v>1382.7</v>
      </c>
      <c r="H327" s="2" t="n">
        <v>676.38</v>
      </c>
      <c r="I327" s="2" t="n">
        <v>382.5</v>
      </c>
      <c r="M327" s="3" t="n">
        <v>3241.58</v>
      </c>
      <c r="N327" s="0" t="n">
        <v>0</v>
      </c>
      <c r="O327" s="0" t="n">
        <v>143.28</v>
      </c>
      <c r="P327" s="0" t="n">
        <v>51.68</v>
      </c>
      <c r="Q327" s="0" t="n">
        <v>12.92</v>
      </c>
      <c r="R327" s="0" t="n">
        <v>143</v>
      </c>
      <c r="S327" s="0" t="n">
        <v>350.88</v>
      </c>
      <c r="T327" s="0" t="n">
        <v>3</v>
      </c>
      <c r="V327" s="0" t="n">
        <v>1.1</v>
      </c>
      <c r="W327" s="0" t="n">
        <v>210</v>
      </c>
      <c r="Y327" s="0" t="n">
        <v>3097.7</v>
      </c>
      <c r="Z327" s="0" t="n">
        <v>0</v>
      </c>
      <c r="AA327" s="0" t="n">
        <v>588</v>
      </c>
      <c r="AB327" s="0" t="n">
        <v>5627</v>
      </c>
    </row>
    <row r="328" customFormat="false" ht="14.25" hidden="false" customHeight="false" outlineLevel="0" collapsed="false">
      <c r="A328" s="1" t="n">
        <v>357</v>
      </c>
      <c r="B328" s="11" t="s">
        <v>436</v>
      </c>
      <c r="C328" s="11" t="s">
        <v>435</v>
      </c>
      <c r="D328" s="2" t="n">
        <v>600</v>
      </c>
      <c r="E328" s="2" t="n">
        <v>50</v>
      </c>
      <c r="F328" s="2" t="n">
        <v>0</v>
      </c>
      <c r="G328" s="2" t="n">
        <v>1257</v>
      </c>
      <c r="H328" s="2" t="n">
        <v>699.11</v>
      </c>
      <c r="I328" s="2" t="n">
        <v>287.5</v>
      </c>
      <c r="M328" s="3" t="n">
        <v>2893.61</v>
      </c>
      <c r="N328" s="0" t="n">
        <v>0</v>
      </c>
      <c r="O328" s="0" t="n">
        <v>143.28</v>
      </c>
      <c r="P328" s="0" t="n">
        <v>51.68</v>
      </c>
      <c r="Q328" s="0" t="n">
        <v>12.92</v>
      </c>
      <c r="R328" s="0" t="n">
        <v>143</v>
      </c>
      <c r="S328" s="0" t="n">
        <v>350.88</v>
      </c>
      <c r="T328" s="0" t="n">
        <v>3</v>
      </c>
      <c r="V328" s="0" t="n">
        <v>1</v>
      </c>
      <c r="W328" s="0" t="n">
        <v>210</v>
      </c>
      <c r="Y328" s="0" t="n">
        <v>2749.73</v>
      </c>
      <c r="Z328" s="0" t="n">
        <v>0</v>
      </c>
      <c r="AA328" s="0" t="n">
        <v>588</v>
      </c>
      <c r="AB328" s="0" t="n">
        <v>6251</v>
      </c>
    </row>
    <row r="329" customFormat="false" ht="14.25" hidden="false" customHeight="false" outlineLevel="0" collapsed="false">
      <c r="A329" s="1" t="n">
        <v>425</v>
      </c>
      <c r="B329" s="11" t="s">
        <v>437</v>
      </c>
      <c r="C329" s="11" t="s">
        <v>435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1084.08</v>
      </c>
      <c r="I329" s="2" t="n">
        <v>0</v>
      </c>
      <c r="M329" s="3" t="n">
        <v>1084.08</v>
      </c>
      <c r="N329" s="0" t="n">
        <v>0</v>
      </c>
      <c r="S329" s="0" t="n">
        <v>0</v>
      </c>
      <c r="T329" s="0" t="n">
        <v>3</v>
      </c>
      <c r="U329" s="0" t="n">
        <v>21.67</v>
      </c>
      <c r="V329" s="0" t="n">
        <v>1</v>
      </c>
      <c r="W329" s="0" t="n">
        <v>0</v>
      </c>
      <c r="Y329" s="0" t="n">
        <v>1059.41</v>
      </c>
      <c r="Z329" s="12" t="s">
        <v>134</v>
      </c>
      <c r="AA329" s="0" t="n">
        <v>588</v>
      </c>
      <c r="AB329" s="0" t="n">
        <v>5537</v>
      </c>
    </row>
    <row r="330" customFormat="false" ht="14.25" hidden="false" customHeight="false" outlineLevel="0" collapsed="false">
      <c r="A330" s="1" t="n">
        <v>426</v>
      </c>
      <c r="B330" s="11" t="s">
        <v>438</v>
      </c>
      <c r="C330" s="11" t="s">
        <v>435</v>
      </c>
      <c r="D330" s="2" t="n">
        <v>307.692307692308</v>
      </c>
      <c r="E330" s="2" t="n">
        <v>0</v>
      </c>
      <c r="F330" s="2" t="n">
        <v>0</v>
      </c>
      <c r="G330" s="2" t="n">
        <v>0</v>
      </c>
      <c r="I330" s="2" t="n">
        <v>157.5</v>
      </c>
      <c r="M330" s="3" t="n">
        <v>465.192307692308</v>
      </c>
      <c r="N330" s="0" t="n">
        <v>0</v>
      </c>
      <c r="S330" s="0" t="n">
        <v>0</v>
      </c>
      <c r="T330" s="0" t="n">
        <v>3</v>
      </c>
      <c r="W330" s="0" t="n">
        <v>80</v>
      </c>
      <c r="Y330" s="0" t="n">
        <v>542.19</v>
      </c>
      <c r="Z330" s="0" t="n">
        <v>0</v>
      </c>
      <c r="AA330" s="0" t="n">
        <v>588</v>
      </c>
      <c r="AB330" s="0" t="n">
        <v>9930</v>
      </c>
    </row>
    <row r="331" customFormat="false" ht="14.25" hidden="false" customHeight="false" outlineLevel="0" collapsed="false">
      <c r="A331" s="1" t="n">
        <v>427</v>
      </c>
      <c r="B331" s="11" t="s">
        <v>439</v>
      </c>
      <c r="C331" s="11" t="s">
        <v>435</v>
      </c>
      <c r="D331" s="2" t="n">
        <v>1200</v>
      </c>
      <c r="E331" s="2" t="n">
        <v>0</v>
      </c>
      <c r="F331" s="2" t="n">
        <v>0</v>
      </c>
      <c r="G331" s="2" t="n">
        <v>0</v>
      </c>
      <c r="I331" s="2" t="n">
        <v>195</v>
      </c>
      <c r="M331" s="3" t="n">
        <v>1395</v>
      </c>
      <c r="N331" s="0" t="n">
        <v>0</v>
      </c>
      <c r="S331" s="0" t="n">
        <v>0</v>
      </c>
      <c r="Y331" s="0" t="n">
        <v>1395</v>
      </c>
      <c r="Z331" s="0" t="n">
        <v>0</v>
      </c>
      <c r="AA331" s="0" t="n">
        <v>588</v>
      </c>
      <c r="AB331" s="0" t="n">
        <v>9849</v>
      </c>
    </row>
    <row r="332" customFormat="false" ht="14.25" hidden="false" customHeight="false" outlineLevel="0" collapsed="false">
      <c r="A332" s="1" t="n">
        <v>428</v>
      </c>
      <c r="B332" s="11" t="s">
        <v>440</v>
      </c>
      <c r="C332" s="11" t="s">
        <v>435</v>
      </c>
      <c r="D332" s="2" t="n">
        <v>1200</v>
      </c>
      <c r="E332" s="2" t="n">
        <v>0</v>
      </c>
      <c r="F332" s="2" t="n">
        <v>0</v>
      </c>
      <c r="G332" s="2" t="n">
        <v>0</v>
      </c>
      <c r="I332" s="2" t="n">
        <v>245</v>
      </c>
      <c r="M332" s="3" t="n">
        <v>1445</v>
      </c>
      <c r="N332" s="0" t="n">
        <v>0</v>
      </c>
      <c r="S332" s="0" t="n">
        <v>0</v>
      </c>
      <c r="Y332" s="0" t="n">
        <v>1445</v>
      </c>
      <c r="Z332" s="0" t="n">
        <v>0</v>
      </c>
      <c r="AA332" s="0" t="n">
        <v>588</v>
      </c>
      <c r="AB332" s="0" t="n">
        <v>9848</v>
      </c>
    </row>
    <row r="333" customFormat="false" ht="14.25" hidden="false" customHeight="false" outlineLevel="0" collapsed="false">
      <c r="A333" s="1" t="n">
        <v>429</v>
      </c>
      <c r="B333" s="11" t="s">
        <v>441</v>
      </c>
      <c r="C333" s="11" t="s">
        <v>442</v>
      </c>
      <c r="D333" s="2" t="n">
        <v>600</v>
      </c>
      <c r="E333" s="2" t="n">
        <v>150</v>
      </c>
      <c r="F333" s="2" t="n">
        <v>0</v>
      </c>
      <c r="G333" s="2" t="n">
        <v>1162.7</v>
      </c>
      <c r="H333" s="2" t="n">
        <v>1076.84</v>
      </c>
      <c r="I333" s="2" t="n">
        <v>220</v>
      </c>
      <c r="M333" s="3" t="n">
        <v>3209.54</v>
      </c>
      <c r="N333" s="0" t="n">
        <v>0</v>
      </c>
      <c r="O333" s="0" t="n">
        <v>143.28</v>
      </c>
      <c r="P333" s="0" t="n">
        <v>51.68</v>
      </c>
      <c r="Q333" s="0" t="n">
        <v>12.92</v>
      </c>
      <c r="R333" s="0" t="n">
        <v>98</v>
      </c>
      <c r="S333" s="0" t="n">
        <v>305.88</v>
      </c>
      <c r="T333" s="0" t="n">
        <v>3</v>
      </c>
      <c r="V333" s="0" t="n">
        <v>1.1</v>
      </c>
      <c r="W333" s="0" t="n">
        <v>290</v>
      </c>
      <c r="Y333" s="0" t="n">
        <v>3190.66</v>
      </c>
      <c r="Z333" s="0" t="n">
        <v>0</v>
      </c>
      <c r="AA333" s="0" t="n">
        <v>591</v>
      </c>
      <c r="AB333" s="0" t="n">
        <v>7644</v>
      </c>
    </row>
    <row r="334" customFormat="false" ht="14.25" hidden="false" customHeight="false" outlineLevel="0" collapsed="false">
      <c r="A334" s="1" t="n">
        <v>430</v>
      </c>
      <c r="B334" s="11" t="s">
        <v>443</v>
      </c>
      <c r="C334" s="11" t="s">
        <v>442</v>
      </c>
      <c r="D334" s="2" t="n">
        <v>600</v>
      </c>
      <c r="E334" s="2" t="n">
        <v>50</v>
      </c>
      <c r="F334" s="2" t="n">
        <v>0</v>
      </c>
      <c r="G334" s="2" t="n">
        <v>1057</v>
      </c>
      <c r="H334" s="2" t="n">
        <v>951.4</v>
      </c>
      <c r="I334" s="2" t="n">
        <v>207.5</v>
      </c>
      <c r="M334" s="3" t="n">
        <v>2865.9</v>
      </c>
      <c r="N334" s="0" t="n">
        <v>0</v>
      </c>
      <c r="O334" s="0" t="n">
        <v>143.28</v>
      </c>
      <c r="P334" s="0" t="n">
        <v>51.68</v>
      </c>
      <c r="Q334" s="0" t="n">
        <v>12.92</v>
      </c>
      <c r="R334" s="0" t="n">
        <v>98</v>
      </c>
      <c r="S334" s="0" t="n">
        <v>305.88</v>
      </c>
      <c r="T334" s="0" t="n">
        <v>3</v>
      </c>
      <c r="V334" s="0" t="n">
        <v>1</v>
      </c>
      <c r="W334" s="0" t="n">
        <v>290</v>
      </c>
      <c r="Y334" s="0" t="n">
        <v>2847.02</v>
      </c>
      <c r="Z334" s="0" t="n">
        <v>0</v>
      </c>
      <c r="AA334" s="0" t="n">
        <v>591</v>
      </c>
      <c r="AB334" s="0" t="n">
        <v>7645</v>
      </c>
    </row>
    <row r="335" customFormat="false" ht="14.25" hidden="false" customHeight="false" outlineLevel="0" collapsed="false">
      <c r="A335" s="1" t="n">
        <v>431</v>
      </c>
      <c r="B335" s="11" t="s">
        <v>444</v>
      </c>
      <c r="C335" s="11" t="s">
        <v>442</v>
      </c>
      <c r="D335" s="2" t="n">
        <v>600</v>
      </c>
      <c r="E335" s="2" t="n">
        <v>0</v>
      </c>
      <c r="F335" s="2" t="n">
        <v>0</v>
      </c>
      <c r="G335" s="2" t="n">
        <v>1057</v>
      </c>
      <c r="H335" s="2" t="n">
        <v>924.5</v>
      </c>
      <c r="I335" s="2" t="n">
        <v>125</v>
      </c>
      <c r="M335" s="3" t="n">
        <v>2706.5</v>
      </c>
      <c r="N335" s="0" t="n">
        <v>0</v>
      </c>
      <c r="O335" s="0" t="n">
        <v>143.28</v>
      </c>
      <c r="P335" s="0" t="n">
        <v>51.68</v>
      </c>
      <c r="Q335" s="0" t="n">
        <v>12.92</v>
      </c>
      <c r="R335" s="0" t="n">
        <v>138</v>
      </c>
      <c r="S335" s="0" t="n">
        <v>345.88</v>
      </c>
      <c r="T335" s="0" t="n">
        <v>3</v>
      </c>
      <c r="V335" s="0" t="n">
        <v>1</v>
      </c>
      <c r="W335" s="0" t="n">
        <v>280</v>
      </c>
      <c r="Y335" s="0" t="n">
        <v>2637.62</v>
      </c>
      <c r="Z335" s="0" t="n">
        <v>0</v>
      </c>
      <c r="AA335" s="0" t="n">
        <v>591</v>
      </c>
      <c r="AB335" s="0" t="n">
        <v>4557</v>
      </c>
    </row>
    <row r="336" customFormat="false" ht="14.25" hidden="false" customHeight="false" outlineLevel="0" collapsed="false">
      <c r="A336" s="1" t="n">
        <v>432</v>
      </c>
      <c r="B336" s="11" t="s">
        <v>445</v>
      </c>
      <c r="C336" s="11" t="s">
        <v>442</v>
      </c>
      <c r="D336" s="2" t="n">
        <v>600</v>
      </c>
      <c r="E336" s="2" t="n">
        <v>0</v>
      </c>
      <c r="F336" s="2" t="n">
        <v>0</v>
      </c>
      <c r="G336" s="2" t="n">
        <v>845.6</v>
      </c>
      <c r="H336" s="2" t="n">
        <v>892.36</v>
      </c>
      <c r="I336" s="2" t="n">
        <v>170</v>
      </c>
      <c r="M336" s="3" t="n">
        <v>2507.96</v>
      </c>
      <c r="N336" s="0" t="n">
        <v>0</v>
      </c>
      <c r="O336" s="0" t="n">
        <v>152.88</v>
      </c>
      <c r="P336" s="0" t="n">
        <v>51.68</v>
      </c>
      <c r="Q336" s="0" t="n">
        <v>12.92</v>
      </c>
      <c r="R336" s="0" t="n">
        <v>98</v>
      </c>
      <c r="S336" s="0" t="n">
        <v>315.48</v>
      </c>
      <c r="T336" s="0" t="n">
        <v>3</v>
      </c>
      <c r="V336" s="0" t="n">
        <v>0.8</v>
      </c>
      <c r="W336" s="0" t="n">
        <v>290</v>
      </c>
      <c r="Y336" s="0" t="n">
        <v>2479.48</v>
      </c>
      <c r="Z336" s="0" t="n">
        <v>0</v>
      </c>
      <c r="AA336" s="0" t="n">
        <v>591</v>
      </c>
      <c r="AB336" s="0" t="n">
        <v>9370</v>
      </c>
    </row>
    <row r="337" customFormat="false" ht="14.25" hidden="false" customHeight="false" outlineLevel="0" collapsed="false">
      <c r="A337" s="1" t="n">
        <v>433</v>
      </c>
      <c r="B337" s="11" t="s">
        <v>446</v>
      </c>
      <c r="C337" s="11" t="s">
        <v>447</v>
      </c>
      <c r="D337" s="2" t="n">
        <v>600</v>
      </c>
      <c r="E337" s="2" t="n">
        <v>150</v>
      </c>
      <c r="F337" s="2" t="n">
        <v>1400</v>
      </c>
      <c r="G337" s="2" t="n">
        <v>1322.2</v>
      </c>
      <c r="H337" s="2" t="n">
        <v>463.9</v>
      </c>
      <c r="I337" s="2" t="n">
        <v>170</v>
      </c>
      <c r="M337" s="3" t="n">
        <v>4106.1</v>
      </c>
      <c r="N337" s="0" t="n">
        <v>8.23</v>
      </c>
      <c r="O337" s="0" t="n">
        <v>143.28</v>
      </c>
      <c r="P337" s="0" t="n">
        <v>51.68</v>
      </c>
      <c r="Q337" s="0" t="n">
        <v>12.92</v>
      </c>
      <c r="R337" s="0" t="n">
        <v>124</v>
      </c>
      <c r="S337" s="0" t="n">
        <v>331.88</v>
      </c>
      <c r="T337" s="0" t="n">
        <v>3</v>
      </c>
      <c r="V337" s="0" t="n">
        <v>1.1</v>
      </c>
      <c r="W337" s="0" t="n">
        <v>260</v>
      </c>
      <c r="Y337" s="0" t="n">
        <v>4022.99</v>
      </c>
      <c r="Z337" s="0" t="n">
        <v>0</v>
      </c>
      <c r="AA337" s="0" t="n">
        <v>593</v>
      </c>
      <c r="AB337" s="0" t="n">
        <v>6659</v>
      </c>
    </row>
    <row r="338" customFormat="false" ht="14.25" hidden="false" customHeight="false" outlineLevel="0" collapsed="false">
      <c r="A338" s="1" t="n">
        <v>434</v>
      </c>
      <c r="B338" s="11" t="s">
        <v>448</v>
      </c>
      <c r="C338" s="11" t="s">
        <v>447</v>
      </c>
      <c r="D338" s="2" t="n">
        <v>600</v>
      </c>
      <c r="E338" s="2" t="n">
        <v>50</v>
      </c>
      <c r="F338" s="2" t="n">
        <v>0</v>
      </c>
      <c r="G338" s="2" t="n">
        <v>1081.8</v>
      </c>
      <c r="H338" s="2" t="n">
        <v>463.9</v>
      </c>
      <c r="I338" s="2" t="n">
        <v>207.5</v>
      </c>
      <c r="M338" s="3" t="n">
        <v>2403.2</v>
      </c>
      <c r="N338" s="0" t="n">
        <v>0</v>
      </c>
      <c r="O338" s="0" t="n">
        <v>143.28</v>
      </c>
      <c r="P338" s="0" t="n">
        <v>51.68</v>
      </c>
      <c r="Q338" s="0" t="n">
        <v>12.92</v>
      </c>
      <c r="R338" s="0" t="n">
        <v>105</v>
      </c>
      <c r="S338" s="0" t="n">
        <v>312.88</v>
      </c>
      <c r="T338" s="0" t="n">
        <v>3</v>
      </c>
      <c r="V338" s="0" t="n">
        <v>0.9</v>
      </c>
      <c r="W338" s="0" t="n">
        <v>280</v>
      </c>
      <c r="Y338" s="0" t="n">
        <v>2367.32</v>
      </c>
      <c r="Z338" s="0" t="n">
        <v>0</v>
      </c>
      <c r="AA338" s="0" t="n">
        <v>593</v>
      </c>
      <c r="AB338" s="0" t="n">
        <v>6535</v>
      </c>
    </row>
    <row r="339" customFormat="false" ht="14.25" hidden="false" customHeight="false" outlineLevel="0" collapsed="false">
      <c r="A339" s="1" t="n">
        <v>435</v>
      </c>
      <c r="B339" s="11" t="s">
        <v>449</v>
      </c>
      <c r="C339" s="11" t="s">
        <v>447</v>
      </c>
      <c r="D339" s="2" t="n">
        <v>600</v>
      </c>
      <c r="E339" s="2" t="n">
        <v>0</v>
      </c>
      <c r="F339" s="2" t="n">
        <v>0</v>
      </c>
      <c r="G339" s="2" t="n">
        <v>961.6</v>
      </c>
      <c r="H339" s="2" t="n">
        <v>463.9</v>
      </c>
      <c r="I339" s="2" t="n">
        <v>220</v>
      </c>
      <c r="M339" s="3" t="n">
        <v>2245.5</v>
      </c>
      <c r="N339" s="0" t="n">
        <v>0</v>
      </c>
      <c r="O339" s="0" t="n">
        <v>143.28</v>
      </c>
      <c r="P339" s="0" t="n">
        <v>51.68</v>
      </c>
      <c r="Q339" s="0" t="n">
        <v>12.92</v>
      </c>
      <c r="R339" s="0" t="n">
        <v>98</v>
      </c>
      <c r="S339" s="0" t="n">
        <v>305.88</v>
      </c>
      <c r="T339" s="0" t="n">
        <v>3</v>
      </c>
      <c r="V339" s="0" t="n">
        <v>0.8</v>
      </c>
      <c r="W339" s="0" t="n">
        <v>280</v>
      </c>
      <c r="Y339" s="0" t="n">
        <v>2216.62</v>
      </c>
      <c r="Z339" s="0" t="n">
        <v>0</v>
      </c>
      <c r="AA339" s="0" t="n">
        <v>593</v>
      </c>
      <c r="AB339" s="0" t="n">
        <v>6690</v>
      </c>
    </row>
    <row r="340" customFormat="false" ht="14.25" hidden="false" customHeight="false" outlineLevel="0" collapsed="false">
      <c r="A340" s="1" t="n">
        <v>436</v>
      </c>
      <c r="B340" s="11" t="s">
        <v>450</v>
      </c>
      <c r="C340" s="11" t="s">
        <v>447</v>
      </c>
      <c r="D340" s="2" t="n">
        <v>600</v>
      </c>
      <c r="E340" s="2" t="n">
        <v>0</v>
      </c>
      <c r="F340" s="2" t="n">
        <v>0</v>
      </c>
      <c r="G340" s="2" t="n">
        <v>1202</v>
      </c>
      <c r="H340" s="2" t="n">
        <v>581.84</v>
      </c>
      <c r="I340" s="2" t="n">
        <v>195</v>
      </c>
      <c r="M340" s="3" t="n">
        <v>2578.84</v>
      </c>
      <c r="N340" s="0" t="n">
        <v>0</v>
      </c>
      <c r="O340" s="0" t="n">
        <v>143.28</v>
      </c>
      <c r="P340" s="0" t="n">
        <v>51.68</v>
      </c>
      <c r="Q340" s="0" t="n">
        <v>12.92</v>
      </c>
      <c r="R340" s="0" t="n">
        <v>118</v>
      </c>
      <c r="S340" s="0" t="n">
        <v>325.88</v>
      </c>
      <c r="T340" s="0" t="n">
        <v>3</v>
      </c>
      <c r="V340" s="0" t="n">
        <v>1</v>
      </c>
      <c r="W340" s="0" t="n">
        <v>280</v>
      </c>
      <c r="Y340" s="0" t="n">
        <v>2529.96</v>
      </c>
      <c r="Z340" s="0" t="n">
        <v>0</v>
      </c>
      <c r="AA340" s="0" t="n">
        <v>593</v>
      </c>
      <c r="AB340" s="0" t="n">
        <v>6503</v>
      </c>
    </row>
    <row r="341" customFormat="false" ht="14.25" hidden="false" customHeight="false" outlineLevel="0" collapsed="false">
      <c r="A341" s="1" t="n">
        <v>437</v>
      </c>
      <c r="B341" s="11" t="s">
        <v>451</v>
      </c>
      <c r="C341" s="11" t="s">
        <v>452</v>
      </c>
      <c r="D341" s="2" t="n">
        <v>600</v>
      </c>
      <c r="E341" s="2" t="n">
        <v>200</v>
      </c>
      <c r="F341" s="2" t="n">
        <v>0</v>
      </c>
      <c r="G341" s="2" t="n">
        <v>1014.2</v>
      </c>
      <c r="H341" s="2" t="n">
        <v>1516.42</v>
      </c>
      <c r="I341" s="2" t="n">
        <v>382.5</v>
      </c>
      <c r="J341" s="2" t="n">
        <v>200</v>
      </c>
      <c r="M341" s="3" t="n">
        <v>3913.12</v>
      </c>
      <c r="N341" s="0" t="n">
        <v>12.39</v>
      </c>
      <c r="S341" s="0" t="n">
        <v>0</v>
      </c>
      <c r="V341" s="0" t="n">
        <v>1.1</v>
      </c>
      <c r="W341" s="0" t="n">
        <v>310</v>
      </c>
      <c r="Y341" s="0" t="n">
        <v>4210.73</v>
      </c>
      <c r="Z341" s="0" t="n">
        <v>0</v>
      </c>
      <c r="AA341" s="0" t="n">
        <v>597</v>
      </c>
      <c r="AB341" s="0" t="n">
        <v>9212</v>
      </c>
    </row>
    <row r="342" customFormat="false" ht="14.25" hidden="false" customHeight="false" outlineLevel="0" collapsed="false">
      <c r="A342" s="1" t="n">
        <v>439</v>
      </c>
      <c r="B342" s="11" t="s">
        <v>453</v>
      </c>
      <c r="C342" s="11" t="s">
        <v>452</v>
      </c>
      <c r="D342" s="2" t="n">
        <v>1000</v>
      </c>
      <c r="E342" s="2" t="n">
        <v>50</v>
      </c>
      <c r="F342" s="2" t="n">
        <v>0</v>
      </c>
      <c r="G342" s="2" t="n">
        <v>0</v>
      </c>
      <c r="H342" s="2" t="n">
        <v>206.07</v>
      </c>
      <c r="I342" s="2" t="n">
        <v>295</v>
      </c>
      <c r="M342" s="3" t="n">
        <v>1551.07</v>
      </c>
      <c r="N342" s="0" t="n">
        <v>0</v>
      </c>
      <c r="S342" s="0" t="n">
        <v>0</v>
      </c>
      <c r="T342" s="0" t="n">
        <v>3</v>
      </c>
      <c r="W342" s="0" t="n">
        <v>300</v>
      </c>
      <c r="Y342" s="0" t="n">
        <v>1848.07</v>
      </c>
      <c r="Z342" s="0" t="n">
        <v>0</v>
      </c>
      <c r="AA342" s="0" t="n">
        <v>597</v>
      </c>
      <c r="AB342" s="0" t="n">
        <v>9881</v>
      </c>
    </row>
    <row r="343" customFormat="false" ht="14.25" hidden="false" customHeight="false" outlineLevel="0" collapsed="false">
      <c r="A343" s="1" t="n">
        <v>439</v>
      </c>
      <c r="B343" s="11" t="s">
        <v>454</v>
      </c>
      <c r="C343" s="11" t="s">
        <v>452</v>
      </c>
      <c r="D343" s="2" t="n">
        <v>1000</v>
      </c>
      <c r="E343" s="2" t="n">
        <v>0</v>
      </c>
      <c r="F343" s="2" t="n">
        <v>0</v>
      </c>
      <c r="G343" s="2" t="n">
        <v>0</v>
      </c>
      <c r="I343" s="2" t="n">
        <v>257.5</v>
      </c>
      <c r="M343" s="3" t="n">
        <v>1257.5</v>
      </c>
      <c r="N343" s="0" t="n">
        <v>0</v>
      </c>
      <c r="S343" s="0" t="n">
        <v>0</v>
      </c>
      <c r="T343" s="0" t="n">
        <v>3</v>
      </c>
      <c r="W343" s="0" t="n">
        <v>280</v>
      </c>
      <c r="Y343" s="0" t="n">
        <v>1534.5</v>
      </c>
      <c r="Z343" s="0" t="n">
        <v>0</v>
      </c>
      <c r="AA343" s="0" t="n">
        <v>597</v>
      </c>
      <c r="AB343" s="0" t="n">
        <v>9901</v>
      </c>
    </row>
    <row r="344" customFormat="false" ht="14.25" hidden="false" customHeight="false" outlineLevel="0" collapsed="false">
      <c r="A344" s="1" t="n">
        <v>440</v>
      </c>
      <c r="B344" s="11" t="s">
        <v>455</v>
      </c>
      <c r="C344" s="11" t="s">
        <v>456</v>
      </c>
      <c r="D344" s="2" t="n">
        <v>600</v>
      </c>
      <c r="E344" s="2" t="n">
        <v>650</v>
      </c>
      <c r="F344" s="2" t="n">
        <v>0</v>
      </c>
      <c r="G344" s="2" t="n">
        <v>1303.2</v>
      </c>
      <c r="H344" s="2" t="n">
        <v>976</v>
      </c>
      <c r="I344" s="2" t="n">
        <v>195</v>
      </c>
      <c r="M344" s="3" t="n">
        <v>3724.2</v>
      </c>
      <c r="N344" s="0" t="n">
        <v>0</v>
      </c>
      <c r="O344" s="0" t="n">
        <v>143.28</v>
      </c>
      <c r="P344" s="0" t="n">
        <v>51.68</v>
      </c>
      <c r="Q344" s="0" t="n">
        <v>12.92</v>
      </c>
      <c r="R344" s="0" t="n">
        <v>140</v>
      </c>
      <c r="S344" s="0" t="n">
        <v>347.88</v>
      </c>
      <c r="T344" s="0" t="n">
        <v>3</v>
      </c>
      <c r="U344" s="0" t="n">
        <v>400</v>
      </c>
      <c r="V344" s="0" t="n">
        <v>1.2</v>
      </c>
      <c r="W344" s="0" t="n">
        <v>300</v>
      </c>
      <c r="Y344" s="0" t="n">
        <v>3273.32</v>
      </c>
      <c r="Z344" s="0" t="n">
        <v>0</v>
      </c>
      <c r="AA344" s="0" t="n">
        <v>598</v>
      </c>
      <c r="AB344" s="0" t="n">
        <v>4009</v>
      </c>
    </row>
    <row r="345" customFormat="false" ht="14.25" hidden="false" customHeight="false" outlineLevel="0" collapsed="false">
      <c r="A345" s="1" t="n">
        <v>441</v>
      </c>
      <c r="B345" s="11" t="s">
        <v>457</v>
      </c>
      <c r="C345" s="11" t="s">
        <v>456</v>
      </c>
      <c r="D345" s="2" t="n">
        <v>600</v>
      </c>
      <c r="E345" s="2" t="n">
        <v>50</v>
      </c>
      <c r="F345" s="2" t="n">
        <v>1400</v>
      </c>
      <c r="G345" s="2" t="n">
        <v>1086</v>
      </c>
      <c r="H345" s="2" t="n">
        <v>976</v>
      </c>
      <c r="I345" s="2" t="n">
        <v>120</v>
      </c>
      <c r="M345" s="3" t="n">
        <v>4232</v>
      </c>
      <c r="N345" s="0" t="n">
        <v>11.97</v>
      </c>
      <c r="O345" s="0" t="n">
        <v>143.28</v>
      </c>
      <c r="P345" s="0" t="n">
        <v>51.68</v>
      </c>
      <c r="Q345" s="0" t="n">
        <v>12.92</v>
      </c>
      <c r="R345" s="0" t="n">
        <v>125</v>
      </c>
      <c r="S345" s="0" t="n">
        <v>332.88</v>
      </c>
      <c r="T345" s="0" t="n">
        <v>3</v>
      </c>
      <c r="V345" s="0" t="n">
        <v>1</v>
      </c>
      <c r="W345" s="0" t="n">
        <v>280</v>
      </c>
      <c r="X345" s="0" t="n">
        <v>50</v>
      </c>
      <c r="Y345" s="0" t="n">
        <v>4214.15</v>
      </c>
      <c r="Z345" s="0" t="n">
        <v>0</v>
      </c>
      <c r="AA345" s="0" t="n">
        <v>598</v>
      </c>
      <c r="AB345" s="0" t="n">
        <v>6662</v>
      </c>
    </row>
    <row r="346" customFormat="false" ht="14.25" hidden="false" customHeight="false" outlineLevel="0" collapsed="false">
      <c r="A346" s="1" t="n">
        <v>442</v>
      </c>
      <c r="B346" s="11" t="s">
        <v>458</v>
      </c>
      <c r="C346" s="11" t="s">
        <v>456</v>
      </c>
      <c r="D346" s="2" t="n">
        <v>600</v>
      </c>
      <c r="E346" s="2" t="n">
        <v>0</v>
      </c>
      <c r="F346" s="2" t="n">
        <v>0</v>
      </c>
      <c r="G346" s="2" t="n">
        <v>1086</v>
      </c>
      <c r="H346" s="2" t="n">
        <v>979.55</v>
      </c>
      <c r="I346" s="2" t="n">
        <v>207.5</v>
      </c>
      <c r="M346" s="3" t="n">
        <v>2873.05</v>
      </c>
      <c r="N346" s="0" t="n">
        <v>0</v>
      </c>
      <c r="O346" s="0" t="n">
        <v>143.28</v>
      </c>
      <c r="P346" s="0" t="n">
        <v>51.68</v>
      </c>
      <c r="Q346" s="0" t="n">
        <v>12.92</v>
      </c>
      <c r="R346" s="0" t="n">
        <v>98</v>
      </c>
      <c r="S346" s="0" t="n">
        <v>305.88</v>
      </c>
      <c r="T346" s="0" t="n">
        <v>3</v>
      </c>
      <c r="V346" s="0" t="n">
        <v>1</v>
      </c>
      <c r="W346" s="0" t="n">
        <v>310</v>
      </c>
      <c r="Y346" s="0" t="n">
        <v>2874.17</v>
      </c>
      <c r="Z346" s="0" t="n">
        <v>0</v>
      </c>
      <c r="AA346" s="0" t="n">
        <v>598</v>
      </c>
      <c r="AB346" s="0" t="n">
        <v>8075</v>
      </c>
    </row>
    <row r="347" customFormat="false" ht="14.25" hidden="false" customHeight="false" outlineLevel="0" collapsed="false">
      <c r="A347" s="1" t="n">
        <v>443</v>
      </c>
      <c r="B347" s="11" t="s">
        <v>459</v>
      </c>
      <c r="C347" s="11" t="s">
        <v>456</v>
      </c>
      <c r="D347" s="2" t="n">
        <v>600</v>
      </c>
      <c r="E347" s="2" t="n">
        <v>0</v>
      </c>
      <c r="F347" s="2" t="n">
        <v>0</v>
      </c>
      <c r="G347" s="2" t="n">
        <v>977.4</v>
      </c>
      <c r="H347" s="2" t="n">
        <v>976</v>
      </c>
      <c r="I347" s="2" t="n">
        <v>132.5</v>
      </c>
      <c r="M347" s="3" t="n">
        <v>2685.9</v>
      </c>
      <c r="N347" s="0" t="n">
        <v>0</v>
      </c>
      <c r="O347" s="0" t="n">
        <v>152.88</v>
      </c>
      <c r="P347" s="0" t="n">
        <v>51.68</v>
      </c>
      <c r="Q347" s="0" t="n">
        <v>12.92</v>
      </c>
      <c r="R347" s="0" t="n">
        <v>98</v>
      </c>
      <c r="S347" s="0" t="n">
        <v>315.48</v>
      </c>
      <c r="T347" s="0" t="n">
        <v>3</v>
      </c>
      <c r="V347" s="0" t="n">
        <v>0.9</v>
      </c>
      <c r="W347" s="0" t="n">
        <v>280</v>
      </c>
      <c r="Y347" s="0" t="n">
        <v>2647.42</v>
      </c>
      <c r="Z347" s="0" t="n">
        <v>0</v>
      </c>
      <c r="AA347" s="0" t="n">
        <v>598</v>
      </c>
      <c r="AB347" s="0" t="n">
        <v>8027</v>
      </c>
    </row>
    <row r="348" customFormat="false" ht="14.25" hidden="false" customHeight="false" outlineLevel="0" collapsed="false">
      <c r="A348" s="1" t="n">
        <v>444</v>
      </c>
      <c r="B348" s="11" t="s">
        <v>460</v>
      </c>
      <c r="C348" s="11" t="s">
        <v>461</v>
      </c>
      <c r="D348" s="2" t="n">
        <v>600</v>
      </c>
      <c r="E348" s="2" t="n">
        <v>200</v>
      </c>
      <c r="F348" s="2" t="n">
        <v>0</v>
      </c>
      <c r="G348" s="2" t="n">
        <v>1516.9</v>
      </c>
      <c r="H348" s="2" t="n">
        <v>1436.54</v>
      </c>
      <c r="I348" s="2" t="n">
        <v>320</v>
      </c>
      <c r="M348" s="3" t="n">
        <v>4073.44</v>
      </c>
      <c r="N348" s="0" t="n">
        <v>5.64</v>
      </c>
      <c r="O348" s="0" t="n">
        <v>179.68</v>
      </c>
      <c r="P348" s="0" t="n">
        <v>51.68</v>
      </c>
      <c r="Q348" s="0" t="n">
        <v>12.92</v>
      </c>
      <c r="R348" s="0" t="n">
        <v>141</v>
      </c>
      <c r="S348" s="0" t="n">
        <v>385.28</v>
      </c>
      <c r="T348" s="0" t="n">
        <v>3</v>
      </c>
      <c r="V348" s="0" t="n">
        <v>1.1</v>
      </c>
      <c r="W348" s="0" t="n">
        <v>290</v>
      </c>
      <c r="Y348" s="0" t="n">
        <v>3969.52</v>
      </c>
      <c r="Z348" s="0" t="n">
        <v>0</v>
      </c>
      <c r="AA348" s="0" t="n">
        <v>596</v>
      </c>
      <c r="AB348" s="0" t="n">
        <v>5527</v>
      </c>
    </row>
    <row r="349" customFormat="false" ht="14.25" hidden="false" customHeight="false" outlineLevel="0" collapsed="false">
      <c r="A349" s="1" t="n">
        <v>248</v>
      </c>
      <c r="B349" s="11" t="s">
        <v>462</v>
      </c>
      <c r="C349" s="11" t="s">
        <v>461</v>
      </c>
      <c r="D349" s="2" t="n">
        <v>1000</v>
      </c>
      <c r="E349" s="2" t="n">
        <v>0</v>
      </c>
      <c r="F349" s="2" t="n">
        <v>0</v>
      </c>
      <c r="G349" s="2" t="n">
        <v>0</v>
      </c>
      <c r="H349" s="2" t="n">
        <v>6</v>
      </c>
      <c r="I349" s="2" t="n">
        <v>132.5</v>
      </c>
      <c r="M349" s="3" t="n">
        <v>1138.5</v>
      </c>
      <c r="N349" s="0" t="n">
        <v>0</v>
      </c>
      <c r="S349" s="0" t="n">
        <v>0</v>
      </c>
      <c r="T349" s="0" t="n">
        <v>3</v>
      </c>
      <c r="W349" s="0" t="n">
        <v>260</v>
      </c>
      <c r="Y349" s="0" t="n">
        <v>1395.5</v>
      </c>
      <c r="Z349" s="0" t="n">
        <v>0</v>
      </c>
      <c r="AA349" s="0" t="n">
        <v>596</v>
      </c>
      <c r="AB349" s="0" t="n">
        <v>9883</v>
      </c>
    </row>
    <row r="350" customFormat="false" ht="14.25" hidden="false" customHeight="false" outlineLevel="0" collapsed="false">
      <c r="A350" s="1" t="n">
        <v>446</v>
      </c>
      <c r="B350" s="11" t="s">
        <v>463</v>
      </c>
      <c r="C350" s="11" t="s">
        <v>461</v>
      </c>
      <c r="D350" s="2" t="n">
        <v>600</v>
      </c>
      <c r="E350" s="2" t="n">
        <v>100</v>
      </c>
      <c r="F350" s="2" t="n">
        <v>0</v>
      </c>
      <c r="G350" s="2" t="n">
        <v>965.3</v>
      </c>
      <c r="H350" s="2" t="n">
        <v>678.06</v>
      </c>
      <c r="I350" s="2" t="n">
        <v>257.5</v>
      </c>
      <c r="M350" s="3" t="n">
        <v>2600.86</v>
      </c>
      <c r="N350" s="0" t="n">
        <v>0</v>
      </c>
      <c r="O350" s="0" t="n">
        <v>178</v>
      </c>
      <c r="P350" s="0" t="n">
        <v>51.68</v>
      </c>
      <c r="Q350" s="0" t="n">
        <v>12.92</v>
      </c>
      <c r="R350" s="0" t="n">
        <v>98</v>
      </c>
      <c r="S350" s="0" t="n">
        <v>340.6</v>
      </c>
      <c r="T350" s="0" t="n">
        <v>3</v>
      </c>
      <c r="V350" s="0" t="n">
        <v>0.7</v>
      </c>
      <c r="W350" s="0" t="n">
        <v>290</v>
      </c>
      <c r="Y350" s="0" t="n">
        <v>2547.26</v>
      </c>
      <c r="Z350" s="0" t="n">
        <v>0</v>
      </c>
      <c r="AA350" s="0" t="n">
        <v>596</v>
      </c>
      <c r="AB350" s="0" t="n">
        <v>8981</v>
      </c>
    </row>
    <row r="351" customFormat="false" ht="14.25" hidden="false" customHeight="false" outlineLevel="0" collapsed="false">
      <c r="A351" s="1" t="n">
        <v>447</v>
      </c>
      <c r="B351" s="11" t="s">
        <v>464</v>
      </c>
      <c r="C351" s="11" t="s">
        <v>461</v>
      </c>
      <c r="D351" s="2" t="n">
        <v>1500</v>
      </c>
      <c r="E351" s="2" t="n">
        <v>0</v>
      </c>
      <c r="F351" s="2" t="n">
        <v>0</v>
      </c>
      <c r="G351" s="2" t="n">
        <v>0</v>
      </c>
      <c r="H351" s="2" t="n">
        <v>576.55</v>
      </c>
      <c r="I351" s="2" t="n">
        <v>282.5</v>
      </c>
      <c r="J351" s="2" t="n">
        <v>200</v>
      </c>
      <c r="M351" s="3" t="n">
        <v>2559.05</v>
      </c>
      <c r="N351" s="0" t="n">
        <v>0</v>
      </c>
      <c r="S351" s="0" t="n">
        <v>0</v>
      </c>
      <c r="Y351" s="0" t="n">
        <v>2559.05</v>
      </c>
      <c r="Z351" s="0" t="n">
        <v>0</v>
      </c>
      <c r="AA351" s="0" t="n">
        <v>596</v>
      </c>
      <c r="AB351" s="0" t="n">
        <v>9211</v>
      </c>
    </row>
    <row r="352" customFormat="false" ht="14.25" hidden="false" customHeight="false" outlineLevel="0" collapsed="false">
      <c r="A352" s="1" t="n">
        <v>448</v>
      </c>
      <c r="B352" s="11" t="s">
        <v>465</v>
      </c>
      <c r="C352" s="11" t="s">
        <v>466</v>
      </c>
      <c r="D352" s="2" t="n">
        <v>600</v>
      </c>
      <c r="E352" s="2" t="n">
        <v>200</v>
      </c>
      <c r="F352" s="2" t="n">
        <v>1400</v>
      </c>
      <c r="G352" s="2" t="n">
        <v>1163.8</v>
      </c>
      <c r="H352" s="2" t="n">
        <v>808.5</v>
      </c>
      <c r="I352" s="2" t="n">
        <v>195</v>
      </c>
      <c r="M352" s="3" t="n">
        <v>4367.3</v>
      </c>
      <c r="N352" s="0" t="n">
        <v>14.4</v>
      </c>
      <c r="O352" s="0" t="n">
        <v>179.68</v>
      </c>
      <c r="P352" s="0" t="n">
        <v>51.68</v>
      </c>
      <c r="Q352" s="0" t="n">
        <v>12.92</v>
      </c>
      <c r="R352" s="0" t="n">
        <v>143</v>
      </c>
      <c r="S352" s="0" t="n">
        <v>387.28</v>
      </c>
      <c r="T352" s="0" t="n">
        <v>3</v>
      </c>
      <c r="V352" s="0" t="n">
        <v>1.1</v>
      </c>
      <c r="W352" s="0" t="n">
        <v>250</v>
      </c>
      <c r="Y352" s="0" t="n">
        <v>4212.62</v>
      </c>
      <c r="Z352" s="0" t="n">
        <v>0</v>
      </c>
      <c r="AA352" s="0" t="n">
        <v>704</v>
      </c>
      <c r="AB352" s="0" t="n">
        <v>5959</v>
      </c>
    </row>
    <row r="353" customFormat="false" ht="14.25" hidden="false" customHeight="false" outlineLevel="0" collapsed="false">
      <c r="A353" s="1" t="n">
        <v>449</v>
      </c>
      <c r="B353" s="11" t="s">
        <v>467</v>
      </c>
      <c r="C353" s="11" t="s">
        <v>466</v>
      </c>
      <c r="D353" s="2" t="n">
        <v>600</v>
      </c>
      <c r="E353" s="2" t="n">
        <v>50</v>
      </c>
      <c r="F353" s="2" t="n">
        <v>0</v>
      </c>
      <c r="G353" s="2" t="n">
        <v>952.2</v>
      </c>
      <c r="H353" s="2" t="n">
        <v>763.5</v>
      </c>
      <c r="I353" s="2" t="n">
        <v>207.5</v>
      </c>
      <c r="M353" s="3" t="n">
        <v>2573.2</v>
      </c>
      <c r="N353" s="0" t="n">
        <v>0</v>
      </c>
      <c r="O353" s="0" t="n">
        <v>179.68</v>
      </c>
      <c r="P353" s="0" t="n">
        <v>51.68</v>
      </c>
      <c r="Q353" s="0" t="n">
        <v>12.92</v>
      </c>
      <c r="R353" s="0" t="n">
        <v>98</v>
      </c>
      <c r="S353" s="0" t="n">
        <v>342.28</v>
      </c>
      <c r="T353" s="0" t="n">
        <v>3</v>
      </c>
      <c r="V353" s="0" t="n">
        <v>0.9</v>
      </c>
      <c r="W353" s="0" t="n">
        <v>270</v>
      </c>
      <c r="Y353" s="0" t="n">
        <v>2497.92</v>
      </c>
      <c r="Z353" s="0" t="n">
        <v>0</v>
      </c>
      <c r="AA353" s="0" t="n">
        <v>704</v>
      </c>
      <c r="AB353" s="0" t="n">
        <v>6385</v>
      </c>
    </row>
    <row r="354" customFormat="false" ht="14.25" hidden="false" customHeight="false" outlineLevel="0" collapsed="false">
      <c r="A354" s="1" t="n">
        <v>450</v>
      </c>
      <c r="B354" s="11" t="s">
        <v>468</v>
      </c>
      <c r="C354" s="11" t="s">
        <v>466</v>
      </c>
      <c r="D354" s="2" t="n">
        <v>600</v>
      </c>
      <c r="E354" s="2" t="n">
        <v>0</v>
      </c>
      <c r="F354" s="2" t="n">
        <v>0</v>
      </c>
      <c r="G354" s="2" t="n">
        <v>634.8</v>
      </c>
      <c r="H354" s="2" t="n">
        <v>565.38</v>
      </c>
      <c r="I354" s="2" t="n">
        <v>195</v>
      </c>
      <c r="M354" s="3" t="n">
        <v>1995.18</v>
      </c>
      <c r="N354" s="0" t="n">
        <v>0</v>
      </c>
      <c r="O354" s="0" t="n">
        <v>186.08</v>
      </c>
      <c r="P354" s="0" t="n">
        <v>51.68</v>
      </c>
      <c r="Q354" s="0" t="n">
        <v>12.92</v>
      </c>
      <c r="R354" s="0" t="n">
        <v>98</v>
      </c>
      <c r="S354" s="0" t="n">
        <v>348.68</v>
      </c>
      <c r="T354" s="0" t="n">
        <v>3</v>
      </c>
      <c r="V354" s="0" t="n">
        <v>0.6</v>
      </c>
      <c r="W354" s="0" t="n">
        <v>260</v>
      </c>
      <c r="Y354" s="0" t="n">
        <v>1903.5</v>
      </c>
      <c r="Z354" s="0" t="n">
        <v>0</v>
      </c>
      <c r="AA354" s="0" t="n">
        <v>704</v>
      </c>
      <c r="AB354" s="0" t="n">
        <v>8609</v>
      </c>
    </row>
    <row r="355" customFormat="false" ht="14.25" hidden="false" customHeight="false" outlineLevel="0" collapsed="false">
      <c r="A355" s="1" t="n">
        <v>451</v>
      </c>
      <c r="B355" s="11" t="s">
        <v>469</v>
      </c>
      <c r="C355" s="11" t="s">
        <v>470</v>
      </c>
      <c r="D355" s="2" t="n">
        <v>600</v>
      </c>
      <c r="E355" s="2" t="n">
        <v>200</v>
      </c>
      <c r="F355" s="2" t="n">
        <v>0</v>
      </c>
      <c r="G355" s="2" t="n">
        <v>1400.3</v>
      </c>
      <c r="H355" s="2" t="n">
        <v>2108.445</v>
      </c>
      <c r="I355" s="2" t="n">
        <v>207.5</v>
      </c>
      <c r="M355" s="3" t="n">
        <v>4516.245</v>
      </c>
      <c r="N355" s="0" t="n">
        <v>17.02</v>
      </c>
      <c r="O355" s="0" t="n">
        <v>210.32</v>
      </c>
      <c r="P355" s="0" t="n">
        <v>51.68</v>
      </c>
      <c r="Q355" s="0" t="n">
        <v>12.92</v>
      </c>
      <c r="R355" s="0" t="n">
        <v>174</v>
      </c>
      <c r="S355" s="0" t="n">
        <v>448.92</v>
      </c>
      <c r="T355" s="0" t="n">
        <v>3</v>
      </c>
      <c r="V355" s="0" t="n">
        <v>1.1</v>
      </c>
      <c r="W355" s="0" t="n">
        <v>260</v>
      </c>
      <c r="X355" s="0" t="n">
        <v>50</v>
      </c>
      <c r="Y355" s="0" t="n">
        <v>4357.31</v>
      </c>
      <c r="Z355" s="0" t="n">
        <v>0</v>
      </c>
      <c r="AA355" s="0" t="n">
        <v>707</v>
      </c>
      <c r="AB355" s="0" t="n">
        <v>5523</v>
      </c>
    </row>
    <row r="356" customFormat="false" ht="14.25" hidden="false" customHeight="false" outlineLevel="0" collapsed="false">
      <c r="A356" s="1" t="n">
        <v>452</v>
      </c>
      <c r="B356" s="11" t="s">
        <v>471</v>
      </c>
      <c r="C356" s="11" t="s">
        <v>470</v>
      </c>
      <c r="D356" s="2" t="n">
        <v>600</v>
      </c>
      <c r="E356" s="2" t="n">
        <v>0</v>
      </c>
      <c r="F356" s="2" t="n">
        <v>0</v>
      </c>
      <c r="G356" s="2" t="n">
        <v>1273</v>
      </c>
      <c r="H356" s="2" t="n">
        <v>1775.755</v>
      </c>
      <c r="I356" s="2" t="n">
        <v>107.5</v>
      </c>
      <c r="M356" s="3" t="n">
        <v>3756.255</v>
      </c>
      <c r="N356" s="0" t="n">
        <v>0</v>
      </c>
      <c r="O356" s="0" t="n">
        <v>238.08</v>
      </c>
      <c r="P356" s="0" t="n">
        <v>51.68</v>
      </c>
      <c r="Q356" s="0" t="n">
        <v>12.92</v>
      </c>
      <c r="R356" s="0" t="n">
        <v>173</v>
      </c>
      <c r="S356" s="0" t="n">
        <v>475.68</v>
      </c>
      <c r="T356" s="0" t="n">
        <v>3</v>
      </c>
      <c r="V356" s="0" t="n">
        <v>1</v>
      </c>
      <c r="W356" s="0" t="n">
        <v>240</v>
      </c>
      <c r="Y356" s="0" t="n">
        <v>3517.58</v>
      </c>
      <c r="Z356" s="0" t="n">
        <v>0</v>
      </c>
      <c r="AA356" s="0" t="n">
        <v>707</v>
      </c>
      <c r="AB356" s="0" t="n">
        <v>4209</v>
      </c>
    </row>
    <row r="357" customFormat="false" ht="14.25" hidden="false" customHeight="false" outlineLevel="0" collapsed="false">
      <c r="A357" s="1" t="n">
        <v>453</v>
      </c>
      <c r="B357" s="11" t="s">
        <v>472</v>
      </c>
      <c r="C357" s="11" t="s">
        <v>470</v>
      </c>
      <c r="D357" s="2" t="n">
        <v>600</v>
      </c>
      <c r="E357" s="2" t="n">
        <v>50</v>
      </c>
      <c r="F357" s="2" t="n">
        <v>0</v>
      </c>
      <c r="G357" s="2" t="n">
        <v>1273</v>
      </c>
      <c r="H357" s="2" t="n">
        <v>2207.125</v>
      </c>
      <c r="I357" s="2" t="n">
        <v>157.5</v>
      </c>
      <c r="J357" s="2" t="n">
        <v>160</v>
      </c>
      <c r="M357" s="3" t="n">
        <v>4447.625</v>
      </c>
      <c r="N357" s="0" t="n">
        <v>16.66</v>
      </c>
      <c r="O357" s="0" t="n">
        <v>179.68</v>
      </c>
      <c r="P357" s="0" t="n">
        <v>51.68</v>
      </c>
      <c r="Q357" s="0" t="n">
        <v>12.92</v>
      </c>
      <c r="R357" s="0" t="n">
        <v>148</v>
      </c>
      <c r="S357" s="0" t="n">
        <v>392.28</v>
      </c>
      <c r="T357" s="0" t="n">
        <v>3</v>
      </c>
      <c r="V357" s="0" t="n">
        <v>1</v>
      </c>
      <c r="W357" s="0" t="n">
        <v>270</v>
      </c>
      <c r="Y357" s="0" t="n">
        <v>4305.69</v>
      </c>
      <c r="Z357" s="0" t="n">
        <v>0</v>
      </c>
      <c r="AA357" s="0" t="n">
        <v>707</v>
      </c>
      <c r="AB357" s="0" t="n">
        <v>6494</v>
      </c>
    </row>
    <row r="358" customFormat="false" ht="14.25" hidden="false" customHeight="false" outlineLevel="0" collapsed="false">
      <c r="A358" s="1" t="n">
        <v>454</v>
      </c>
      <c r="B358" s="11" t="s">
        <v>473</v>
      </c>
      <c r="C358" s="11" t="s">
        <v>470</v>
      </c>
      <c r="D358" s="2" t="n">
        <v>600</v>
      </c>
      <c r="E358" s="2" t="n">
        <v>50</v>
      </c>
      <c r="F358" s="2" t="n">
        <v>0</v>
      </c>
      <c r="G358" s="2" t="n">
        <v>1273</v>
      </c>
      <c r="H358" s="2" t="n">
        <v>1936.655</v>
      </c>
      <c r="I358" s="2" t="n">
        <v>170</v>
      </c>
      <c r="M358" s="3" t="n">
        <v>4029.655</v>
      </c>
      <c r="N358" s="0" t="n">
        <v>4.63</v>
      </c>
      <c r="O358" s="0" t="n">
        <v>179.68</v>
      </c>
      <c r="P358" s="0" t="n">
        <v>51.68</v>
      </c>
      <c r="Q358" s="0" t="n">
        <v>12.92</v>
      </c>
      <c r="R358" s="0" t="n">
        <v>131</v>
      </c>
      <c r="S358" s="0" t="n">
        <v>375.28</v>
      </c>
      <c r="T358" s="0" t="n">
        <v>3</v>
      </c>
      <c r="V358" s="0" t="n">
        <v>1</v>
      </c>
      <c r="W358" s="0" t="n">
        <v>260</v>
      </c>
      <c r="X358" s="0" t="n">
        <v>50</v>
      </c>
      <c r="Y358" s="0" t="n">
        <v>3956.75</v>
      </c>
      <c r="Z358" s="0" t="n">
        <v>0</v>
      </c>
      <c r="AA358" s="0" t="n">
        <v>707</v>
      </c>
      <c r="AB358" s="0" t="n">
        <v>5874</v>
      </c>
    </row>
    <row r="359" customFormat="false" ht="14.25" hidden="false" customHeight="false" outlineLevel="0" collapsed="false">
      <c r="A359" s="1" t="n">
        <v>455</v>
      </c>
      <c r="B359" s="11" t="s">
        <v>474</v>
      </c>
      <c r="C359" s="11" t="s">
        <v>470</v>
      </c>
      <c r="D359" s="2" t="n">
        <v>1200</v>
      </c>
      <c r="E359" s="2" t="n">
        <v>0</v>
      </c>
      <c r="F359" s="2" t="n">
        <v>0</v>
      </c>
      <c r="G359" s="2" t="n">
        <v>0</v>
      </c>
      <c r="H359" s="2" t="n">
        <v>162.66</v>
      </c>
      <c r="I359" s="2" t="n">
        <v>132.5</v>
      </c>
      <c r="M359" s="3" t="n">
        <v>1495.16</v>
      </c>
      <c r="N359" s="0" t="n">
        <v>0</v>
      </c>
      <c r="S359" s="0" t="n">
        <v>0</v>
      </c>
      <c r="Y359" s="0" t="n">
        <v>1495.16</v>
      </c>
      <c r="Z359" s="0" t="n">
        <v>0</v>
      </c>
      <c r="AA359" s="0" t="n">
        <v>707</v>
      </c>
      <c r="AB359" s="0" t="n">
        <v>9839</v>
      </c>
    </row>
    <row r="360" customFormat="false" ht="14.25" hidden="false" customHeight="false" outlineLevel="0" collapsed="false">
      <c r="A360" s="1" t="n">
        <v>456</v>
      </c>
      <c r="B360" s="11" t="s">
        <v>475</v>
      </c>
      <c r="C360" s="11" t="s">
        <v>476</v>
      </c>
      <c r="D360" s="2" t="n">
        <v>27.5862068965517</v>
      </c>
      <c r="E360" s="2" t="n">
        <v>0</v>
      </c>
      <c r="F360" s="2" t="n">
        <v>0</v>
      </c>
      <c r="G360" s="2" t="n">
        <v>73.048275862069</v>
      </c>
      <c r="H360" s="2" t="n">
        <v>1543.27</v>
      </c>
      <c r="I360" s="2" t="n">
        <v>0</v>
      </c>
      <c r="M360" s="3" t="n">
        <v>1643.90448275862</v>
      </c>
      <c r="N360" s="0" t="n">
        <v>0</v>
      </c>
      <c r="O360" s="0" t="n">
        <v>143.28</v>
      </c>
      <c r="P360" s="0" t="n">
        <v>51.68</v>
      </c>
      <c r="Q360" s="0" t="n">
        <v>12.92</v>
      </c>
      <c r="S360" s="0" t="n">
        <v>207.88</v>
      </c>
      <c r="T360" s="0" t="n">
        <v>3</v>
      </c>
      <c r="U360" s="0" t="n">
        <v>42</v>
      </c>
      <c r="V360" s="0" t="n">
        <v>1.2</v>
      </c>
      <c r="W360" s="0" t="n">
        <v>10</v>
      </c>
      <c r="Y360" s="0" t="n">
        <v>1401.02</v>
      </c>
      <c r="Z360" s="12" t="s">
        <v>477</v>
      </c>
      <c r="AA360" s="0" t="n">
        <v>702</v>
      </c>
      <c r="AB360" s="0" t="n">
        <v>6996</v>
      </c>
    </row>
    <row r="361" customFormat="false" ht="14.25" hidden="false" customHeight="false" outlineLevel="0" collapsed="false">
      <c r="A361" s="1" t="n">
        <v>457</v>
      </c>
      <c r="B361" s="11" t="s">
        <v>478</v>
      </c>
      <c r="C361" s="11" t="s">
        <v>476</v>
      </c>
      <c r="D361" s="2" t="n">
        <v>600</v>
      </c>
      <c r="E361" s="2" t="n">
        <v>50</v>
      </c>
      <c r="F361" s="2" t="n">
        <v>0</v>
      </c>
      <c r="G361" s="2" t="n">
        <v>1324</v>
      </c>
      <c r="H361" s="2" t="n">
        <v>1549.67</v>
      </c>
      <c r="I361" s="2" t="n">
        <v>270</v>
      </c>
      <c r="M361" s="3" t="n">
        <v>3793.67</v>
      </c>
      <c r="N361" s="0" t="n">
        <v>0</v>
      </c>
      <c r="O361" s="0" t="n">
        <v>152.88</v>
      </c>
      <c r="P361" s="0" t="n">
        <v>51.68</v>
      </c>
      <c r="Q361" s="0" t="n">
        <v>12.92</v>
      </c>
      <c r="R361" s="0" t="n">
        <v>98</v>
      </c>
      <c r="S361" s="0" t="n">
        <v>315.48</v>
      </c>
      <c r="T361" s="0" t="n">
        <v>3</v>
      </c>
      <c r="V361" s="0" t="n">
        <v>1</v>
      </c>
      <c r="W361" s="0" t="n">
        <v>260</v>
      </c>
      <c r="Y361" s="0" t="n">
        <v>3735.19</v>
      </c>
      <c r="Z361" s="0" t="n">
        <v>0</v>
      </c>
      <c r="AA361" s="0" t="n">
        <v>702</v>
      </c>
      <c r="AB361" s="0" t="n">
        <v>7917</v>
      </c>
    </row>
    <row r="362" customFormat="false" ht="14.25" hidden="false" customHeight="false" outlineLevel="0" collapsed="false">
      <c r="A362" s="1" t="n">
        <v>246</v>
      </c>
      <c r="B362" s="11" t="s">
        <v>479</v>
      </c>
      <c r="C362" s="11" t="s">
        <v>476</v>
      </c>
      <c r="D362" s="2" t="n">
        <v>600</v>
      </c>
      <c r="E362" s="2" t="n">
        <v>150</v>
      </c>
      <c r="F362" s="2" t="n">
        <v>0</v>
      </c>
      <c r="G362" s="2" t="n">
        <v>1456.4</v>
      </c>
      <c r="H362" s="2" t="n">
        <v>1113.03</v>
      </c>
      <c r="I362" s="2" t="n">
        <v>245</v>
      </c>
      <c r="M362" s="3" t="n">
        <v>3564.43</v>
      </c>
      <c r="N362" s="0" t="n">
        <v>0</v>
      </c>
      <c r="O362" s="0" t="n">
        <v>179.68</v>
      </c>
      <c r="P362" s="0" t="n">
        <v>51.68</v>
      </c>
      <c r="Q362" s="0" t="n">
        <v>12.92</v>
      </c>
      <c r="R362" s="0" t="n">
        <v>125</v>
      </c>
      <c r="S362" s="0" t="n">
        <v>369.28</v>
      </c>
      <c r="T362" s="0" t="n">
        <v>3</v>
      </c>
      <c r="V362" s="0" t="n">
        <v>1.1</v>
      </c>
      <c r="W362" s="0" t="n">
        <v>280</v>
      </c>
      <c r="Y362" s="0" t="n">
        <v>3472.15</v>
      </c>
      <c r="Z362" s="0" t="n">
        <v>0</v>
      </c>
      <c r="AA362" s="0" t="n">
        <v>702</v>
      </c>
      <c r="AB362" s="0" t="n">
        <v>6254</v>
      </c>
    </row>
    <row r="363" customFormat="false" ht="14.25" hidden="false" customHeight="false" outlineLevel="0" collapsed="false">
      <c r="A363" s="1" t="n">
        <v>458</v>
      </c>
      <c r="B363" s="11" t="s">
        <v>480</v>
      </c>
      <c r="C363" s="11" t="s">
        <v>476</v>
      </c>
      <c r="D363" s="2" t="n">
        <v>600</v>
      </c>
      <c r="E363" s="2" t="n">
        <v>50</v>
      </c>
      <c r="F363" s="2" t="n">
        <v>100</v>
      </c>
      <c r="G363" s="2" t="n">
        <v>1191.6</v>
      </c>
      <c r="H363" s="2" t="n">
        <v>1699.57</v>
      </c>
      <c r="I363" s="2" t="n">
        <v>282.5</v>
      </c>
      <c r="M363" s="3" t="n">
        <v>3923.67</v>
      </c>
      <c r="N363" s="0" t="n">
        <v>3.25</v>
      </c>
      <c r="O363" s="0" t="n">
        <v>152.88</v>
      </c>
      <c r="P363" s="0" t="n">
        <v>51.68</v>
      </c>
      <c r="Q363" s="0" t="n">
        <v>12.92</v>
      </c>
      <c r="R363" s="0" t="n">
        <v>98</v>
      </c>
      <c r="S363" s="0" t="n">
        <v>315.48</v>
      </c>
      <c r="T363" s="0" t="n">
        <v>3</v>
      </c>
      <c r="V363" s="0" t="n">
        <v>0.9</v>
      </c>
      <c r="W363" s="0" t="n">
        <v>290</v>
      </c>
      <c r="X363" s="0" t="n">
        <v>50</v>
      </c>
      <c r="Y363" s="0" t="n">
        <v>3941.94</v>
      </c>
      <c r="Z363" s="0" t="n">
        <v>0</v>
      </c>
      <c r="AA363" s="0" t="n">
        <v>702</v>
      </c>
      <c r="AB363" s="0" t="n">
        <v>8733</v>
      </c>
    </row>
    <row r="364" customFormat="false" ht="14.25" hidden="false" customHeight="false" outlineLevel="0" collapsed="false">
      <c r="A364" s="1" t="n">
        <v>459</v>
      </c>
      <c r="B364" s="11" t="s">
        <v>481</v>
      </c>
      <c r="C364" s="11" t="s">
        <v>476</v>
      </c>
      <c r="D364" s="2" t="n">
        <v>600</v>
      </c>
      <c r="E364" s="2" t="n">
        <v>50</v>
      </c>
      <c r="F364" s="2" t="n">
        <v>0</v>
      </c>
      <c r="G364" s="2" t="n">
        <v>1059.2</v>
      </c>
      <c r="H364" s="2" t="n">
        <v>1611.37</v>
      </c>
      <c r="I364" s="2" t="n">
        <v>295</v>
      </c>
      <c r="M364" s="3" t="n">
        <v>3615.57</v>
      </c>
      <c r="N364" s="0" t="n">
        <v>0</v>
      </c>
      <c r="O364" s="0" t="n">
        <v>143.28</v>
      </c>
      <c r="P364" s="0" t="n">
        <v>51.68</v>
      </c>
      <c r="Q364" s="0" t="n">
        <v>12.92</v>
      </c>
      <c r="R364" s="0" t="n">
        <v>98</v>
      </c>
      <c r="S364" s="0" t="n">
        <v>305.88</v>
      </c>
      <c r="T364" s="0" t="n">
        <v>3</v>
      </c>
      <c r="V364" s="0" t="n">
        <v>0.8</v>
      </c>
      <c r="W364" s="0" t="n">
        <v>300</v>
      </c>
      <c r="X364" s="0" t="n">
        <v>50</v>
      </c>
      <c r="Y364" s="0" t="n">
        <v>3656.69</v>
      </c>
      <c r="Z364" s="0" t="n">
        <v>0</v>
      </c>
      <c r="AA364" s="0" t="n">
        <v>702</v>
      </c>
      <c r="AB364" s="0" t="n">
        <v>4061</v>
      </c>
    </row>
    <row r="365" customFormat="false" ht="14.25" hidden="false" customHeight="false" outlineLevel="0" collapsed="false">
      <c r="A365" s="1" t="n">
        <v>460</v>
      </c>
      <c r="B365" s="11" t="s">
        <v>482</v>
      </c>
      <c r="C365" s="11" t="s">
        <v>483</v>
      </c>
      <c r="D365" s="2" t="n">
        <v>600</v>
      </c>
      <c r="E365" s="2" t="n">
        <v>300</v>
      </c>
      <c r="F365" s="2" t="n">
        <v>0</v>
      </c>
      <c r="G365" s="2" t="n">
        <v>1105.2</v>
      </c>
      <c r="H365" s="2" t="n">
        <v>731.37</v>
      </c>
      <c r="I365" s="2" t="n">
        <v>282.5</v>
      </c>
      <c r="M365" s="3" t="n">
        <v>3019.07</v>
      </c>
      <c r="N365" s="0" t="n">
        <v>0</v>
      </c>
      <c r="O365" s="0" t="n">
        <v>143.28</v>
      </c>
      <c r="P365" s="0" t="n">
        <v>51.68</v>
      </c>
      <c r="Q365" s="0" t="n">
        <v>12.92</v>
      </c>
      <c r="R365" s="0" t="n">
        <v>225</v>
      </c>
      <c r="S365" s="0" t="n">
        <v>432.88</v>
      </c>
      <c r="T365" s="0" t="n">
        <v>3</v>
      </c>
      <c r="V365" s="0" t="n">
        <v>1.2</v>
      </c>
      <c r="W365" s="0" t="n">
        <v>260</v>
      </c>
      <c r="Y365" s="0" t="n">
        <v>2843.19</v>
      </c>
      <c r="Z365" s="0" t="n">
        <v>0</v>
      </c>
      <c r="AA365" s="0" t="n">
        <v>740</v>
      </c>
      <c r="AB365" s="0" t="n">
        <v>5548</v>
      </c>
    </row>
    <row r="366" customFormat="false" ht="14.25" hidden="false" customHeight="false" outlineLevel="0" collapsed="false">
      <c r="A366" s="1" t="n">
        <v>52</v>
      </c>
      <c r="B366" s="11" t="s">
        <v>484</v>
      </c>
      <c r="C366" s="11" t="s">
        <v>483</v>
      </c>
      <c r="D366" s="2" t="n">
        <v>900</v>
      </c>
      <c r="E366" s="2" t="n">
        <v>0</v>
      </c>
      <c r="F366" s="2" t="n">
        <v>1400</v>
      </c>
      <c r="G366" s="2" t="n">
        <v>1105.2</v>
      </c>
      <c r="H366" s="2" t="n">
        <v>262.8</v>
      </c>
      <c r="I366" s="2" t="n">
        <v>136</v>
      </c>
      <c r="M366" s="3" t="n">
        <v>3804</v>
      </c>
      <c r="N366" s="0" t="n">
        <v>1.31</v>
      </c>
      <c r="O366" s="0" t="n">
        <v>197.68</v>
      </c>
      <c r="P366" s="0" t="n">
        <v>51.68</v>
      </c>
      <c r="Q366" s="0" t="n">
        <v>12.92</v>
      </c>
      <c r="R366" s="0" t="n">
        <v>98</v>
      </c>
      <c r="S366" s="0" t="n">
        <v>360.28</v>
      </c>
      <c r="T366" s="0" t="n">
        <v>4.5</v>
      </c>
      <c r="V366" s="0" t="n">
        <v>1.2</v>
      </c>
      <c r="W366" s="0" t="n">
        <v>250</v>
      </c>
      <c r="Y366" s="0" t="n">
        <v>3687.91</v>
      </c>
      <c r="Z366" s="0" t="n">
        <v>0</v>
      </c>
      <c r="AA366" s="0" t="n">
        <v>740</v>
      </c>
      <c r="AB366" s="0" t="n">
        <v>61</v>
      </c>
    </row>
    <row r="367" customFormat="false" ht="14.25" hidden="false" customHeight="false" outlineLevel="0" collapsed="false">
      <c r="A367" s="1" t="n">
        <v>462</v>
      </c>
      <c r="B367" s="11" t="s">
        <v>485</v>
      </c>
      <c r="C367" s="11" t="s">
        <v>483</v>
      </c>
      <c r="D367" s="2" t="n">
        <v>600</v>
      </c>
      <c r="E367" s="2" t="n">
        <v>0</v>
      </c>
      <c r="F367" s="2" t="n">
        <v>0</v>
      </c>
      <c r="G367" s="2" t="n">
        <v>644.7</v>
      </c>
      <c r="H367" s="2" t="n">
        <v>562.3</v>
      </c>
      <c r="I367" s="2" t="n">
        <v>157.5</v>
      </c>
      <c r="M367" s="3" t="n">
        <v>1964.5</v>
      </c>
      <c r="N367" s="0" t="n">
        <v>0</v>
      </c>
      <c r="O367" s="0" t="n">
        <v>143.28</v>
      </c>
      <c r="P367" s="0" t="n">
        <v>51.68</v>
      </c>
      <c r="Q367" s="0" t="n">
        <v>12.92</v>
      </c>
      <c r="R367" s="0" t="n">
        <v>98</v>
      </c>
      <c r="S367" s="0" t="n">
        <v>305.88</v>
      </c>
      <c r="T367" s="0" t="n">
        <v>3</v>
      </c>
      <c r="V367" s="0" t="n">
        <v>0.7</v>
      </c>
      <c r="W367" s="0" t="n">
        <v>240</v>
      </c>
      <c r="Y367" s="0" t="n">
        <v>1895.62</v>
      </c>
      <c r="Z367" s="0" t="n">
        <v>0</v>
      </c>
      <c r="AA367" s="0" t="n">
        <v>740</v>
      </c>
      <c r="AB367" s="0" t="n">
        <v>9733</v>
      </c>
    </row>
    <row r="368" customFormat="false" ht="14.25" hidden="false" customHeight="false" outlineLevel="0" collapsed="false">
      <c r="A368" s="1" t="n">
        <v>331</v>
      </c>
      <c r="B368" s="11" t="s">
        <v>486</v>
      </c>
      <c r="C368" s="11" t="s">
        <v>483</v>
      </c>
      <c r="D368" s="2" t="n">
        <v>742.51497005988</v>
      </c>
      <c r="E368" s="2" t="n">
        <v>0</v>
      </c>
      <c r="F368" s="2" t="n">
        <v>0</v>
      </c>
      <c r="G368" s="2" t="n">
        <v>0</v>
      </c>
      <c r="I368" s="2" t="n">
        <v>82.5</v>
      </c>
      <c r="M368" s="3" t="n">
        <v>825.01497005988</v>
      </c>
      <c r="N368" s="0" t="n">
        <v>0</v>
      </c>
      <c r="S368" s="0" t="n">
        <v>0</v>
      </c>
      <c r="T368" s="0" t="n">
        <v>3</v>
      </c>
      <c r="W368" s="0" t="n">
        <v>180</v>
      </c>
      <c r="Y368" s="0" t="n">
        <v>1002.01</v>
      </c>
      <c r="Z368" s="0" t="n">
        <v>0</v>
      </c>
      <c r="AA368" s="0" t="n">
        <v>740</v>
      </c>
      <c r="AB368" s="0" t="n">
        <v>9907</v>
      </c>
    </row>
    <row r="369" customFormat="false" ht="14.25" hidden="false" customHeight="false" outlineLevel="0" collapsed="false">
      <c r="A369" s="1" t="n">
        <v>463</v>
      </c>
      <c r="B369" s="11" t="s">
        <v>487</v>
      </c>
      <c r="C369" s="11" t="s">
        <v>488</v>
      </c>
      <c r="D369" s="2" t="n">
        <v>600</v>
      </c>
      <c r="E369" s="2" t="n">
        <v>200</v>
      </c>
      <c r="F369" s="2" t="n">
        <v>1400</v>
      </c>
      <c r="G369" s="2" t="n">
        <v>932.8</v>
      </c>
      <c r="H369" s="2" t="n">
        <v>1978.39</v>
      </c>
      <c r="I369" s="2" t="n">
        <v>320</v>
      </c>
      <c r="J369" s="2" t="n">
        <v>100</v>
      </c>
      <c r="M369" s="3" t="n">
        <v>5531.19</v>
      </c>
      <c r="N369" s="0" t="n">
        <v>58.89</v>
      </c>
      <c r="O369" s="0" t="n">
        <v>179.68</v>
      </c>
      <c r="P369" s="0" t="n">
        <v>51.68</v>
      </c>
      <c r="Q369" s="0" t="n">
        <v>12.92</v>
      </c>
      <c r="R369" s="0" t="n">
        <v>148</v>
      </c>
      <c r="S369" s="0" t="n">
        <v>392.28</v>
      </c>
      <c r="T369" s="0" t="n">
        <v>3</v>
      </c>
      <c r="V369" s="0" t="n">
        <v>1.1</v>
      </c>
      <c r="W369" s="0" t="n">
        <v>280</v>
      </c>
      <c r="Y369" s="0" t="n">
        <v>5357.02</v>
      </c>
      <c r="Z369" s="0" t="n">
        <v>0</v>
      </c>
      <c r="AA369" s="0" t="n">
        <v>706</v>
      </c>
      <c r="AB369" s="0" t="n">
        <v>6774</v>
      </c>
    </row>
    <row r="370" customFormat="false" ht="14.25" hidden="false" customHeight="false" outlineLevel="0" collapsed="false">
      <c r="A370" s="1" t="n">
        <v>464</v>
      </c>
      <c r="B370" s="11" t="s">
        <v>489</v>
      </c>
      <c r="C370" s="11" t="s">
        <v>488</v>
      </c>
      <c r="D370" s="2" t="n">
        <v>600</v>
      </c>
      <c r="E370" s="2" t="n">
        <v>0</v>
      </c>
      <c r="F370" s="2" t="n">
        <v>0</v>
      </c>
      <c r="G370" s="2" t="n">
        <v>678.4</v>
      </c>
      <c r="H370" s="2" t="n">
        <v>899.36</v>
      </c>
      <c r="I370" s="2" t="n">
        <v>257.5</v>
      </c>
      <c r="M370" s="3" t="n">
        <v>2435.26</v>
      </c>
      <c r="N370" s="0" t="n">
        <v>0</v>
      </c>
      <c r="O370" s="0" t="n">
        <v>152.88</v>
      </c>
      <c r="P370" s="0" t="n">
        <v>51.68</v>
      </c>
      <c r="Q370" s="0" t="n">
        <v>12.92</v>
      </c>
      <c r="R370" s="0" t="n">
        <v>98</v>
      </c>
      <c r="S370" s="0" t="n">
        <v>315.48</v>
      </c>
      <c r="T370" s="0" t="n">
        <v>3</v>
      </c>
      <c r="V370" s="0" t="n">
        <v>0.8</v>
      </c>
      <c r="W370" s="0" t="n">
        <v>250</v>
      </c>
      <c r="Y370" s="0" t="n">
        <v>2366.78</v>
      </c>
      <c r="Z370" s="0" t="n">
        <v>0</v>
      </c>
      <c r="AA370" s="0" t="n">
        <v>706</v>
      </c>
      <c r="AB370" s="0" t="n">
        <v>8555</v>
      </c>
    </row>
    <row r="371" customFormat="false" ht="14.25" hidden="false" customHeight="false" outlineLevel="0" collapsed="false">
      <c r="A371" s="1" t="n">
        <v>465</v>
      </c>
      <c r="B371" s="11" t="s">
        <v>490</v>
      </c>
      <c r="C371" s="11" t="s">
        <v>488</v>
      </c>
      <c r="D371" s="2" t="n">
        <v>600</v>
      </c>
      <c r="E371" s="2" t="n">
        <v>50</v>
      </c>
      <c r="F371" s="2" t="n">
        <v>0</v>
      </c>
      <c r="G371" s="2" t="n">
        <v>508.8</v>
      </c>
      <c r="H371" s="2" t="n">
        <v>661.02</v>
      </c>
      <c r="I371" s="2" t="n">
        <v>320</v>
      </c>
      <c r="M371" s="3" t="n">
        <v>2139.82</v>
      </c>
      <c r="N371" s="0" t="n">
        <v>0</v>
      </c>
      <c r="O371" s="0" t="n">
        <v>152.88</v>
      </c>
      <c r="P371" s="0" t="n">
        <v>51.68</v>
      </c>
      <c r="Q371" s="0" t="n">
        <v>12.92</v>
      </c>
      <c r="R371" s="0" t="n">
        <v>98</v>
      </c>
      <c r="S371" s="0" t="n">
        <v>315.48</v>
      </c>
      <c r="T371" s="0" t="n">
        <v>3</v>
      </c>
      <c r="V371" s="0" t="n">
        <v>0.6</v>
      </c>
      <c r="W371" s="0" t="n">
        <v>280</v>
      </c>
      <c r="Y371" s="0" t="n">
        <v>2101.34</v>
      </c>
      <c r="Z371" s="0" t="n">
        <v>0</v>
      </c>
      <c r="AA371" s="0" t="n">
        <v>706</v>
      </c>
      <c r="AB371" s="0" t="n">
        <v>9513</v>
      </c>
    </row>
    <row r="372" customFormat="false" ht="14.25" hidden="false" customHeight="false" outlineLevel="0" collapsed="false">
      <c r="A372" s="1" t="n">
        <v>466</v>
      </c>
      <c r="B372" s="11" t="s">
        <v>491</v>
      </c>
      <c r="C372" s="11" t="s">
        <v>488</v>
      </c>
      <c r="D372" s="2" t="n">
        <v>600</v>
      </c>
      <c r="E372" s="2" t="n">
        <v>0</v>
      </c>
      <c r="F372" s="2" t="n">
        <v>0</v>
      </c>
      <c r="G372" s="2" t="n">
        <v>593.6</v>
      </c>
      <c r="H372" s="2" t="n">
        <v>1390.8</v>
      </c>
      <c r="I372" s="2" t="n">
        <v>282.5</v>
      </c>
      <c r="M372" s="3" t="n">
        <v>2866.9</v>
      </c>
      <c r="N372" s="0" t="n">
        <v>0</v>
      </c>
      <c r="O372" s="0" t="n">
        <v>143.28</v>
      </c>
      <c r="P372" s="0" t="n">
        <v>51.68</v>
      </c>
      <c r="Q372" s="0" t="n">
        <v>12.92</v>
      </c>
      <c r="R372" s="0" t="n">
        <v>98</v>
      </c>
      <c r="S372" s="0" t="n">
        <v>305.88</v>
      </c>
      <c r="T372" s="0" t="n">
        <v>3</v>
      </c>
      <c r="V372" s="0" t="n">
        <v>0.7</v>
      </c>
      <c r="W372" s="0" t="n">
        <v>280</v>
      </c>
      <c r="Y372" s="0" t="n">
        <v>2838.02</v>
      </c>
      <c r="Z372" s="0" t="n">
        <v>0</v>
      </c>
      <c r="AA372" s="0" t="n">
        <v>706</v>
      </c>
      <c r="AB372" s="0" t="n">
        <v>5348</v>
      </c>
    </row>
    <row r="373" customFormat="false" ht="14.25" hidden="false" customHeight="false" outlineLevel="0" collapsed="false">
      <c r="A373" s="1" t="n">
        <v>467</v>
      </c>
      <c r="B373" s="11" t="s">
        <v>492</v>
      </c>
      <c r="C373" s="11" t="s">
        <v>493</v>
      </c>
      <c r="D373" s="2" t="n">
        <v>600</v>
      </c>
      <c r="E373" s="2" t="n">
        <v>200</v>
      </c>
      <c r="F373" s="2" t="n">
        <v>0</v>
      </c>
      <c r="G373" s="2" t="n">
        <v>1183.6</v>
      </c>
      <c r="H373" s="2" t="n">
        <v>822.13</v>
      </c>
      <c r="I373" s="2" t="n">
        <v>407.5</v>
      </c>
      <c r="M373" s="3" t="n">
        <v>3213.23</v>
      </c>
      <c r="N373" s="0" t="n">
        <v>0</v>
      </c>
      <c r="O373" s="0" t="n">
        <v>146.48</v>
      </c>
      <c r="P373" s="0" t="n">
        <v>51.68</v>
      </c>
      <c r="Q373" s="0" t="n">
        <v>12.92</v>
      </c>
      <c r="R373" s="0" t="n">
        <v>131</v>
      </c>
      <c r="S373" s="0" t="n">
        <v>342.08</v>
      </c>
      <c r="T373" s="0" t="n">
        <v>3</v>
      </c>
      <c r="V373" s="0" t="n">
        <v>1.1</v>
      </c>
      <c r="W373" s="0" t="n">
        <v>220</v>
      </c>
      <c r="Y373" s="0" t="n">
        <v>3088.15</v>
      </c>
      <c r="Z373" s="0" t="n">
        <v>0</v>
      </c>
      <c r="AA373" s="0" t="n">
        <v>710</v>
      </c>
      <c r="AB373" s="0" t="n">
        <v>6505</v>
      </c>
    </row>
    <row r="374" customFormat="false" ht="14.25" hidden="false" customHeight="false" outlineLevel="0" collapsed="false">
      <c r="A374" s="1" t="n">
        <v>468</v>
      </c>
      <c r="B374" s="11" t="s">
        <v>494</v>
      </c>
      <c r="C374" s="11" t="s">
        <v>493</v>
      </c>
      <c r="D374" s="2" t="n">
        <v>180</v>
      </c>
      <c r="E374" s="2" t="n">
        <v>0</v>
      </c>
      <c r="F374" s="2" t="n">
        <v>0</v>
      </c>
      <c r="G374" s="2" t="n">
        <v>290.52</v>
      </c>
      <c r="I374" s="2" t="n">
        <v>245</v>
      </c>
      <c r="J374" s="2" t="n">
        <v>2000</v>
      </c>
      <c r="M374" s="3" t="n">
        <v>2715.52</v>
      </c>
      <c r="N374" s="0" t="n">
        <v>0</v>
      </c>
      <c r="O374" s="0" t="n">
        <v>197.68</v>
      </c>
      <c r="P374" s="0" t="n">
        <v>51.68</v>
      </c>
      <c r="Q374" s="0" t="n">
        <v>12.92</v>
      </c>
      <c r="R374" s="0" t="n">
        <v>127</v>
      </c>
      <c r="S374" s="0" t="n">
        <v>389.28</v>
      </c>
      <c r="T374" s="0" t="n">
        <v>3</v>
      </c>
      <c r="V374" s="0" t="n">
        <v>0.9</v>
      </c>
      <c r="W374" s="0" t="n">
        <v>60</v>
      </c>
      <c r="Y374" s="0" t="n">
        <v>2383.24</v>
      </c>
      <c r="Z374" s="12" t="s">
        <v>495</v>
      </c>
      <c r="AA374" s="0" t="n">
        <v>710</v>
      </c>
      <c r="AB374" s="0" t="n">
        <v>6495</v>
      </c>
    </row>
    <row r="375" customFormat="false" ht="14.25" hidden="false" customHeight="false" outlineLevel="0" collapsed="false">
      <c r="A375" s="1" t="n">
        <v>469</v>
      </c>
      <c r="B375" s="11" t="s">
        <v>496</v>
      </c>
      <c r="C375" s="11" t="s">
        <v>493</v>
      </c>
      <c r="D375" s="2" t="n">
        <v>600</v>
      </c>
      <c r="E375" s="2" t="n">
        <v>50</v>
      </c>
      <c r="F375" s="2" t="n">
        <v>0</v>
      </c>
      <c r="G375" s="2" t="n">
        <v>968.4</v>
      </c>
      <c r="H375" s="2" t="n">
        <v>607.83</v>
      </c>
      <c r="I375" s="2" t="n">
        <v>187.5</v>
      </c>
      <c r="M375" s="3" t="n">
        <v>2413.73</v>
      </c>
      <c r="N375" s="0" t="n">
        <v>0</v>
      </c>
      <c r="O375" s="0" t="n">
        <v>179.68</v>
      </c>
      <c r="P375" s="0" t="n">
        <v>51.68</v>
      </c>
      <c r="Q375" s="0" t="n">
        <v>12.92</v>
      </c>
      <c r="R375" s="0" t="n">
        <v>116</v>
      </c>
      <c r="S375" s="0" t="n">
        <v>360.28</v>
      </c>
      <c r="T375" s="0" t="n">
        <v>3</v>
      </c>
      <c r="V375" s="0" t="n">
        <v>0.9</v>
      </c>
      <c r="W375" s="0" t="n">
        <v>180</v>
      </c>
      <c r="Y375" s="0" t="n">
        <v>2230.45</v>
      </c>
      <c r="Z375" s="0" t="n">
        <v>0</v>
      </c>
      <c r="AA375" s="0" t="n">
        <v>710</v>
      </c>
      <c r="AB375" s="0" t="n">
        <v>6790</v>
      </c>
    </row>
    <row r="376" customFormat="false" ht="14.25" hidden="false" customHeight="false" outlineLevel="0" collapsed="false">
      <c r="A376" s="1" t="n">
        <v>470</v>
      </c>
      <c r="B376" s="11" t="s">
        <v>497</v>
      </c>
      <c r="C376" s="11" t="s">
        <v>493</v>
      </c>
      <c r="D376" s="2" t="n">
        <v>600</v>
      </c>
      <c r="E376" s="2" t="n">
        <v>0</v>
      </c>
      <c r="F376" s="2" t="n">
        <v>0</v>
      </c>
      <c r="G376" s="2" t="n">
        <v>645.6</v>
      </c>
      <c r="H376" s="2" t="n">
        <v>407.23</v>
      </c>
      <c r="I376" s="2" t="n">
        <v>125</v>
      </c>
      <c r="M376" s="3" t="n">
        <v>1777.83</v>
      </c>
      <c r="N376" s="0" t="n">
        <v>0</v>
      </c>
      <c r="O376" s="0" t="n">
        <v>197.68</v>
      </c>
      <c r="P376" s="0" t="n">
        <v>51.68</v>
      </c>
      <c r="Q376" s="0" t="n">
        <v>12.92</v>
      </c>
      <c r="R376" s="0" t="n">
        <v>98</v>
      </c>
      <c r="S376" s="0" t="n">
        <v>360.28</v>
      </c>
      <c r="T376" s="0" t="n">
        <v>3</v>
      </c>
      <c r="V376" s="0" t="n">
        <v>0.6</v>
      </c>
      <c r="W376" s="0" t="n">
        <v>260</v>
      </c>
      <c r="Y376" s="0" t="n">
        <v>1674.55</v>
      </c>
      <c r="Z376" s="0" t="n">
        <v>0</v>
      </c>
      <c r="AA376" s="0" t="n">
        <v>710</v>
      </c>
      <c r="AB376" s="0" t="n">
        <v>9731</v>
      </c>
    </row>
    <row r="377" customFormat="false" ht="14.25" hidden="false" customHeight="false" outlineLevel="0" collapsed="false">
      <c r="A377" s="1" t="n">
        <v>471</v>
      </c>
      <c r="B377" s="11" t="s">
        <v>498</v>
      </c>
      <c r="C377" s="11" t="s">
        <v>499</v>
      </c>
      <c r="D377" s="2" t="n">
        <v>600</v>
      </c>
      <c r="E377" s="2" t="n">
        <v>200</v>
      </c>
      <c r="F377" s="2" t="n">
        <v>0</v>
      </c>
      <c r="G377" s="2" t="n">
        <v>1503.6</v>
      </c>
      <c r="H377" s="2" t="n">
        <v>1151.7</v>
      </c>
      <c r="I377" s="2" t="n">
        <v>245</v>
      </c>
      <c r="M377" s="3" t="n">
        <v>3700.3</v>
      </c>
      <c r="N377" s="0" t="n">
        <v>0</v>
      </c>
      <c r="O377" s="0" t="n">
        <v>143.28</v>
      </c>
      <c r="P377" s="0" t="n">
        <v>51.68</v>
      </c>
      <c r="Q377" s="0" t="n">
        <v>12.92</v>
      </c>
      <c r="R377" s="0" t="n">
        <v>98</v>
      </c>
      <c r="S377" s="0" t="n">
        <v>305.88</v>
      </c>
      <c r="T377" s="0" t="n">
        <v>3</v>
      </c>
      <c r="V377" s="0" t="n">
        <v>1.2</v>
      </c>
      <c r="W377" s="0" t="n">
        <v>270</v>
      </c>
      <c r="Y377" s="0" t="n">
        <v>3661.42</v>
      </c>
      <c r="Z377" s="0" t="n">
        <v>0</v>
      </c>
      <c r="AA377" s="0" t="n">
        <v>709</v>
      </c>
      <c r="AB377" s="0" t="n">
        <v>7388</v>
      </c>
    </row>
    <row r="378" customFormat="false" ht="14.25" hidden="false" customHeight="false" outlineLevel="0" collapsed="false">
      <c r="A378" s="1" t="n">
        <v>472</v>
      </c>
      <c r="B378" s="11" t="s">
        <v>500</v>
      </c>
      <c r="C378" s="11" t="s">
        <v>499</v>
      </c>
      <c r="D378" s="2" t="n">
        <v>600</v>
      </c>
      <c r="E378" s="2" t="n">
        <v>100</v>
      </c>
      <c r="F378" s="2" t="n">
        <v>0</v>
      </c>
      <c r="G378" s="2" t="n">
        <v>1127.7</v>
      </c>
      <c r="H378" s="2" t="n">
        <v>947.58</v>
      </c>
      <c r="I378" s="2" t="n">
        <v>257.5</v>
      </c>
      <c r="M378" s="3" t="n">
        <v>3032.78</v>
      </c>
      <c r="N378" s="0" t="n">
        <v>0</v>
      </c>
      <c r="O378" s="0" t="n">
        <v>143.28</v>
      </c>
      <c r="P378" s="0" t="n">
        <v>51.68</v>
      </c>
      <c r="Q378" s="0" t="n">
        <v>12.92</v>
      </c>
      <c r="R378" s="0" t="n">
        <v>98</v>
      </c>
      <c r="S378" s="0" t="n">
        <v>305.88</v>
      </c>
      <c r="T378" s="0" t="n">
        <v>3</v>
      </c>
      <c r="V378" s="0" t="n">
        <v>0.9</v>
      </c>
      <c r="W378" s="0" t="n">
        <v>280</v>
      </c>
      <c r="Y378" s="0" t="n">
        <v>3003.9</v>
      </c>
      <c r="Z378" s="0" t="n">
        <v>0</v>
      </c>
      <c r="AA378" s="0" t="n">
        <v>709</v>
      </c>
      <c r="AB378" s="0" t="n">
        <v>7662</v>
      </c>
    </row>
    <row r="379" customFormat="false" ht="14.25" hidden="false" customHeight="false" outlineLevel="0" collapsed="false">
      <c r="A379" s="1" t="n">
        <v>473</v>
      </c>
      <c r="B379" s="11" t="s">
        <v>501</v>
      </c>
      <c r="C379" s="11" t="s">
        <v>499</v>
      </c>
      <c r="D379" s="2" t="n">
        <v>600</v>
      </c>
      <c r="E379" s="2" t="n">
        <v>0</v>
      </c>
      <c r="F379" s="2" t="n">
        <v>0</v>
      </c>
      <c r="G379" s="2" t="n">
        <v>1253</v>
      </c>
      <c r="H379" s="2" t="n">
        <v>1012</v>
      </c>
      <c r="I379" s="2" t="n">
        <v>182.5</v>
      </c>
      <c r="M379" s="3" t="n">
        <v>3047.5</v>
      </c>
      <c r="N379" s="0" t="n">
        <v>0</v>
      </c>
      <c r="O379" s="0" t="n">
        <v>143.28</v>
      </c>
      <c r="P379" s="0" t="n">
        <v>51.68</v>
      </c>
      <c r="Q379" s="0" t="n">
        <v>12.92</v>
      </c>
      <c r="R379" s="0" t="n">
        <v>131</v>
      </c>
      <c r="S379" s="0" t="n">
        <v>338.88</v>
      </c>
      <c r="T379" s="0" t="n">
        <v>3</v>
      </c>
      <c r="V379" s="0" t="n">
        <v>1</v>
      </c>
      <c r="W379" s="0" t="n">
        <v>240</v>
      </c>
      <c r="Y379" s="0" t="n">
        <v>2945.62</v>
      </c>
      <c r="Z379" s="0" t="n">
        <v>0</v>
      </c>
      <c r="AA379" s="0" t="n">
        <v>709</v>
      </c>
      <c r="AB379" s="0" t="n">
        <v>6386</v>
      </c>
    </row>
    <row r="380" customFormat="false" ht="14.25" hidden="false" customHeight="false" outlineLevel="0" collapsed="false">
      <c r="A380" s="1" t="n">
        <v>474</v>
      </c>
      <c r="B380" s="11" t="s">
        <v>502</v>
      </c>
      <c r="C380" s="11" t="s">
        <v>499</v>
      </c>
      <c r="D380" s="2" t="n">
        <v>1500</v>
      </c>
      <c r="E380" s="2" t="n">
        <v>0</v>
      </c>
      <c r="F380" s="2" t="n">
        <v>0</v>
      </c>
      <c r="G380" s="2" t="n">
        <v>0</v>
      </c>
      <c r="H380" s="2" t="n">
        <v>1032.4</v>
      </c>
      <c r="I380" s="2" t="n">
        <v>195</v>
      </c>
      <c r="J380" s="2" t="n">
        <v>200</v>
      </c>
      <c r="M380" s="3" t="n">
        <v>2927.4</v>
      </c>
      <c r="N380" s="0" t="n">
        <v>0</v>
      </c>
      <c r="S380" s="0" t="n">
        <v>0</v>
      </c>
      <c r="Y380" s="0" t="n">
        <v>2927.4</v>
      </c>
      <c r="Z380" s="0" t="n">
        <v>0</v>
      </c>
      <c r="AA380" s="0" t="n">
        <v>709</v>
      </c>
      <c r="AB380" s="0" t="n">
        <v>9188</v>
      </c>
    </row>
    <row r="381" customFormat="false" ht="14.25" hidden="false" customHeight="false" outlineLevel="0" collapsed="false">
      <c r="A381" s="1" t="n">
        <v>475</v>
      </c>
      <c r="B381" s="11" t="s">
        <v>503</v>
      </c>
      <c r="C381" s="11" t="s">
        <v>504</v>
      </c>
      <c r="D381" s="2" t="n">
        <v>600</v>
      </c>
      <c r="E381" s="2" t="n">
        <v>200</v>
      </c>
      <c r="F381" s="2" t="n">
        <v>0</v>
      </c>
      <c r="G381" s="2" t="n">
        <v>1163.8</v>
      </c>
      <c r="H381" s="2" t="n">
        <v>882.43</v>
      </c>
      <c r="I381" s="2" t="n">
        <v>257.5</v>
      </c>
      <c r="M381" s="3" t="n">
        <v>3103.73</v>
      </c>
      <c r="N381" s="0" t="n">
        <v>0</v>
      </c>
      <c r="O381" s="0" t="n">
        <v>152.88</v>
      </c>
      <c r="P381" s="0" t="n">
        <v>51.68</v>
      </c>
      <c r="Q381" s="0" t="n">
        <v>12.92</v>
      </c>
      <c r="R381" s="0" t="n">
        <v>98</v>
      </c>
      <c r="S381" s="0" t="n">
        <v>315.48</v>
      </c>
      <c r="T381" s="0" t="n">
        <v>3</v>
      </c>
      <c r="V381" s="0" t="n">
        <v>1.1</v>
      </c>
      <c r="W381" s="0" t="n">
        <v>300</v>
      </c>
      <c r="Y381" s="0" t="n">
        <v>3085.25</v>
      </c>
      <c r="Z381" s="0" t="n">
        <v>0</v>
      </c>
      <c r="AA381" s="0" t="n">
        <v>714</v>
      </c>
      <c r="AB381" s="0" t="n">
        <v>8941</v>
      </c>
    </row>
    <row r="382" customFormat="false" ht="14.25" hidden="false" customHeight="false" outlineLevel="0" collapsed="false">
      <c r="A382" s="1" t="n">
        <v>477</v>
      </c>
      <c r="B382" s="11" t="s">
        <v>505</v>
      </c>
      <c r="C382" s="11" t="s">
        <v>504</v>
      </c>
      <c r="D382" s="2" t="n">
        <v>600</v>
      </c>
      <c r="E382" s="2" t="n">
        <v>50</v>
      </c>
      <c r="F382" s="2" t="n">
        <v>0</v>
      </c>
      <c r="G382" s="2" t="n">
        <v>846.4</v>
      </c>
      <c r="H382" s="2" t="n">
        <v>718.5</v>
      </c>
      <c r="I382" s="2" t="n">
        <v>270</v>
      </c>
      <c r="M382" s="3" t="n">
        <v>2484.9</v>
      </c>
      <c r="N382" s="0" t="n">
        <v>0</v>
      </c>
      <c r="O382" s="0" t="n">
        <v>152.88</v>
      </c>
      <c r="P382" s="0" t="n">
        <v>51.68</v>
      </c>
      <c r="Q382" s="0" t="n">
        <v>12.92</v>
      </c>
      <c r="R382" s="0" t="n">
        <v>98</v>
      </c>
      <c r="S382" s="0" t="n">
        <v>315.48</v>
      </c>
      <c r="T382" s="0" t="n">
        <v>3</v>
      </c>
      <c r="V382" s="0" t="n">
        <v>0.8</v>
      </c>
      <c r="W382" s="0" t="n">
        <v>310</v>
      </c>
      <c r="Y382" s="0" t="n">
        <v>2476.42</v>
      </c>
      <c r="Z382" s="0" t="n">
        <v>0</v>
      </c>
      <c r="AA382" s="0" t="n">
        <v>714</v>
      </c>
      <c r="AB382" s="0" t="n">
        <v>9606</v>
      </c>
    </row>
    <row r="383" customFormat="false" ht="14.25" hidden="false" customHeight="false" outlineLevel="0" collapsed="false">
      <c r="A383" s="1" t="n">
        <v>331</v>
      </c>
      <c r="B383" s="11" t="s">
        <v>506</v>
      </c>
      <c r="C383" s="11" t="s">
        <v>504</v>
      </c>
      <c r="D383" s="2" t="n">
        <v>1000</v>
      </c>
      <c r="E383" s="2" t="n">
        <v>0</v>
      </c>
      <c r="F383" s="2" t="n">
        <v>0</v>
      </c>
      <c r="G383" s="2" t="n">
        <v>0</v>
      </c>
      <c r="I383" s="2" t="n">
        <v>232.5</v>
      </c>
      <c r="M383" s="3" t="n">
        <v>1232.5</v>
      </c>
      <c r="N383" s="0" t="n">
        <v>0</v>
      </c>
      <c r="S383" s="0" t="n">
        <v>0</v>
      </c>
      <c r="T383" s="0" t="n">
        <v>3</v>
      </c>
      <c r="W383" s="0" t="n">
        <v>300</v>
      </c>
      <c r="Y383" s="0" t="n">
        <v>1529.5</v>
      </c>
      <c r="Z383" s="0" t="n">
        <v>0</v>
      </c>
      <c r="AA383" s="0" t="n">
        <v>714</v>
      </c>
      <c r="AB383" s="0" t="n">
        <v>9893</v>
      </c>
    </row>
    <row r="384" customFormat="false" ht="14.25" hidden="false" customHeight="false" outlineLevel="0" collapsed="false">
      <c r="A384" s="1" t="n">
        <v>479</v>
      </c>
      <c r="B384" s="11" t="s">
        <v>507</v>
      </c>
      <c r="C384" s="11" t="s">
        <v>504</v>
      </c>
      <c r="D384" s="2" t="n">
        <v>1200</v>
      </c>
      <c r="E384" s="2" t="n">
        <v>0</v>
      </c>
      <c r="F384" s="2" t="n">
        <v>0</v>
      </c>
      <c r="G384" s="2" t="n">
        <v>0</v>
      </c>
      <c r="H384" s="2" t="n">
        <v>82</v>
      </c>
      <c r="I384" s="2" t="n">
        <v>245</v>
      </c>
      <c r="J384" s="2" t="n">
        <v>200</v>
      </c>
      <c r="M384" s="3" t="n">
        <v>1727</v>
      </c>
      <c r="N384" s="0" t="n">
        <v>0</v>
      </c>
      <c r="S384" s="0" t="n">
        <v>0</v>
      </c>
      <c r="Y384" s="0" t="n">
        <v>1727</v>
      </c>
      <c r="Z384" s="0" t="n">
        <v>0</v>
      </c>
      <c r="AA384" s="0" t="n">
        <v>714</v>
      </c>
      <c r="AB384" s="0" t="n">
        <v>9843</v>
      </c>
    </row>
    <row r="385" customFormat="false" ht="14.25" hidden="false" customHeight="false" outlineLevel="0" collapsed="false">
      <c r="A385" s="1" t="n">
        <v>480</v>
      </c>
      <c r="B385" s="11" t="s">
        <v>508</v>
      </c>
      <c r="C385" s="11" t="s">
        <v>509</v>
      </c>
      <c r="D385" s="2" t="n">
        <v>600</v>
      </c>
      <c r="E385" s="2" t="n">
        <v>200</v>
      </c>
      <c r="F385" s="2" t="n">
        <v>0</v>
      </c>
      <c r="G385" s="2" t="n">
        <v>1028.5</v>
      </c>
      <c r="H385" s="2" t="n">
        <v>1432</v>
      </c>
      <c r="I385" s="2" t="n">
        <v>370</v>
      </c>
      <c r="M385" s="3" t="n">
        <v>3630.5</v>
      </c>
      <c r="N385" s="0" t="n">
        <v>0</v>
      </c>
      <c r="O385" s="0" t="n">
        <v>179.68</v>
      </c>
      <c r="P385" s="0" t="n">
        <v>51.68</v>
      </c>
      <c r="Q385" s="0" t="n">
        <v>12.92</v>
      </c>
      <c r="R385" s="0" t="n">
        <v>139</v>
      </c>
      <c r="S385" s="0" t="n">
        <v>383.28</v>
      </c>
      <c r="T385" s="0" t="n">
        <v>3</v>
      </c>
      <c r="V385" s="0" t="n">
        <v>1.1</v>
      </c>
      <c r="W385" s="0" t="n">
        <v>300</v>
      </c>
      <c r="Y385" s="0" t="n">
        <v>3544.22</v>
      </c>
      <c r="Z385" s="0" t="n">
        <v>0</v>
      </c>
      <c r="AA385" s="0" t="n">
        <v>713</v>
      </c>
      <c r="AB385" s="0" t="n">
        <v>6492</v>
      </c>
    </row>
    <row r="386" customFormat="false" ht="14.25" hidden="false" customHeight="false" outlineLevel="0" collapsed="false">
      <c r="A386" s="1" t="n">
        <v>481</v>
      </c>
      <c r="B386" s="11" t="s">
        <v>510</v>
      </c>
      <c r="C386" s="11" t="s">
        <v>509</v>
      </c>
      <c r="D386" s="2" t="n">
        <v>600</v>
      </c>
      <c r="E386" s="2" t="n">
        <v>50</v>
      </c>
      <c r="F386" s="2" t="n">
        <v>0</v>
      </c>
      <c r="G386" s="2" t="n">
        <v>935</v>
      </c>
      <c r="H386" s="2" t="n">
        <v>779.47</v>
      </c>
      <c r="I386" s="2" t="n">
        <v>345</v>
      </c>
      <c r="M386" s="3" t="n">
        <v>2709.47</v>
      </c>
      <c r="N386" s="0" t="n">
        <v>0</v>
      </c>
      <c r="O386" s="0" t="n">
        <v>179.68</v>
      </c>
      <c r="P386" s="0" t="n">
        <v>51.68</v>
      </c>
      <c r="Q386" s="0" t="n">
        <v>12.92</v>
      </c>
      <c r="R386" s="0" t="n">
        <v>141</v>
      </c>
      <c r="S386" s="0" t="n">
        <v>385.28</v>
      </c>
      <c r="T386" s="0" t="n">
        <v>3</v>
      </c>
      <c r="V386" s="0" t="n">
        <v>1</v>
      </c>
      <c r="W386" s="0" t="n">
        <v>280</v>
      </c>
      <c r="Y386" s="0" t="n">
        <v>2601.19</v>
      </c>
      <c r="Z386" s="0" t="n">
        <v>0</v>
      </c>
      <c r="AA386" s="0" t="n">
        <v>713</v>
      </c>
      <c r="AB386" s="0" t="n">
        <v>6443</v>
      </c>
    </row>
    <row r="387" customFormat="false" ht="14.25" hidden="false" customHeight="false" outlineLevel="0" collapsed="false">
      <c r="A387" s="1" t="n">
        <v>482</v>
      </c>
      <c r="B387" s="11" t="s">
        <v>511</v>
      </c>
      <c r="C387" s="11" t="s">
        <v>512</v>
      </c>
      <c r="D387" s="2" t="n">
        <v>600</v>
      </c>
      <c r="E387" s="2" t="n">
        <v>200</v>
      </c>
      <c r="F387" s="2" t="n">
        <v>0</v>
      </c>
      <c r="G387" s="2" t="n">
        <v>1200.1</v>
      </c>
      <c r="H387" s="2" t="n">
        <v>692</v>
      </c>
      <c r="I387" s="2" t="n">
        <v>170</v>
      </c>
      <c r="M387" s="3" t="n">
        <v>2862.1</v>
      </c>
      <c r="N387" s="0" t="n">
        <v>0</v>
      </c>
      <c r="O387" s="0" t="n">
        <v>178.88</v>
      </c>
      <c r="P387" s="0" t="n">
        <v>51.68</v>
      </c>
      <c r="Q387" s="0" t="n">
        <v>12.92</v>
      </c>
      <c r="R387" s="0" t="n">
        <v>98</v>
      </c>
      <c r="S387" s="0" t="n">
        <v>341.48</v>
      </c>
      <c r="T387" s="0" t="n">
        <v>3</v>
      </c>
      <c r="V387" s="0" t="n">
        <v>1.1</v>
      </c>
      <c r="W387" s="0" t="n">
        <v>260</v>
      </c>
      <c r="Y387" s="0" t="n">
        <v>2777.62</v>
      </c>
      <c r="Z387" s="0" t="n">
        <v>0</v>
      </c>
      <c r="AA387" s="0" t="n">
        <v>715</v>
      </c>
      <c r="AB387" s="0" t="n">
        <v>7278</v>
      </c>
    </row>
    <row r="388" customFormat="false" ht="14.25" hidden="false" customHeight="false" outlineLevel="0" collapsed="false">
      <c r="A388" s="1" t="n">
        <v>483</v>
      </c>
      <c r="B388" s="11" t="s">
        <v>513</v>
      </c>
      <c r="C388" s="11" t="s">
        <v>512</v>
      </c>
      <c r="D388" s="2" t="n">
        <v>600</v>
      </c>
      <c r="E388" s="2" t="n">
        <v>50</v>
      </c>
      <c r="F388" s="2" t="n">
        <v>0</v>
      </c>
      <c r="G388" s="2" t="n">
        <v>981.9</v>
      </c>
      <c r="H388" s="2" t="n">
        <v>465.01</v>
      </c>
      <c r="I388" s="2" t="n">
        <v>170</v>
      </c>
      <c r="M388" s="3" t="n">
        <v>2266.91</v>
      </c>
      <c r="N388" s="0" t="n">
        <v>0</v>
      </c>
      <c r="O388" s="0" t="n">
        <v>197.68</v>
      </c>
      <c r="P388" s="0" t="n">
        <v>51.68</v>
      </c>
      <c r="Q388" s="0" t="n">
        <v>12.92</v>
      </c>
      <c r="R388" s="0" t="n">
        <v>129</v>
      </c>
      <c r="S388" s="0" t="n">
        <v>391.28</v>
      </c>
      <c r="T388" s="0" t="n">
        <v>3</v>
      </c>
      <c r="V388" s="0" t="n">
        <v>0.9</v>
      </c>
      <c r="W388" s="0" t="n">
        <v>250</v>
      </c>
      <c r="Y388" s="0" t="n">
        <v>2122.63</v>
      </c>
      <c r="Z388" s="0" t="n">
        <v>0</v>
      </c>
      <c r="AA388" s="0" t="n">
        <v>715</v>
      </c>
      <c r="AB388" s="0" t="n">
        <v>6507</v>
      </c>
    </row>
    <row r="389" customFormat="false" ht="14.25" hidden="false" customHeight="false" outlineLevel="0" collapsed="false">
      <c r="A389" s="1" t="n">
        <v>484</v>
      </c>
      <c r="B389" s="11" t="s">
        <v>514</v>
      </c>
      <c r="C389" s="11" t="s">
        <v>515</v>
      </c>
      <c r="D389" s="2" t="n">
        <v>600</v>
      </c>
      <c r="E389" s="2" t="n">
        <v>250</v>
      </c>
      <c r="F389" s="2" t="n">
        <v>0</v>
      </c>
      <c r="G389" s="2" t="n">
        <v>1693.2</v>
      </c>
      <c r="H389" s="2" t="n">
        <v>2833</v>
      </c>
      <c r="I389" s="2" t="n">
        <v>100</v>
      </c>
      <c r="M389" s="3" t="n">
        <v>5476.2</v>
      </c>
      <c r="N389" s="0" t="n">
        <v>44.8</v>
      </c>
      <c r="O389" s="0" t="n">
        <v>302.8</v>
      </c>
      <c r="P389" s="0" t="n">
        <v>60</v>
      </c>
      <c r="Q389" s="0" t="n">
        <v>15</v>
      </c>
      <c r="R389" s="0" t="n">
        <v>105</v>
      </c>
      <c r="S389" s="0" t="n">
        <v>482.8</v>
      </c>
      <c r="T389" s="0" t="n">
        <v>3</v>
      </c>
      <c r="V389" s="0" t="n">
        <v>1.2</v>
      </c>
      <c r="W389" s="0" t="n">
        <v>220</v>
      </c>
      <c r="Y389" s="0" t="n">
        <v>5165.6</v>
      </c>
      <c r="Z389" s="0" t="n">
        <v>0</v>
      </c>
      <c r="AA389" s="0" t="n">
        <v>712</v>
      </c>
      <c r="AB389" s="0" t="n">
        <v>4321</v>
      </c>
    </row>
    <row r="390" customFormat="false" ht="14.25" hidden="false" customHeight="false" outlineLevel="0" collapsed="false">
      <c r="A390" s="1" t="n">
        <v>485</v>
      </c>
      <c r="B390" s="11" t="s">
        <v>516</v>
      </c>
      <c r="C390" s="11" t="s">
        <v>515</v>
      </c>
      <c r="D390" s="2" t="n">
        <v>600</v>
      </c>
      <c r="E390" s="2" t="n">
        <v>0</v>
      </c>
      <c r="F390" s="2" t="n">
        <v>1400</v>
      </c>
      <c r="G390" s="2" t="n">
        <v>1411</v>
      </c>
      <c r="H390" s="2" t="n">
        <v>2639.77</v>
      </c>
      <c r="I390" s="2" t="n">
        <v>220</v>
      </c>
      <c r="M390" s="3" t="n">
        <v>6270.77</v>
      </c>
      <c r="N390" s="0" t="n">
        <v>118.84</v>
      </c>
      <c r="O390" s="0" t="n">
        <v>244.4</v>
      </c>
      <c r="P390" s="0" t="n">
        <v>52</v>
      </c>
      <c r="Q390" s="0" t="n">
        <v>13</v>
      </c>
      <c r="R390" s="0" t="n">
        <v>223</v>
      </c>
      <c r="S390" s="0" t="n">
        <v>532.4</v>
      </c>
      <c r="T390" s="0" t="n">
        <v>3</v>
      </c>
      <c r="V390" s="0" t="n">
        <v>1</v>
      </c>
      <c r="W390" s="0" t="n">
        <v>270</v>
      </c>
      <c r="Y390" s="0" t="n">
        <v>5886.53</v>
      </c>
      <c r="Z390" s="0" t="n">
        <v>0</v>
      </c>
      <c r="AA390" s="0" t="n">
        <v>712</v>
      </c>
      <c r="AB390" s="0" t="n">
        <v>5957</v>
      </c>
    </row>
    <row r="391" customFormat="false" ht="14.25" hidden="false" customHeight="false" outlineLevel="0" collapsed="false">
      <c r="A391" s="1" t="n">
        <v>331</v>
      </c>
      <c r="B391" s="11" t="s">
        <v>517</v>
      </c>
      <c r="C391" s="11" t="s">
        <v>515</v>
      </c>
      <c r="D391" s="2" t="n">
        <v>742.51497005988</v>
      </c>
      <c r="E391" s="2" t="n">
        <v>0</v>
      </c>
      <c r="F391" s="2" t="n">
        <v>0</v>
      </c>
      <c r="G391" s="2" t="n">
        <v>0</v>
      </c>
      <c r="I391" s="2" t="n">
        <v>232.5</v>
      </c>
      <c r="M391" s="3" t="n">
        <v>975.01497005988</v>
      </c>
      <c r="N391" s="0" t="n">
        <v>0</v>
      </c>
      <c r="S391" s="0" t="n">
        <v>0</v>
      </c>
      <c r="T391" s="0" t="n">
        <v>3</v>
      </c>
      <c r="W391" s="0" t="n">
        <v>210</v>
      </c>
      <c r="Y391" s="0" t="n">
        <v>1182.01</v>
      </c>
      <c r="Z391" s="0" t="n">
        <v>0</v>
      </c>
      <c r="AA391" s="0" t="n">
        <v>712</v>
      </c>
      <c r="AB391" s="0" t="n">
        <v>9908</v>
      </c>
    </row>
    <row r="392" customFormat="false" ht="14.25" hidden="false" customHeight="false" outlineLevel="0" collapsed="false">
      <c r="A392" s="1" t="n">
        <v>486</v>
      </c>
      <c r="B392" s="11" t="s">
        <v>518</v>
      </c>
      <c r="C392" s="11" t="s">
        <v>515</v>
      </c>
      <c r="D392" s="2" t="n">
        <v>600</v>
      </c>
      <c r="E392" s="2" t="n">
        <v>0</v>
      </c>
      <c r="F392" s="2" t="n">
        <v>0</v>
      </c>
      <c r="G392" s="2" t="n">
        <v>1269.9</v>
      </c>
      <c r="H392" s="2" t="n">
        <v>2523</v>
      </c>
      <c r="I392" s="2" t="n">
        <v>220</v>
      </c>
      <c r="M392" s="3" t="n">
        <v>4612.9</v>
      </c>
      <c r="N392" s="0" t="n">
        <v>22.83</v>
      </c>
      <c r="O392" s="0" t="n">
        <v>189.28</v>
      </c>
      <c r="P392" s="0" t="n">
        <v>51.68</v>
      </c>
      <c r="Q392" s="0" t="n">
        <v>12.92</v>
      </c>
      <c r="R392" s="0" t="n">
        <v>98</v>
      </c>
      <c r="S392" s="0" t="n">
        <v>351.88</v>
      </c>
      <c r="T392" s="0" t="n">
        <v>3</v>
      </c>
      <c r="V392" s="0" t="n">
        <v>0.9</v>
      </c>
      <c r="W392" s="0" t="n">
        <v>270</v>
      </c>
      <c r="X392" s="0" t="n">
        <v>50</v>
      </c>
      <c r="Y392" s="0" t="n">
        <v>4555.19</v>
      </c>
      <c r="Z392" s="0" t="n">
        <v>0</v>
      </c>
      <c r="AA392" s="0" t="n">
        <v>712</v>
      </c>
      <c r="AB392" s="0" t="n">
        <v>8053</v>
      </c>
    </row>
    <row r="393" customFormat="false" ht="14.25" hidden="false" customHeight="false" outlineLevel="0" collapsed="false">
      <c r="A393" s="1" t="n">
        <v>488</v>
      </c>
      <c r="B393" s="11" t="s">
        <v>519</v>
      </c>
      <c r="C393" s="11" t="s">
        <v>520</v>
      </c>
      <c r="D393" s="2" t="n">
        <v>600</v>
      </c>
      <c r="E393" s="2" t="n">
        <v>200</v>
      </c>
      <c r="F393" s="2" t="n">
        <v>0</v>
      </c>
      <c r="G393" s="2" t="n">
        <v>1654.4</v>
      </c>
      <c r="H393" s="2" t="n">
        <v>1877.27</v>
      </c>
      <c r="I393" s="2" t="n">
        <v>357.5</v>
      </c>
      <c r="M393" s="3" t="n">
        <v>4689.17</v>
      </c>
      <c r="N393" s="0" t="n">
        <v>25.41</v>
      </c>
      <c r="O393" s="0" t="n">
        <v>179.68</v>
      </c>
      <c r="P393" s="0" t="n">
        <v>51.68</v>
      </c>
      <c r="Q393" s="0" t="n">
        <v>12.92</v>
      </c>
      <c r="R393" s="0" t="n">
        <v>98</v>
      </c>
      <c r="S393" s="0" t="n">
        <v>342.28</v>
      </c>
      <c r="T393" s="0" t="n">
        <v>3</v>
      </c>
      <c r="V393" s="0" t="n">
        <v>1.1</v>
      </c>
      <c r="W393" s="0" t="n">
        <v>190</v>
      </c>
      <c r="Y393" s="0" t="n">
        <v>4508.48</v>
      </c>
      <c r="Z393" s="0" t="n">
        <v>0</v>
      </c>
      <c r="AA393" s="0" t="n">
        <v>716</v>
      </c>
      <c r="AB393" s="0" t="n">
        <v>7661</v>
      </c>
    </row>
    <row r="394" customFormat="false" ht="14.25" hidden="false" customHeight="false" outlineLevel="0" collapsed="false">
      <c r="A394" s="1" t="n">
        <v>490</v>
      </c>
      <c r="B394" s="11" t="s">
        <v>521</v>
      </c>
      <c r="C394" s="11" t="s">
        <v>520</v>
      </c>
      <c r="D394" s="2" t="n">
        <v>600</v>
      </c>
      <c r="E394" s="2" t="n">
        <v>50</v>
      </c>
      <c r="F394" s="2" t="n">
        <v>0</v>
      </c>
      <c r="G394" s="2" t="n">
        <v>1504</v>
      </c>
      <c r="H394" s="2" t="n">
        <v>1536</v>
      </c>
      <c r="I394" s="2" t="n">
        <v>407.5</v>
      </c>
      <c r="M394" s="3" t="n">
        <v>4097.5</v>
      </c>
      <c r="N394" s="0" t="n">
        <v>6.83</v>
      </c>
      <c r="O394" s="0" t="n">
        <v>207.28</v>
      </c>
      <c r="P394" s="0" t="n">
        <v>51.68</v>
      </c>
      <c r="Q394" s="0" t="n">
        <v>12.92</v>
      </c>
      <c r="R394" s="0" t="n">
        <v>98</v>
      </c>
      <c r="S394" s="0" t="n">
        <v>369.88</v>
      </c>
      <c r="T394" s="0" t="n">
        <v>3</v>
      </c>
      <c r="V394" s="0" t="n">
        <v>1</v>
      </c>
      <c r="W394" s="0" t="n">
        <v>220</v>
      </c>
      <c r="Y394" s="0" t="n">
        <v>3937.79</v>
      </c>
      <c r="Z394" s="0" t="n">
        <v>0</v>
      </c>
      <c r="AA394" s="0" t="n">
        <v>716</v>
      </c>
      <c r="AB394" s="0" t="n">
        <v>8354</v>
      </c>
    </row>
    <row r="395" customFormat="false" ht="14.25" hidden="false" customHeight="false" outlineLevel="0" collapsed="false">
      <c r="A395" s="1" t="n">
        <v>491</v>
      </c>
      <c r="B395" s="11" t="s">
        <v>522</v>
      </c>
      <c r="C395" s="11" t="s">
        <v>520</v>
      </c>
      <c r="D395" s="2" t="n">
        <v>1200</v>
      </c>
      <c r="E395" s="2" t="n">
        <v>0</v>
      </c>
      <c r="F395" s="2" t="n">
        <v>0</v>
      </c>
      <c r="G395" s="2" t="n">
        <v>0</v>
      </c>
      <c r="I395" s="2" t="n">
        <v>337.5</v>
      </c>
      <c r="M395" s="3" t="n">
        <v>1537.5</v>
      </c>
      <c r="N395" s="0" t="n">
        <v>0</v>
      </c>
      <c r="S395" s="0" t="n">
        <v>0</v>
      </c>
      <c r="Y395" s="0" t="n">
        <v>1537.5</v>
      </c>
      <c r="Z395" s="0" t="n">
        <v>0</v>
      </c>
      <c r="AA395" s="0" t="n">
        <v>716</v>
      </c>
      <c r="AB395" s="0" t="n">
        <v>9831</v>
      </c>
    </row>
    <row r="396" customFormat="false" ht="14.25" hidden="false" customHeight="false" outlineLevel="0" collapsed="false">
      <c r="A396" s="1" t="n">
        <v>492</v>
      </c>
      <c r="B396" s="11" t="s">
        <v>523</v>
      </c>
      <c r="C396" s="11" t="s">
        <v>524</v>
      </c>
      <c r="D396" s="2" t="n">
        <v>600</v>
      </c>
      <c r="E396" s="2" t="n">
        <v>200</v>
      </c>
      <c r="F396" s="2" t="n">
        <v>0</v>
      </c>
      <c r="G396" s="2" t="n">
        <v>1438.8</v>
      </c>
      <c r="H396" s="2" t="n">
        <v>738.45</v>
      </c>
      <c r="I396" s="2" t="n">
        <v>220</v>
      </c>
      <c r="M396" s="3" t="n">
        <v>3197.25</v>
      </c>
      <c r="N396" s="0" t="n">
        <v>0</v>
      </c>
      <c r="O396" s="0" t="n">
        <v>143.28</v>
      </c>
      <c r="P396" s="0" t="n">
        <v>51.68</v>
      </c>
      <c r="Q396" s="0" t="n">
        <v>12.92</v>
      </c>
      <c r="R396" s="0" t="n">
        <v>125</v>
      </c>
      <c r="S396" s="0" t="n">
        <v>332.88</v>
      </c>
      <c r="T396" s="0" t="n">
        <v>3</v>
      </c>
      <c r="V396" s="0" t="n">
        <v>1.1</v>
      </c>
      <c r="W396" s="0" t="n">
        <v>250</v>
      </c>
      <c r="X396" s="0" t="n">
        <v>50</v>
      </c>
      <c r="Y396" s="0" t="n">
        <v>3161.37</v>
      </c>
      <c r="Z396" s="0" t="n">
        <v>0</v>
      </c>
      <c r="AA396" s="0" t="n">
        <v>721</v>
      </c>
      <c r="AB396" s="0" t="n">
        <v>6348</v>
      </c>
    </row>
    <row r="397" customFormat="false" ht="14.25" hidden="false" customHeight="false" outlineLevel="0" collapsed="false">
      <c r="A397" s="1" t="n">
        <v>493</v>
      </c>
      <c r="B397" s="11" t="s">
        <v>525</v>
      </c>
      <c r="C397" s="11" t="s">
        <v>524</v>
      </c>
      <c r="D397" s="2" t="n">
        <v>600</v>
      </c>
      <c r="E397" s="2" t="n">
        <v>50</v>
      </c>
      <c r="F397" s="2" t="n">
        <v>0</v>
      </c>
      <c r="G397" s="2" t="n">
        <v>1308</v>
      </c>
      <c r="H397" s="2" t="n">
        <v>808.44</v>
      </c>
      <c r="I397" s="2" t="n">
        <v>232.5</v>
      </c>
      <c r="M397" s="3" t="n">
        <v>2998.94</v>
      </c>
      <c r="N397" s="0" t="n">
        <v>0</v>
      </c>
      <c r="O397" s="0" t="n">
        <v>143.28</v>
      </c>
      <c r="P397" s="0" t="n">
        <v>51.68</v>
      </c>
      <c r="Q397" s="0" t="n">
        <v>12.92</v>
      </c>
      <c r="R397" s="0" t="n">
        <v>120</v>
      </c>
      <c r="S397" s="0" t="n">
        <v>327.88</v>
      </c>
      <c r="T397" s="0" t="n">
        <v>3</v>
      </c>
      <c r="V397" s="0" t="n">
        <v>1</v>
      </c>
      <c r="W397" s="0" t="n">
        <v>270</v>
      </c>
      <c r="Y397" s="0" t="n">
        <v>2938.06</v>
      </c>
      <c r="Z397" s="0" t="n">
        <v>0</v>
      </c>
      <c r="AA397" s="0" t="n">
        <v>721</v>
      </c>
      <c r="AB397" s="0" t="n">
        <v>6796</v>
      </c>
    </row>
    <row r="398" customFormat="false" ht="14.25" hidden="false" customHeight="false" outlineLevel="0" collapsed="false">
      <c r="A398" s="1" t="n">
        <v>494</v>
      </c>
      <c r="B398" s="11" t="s">
        <v>526</v>
      </c>
      <c r="C398" s="11" t="s">
        <v>524</v>
      </c>
      <c r="D398" s="2" t="n">
        <v>600</v>
      </c>
      <c r="E398" s="2" t="n">
        <v>0</v>
      </c>
      <c r="F398" s="2" t="n">
        <v>0</v>
      </c>
      <c r="G398" s="2" t="n">
        <v>1308</v>
      </c>
      <c r="H398" s="2" t="n">
        <v>751.74</v>
      </c>
      <c r="I398" s="2" t="n">
        <v>150</v>
      </c>
      <c r="M398" s="3" t="n">
        <v>2809.74</v>
      </c>
      <c r="N398" s="0" t="n">
        <v>0</v>
      </c>
      <c r="O398" s="0" t="n">
        <v>143.28</v>
      </c>
      <c r="P398" s="0" t="n">
        <v>51.68</v>
      </c>
      <c r="Q398" s="0" t="n">
        <v>12.92</v>
      </c>
      <c r="R398" s="0" t="n">
        <v>98</v>
      </c>
      <c r="S398" s="0" t="n">
        <v>305.88</v>
      </c>
      <c r="T398" s="0" t="n">
        <v>3</v>
      </c>
      <c r="V398" s="0" t="n">
        <v>1</v>
      </c>
      <c r="W398" s="0" t="n">
        <v>260</v>
      </c>
      <c r="Y398" s="0" t="n">
        <v>2760.86</v>
      </c>
      <c r="Z398" s="0" t="n">
        <v>0</v>
      </c>
      <c r="AA398" s="0" t="n">
        <v>721</v>
      </c>
      <c r="AB398" s="0" t="n">
        <v>7665</v>
      </c>
    </row>
    <row r="399" customFormat="false" ht="14.25" hidden="false" customHeight="false" outlineLevel="0" collapsed="false">
      <c r="A399" s="1" t="n">
        <v>495</v>
      </c>
      <c r="B399" s="11" t="s">
        <v>527</v>
      </c>
      <c r="C399" s="11" t="s">
        <v>524</v>
      </c>
      <c r="D399" s="2" t="n">
        <v>553.846153846154</v>
      </c>
      <c r="E399" s="2" t="n">
        <v>0</v>
      </c>
      <c r="F399" s="2" t="n">
        <v>0</v>
      </c>
      <c r="G399" s="2" t="n">
        <v>724.430769230769</v>
      </c>
      <c r="H399" s="2" t="n">
        <v>703.38</v>
      </c>
      <c r="I399" s="2" t="n">
        <v>75</v>
      </c>
      <c r="J399" s="2" t="n">
        <v>200</v>
      </c>
      <c r="M399" s="3" t="n">
        <v>2256.65692307692</v>
      </c>
      <c r="N399" s="0" t="n">
        <v>0</v>
      </c>
      <c r="S399" s="0" t="n">
        <v>0</v>
      </c>
      <c r="V399" s="0" t="n">
        <v>0.6</v>
      </c>
      <c r="W399" s="0" t="n">
        <v>240</v>
      </c>
      <c r="Y399" s="0" t="n">
        <v>2496.66</v>
      </c>
      <c r="Z399" s="12" t="s">
        <v>70</v>
      </c>
      <c r="AA399" s="0" t="n">
        <v>721</v>
      </c>
      <c r="AB399" s="0" t="n">
        <v>9313</v>
      </c>
    </row>
    <row r="400" customFormat="false" ht="14.25" hidden="false" customHeight="false" outlineLevel="0" collapsed="false">
      <c r="A400" s="1" t="n">
        <v>496</v>
      </c>
      <c r="B400" s="11" t="s">
        <v>528</v>
      </c>
      <c r="C400" s="11" t="s">
        <v>529</v>
      </c>
      <c r="D400" s="2" t="n">
        <v>600</v>
      </c>
      <c r="E400" s="2" t="n">
        <v>150</v>
      </c>
      <c r="F400" s="2" t="n">
        <v>0</v>
      </c>
      <c r="G400" s="2" t="n">
        <v>1535.6</v>
      </c>
      <c r="H400" s="2" t="n">
        <v>1360.8</v>
      </c>
      <c r="I400" s="2" t="n">
        <v>182.5</v>
      </c>
      <c r="M400" s="3" t="n">
        <v>3828.9</v>
      </c>
      <c r="N400" s="0" t="n">
        <v>0</v>
      </c>
      <c r="O400" s="0" t="n">
        <v>247.84</v>
      </c>
      <c r="P400" s="0" t="n">
        <v>51.68</v>
      </c>
      <c r="Q400" s="0" t="n">
        <v>12.92</v>
      </c>
      <c r="R400" s="0" t="n">
        <v>167</v>
      </c>
      <c r="S400" s="0" t="n">
        <v>479.44</v>
      </c>
      <c r="T400" s="0" t="n">
        <v>3</v>
      </c>
      <c r="V400" s="0" t="n">
        <v>1.1</v>
      </c>
      <c r="W400" s="0" t="n">
        <v>280</v>
      </c>
      <c r="Y400" s="0" t="n">
        <v>3626.46</v>
      </c>
      <c r="Z400" s="0" t="n">
        <v>0</v>
      </c>
      <c r="AA400" s="0" t="n">
        <v>717</v>
      </c>
      <c r="AB400" s="0" t="n">
        <v>4063</v>
      </c>
    </row>
    <row r="401" customFormat="false" ht="14.25" hidden="false" customHeight="false" outlineLevel="0" collapsed="false">
      <c r="A401" s="1" t="n">
        <v>497</v>
      </c>
      <c r="B401" s="11" t="s">
        <v>530</v>
      </c>
      <c r="C401" s="11" t="s">
        <v>529</v>
      </c>
      <c r="D401" s="2" t="n">
        <v>600</v>
      </c>
      <c r="E401" s="2" t="n">
        <v>50</v>
      </c>
      <c r="F401" s="2" t="n">
        <v>0</v>
      </c>
      <c r="G401" s="2" t="n">
        <v>1256.4</v>
      </c>
      <c r="H401" s="2" t="n">
        <v>1160.82</v>
      </c>
      <c r="I401" s="2" t="n">
        <v>232.5</v>
      </c>
      <c r="M401" s="3" t="n">
        <v>3299.72</v>
      </c>
      <c r="N401" s="0" t="n">
        <v>0</v>
      </c>
      <c r="O401" s="0" t="n">
        <v>179.68</v>
      </c>
      <c r="P401" s="0" t="n">
        <v>51.68</v>
      </c>
      <c r="Q401" s="0" t="n">
        <v>12.92</v>
      </c>
      <c r="R401" s="0" t="n">
        <v>114</v>
      </c>
      <c r="S401" s="0" t="n">
        <v>358.28</v>
      </c>
      <c r="T401" s="0" t="n">
        <v>3</v>
      </c>
      <c r="V401" s="0" t="n">
        <v>0.9</v>
      </c>
      <c r="W401" s="0" t="n">
        <v>300</v>
      </c>
      <c r="Y401" s="0" t="n">
        <v>3238.44</v>
      </c>
      <c r="Z401" s="0" t="n">
        <v>0</v>
      </c>
      <c r="AA401" s="0" t="n">
        <v>717</v>
      </c>
      <c r="AB401" s="0" t="n">
        <v>7386</v>
      </c>
    </row>
    <row r="402" customFormat="false" ht="14.25" hidden="false" customHeight="false" outlineLevel="0" collapsed="false">
      <c r="A402" s="1" t="n">
        <v>498</v>
      </c>
      <c r="B402" s="11" t="s">
        <v>531</v>
      </c>
      <c r="C402" s="11" t="s">
        <v>529</v>
      </c>
      <c r="D402" s="2" t="n">
        <v>600</v>
      </c>
      <c r="E402" s="2" t="n">
        <v>0</v>
      </c>
      <c r="F402" s="2" t="n">
        <v>1400</v>
      </c>
      <c r="G402" s="2" t="n">
        <v>1256.4</v>
      </c>
      <c r="H402" s="2" t="n">
        <v>1151.82</v>
      </c>
      <c r="I402" s="2" t="n">
        <v>170</v>
      </c>
      <c r="M402" s="3" t="n">
        <v>4578.22</v>
      </c>
      <c r="N402" s="0" t="n">
        <v>20.79</v>
      </c>
      <c r="O402" s="0" t="n">
        <v>197.68</v>
      </c>
      <c r="P402" s="0" t="n">
        <v>51.68</v>
      </c>
      <c r="Q402" s="0" t="n">
        <v>12.92</v>
      </c>
      <c r="R402" s="0" t="n">
        <v>123</v>
      </c>
      <c r="S402" s="0" t="n">
        <v>385.28</v>
      </c>
      <c r="T402" s="0" t="n">
        <v>3</v>
      </c>
      <c r="V402" s="0" t="n">
        <v>0.9</v>
      </c>
      <c r="W402" s="0" t="n">
        <v>270</v>
      </c>
      <c r="Y402" s="0" t="n">
        <v>4439.15</v>
      </c>
      <c r="Z402" s="0" t="n">
        <v>0</v>
      </c>
      <c r="AA402" s="0" t="n">
        <v>717</v>
      </c>
      <c r="AB402" s="0" t="n">
        <v>7280</v>
      </c>
    </row>
    <row r="403" customFormat="false" ht="14.25" hidden="false" customHeight="false" outlineLevel="0" collapsed="false">
      <c r="A403" s="1" t="n">
        <v>499</v>
      </c>
      <c r="B403" s="11" t="s">
        <v>532</v>
      </c>
      <c r="C403" s="11" t="s">
        <v>529</v>
      </c>
      <c r="D403" s="2" t="n">
        <v>600</v>
      </c>
      <c r="E403" s="2" t="n">
        <v>50</v>
      </c>
      <c r="F403" s="2" t="n">
        <v>0</v>
      </c>
      <c r="G403" s="2" t="n">
        <v>1256.4</v>
      </c>
      <c r="H403" s="2" t="n">
        <v>1142.82</v>
      </c>
      <c r="I403" s="2" t="n">
        <v>207.5</v>
      </c>
      <c r="M403" s="3" t="n">
        <v>3256.72</v>
      </c>
      <c r="N403" s="0" t="n">
        <v>0</v>
      </c>
      <c r="O403" s="0" t="n">
        <v>189.28</v>
      </c>
      <c r="P403" s="0" t="n">
        <v>51.68</v>
      </c>
      <c r="Q403" s="0" t="n">
        <v>12.92</v>
      </c>
      <c r="R403" s="0" t="n">
        <v>98</v>
      </c>
      <c r="S403" s="0" t="n">
        <v>351.88</v>
      </c>
      <c r="T403" s="0" t="n">
        <v>3</v>
      </c>
      <c r="V403" s="0" t="n">
        <v>0.9</v>
      </c>
      <c r="W403" s="0" t="n">
        <v>300</v>
      </c>
      <c r="Y403" s="0" t="n">
        <v>3201.84</v>
      </c>
      <c r="Z403" s="0" t="n">
        <v>0</v>
      </c>
      <c r="AA403" s="0" t="n">
        <v>717</v>
      </c>
      <c r="AB403" s="0" t="n">
        <v>8351</v>
      </c>
    </row>
    <row r="404" customFormat="false" ht="14.25" hidden="false" customHeight="false" outlineLevel="0" collapsed="false">
      <c r="A404" s="1" t="n">
        <v>500</v>
      </c>
      <c r="B404" s="11" t="s">
        <v>533</v>
      </c>
      <c r="C404" s="11" t="s">
        <v>534</v>
      </c>
      <c r="D404" s="2" t="n">
        <v>1500</v>
      </c>
      <c r="E404" s="2" t="n">
        <v>200</v>
      </c>
      <c r="F404" s="2" t="n">
        <v>0</v>
      </c>
      <c r="G404" s="2" t="n">
        <v>0</v>
      </c>
      <c r="H404" s="2" t="n">
        <v>685.82</v>
      </c>
      <c r="I404" s="2" t="n">
        <v>207.5</v>
      </c>
      <c r="J404" s="2" t="n">
        <v>200</v>
      </c>
      <c r="M404" s="3" t="n">
        <v>2793.32</v>
      </c>
      <c r="N404" s="0" t="n">
        <v>0</v>
      </c>
      <c r="S404" s="0" t="n">
        <v>0</v>
      </c>
      <c r="Y404" s="0" t="n">
        <v>2793.32</v>
      </c>
      <c r="Z404" s="0" t="n">
        <v>0</v>
      </c>
      <c r="AA404" s="0" t="n">
        <v>718</v>
      </c>
      <c r="AB404" s="0" t="n">
        <v>9208</v>
      </c>
    </row>
    <row r="405" customFormat="false" ht="14.25" hidden="false" customHeight="false" outlineLevel="0" collapsed="false">
      <c r="A405" s="1" t="n">
        <v>501</v>
      </c>
      <c r="B405" s="11" t="s">
        <v>535</v>
      </c>
      <c r="C405" s="11" t="s">
        <v>534</v>
      </c>
      <c r="D405" s="2" t="n">
        <v>600</v>
      </c>
      <c r="E405" s="2" t="n">
        <v>0</v>
      </c>
      <c r="F405" s="2" t="n">
        <v>0</v>
      </c>
      <c r="G405" s="2" t="n">
        <v>911</v>
      </c>
      <c r="H405" s="2" t="n">
        <v>685.83</v>
      </c>
      <c r="I405" s="2" t="n">
        <v>195</v>
      </c>
      <c r="M405" s="3" t="n">
        <v>2391.83</v>
      </c>
      <c r="N405" s="0" t="n">
        <v>0</v>
      </c>
      <c r="O405" s="0" t="n">
        <v>143.28</v>
      </c>
      <c r="P405" s="0" t="n">
        <v>51.68</v>
      </c>
      <c r="Q405" s="0" t="n">
        <v>12.92</v>
      </c>
      <c r="R405" s="0" t="n">
        <v>119</v>
      </c>
      <c r="S405" s="0" t="n">
        <v>326.88</v>
      </c>
      <c r="T405" s="0" t="n">
        <v>3</v>
      </c>
      <c r="V405" s="0" t="n">
        <v>1</v>
      </c>
      <c r="W405" s="0" t="n">
        <v>310</v>
      </c>
      <c r="Y405" s="0" t="n">
        <v>2371.95</v>
      </c>
      <c r="Z405" s="0" t="n">
        <v>0</v>
      </c>
      <c r="AA405" s="0" t="n">
        <v>718</v>
      </c>
      <c r="AB405" s="0" t="n">
        <v>6822</v>
      </c>
    </row>
    <row r="406" customFormat="false" ht="14.25" hidden="false" customHeight="false" outlineLevel="0" collapsed="false">
      <c r="A406" s="1" t="n">
        <v>502</v>
      </c>
      <c r="B406" s="11" t="s">
        <v>536</v>
      </c>
      <c r="C406" s="11" t="s">
        <v>534</v>
      </c>
      <c r="D406" s="2" t="n">
        <v>600</v>
      </c>
      <c r="E406" s="2" t="n">
        <v>50</v>
      </c>
      <c r="F406" s="2" t="n">
        <v>0</v>
      </c>
      <c r="G406" s="2" t="n">
        <v>911</v>
      </c>
      <c r="H406" s="2" t="n">
        <v>685.83</v>
      </c>
      <c r="I406" s="2" t="n">
        <v>195</v>
      </c>
      <c r="M406" s="3" t="n">
        <v>2441.83</v>
      </c>
      <c r="N406" s="0" t="n">
        <v>0</v>
      </c>
      <c r="O406" s="0" t="n">
        <v>143.28</v>
      </c>
      <c r="P406" s="0" t="n">
        <v>51.68</v>
      </c>
      <c r="Q406" s="0" t="n">
        <v>12.92</v>
      </c>
      <c r="R406" s="0" t="n">
        <v>112</v>
      </c>
      <c r="S406" s="0" t="n">
        <v>319.88</v>
      </c>
      <c r="T406" s="0" t="n">
        <v>3</v>
      </c>
      <c r="V406" s="0" t="n">
        <v>1</v>
      </c>
      <c r="W406" s="0" t="n">
        <v>310</v>
      </c>
      <c r="Y406" s="0" t="n">
        <v>2428.95</v>
      </c>
      <c r="Z406" s="0" t="n">
        <v>0</v>
      </c>
      <c r="AA406" s="0" t="n">
        <v>718</v>
      </c>
      <c r="AB406" s="0" t="n">
        <v>7004</v>
      </c>
    </row>
    <row r="407" customFormat="false" ht="14.25" hidden="false" customHeight="false" outlineLevel="0" collapsed="false">
      <c r="A407" s="1" t="n">
        <v>503</v>
      </c>
      <c r="B407" s="11" t="s">
        <v>537</v>
      </c>
      <c r="C407" s="11" t="s">
        <v>534</v>
      </c>
      <c r="D407" s="2" t="n">
        <v>600</v>
      </c>
      <c r="E407" s="2" t="n">
        <v>0</v>
      </c>
      <c r="F407" s="2" t="n">
        <v>0</v>
      </c>
      <c r="G407" s="2" t="n">
        <v>546.6</v>
      </c>
      <c r="H407" s="2" t="n">
        <v>685.83</v>
      </c>
      <c r="I407" s="2" t="n">
        <v>195</v>
      </c>
      <c r="M407" s="3" t="n">
        <v>2027.43</v>
      </c>
      <c r="N407" s="0" t="n">
        <v>0</v>
      </c>
      <c r="O407" s="0" t="n">
        <v>152.88</v>
      </c>
      <c r="P407" s="0" t="n">
        <v>51.68</v>
      </c>
      <c r="Q407" s="0" t="n">
        <v>12.92</v>
      </c>
      <c r="R407" s="0" t="n">
        <v>98</v>
      </c>
      <c r="S407" s="0" t="n">
        <v>315.48</v>
      </c>
      <c r="T407" s="0" t="n">
        <v>3</v>
      </c>
      <c r="V407" s="0" t="n">
        <v>0.6</v>
      </c>
      <c r="W407" s="0" t="n">
        <v>310</v>
      </c>
      <c r="Y407" s="0" t="n">
        <v>2018.95</v>
      </c>
      <c r="Z407" s="0" t="n">
        <v>0</v>
      </c>
      <c r="AA407" s="0" t="n">
        <v>718</v>
      </c>
      <c r="AB407" s="0" t="n">
        <v>9130</v>
      </c>
    </row>
    <row r="408" customFormat="false" ht="14.25" hidden="false" customHeight="false" outlineLevel="0" collapsed="false">
      <c r="A408" s="1" t="n">
        <v>504</v>
      </c>
      <c r="B408" s="11" t="s">
        <v>538</v>
      </c>
      <c r="C408" s="11" t="s">
        <v>539</v>
      </c>
      <c r="D408" s="2" t="n">
        <v>600</v>
      </c>
      <c r="E408" s="2" t="n">
        <v>150</v>
      </c>
      <c r="F408" s="2" t="n">
        <v>0</v>
      </c>
      <c r="G408" s="2" t="n">
        <v>1557.6</v>
      </c>
      <c r="H408" s="2" t="n">
        <v>961.36</v>
      </c>
      <c r="I408" s="2" t="n">
        <v>232.5</v>
      </c>
      <c r="M408" s="3" t="n">
        <v>3501.46</v>
      </c>
      <c r="N408" s="0" t="n">
        <v>0</v>
      </c>
      <c r="O408" s="0" t="n">
        <v>179.68</v>
      </c>
      <c r="P408" s="0" t="n">
        <v>51.68</v>
      </c>
      <c r="Q408" s="0" t="n">
        <v>12.92</v>
      </c>
      <c r="R408" s="0" t="n">
        <v>126</v>
      </c>
      <c r="S408" s="0" t="n">
        <v>370.28</v>
      </c>
      <c r="T408" s="0" t="n">
        <v>3</v>
      </c>
      <c r="V408" s="0" t="n">
        <v>1.1</v>
      </c>
      <c r="W408" s="0" t="n">
        <v>290</v>
      </c>
      <c r="Y408" s="0" t="n">
        <v>3418.18</v>
      </c>
      <c r="Z408" s="0" t="n">
        <v>0</v>
      </c>
      <c r="AA408" s="0" t="n">
        <v>720</v>
      </c>
      <c r="AB408" s="0" t="n">
        <v>6825</v>
      </c>
    </row>
    <row r="409" customFormat="false" ht="14.25" hidden="false" customHeight="false" outlineLevel="0" collapsed="false">
      <c r="A409" s="1" t="n">
        <v>505</v>
      </c>
      <c r="B409" s="11" t="s">
        <v>540</v>
      </c>
      <c r="C409" s="11" t="s">
        <v>539</v>
      </c>
      <c r="D409" s="2" t="n">
        <v>600</v>
      </c>
      <c r="E409" s="2" t="n">
        <v>50</v>
      </c>
      <c r="F409" s="2" t="n">
        <v>0</v>
      </c>
      <c r="G409" s="2" t="n">
        <v>1416</v>
      </c>
      <c r="H409" s="2" t="n">
        <v>1041</v>
      </c>
      <c r="I409" s="2" t="n">
        <v>170</v>
      </c>
      <c r="M409" s="3" t="n">
        <v>3277</v>
      </c>
      <c r="N409" s="0" t="n">
        <v>0</v>
      </c>
      <c r="O409" s="0" t="n">
        <v>197.68</v>
      </c>
      <c r="P409" s="0" t="n">
        <v>51.68</v>
      </c>
      <c r="Q409" s="0" t="n">
        <v>12.92</v>
      </c>
      <c r="R409" s="0" t="n">
        <v>130</v>
      </c>
      <c r="S409" s="0" t="n">
        <v>392.28</v>
      </c>
      <c r="T409" s="0" t="n">
        <v>3</v>
      </c>
      <c r="V409" s="0" t="n">
        <v>1</v>
      </c>
      <c r="W409" s="0" t="n">
        <v>290</v>
      </c>
      <c r="X409" s="0" t="n">
        <v>50</v>
      </c>
      <c r="Y409" s="0" t="n">
        <v>3221.72</v>
      </c>
      <c r="Z409" s="0" t="n">
        <v>0</v>
      </c>
      <c r="AA409" s="0" t="n">
        <v>720</v>
      </c>
      <c r="AB409" s="0" t="n">
        <v>6823</v>
      </c>
    </row>
    <row r="410" customFormat="false" ht="14.25" hidden="false" customHeight="false" outlineLevel="0" collapsed="false">
      <c r="A410" s="1" t="n">
        <v>506</v>
      </c>
      <c r="B410" s="11" t="s">
        <v>541</v>
      </c>
      <c r="C410" s="11" t="s">
        <v>539</v>
      </c>
      <c r="D410" s="2" t="n">
        <v>600</v>
      </c>
      <c r="E410" s="2" t="n">
        <v>50</v>
      </c>
      <c r="F410" s="2" t="n">
        <v>0</v>
      </c>
      <c r="G410" s="2" t="n">
        <v>1416</v>
      </c>
      <c r="H410" s="2" t="n">
        <v>1032.2</v>
      </c>
      <c r="I410" s="2" t="n">
        <v>170</v>
      </c>
      <c r="M410" s="3" t="n">
        <v>3268.2</v>
      </c>
      <c r="N410" s="0" t="n">
        <v>0</v>
      </c>
      <c r="O410" s="0" t="n">
        <v>189.28</v>
      </c>
      <c r="P410" s="0" t="n">
        <v>51.68</v>
      </c>
      <c r="Q410" s="0" t="n">
        <v>12.92</v>
      </c>
      <c r="R410" s="0" t="n">
        <v>98</v>
      </c>
      <c r="S410" s="0" t="n">
        <v>351.88</v>
      </c>
      <c r="T410" s="0" t="n">
        <v>3</v>
      </c>
      <c r="V410" s="0" t="n">
        <v>1</v>
      </c>
      <c r="W410" s="0" t="n">
        <v>270</v>
      </c>
      <c r="Y410" s="0" t="n">
        <v>3183.32</v>
      </c>
      <c r="Z410" s="0" t="n">
        <v>0</v>
      </c>
      <c r="AA410" s="0" t="n">
        <v>720</v>
      </c>
      <c r="AB410" s="0" t="n">
        <v>8463</v>
      </c>
    </row>
    <row r="411" customFormat="false" ht="14.25" hidden="false" customHeight="false" outlineLevel="0" collapsed="false">
      <c r="A411" s="1" t="n">
        <v>507</v>
      </c>
      <c r="B411" s="11" t="s">
        <v>542</v>
      </c>
      <c r="C411" s="11" t="s">
        <v>539</v>
      </c>
      <c r="D411" s="2" t="n">
        <v>600</v>
      </c>
      <c r="E411" s="2" t="n">
        <v>0</v>
      </c>
      <c r="F411" s="2" t="n">
        <v>0</v>
      </c>
      <c r="G411" s="2" t="n">
        <v>1416</v>
      </c>
      <c r="H411" s="2" t="n">
        <v>712</v>
      </c>
      <c r="I411" s="2" t="n">
        <v>220</v>
      </c>
      <c r="M411" s="3" t="n">
        <v>2948</v>
      </c>
      <c r="N411" s="0" t="n">
        <v>0</v>
      </c>
      <c r="O411" s="0" t="n">
        <v>207.28</v>
      </c>
      <c r="P411" s="0" t="n">
        <v>51.68</v>
      </c>
      <c r="Q411" s="0" t="n">
        <v>12.92</v>
      </c>
      <c r="R411" s="0" t="n">
        <v>98</v>
      </c>
      <c r="S411" s="0" t="n">
        <v>369.88</v>
      </c>
      <c r="T411" s="0" t="n">
        <v>3</v>
      </c>
      <c r="V411" s="0" t="n">
        <v>1</v>
      </c>
      <c r="W411" s="0" t="n">
        <v>270</v>
      </c>
      <c r="Y411" s="0" t="n">
        <v>2845.12</v>
      </c>
      <c r="Z411" s="0" t="n">
        <v>0</v>
      </c>
      <c r="AA411" s="0" t="n">
        <v>720</v>
      </c>
      <c r="AB411" s="0" t="n">
        <v>8498</v>
      </c>
    </row>
    <row r="412" customFormat="false" ht="14.25" hidden="false" customHeight="false" outlineLevel="0" collapsed="false">
      <c r="A412" s="1" t="n">
        <v>508</v>
      </c>
      <c r="B412" s="11" t="s">
        <v>543</v>
      </c>
      <c r="C412" s="11" t="s">
        <v>544</v>
      </c>
      <c r="D412" s="2" t="n">
        <v>600</v>
      </c>
      <c r="E412" s="2" t="n">
        <v>300</v>
      </c>
      <c r="F412" s="2" t="n">
        <v>0</v>
      </c>
      <c r="G412" s="2" t="n">
        <v>1627.2</v>
      </c>
      <c r="H412" s="2" t="n">
        <v>1300.04</v>
      </c>
      <c r="I412" s="2" t="n">
        <v>282.5</v>
      </c>
      <c r="M412" s="3" t="n">
        <v>4109.74</v>
      </c>
      <c r="N412" s="0" t="n">
        <v>7.2</v>
      </c>
      <c r="O412" s="0" t="n">
        <v>143.28</v>
      </c>
      <c r="P412" s="0" t="n">
        <v>51.68</v>
      </c>
      <c r="Q412" s="0" t="n">
        <v>12.92</v>
      </c>
      <c r="R412" s="0" t="n">
        <v>162</v>
      </c>
      <c r="S412" s="0" t="n">
        <v>369.88</v>
      </c>
      <c r="T412" s="0" t="n">
        <v>3</v>
      </c>
      <c r="V412" s="0" t="n">
        <v>1.2</v>
      </c>
      <c r="W412" s="0" t="n">
        <v>270</v>
      </c>
      <c r="Y412" s="0" t="n">
        <v>3999.66</v>
      </c>
      <c r="Z412" s="0" t="n">
        <v>0</v>
      </c>
      <c r="AA412" s="0" t="n">
        <v>723</v>
      </c>
      <c r="AB412" s="0" t="n">
        <v>5569</v>
      </c>
    </row>
    <row r="413" customFormat="false" ht="14.25" hidden="false" customHeight="false" outlineLevel="0" collapsed="false">
      <c r="A413" s="1" t="n">
        <v>227</v>
      </c>
      <c r="B413" s="11" t="s">
        <v>545</v>
      </c>
      <c r="C413" s="11" t="s">
        <v>544</v>
      </c>
      <c r="D413" s="2" t="n">
        <v>1000</v>
      </c>
      <c r="E413" s="2" t="n">
        <v>0</v>
      </c>
      <c r="F413" s="2" t="n">
        <v>0</v>
      </c>
      <c r="G413" s="2" t="n">
        <v>0</v>
      </c>
      <c r="I413" s="2" t="n">
        <v>207.5</v>
      </c>
      <c r="M413" s="3" t="n">
        <v>1207.5</v>
      </c>
      <c r="N413" s="0" t="n">
        <v>0</v>
      </c>
      <c r="S413" s="0" t="n">
        <v>0</v>
      </c>
      <c r="T413" s="0" t="n">
        <v>3</v>
      </c>
      <c r="W413" s="0" t="n">
        <v>270</v>
      </c>
      <c r="Y413" s="0" t="n">
        <v>1474.5</v>
      </c>
      <c r="Z413" s="0" t="n">
        <v>0</v>
      </c>
      <c r="AA413" s="0" t="n">
        <v>723</v>
      </c>
      <c r="AB413" s="0" t="n">
        <v>9892</v>
      </c>
    </row>
    <row r="414" customFormat="false" ht="14.25" hidden="false" customHeight="false" outlineLevel="0" collapsed="false">
      <c r="A414" s="1" t="n">
        <v>509</v>
      </c>
      <c r="B414" s="11" t="s">
        <v>546</v>
      </c>
      <c r="C414" s="11" t="s">
        <v>544</v>
      </c>
      <c r="D414" s="2" t="n">
        <v>1000</v>
      </c>
      <c r="E414" s="2" t="n">
        <v>0</v>
      </c>
      <c r="F414" s="2" t="n">
        <v>0</v>
      </c>
      <c r="G414" s="2" t="n">
        <v>0</v>
      </c>
      <c r="H414" s="2" t="n">
        <v>611.33</v>
      </c>
      <c r="I414" s="2" t="n">
        <v>245</v>
      </c>
      <c r="M414" s="3" t="n">
        <v>1856.33</v>
      </c>
      <c r="N414" s="0" t="n">
        <v>0</v>
      </c>
      <c r="O414" s="0" t="n">
        <v>143.28</v>
      </c>
      <c r="P414" s="0" t="n">
        <v>51.68</v>
      </c>
      <c r="Q414" s="0" t="n">
        <v>12.92</v>
      </c>
      <c r="R414" s="0" t="n">
        <v>98</v>
      </c>
      <c r="S414" s="0" t="n">
        <v>305.88</v>
      </c>
      <c r="T414" s="0" t="n">
        <v>3</v>
      </c>
      <c r="W414" s="0" t="n">
        <v>270</v>
      </c>
      <c r="Y414" s="0" t="n">
        <v>1817.45</v>
      </c>
      <c r="Z414" s="0" t="n">
        <v>0</v>
      </c>
      <c r="AA414" s="0" t="n">
        <v>723</v>
      </c>
      <c r="AB414" s="0" t="n">
        <v>9732</v>
      </c>
    </row>
    <row r="415" customFormat="false" ht="14.25" hidden="false" customHeight="false" outlineLevel="0" collapsed="false">
      <c r="A415" s="1" t="n">
        <v>510</v>
      </c>
      <c r="B415" s="11" t="s">
        <v>547</v>
      </c>
      <c r="C415" s="11" t="s">
        <v>544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291.18</v>
      </c>
      <c r="I415" s="2" t="n">
        <v>0</v>
      </c>
      <c r="M415" s="3" t="n">
        <v>291.18</v>
      </c>
      <c r="N415" s="0" t="n">
        <v>0</v>
      </c>
      <c r="S415" s="0" t="n">
        <v>0</v>
      </c>
      <c r="Y415" s="0" t="n">
        <v>291.18</v>
      </c>
      <c r="Z415" s="12" t="s">
        <v>134</v>
      </c>
      <c r="AA415" s="0" t="n">
        <v>723</v>
      </c>
      <c r="AB415" s="0" t="n">
        <v>9688</v>
      </c>
    </row>
    <row r="416" customFormat="false" ht="14.25" hidden="false" customHeight="false" outlineLevel="0" collapsed="false">
      <c r="A416" s="1" t="n">
        <v>511</v>
      </c>
      <c r="B416" s="11" t="s">
        <v>548</v>
      </c>
      <c r="C416" s="11" t="s">
        <v>544</v>
      </c>
      <c r="D416" s="2" t="n">
        <v>1500</v>
      </c>
      <c r="E416" s="2" t="n">
        <v>0</v>
      </c>
      <c r="F416" s="2" t="n">
        <v>0</v>
      </c>
      <c r="G416" s="2" t="n">
        <v>0</v>
      </c>
      <c r="H416" s="2" t="n">
        <v>534.03</v>
      </c>
      <c r="I416" s="2" t="n">
        <v>245</v>
      </c>
      <c r="J416" s="2" t="n">
        <v>200</v>
      </c>
      <c r="M416" s="3" t="n">
        <v>2479.03</v>
      </c>
      <c r="N416" s="0" t="n">
        <v>0</v>
      </c>
      <c r="S416" s="0" t="n">
        <v>0</v>
      </c>
      <c r="Y416" s="0" t="n">
        <v>2479.03</v>
      </c>
      <c r="Z416" s="0" t="n">
        <v>0</v>
      </c>
      <c r="AA416" s="0" t="n">
        <v>723</v>
      </c>
      <c r="AB416" s="0" t="n">
        <v>9193</v>
      </c>
    </row>
    <row r="417" customFormat="false" ht="14.25" hidden="false" customHeight="false" outlineLevel="0" collapsed="false">
      <c r="A417" s="1" t="n">
        <v>512</v>
      </c>
      <c r="B417" s="11" t="s">
        <v>549</v>
      </c>
      <c r="C417" s="11" t="s">
        <v>550</v>
      </c>
      <c r="D417" s="2" t="n">
        <v>600</v>
      </c>
      <c r="E417" s="2" t="n">
        <v>250</v>
      </c>
      <c r="F417" s="2" t="n">
        <v>1400</v>
      </c>
      <c r="G417" s="2" t="n">
        <v>1218</v>
      </c>
      <c r="H417" s="2" t="n">
        <v>2889.43</v>
      </c>
      <c r="I417" s="2" t="n">
        <v>232.5</v>
      </c>
      <c r="M417" s="3" t="n">
        <v>6589.93</v>
      </c>
      <c r="N417" s="0" t="n">
        <v>162.19</v>
      </c>
      <c r="O417" s="0" t="n">
        <v>180.4</v>
      </c>
      <c r="P417" s="0" t="n">
        <v>51.68</v>
      </c>
      <c r="Q417" s="0" t="n">
        <v>12.92</v>
      </c>
      <c r="R417" s="0" t="n">
        <v>173</v>
      </c>
      <c r="S417" s="0" t="n">
        <v>418</v>
      </c>
      <c r="T417" s="0" t="n">
        <v>3</v>
      </c>
      <c r="V417" s="0" t="n">
        <v>1.2</v>
      </c>
      <c r="W417" s="0" t="n">
        <v>300</v>
      </c>
      <c r="Y417" s="0" t="n">
        <v>6306.74</v>
      </c>
      <c r="Z417" s="0" t="n">
        <v>0</v>
      </c>
      <c r="AA417" s="0" t="n">
        <v>724</v>
      </c>
      <c r="AB417" s="0" t="n">
        <v>4332</v>
      </c>
    </row>
    <row r="418" customFormat="false" ht="14.25" hidden="false" customHeight="false" outlineLevel="0" collapsed="false">
      <c r="A418" s="1" t="n">
        <v>513</v>
      </c>
      <c r="B418" s="11" t="s">
        <v>551</v>
      </c>
      <c r="C418" s="11" t="s">
        <v>550</v>
      </c>
      <c r="D418" s="2" t="n">
        <v>600</v>
      </c>
      <c r="E418" s="2" t="n">
        <v>0</v>
      </c>
      <c r="F418" s="2" t="n">
        <v>0</v>
      </c>
      <c r="G418" s="2" t="n">
        <v>609</v>
      </c>
      <c r="H418" s="2" t="n">
        <v>1590.9</v>
      </c>
      <c r="I418" s="2" t="n">
        <v>207.5</v>
      </c>
      <c r="M418" s="3" t="n">
        <v>3007.4</v>
      </c>
      <c r="N418" s="0" t="n">
        <v>0</v>
      </c>
      <c r="O418" s="0" t="n">
        <v>143.28</v>
      </c>
      <c r="P418" s="0" t="n">
        <v>51.68</v>
      </c>
      <c r="Q418" s="0" t="n">
        <v>12.92</v>
      </c>
      <c r="R418" s="0" t="n">
        <v>98</v>
      </c>
      <c r="S418" s="0" t="n">
        <v>305.88</v>
      </c>
      <c r="T418" s="0" t="n">
        <v>3</v>
      </c>
      <c r="V418" s="0" t="n">
        <v>0.6</v>
      </c>
      <c r="W418" s="0" t="n">
        <v>310</v>
      </c>
      <c r="Y418" s="0" t="n">
        <v>3008.52</v>
      </c>
      <c r="Z418" s="0" t="n">
        <v>0</v>
      </c>
      <c r="AA418" s="0" t="n">
        <v>724</v>
      </c>
      <c r="AB418" s="0" t="n">
        <v>9718</v>
      </c>
    </row>
    <row r="419" customFormat="false" ht="14.25" hidden="false" customHeight="false" outlineLevel="0" collapsed="false">
      <c r="A419" s="1" t="n">
        <v>514</v>
      </c>
      <c r="B419" s="11" t="s">
        <v>552</v>
      </c>
      <c r="C419" s="11" t="s">
        <v>550</v>
      </c>
      <c r="D419" s="2" t="n">
        <v>1000</v>
      </c>
      <c r="E419" s="2" t="n">
        <v>0</v>
      </c>
      <c r="F419" s="2" t="n">
        <v>0</v>
      </c>
      <c r="G419" s="2" t="n">
        <v>0</v>
      </c>
      <c r="H419" s="2" t="n">
        <v>794.6</v>
      </c>
      <c r="I419" s="2" t="n">
        <v>195</v>
      </c>
      <c r="M419" s="3" t="n">
        <v>1989.6</v>
      </c>
      <c r="N419" s="0" t="n">
        <v>0</v>
      </c>
      <c r="S419" s="0" t="n">
        <v>0</v>
      </c>
      <c r="T419" s="0" t="n">
        <v>3</v>
      </c>
      <c r="W419" s="0" t="n">
        <v>310</v>
      </c>
      <c r="Y419" s="0" t="n">
        <v>2296.6</v>
      </c>
      <c r="Z419" s="0" t="n">
        <v>0</v>
      </c>
      <c r="AA419" s="0" t="n">
        <v>724</v>
      </c>
      <c r="AB419" s="0" t="n">
        <v>9822</v>
      </c>
    </row>
    <row r="420" customFormat="false" ht="14.25" hidden="false" customHeight="false" outlineLevel="0" collapsed="false">
      <c r="A420" s="1" t="n">
        <v>515</v>
      </c>
      <c r="B420" s="11" t="s">
        <v>553</v>
      </c>
      <c r="C420" s="11" t="s">
        <v>550</v>
      </c>
      <c r="D420" s="2" t="n">
        <v>600</v>
      </c>
      <c r="E420" s="2" t="n">
        <v>0</v>
      </c>
      <c r="F420" s="2" t="n">
        <v>0</v>
      </c>
      <c r="G420" s="2" t="n">
        <v>609</v>
      </c>
      <c r="H420" s="2" t="n">
        <v>1216.5</v>
      </c>
      <c r="I420" s="2" t="n">
        <v>207.5</v>
      </c>
      <c r="M420" s="3" t="n">
        <v>2633</v>
      </c>
      <c r="N420" s="0" t="n">
        <v>0</v>
      </c>
      <c r="S420" s="0" t="n">
        <v>0</v>
      </c>
      <c r="V420" s="0" t="n">
        <v>0.6</v>
      </c>
      <c r="W420" s="0" t="n">
        <v>310</v>
      </c>
      <c r="Y420" s="0" t="n">
        <v>2943</v>
      </c>
      <c r="Z420" s="0" t="n">
        <v>0</v>
      </c>
      <c r="AA420" s="0" t="n">
        <v>724</v>
      </c>
      <c r="AB420" s="0" t="n">
        <v>9306</v>
      </c>
    </row>
    <row r="421" customFormat="false" ht="14.25" hidden="false" customHeight="false" outlineLevel="0" collapsed="false">
      <c r="A421" s="1" t="n">
        <v>516</v>
      </c>
      <c r="B421" s="11" t="s">
        <v>554</v>
      </c>
      <c r="C421" s="11" t="s">
        <v>555</v>
      </c>
      <c r="D421" s="2" t="n">
        <v>600</v>
      </c>
      <c r="E421" s="2" t="n">
        <v>200</v>
      </c>
      <c r="F421" s="2" t="n">
        <v>100</v>
      </c>
      <c r="G421" s="2" t="n">
        <v>1256.2</v>
      </c>
      <c r="H421" s="2" t="n">
        <v>1668.04</v>
      </c>
      <c r="I421" s="2" t="n">
        <v>207.5</v>
      </c>
      <c r="M421" s="3" t="n">
        <v>4031.74</v>
      </c>
      <c r="N421" s="0" t="n">
        <v>2.89</v>
      </c>
      <c r="O421" s="0" t="n">
        <v>192.72</v>
      </c>
      <c r="P421" s="0" t="n">
        <v>51.68</v>
      </c>
      <c r="Q421" s="0" t="n">
        <v>12.92</v>
      </c>
      <c r="R421" s="0" t="n">
        <v>178</v>
      </c>
      <c r="S421" s="0" t="n">
        <v>435.32</v>
      </c>
      <c r="T421" s="0" t="n">
        <v>3</v>
      </c>
      <c r="V421" s="0" t="n">
        <v>1.1</v>
      </c>
      <c r="W421" s="0" t="n">
        <v>260</v>
      </c>
      <c r="Y421" s="0" t="n">
        <v>3850.53</v>
      </c>
      <c r="Z421" s="0" t="n">
        <v>0</v>
      </c>
      <c r="AA421" s="0" t="n">
        <v>734</v>
      </c>
      <c r="AB421" s="0" t="n">
        <v>4055</v>
      </c>
    </row>
    <row r="422" customFormat="false" ht="14.25" hidden="false" customHeight="false" outlineLevel="0" collapsed="false">
      <c r="A422" s="1" t="n">
        <v>517</v>
      </c>
      <c r="B422" s="11" t="s">
        <v>556</v>
      </c>
      <c r="C422" s="11" t="s">
        <v>555</v>
      </c>
      <c r="D422" s="2" t="n">
        <v>600</v>
      </c>
      <c r="E422" s="2" t="n">
        <v>0</v>
      </c>
      <c r="F422" s="2" t="n">
        <v>0</v>
      </c>
      <c r="G422" s="2" t="n">
        <v>1142</v>
      </c>
      <c r="H422" s="2" t="n">
        <v>1347.8</v>
      </c>
      <c r="I422" s="2" t="n">
        <v>195</v>
      </c>
      <c r="M422" s="3" t="n">
        <v>3284.8</v>
      </c>
      <c r="N422" s="0" t="n">
        <v>0</v>
      </c>
      <c r="O422" s="0" t="n">
        <v>155.92</v>
      </c>
      <c r="P422" s="0" t="n">
        <v>51.68</v>
      </c>
      <c r="Q422" s="0" t="n">
        <v>12.92</v>
      </c>
      <c r="R422" s="0" t="n">
        <v>158</v>
      </c>
      <c r="S422" s="0" t="n">
        <v>378.52</v>
      </c>
      <c r="T422" s="0" t="n">
        <v>3</v>
      </c>
      <c r="V422" s="0" t="n">
        <v>1</v>
      </c>
      <c r="W422" s="0" t="n">
        <v>270</v>
      </c>
      <c r="Y422" s="0" t="n">
        <v>3173.28</v>
      </c>
      <c r="Z422" s="0" t="n">
        <v>0</v>
      </c>
      <c r="AA422" s="0" t="n">
        <v>734</v>
      </c>
      <c r="AB422" s="0" t="n">
        <v>5447</v>
      </c>
    </row>
    <row r="423" customFormat="false" ht="14.25" hidden="false" customHeight="false" outlineLevel="0" collapsed="false">
      <c r="A423" s="1" t="n">
        <v>518</v>
      </c>
      <c r="B423" s="11" t="s">
        <v>557</v>
      </c>
      <c r="C423" s="11" t="s">
        <v>555</v>
      </c>
      <c r="D423" s="2" t="n">
        <v>600</v>
      </c>
      <c r="E423" s="2" t="n">
        <v>50</v>
      </c>
      <c r="F423" s="2" t="n">
        <v>1400</v>
      </c>
      <c r="G423" s="2" t="n">
        <v>1027.8</v>
      </c>
      <c r="H423" s="2" t="n">
        <v>1335.9</v>
      </c>
      <c r="I423" s="2" t="n">
        <v>87.5</v>
      </c>
      <c r="M423" s="3" t="n">
        <v>4501.2</v>
      </c>
      <c r="N423" s="0" t="n">
        <v>19.84</v>
      </c>
      <c r="O423" s="0" t="n">
        <v>143.28</v>
      </c>
      <c r="P423" s="0" t="n">
        <v>51.68</v>
      </c>
      <c r="Q423" s="0" t="n">
        <v>12.92</v>
      </c>
      <c r="R423" s="0" t="n">
        <v>132</v>
      </c>
      <c r="S423" s="0" t="n">
        <v>339.88</v>
      </c>
      <c r="T423" s="0" t="n">
        <v>3</v>
      </c>
      <c r="V423" s="0" t="n">
        <v>0.9</v>
      </c>
      <c r="W423" s="0" t="n">
        <v>260</v>
      </c>
      <c r="Y423" s="0" t="n">
        <v>4398.48</v>
      </c>
      <c r="Z423" s="0" t="n">
        <v>0</v>
      </c>
      <c r="AA423" s="0" t="n">
        <v>734</v>
      </c>
      <c r="AB423" s="0" t="n">
        <v>6615</v>
      </c>
    </row>
    <row r="424" customFormat="false" ht="14.25" hidden="false" customHeight="false" outlineLevel="0" collapsed="false">
      <c r="A424" s="1" t="n">
        <v>519</v>
      </c>
      <c r="B424" s="11" t="s">
        <v>558</v>
      </c>
      <c r="C424" s="11" t="s">
        <v>555</v>
      </c>
      <c r="D424" s="2" t="n">
        <v>600</v>
      </c>
      <c r="E424" s="2" t="n">
        <v>0</v>
      </c>
      <c r="F424" s="2" t="n">
        <v>0</v>
      </c>
      <c r="G424" s="2" t="n">
        <v>913.6</v>
      </c>
      <c r="H424" s="2" t="n">
        <v>1331.9</v>
      </c>
      <c r="I424" s="2" t="n">
        <v>157.5</v>
      </c>
      <c r="M424" s="3" t="n">
        <v>3003</v>
      </c>
      <c r="N424" s="0" t="n">
        <v>0</v>
      </c>
      <c r="O424" s="0" t="n">
        <v>152.88</v>
      </c>
      <c r="P424" s="0" t="n">
        <v>51.68</v>
      </c>
      <c r="Q424" s="0" t="n">
        <v>12.92</v>
      </c>
      <c r="R424" s="0" t="n">
        <v>98</v>
      </c>
      <c r="S424" s="0" t="n">
        <v>315.48</v>
      </c>
      <c r="T424" s="0" t="n">
        <v>3</v>
      </c>
      <c r="V424" s="0" t="n">
        <v>0.8</v>
      </c>
      <c r="W424" s="0" t="n">
        <v>260</v>
      </c>
      <c r="Y424" s="0" t="n">
        <v>2944.52</v>
      </c>
      <c r="Z424" s="0" t="n">
        <v>0</v>
      </c>
      <c r="AA424" s="0" t="n">
        <v>734</v>
      </c>
      <c r="AB424" s="0" t="n">
        <v>9133</v>
      </c>
    </row>
    <row r="425" customFormat="false" ht="14.25" hidden="false" customHeight="false" outlineLevel="0" collapsed="false">
      <c r="A425" s="1" t="n">
        <v>520</v>
      </c>
      <c r="B425" s="11" t="s">
        <v>559</v>
      </c>
      <c r="C425" s="11" t="s">
        <v>560</v>
      </c>
      <c r="D425" s="2" t="n">
        <v>600</v>
      </c>
      <c r="E425" s="2" t="n">
        <v>150</v>
      </c>
      <c r="F425" s="2" t="n">
        <v>0</v>
      </c>
      <c r="G425" s="2" t="n">
        <v>2214</v>
      </c>
      <c r="H425" s="2" t="n">
        <v>2292.7</v>
      </c>
      <c r="I425" s="2" t="n">
        <v>182.5</v>
      </c>
      <c r="M425" s="3" t="n">
        <v>5439.2</v>
      </c>
      <c r="N425" s="0" t="n">
        <v>43.66</v>
      </c>
      <c r="O425" s="0" t="n">
        <v>247.04</v>
      </c>
      <c r="P425" s="0" t="n">
        <v>52.66</v>
      </c>
      <c r="Q425" s="0" t="n">
        <v>13.17</v>
      </c>
      <c r="R425" s="0" t="n">
        <v>171</v>
      </c>
      <c r="S425" s="0" t="n">
        <v>483.87</v>
      </c>
      <c r="T425" s="0" t="n">
        <v>3</v>
      </c>
      <c r="V425" s="0" t="n">
        <v>1.2</v>
      </c>
      <c r="W425" s="0" t="n">
        <v>240</v>
      </c>
      <c r="Y425" s="0" t="n">
        <v>5148.67</v>
      </c>
      <c r="Z425" s="0" t="n">
        <v>0</v>
      </c>
      <c r="AA425" s="0" t="n">
        <v>719</v>
      </c>
      <c r="AB425" s="0" t="n">
        <v>4028</v>
      </c>
    </row>
    <row r="426" customFormat="false" ht="14.25" hidden="false" customHeight="false" outlineLevel="0" collapsed="false">
      <c r="A426" s="1" t="n">
        <v>521</v>
      </c>
      <c r="B426" s="11" t="s">
        <v>561</v>
      </c>
      <c r="C426" s="11" t="s">
        <v>560</v>
      </c>
      <c r="D426" s="2" t="n">
        <v>600</v>
      </c>
      <c r="E426" s="2" t="n">
        <v>50</v>
      </c>
      <c r="F426" s="2" t="n">
        <v>0</v>
      </c>
      <c r="G426" s="2" t="n">
        <v>1845</v>
      </c>
      <c r="H426" s="2" t="n">
        <v>1780.9</v>
      </c>
      <c r="I426" s="2" t="n">
        <v>282.5</v>
      </c>
      <c r="M426" s="3" t="n">
        <v>4558.4</v>
      </c>
      <c r="N426" s="0" t="n">
        <v>19.71</v>
      </c>
      <c r="O426" s="0" t="n">
        <v>197.68</v>
      </c>
      <c r="P426" s="0" t="n">
        <v>51.68</v>
      </c>
      <c r="Q426" s="0" t="n">
        <v>12.92</v>
      </c>
      <c r="R426" s="0" t="n">
        <v>139</v>
      </c>
      <c r="S426" s="0" t="n">
        <v>401.28</v>
      </c>
      <c r="T426" s="0" t="n">
        <v>3</v>
      </c>
      <c r="V426" s="0" t="n">
        <v>1</v>
      </c>
      <c r="W426" s="0" t="n">
        <v>270</v>
      </c>
      <c r="Y426" s="0" t="n">
        <v>4404.41</v>
      </c>
      <c r="Z426" s="0" t="n">
        <v>0</v>
      </c>
      <c r="AA426" s="0" t="n">
        <v>719</v>
      </c>
      <c r="AB426" s="0" t="n">
        <v>6731</v>
      </c>
    </row>
    <row r="427" customFormat="false" ht="14.25" hidden="false" customHeight="false" outlineLevel="0" collapsed="false">
      <c r="A427" s="1" t="n">
        <v>522</v>
      </c>
      <c r="B427" s="11" t="s">
        <v>562</v>
      </c>
      <c r="C427" s="11" t="s">
        <v>560</v>
      </c>
      <c r="D427" s="2" t="n">
        <v>600</v>
      </c>
      <c r="E427" s="2" t="n">
        <v>50</v>
      </c>
      <c r="F427" s="2" t="n">
        <v>0</v>
      </c>
      <c r="G427" s="2" t="n">
        <v>1845</v>
      </c>
      <c r="H427" s="2" t="n">
        <v>1680.9</v>
      </c>
      <c r="I427" s="2" t="n">
        <v>257.5</v>
      </c>
      <c r="M427" s="3" t="n">
        <v>4433.4</v>
      </c>
      <c r="N427" s="0" t="n">
        <v>16.98</v>
      </c>
      <c r="O427" s="0" t="n">
        <v>197.68</v>
      </c>
      <c r="P427" s="0" t="n">
        <v>51.68</v>
      </c>
      <c r="Q427" s="0" t="n">
        <v>12.92</v>
      </c>
      <c r="R427" s="0" t="n">
        <v>105</v>
      </c>
      <c r="S427" s="0" t="n">
        <v>367.28</v>
      </c>
      <c r="T427" s="0" t="n">
        <v>3</v>
      </c>
      <c r="V427" s="0" t="n">
        <v>1</v>
      </c>
      <c r="W427" s="0" t="n">
        <v>270</v>
      </c>
      <c r="Y427" s="0" t="n">
        <v>4316.14</v>
      </c>
      <c r="Z427" s="0" t="n">
        <v>0</v>
      </c>
      <c r="AA427" s="0" t="n">
        <v>719</v>
      </c>
      <c r="AB427" s="0" t="n">
        <v>7287</v>
      </c>
    </row>
    <row r="428" customFormat="false" ht="14.25" hidden="false" customHeight="false" outlineLevel="0" collapsed="false">
      <c r="A428" s="1" t="n">
        <v>523</v>
      </c>
      <c r="B428" s="11" t="s">
        <v>563</v>
      </c>
      <c r="C428" s="11" t="s">
        <v>560</v>
      </c>
      <c r="D428" s="2" t="n">
        <v>600</v>
      </c>
      <c r="E428" s="2" t="n">
        <v>50</v>
      </c>
      <c r="F428" s="2" t="n">
        <v>0</v>
      </c>
      <c r="G428" s="2" t="n">
        <v>1660.5</v>
      </c>
      <c r="H428" s="2" t="n">
        <v>1680.97</v>
      </c>
      <c r="I428" s="2" t="n">
        <v>220</v>
      </c>
      <c r="M428" s="3" t="n">
        <v>4211.47</v>
      </c>
      <c r="N428" s="0" t="n">
        <v>10.79</v>
      </c>
      <c r="O428" s="0" t="n">
        <v>189.28</v>
      </c>
      <c r="P428" s="0" t="n">
        <v>51.68</v>
      </c>
      <c r="Q428" s="0" t="n">
        <v>12.92</v>
      </c>
      <c r="R428" s="0" t="n">
        <v>98</v>
      </c>
      <c r="S428" s="0" t="n">
        <v>351.88</v>
      </c>
      <c r="T428" s="0" t="n">
        <v>3</v>
      </c>
      <c r="V428" s="0" t="n">
        <v>0.9</v>
      </c>
      <c r="W428" s="0" t="n">
        <v>280</v>
      </c>
      <c r="Y428" s="0" t="n">
        <v>4125.8</v>
      </c>
      <c r="Z428" s="0" t="n">
        <v>0</v>
      </c>
      <c r="AA428" s="0" t="n">
        <v>719</v>
      </c>
      <c r="AB428" s="0" t="n">
        <v>8068</v>
      </c>
    </row>
    <row r="429" customFormat="false" ht="14.25" hidden="false" customHeight="false" outlineLevel="0" collapsed="false">
      <c r="A429" s="1" t="n">
        <v>524</v>
      </c>
      <c r="B429" s="11" t="s">
        <v>564</v>
      </c>
      <c r="C429" s="11" t="s">
        <v>565</v>
      </c>
      <c r="D429" s="2" t="n">
        <v>600</v>
      </c>
      <c r="E429" s="2" t="n">
        <v>200</v>
      </c>
      <c r="F429" s="2" t="n">
        <v>0</v>
      </c>
      <c r="G429" s="2" t="n">
        <v>1014.2</v>
      </c>
      <c r="H429" s="2" t="n">
        <v>954.7</v>
      </c>
      <c r="I429" s="2" t="n">
        <v>245</v>
      </c>
      <c r="M429" s="3" t="n">
        <v>3013.9</v>
      </c>
      <c r="N429" s="0" t="n">
        <v>0</v>
      </c>
      <c r="O429" s="0" t="n">
        <v>147.92</v>
      </c>
      <c r="P429" s="0" t="n">
        <v>51.68</v>
      </c>
      <c r="Q429" s="0" t="n">
        <v>12.92</v>
      </c>
      <c r="R429" s="0" t="n">
        <v>140</v>
      </c>
      <c r="S429" s="0" t="n">
        <v>352.52</v>
      </c>
      <c r="T429" s="0" t="n">
        <v>3</v>
      </c>
      <c r="V429" s="0" t="n">
        <v>1.1</v>
      </c>
      <c r="W429" s="0" t="n">
        <v>270</v>
      </c>
      <c r="Y429" s="0" t="n">
        <v>2928.38</v>
      </c>
      <c r="Z429" s="0" t="n">
        <v>0</v>
      </c>
      <c r="AA429" s="0" t="n">
        <v>727</v>
      </c>
      <c r="AB429" s="0" t="n">
        <v>6456</v>
      </c>
    </row>
    <row r="430" customFormat="false" ht="14.25" hidden="false" customHeight="false" outlineLevel="0" collapsed="false">
      <c r="A430" s="1" t="n">
        <v>288</v>
      </c>
      <c r="B430" s="11" t="s">
        <v>566</v>
      </c>
      <c r="C430" s="11" t="s">
        <v>565</v>
      </c>
      <c r="D430" s="2" t="n">
        <v>600</v>
      </c>
      <c r="E430" s="2" t="n">
        <v>0</v>
      </c>
      <c r="F430" s="2" t="n">
        <v>0</v>
      </c>
      <c r="G430" s="2" t="n">
        <v>829.8</v>
      </c>
      <c r="H430" s="2" t="n">
        <v>329.43</v>
      </c>
      <c r="I430" s="2" t="n">
        <v>257.5</v>
      </c>
      <c r="M430" s="3" t="n">
        <v>2016.73</v>
      </c>
      <c r="N430" s="0" t="n">
        <v>0</v>
      </c>
      <c r="O430" s="0" t="n">
        <v>152.88</v>
      </c>
      <c r="P430" s="0" t="n">
        <v>51.68</v>
      </c>
      <c r="Q430" s="0" t="n">
        <v>12.92</v>
      </c>
      <c r="R430" s="0" t="n">
        <v>98</v>
      </c>
      <c r="S430" s="0" t="n">
        <v>315.48</v>
      </c>
      <c r="T430" s="0" t="n">
        <v>3</v>
      </c>
      <c r="V430" s="0" t="n">
        <v>0.9</v>
      </c>
      <c r="W430" s="0" t="n">
        <v>280</v>
      </c>
      <c r="Y430" s="0" t="n">
        <v>1978.25</v>
      </c>
      <c r="Z430" s="0" t="n">
        <v>0</v>
      </c>
      <c r="AA430" s="0" t="n">
        <v>727</v>
      </c>
      <c r="AB430" s="0" t="n">
        <v>8386</v>
      </c>
    </row>
    <row r="431" customFormat="false" ht="14.25" hidden="false" customHeight="false" outlineLevel="0" collapsed="false">
      <c r="A431" s="1" t="n">
        <v>526</v>
      </c>
      <c r="B431" s="11" t="s">
        <v>567</v>
      </c>
      <c r="C431" s="11" t="s">
        <v>565</v>
      </c>
      <c r="D431" s="2" t="n">
        <v>600</v>
      </c>
      <c r="E431" s="2" t="n">
        <v>50</v>
      </c>
      <c r="F431" s="2" t="n">
        <v>0</v>
      </c>
      <c r="G431" s="2" t="n">
        <v>922</v>
      </c>
      <c r="H431" s="2" t="n">
        <v>814.39</v>
      </c>
      <c r="I431" s="2" t="n">
        <v>257.5</v>
      </c>
      <c r="M431" s="3" t="n">
        <v>2643.89</v>
      </c>
      <c r="N431" s="0" t="n">
        <v>0</v>
      </c>
      <c r="O431" s="0" t="n">
        <v>152.88</v>
      </c>
      <c r="P431" s="0" t="n">
        <v>51.68</v>
      </c>
      <c r="Q431" s="0" t="n">
        <v>12.92</v>
      </c>
      <c r="R431" s="0" t="n">
        <v>98</v>
      </c>
      <c r="S431" s="0" t="n">
        <v>315.48</v>
      </c>
      <c r="T431" s="0" t="n">
        <v>3</v>
      </c>
      <c r="V431" s="0" t="n">
        <v>1</v>
      </c>
      <c r="W431" s="0" t="n">
        <v>280</v>
      </c>
      <c r="Y431" s="0" t="n">
        <v>2605.41</v>
      </c>
      <c r="Z431" s="0" t="n">
        <v>0</v>
      </c>
      <c r="AA431" s="0" t="n">
        <v>727</v>
      </c>
      <c r="AB431" s="0" t="n">
        <v>8060</v>
      </c>
    </row>
    <row r="432" customFormat="false" ht="14.25" hidden="false" customHeight="false" outlineLevel="0" collapsed="false">
      <c r="A432" s="1" t="n">
        <v>527</v>
      </c>
      <c r="B432" s="11" t="s">
        <v>568</v>
      </c>
      <c r="C432" s="11" t="s">
        <v>565</v>
      </c>
      <c r="D432" s="2" t="n">
        <v>600</v>
      </c>
      <c r="E432" s="2" t="n">
        <v>0</v>
      </c>
      <c r="F432" s="2" t="n">
        <v>0</v>
      </c>
      <c r="G432" s="2" t="n">
        <v>829.8</v>
      </c>
      <c r="H432" s="2" t="n">
        <v>814.4</v>
      </c>
      <c r="I432" s="2" t="n">
        <v>270</v>
      </c>
      <c r="M432" s="3" t="n">
        <v>2514.2</v>
      </c>
      <c r="N432" s="0" t="n">
        <v>0</v>
      </c>
      <c r="O432" s="0" t="n">
        <v>152.88</v>
      </c>
      <c r="P432" s="0" t="n">
        <v>51.68</v>
      </c>
      <c r="Q432" s="0" t="n">
        <v>12.92</v>
      </c>
      <c r="R432" s="0" t="n">
        <v>98</v>
      </c>
      <c r="S432" s="0" t="n">
        <v>315.48</v>
      </c>
      <c r="T432" s="0" t="n">
        <v>3</v>
      </c>
      <c r="V432" s="0" t="n">
        <v>0.9</v>
      </c>
      <c r="W432" s="0" t="n">
        <v>280</v>
      </c>
      <c r="Y432" s="0" t="n">
        <v>2475.72</v>
      </c>
      <c r="Z432" s="0" t="n">
        <v>0</v>
      </c>
      <c r="AA432" s="0" t="n">
        <v>727</v>
      </c>
      <c r="AB432" s="0" t="n">
        <v>9019</v>
      </c>
    </row>
    <row r="433" customFormat="false" ht="14.25" hidden="false" customHeight="false" outlineLevel="0" collapsed="false">
      <c r="A433" s="1" t="n">
        <v>528</v>
      </c>
      <c r="B433" s="11" t="s">
        <v>569</v>
      </c>
      <c r="C433" s="11" t="s">
        <v>570</v>
      </c>
      <c r="D433" s="2" t="n">
        <v>600</v>
      </c>
      <c r="E433" s="2" t="n">
        <v>250</v>
      </c>
      <c r="F433" s="2" t="n">
        <v>1400</v>
      </c>
      <c r="G433" s="2" t="n">
        <v>1846.8</v>
      </c>
      <c r="H433" s="2" t="n">
        <v>3236.28</v>
      </c>
      <c r="I433" s="2" t="n">
        <v>307.5</v>
      </c>
      <c r="M433" s="3" t="n">
        <v>7640.58</v>
      </c>
      <c r="N433" s="0" t="n">
        <v>259.59</v>
      </c>
      <c r="O433" s="0" t="n">
        <v>201.12</v>
      </c>
      <c r="P433" s="0" t="n">
        <v>51.68</v>
      </c>
      <c r="Q433" s="0" t="n">
        <v>12.92</v>
      </c>
      <c r="R433" s="0" t="n">
        <v>229</v>
      </c>
      <c r="S433" s="0" t="n">
        <v>494.72</v>
      </c>
      <c r="T433" s="0" t="n">
        <v>3</v>
      </c>
      <c r="V433" s="0" t="n">
        <v>1.2</v>
      </c>
      <c r="W433" s="0" t="n">
        <v>250</v>
      </c>
      <c r="Y433" s="0" t="n">
        <v>7133.27</v>
      </c>
      <c r="Z433" s="0" t="n">
        <v>0</v>
      </c>
      <c r="AA433" s="0" t="n">
        <v>726</v>
      </c>
      <c r="AB433" s="0" t="n">
        <v>4117</v>
      </c>
    </row>
    <row r="434" customFormat="false" ht="14.25" hidden="false" customHeight="false" outlineLevel="0" collapsed="false">
      <c r="A434" s="1" t="n">
        <v>529</v>
      </c>
      <c r="B434" s="11" t="s">
        <v>571</v>
      </c>
      <c r="C434" s="11" t="s">
        <v>570</v>
      </c>
      <c r="D434" s="2" t="n">
        <v>600</v>
      </c>
      <c r="E434" s="2" t="n">
        <v>50</v>
      </c>
      <c r="F434" s="2" t="n">
        <v>0</v>
      </c>
      <c r="G434" s="2" t="n">
        <v>1539</v>
      </c>
      <c r="H434" s="2" t="n">
        <v>2673.43</v>
      </c>
      <c r="I434" s="2" t="n">
        <v>282.5</v>
      </c>
      <c r="M434" s="3" t="n">
        <v>5144.93</v>
      </c>
      <c r="N434" s="0" t="n">
        <v>40.17</v>
      </c>
      <c r="O434" s="0" t="n">
        <v>143.28</v>
      </c>
      <c r="P434" s="0" t="n">
        <v>51.68</v>
      </c>
      <c r="Q434" s="0" t="n">
        <v>12.92</v>
      </c>
      <c r="R434" s="0" t="n">
        <v>98</v>
      </c>
      <c r="S434" s="0" t="n">
        <v>305.88</v>
      </c>
      <c r="T434" s="0" t="n">
        <v>3</v>
      </c>
      <c r="V434" s="0" t="n">
        <v>1</v>
      </c>
      <c r="W434" s="0" t="n">
        <v>270</v>
      </c>
      <c r="Y434" s="0" t="n">
        <v>5065.88</v>
      </c>
      <c r="Z434" s="0" t="n">
        <v>0</v>
      </c>
      <c r="AA434" s="0" t="n">
        <v>726</v>
      </c>
      <c r="AB434" s="0" t="n">
        <v>6607</v>
      </c>
    </row>
    <row r="435" customFormat="false" ht="14.25" hidden="false" customHeight="false" outlineLevel="0" collapsed="false">
      <c r="A435" s="1" t="n">
        <v>530</v>
      </c>
      <c r="B435" s="11" t="s">
        <v>572</v>
      </c>
      <c r="C435" s="11" t="s">
        <v>570</v>
      </c>
      <c r="D435" s="2" t="n">
        <v>600</v>
      </c>
      <c r="E435" s="2" t="n">
        <v>0</v>
      </c>
      <c r="F435" s="2" t="n">
        <v>0</v>
      </c>
      <c r="G435" s="2" t="n">
        <v>1539</v>
      </c>
      <c r="H435" s="2" t="n">
        <v>2673.43</v>
      </c>
      <c r="I435" s="2" t="n">
        <v>220</v>
      </c>
      <c r="M435" s="3" t="n">
        <v>5032.43</v>
      </c>
      <c r="N435" s="0" t="n">
        <v>35.57</v>
      </c>
      <c r="O435" s="0" t="n">
        <v>143.28</v>
      </c>
      <c r="P435" s="0" t="n">
        <v>51.68</v>
      </c>
      <c r="Q435" s="0" t="n">
        <v>12.92</v>
      </c>
      <c r="R435" s="0" t="n">
        <v>139</v>
      </c>
      <c r="S435" s="0" t="n">
        <v>346.88</v>
      </c>
      <c r="T435" s="0" t="n">
        <v>3</v>
      </c>
      <c r="V435" s="0" t="n">
        <v>1</v>
      </c>
      <c r="W435" s="0" t="n">
        <v>260</v>
      </c>
      <c r="Y435" s="0" t="n">
        <v>4906.98</v>
      </c>
      <c r="Z435" s="0" t="n">
        <v>0</v>
      </c>
      <c r="AA435" s="0" t="n">
        <v>726</v>
      </c>
      <c r="AB435" s="0" t="n">
        <v>6830</v>
      </c>
    </row>
    <row r="436" customFormat="false" ht="14.25" hidden="false" customHeight="false" outlineLevel="0" collapsed="false">
      <c r="A436" s="1" t="n">
        <v>531</v>
      </c>
      <c r="B436" s="11" t="s">
        <v>573</v>
      </c>
      <c r="C436" s="11" t="s">
        <v>570</v>
      </c>
      <c r="D436" s="2" t="n">
        <v>600</v>
      </c>
      <c r="E436" s="2" t="n">
        <v>50</v>
      </c>
      <c r="F436" s="2" t="n">
        <v>0</v>
      </c>
      <c r="G436" s="2" t="n">
        <v>1539</v>
      </c>
      <c r="H436" s="2" t="n">
        <v>2673.43</v>
      </c>
      <c r="I436" s="2" t="n">
        <v>225</v>
      </c>
      <c r="M436" s="3" t="n">
        <v>5087.43</v>
      </c>
      <c r="N436" s="0" t="n">
        <v>37.31</v>
      </c>
      <c r="O436" s="0" t="n">
        <v>143.28</v>
      </c>
      <c r="P436" s="0" t="n">
        <v>51.68</v>
      </c>
      <c r="Q436" s="0" t="n">
        <v>12.92</v>
      </c>
      <c r="R436" s="0" t="n">
        <v>136</v>
      </c>
      <c r="S436" s="0" t="n">
        <v>343.88</v>
      </c>
      <c r="T436" s="0" t="n">
        <v>3</v>
      </c>
      <c r="V436" s="0" t="n">
        <v>1</v>
      </c>
      <c r="W436" s="0" t="n">
        <v>270</v>
      </c>
      <c r="Y436" s="0" t="n">
        <v>4973.24</v>
      </c>
      <c r="Z436" s="0" t="n">
        <v>0</v>
      </c>
      <c r="AA436" s="0" t="n">
        <v>726</v>
      </c>
      <c r="AB436" s="0" t="n">
        <v>6831</v>
      </c>
    </row>
    <row r="437" customFormat="false" ht="14.25" hidden="false" customHeight="false" outlineLevel="0" collapsed="false">
      <c r="A437" s="1" t="n">
        <v>532</v>
      </c>
      <c r="B437" s="11" t="s">
        <v>574</v>
      </c>
      <c r="C437" s="11" t="s">
        <v>575</v>
      </c>
      <c r="D437" s="2" t="n">
        <v>600</v>
      </c>
      <c r="E437" s="2" t="n">
        <v>200</v>
      </c>
      <c r="F437" s="2" t="n">
        <v>0</v>
      </c>
      <c r="G437" s="2" t="n">
        <v>1712.4</v>
      </c>
      <c r="H437" s="2" t="n">
        <v>2059.3</v>
      </c>
      <c r="I437" s="2" t="n">
        <v>357.5</v>
      </c>
      <c r="M437" s="3" t="n">
        <v>4929.2</v>
      </c>
      <c r="N437" s="0" t="n">
        <v>32.44</v>
      </c>
      <c r="O437" s="0" t="n">
        <v>143.28</v>
      </c>
      <c r="P437" s="0" t="n">
        <v>51.68</v>
      </c>
      <c r="Q437" s="0" t="n">
        <v>12.92</v>
      </c>
      <c r="R437" s="0" t="n">
        <v>140</v>
      </c>
      <c r="S437" s="0" t="n">
        <v>347.88</v>
      </c>
      <c r="T437" s="0" t="n">
        <v>3</v>
      </c>
      <c r="V437" s="0" t="n">
        <v>1.2</v>
      </c>
      <c r="W437" s="0" t="n">
        <v>250</v>
      </c>
      <c r="X437" s="0" t="n">
        <v>50</v>
      </c>
      <c r="Y437" s="0" t="n">
        <v>4845.88</v>
      </c>
      <c r="Z437" s="0" t="n">
        <v>0</v>
      </c>
      <c r="AA437" s="0" t="n">
        <v>730</v>
      </c>
      <c r="AB437" s="0" t="n">
        <v>4325</v>
      </c>
    </row>
    <row r="438" customFormat="false" ht="14.25" hidden="false" customHeight="false" outlineLevel="0" collapsed="false">
      <c r="A438" s="1" t="n">
        <v>533</v>
      </c>
      <c r="B438" s="11" t="s">
        <v>576</v>
      </c>
      <c r="C438" s="11" t="s">
        <v>575</v>
      </c>
      <c r="D438" s="2" t="n">
        <v>600</v>
      </c>
      <c r="E438" s="2" t="n">
        <v>50</v>
      </c>
      <c r="F438" s="2" t="n">
        <v>0</v>
      </c>
      <c r="G438" s="2" t="n">
        <v>1427</v>
      </c>
      <c r="H438" s="2" t="n">
        <v>1623.33</v>
      </c>
      <c r="I438" s="2" t="n">
        <v>257.5</v>
      </c>
      <c r="M438" s="3" t="n">
        <v>3957.83</v>
      </c>
      <c r="N438" s="0" t="n">
        <v>3.54</v>
      </c>
      <c r="O438" s="0" t="n">
        <v>143.28</v>
      </c>
      <c r="P438" s="0" t="n">
        <v>51.68</v>
      </c>
      <c r="Q438" s="0" t="n">
        <v>12.92</v>
      </c>
      <c r="R438" s="0" t="n">
        <v>132</v>
      </c>
      <c r="S438" s="0" t="n">
        <v>339.88</v>
      </c>
      <c r="T438" s="0" t="n">
        <v>3</v>
      </c>
      <c r="V438" s="0" t="n">
        <v>1</v>
      </c>
      <c r="W438" s="0" t="n">
        <v>260</v>
      </c>
      <c r="Y438" s="0" t="n">
        <v>3871.41</v>
      </c>
      <c r="Z438" s="0" t="n">
        <v>0</v>
      </c>
      <c r="AA438" s="0" t="n">
        <v>730</v>
      </c>
      <c r="AB438" s="0" t="n">
        <v>6810</v>
      </c>
    </row>
    <row r="439" customFormat="false" ht="14.25" hidden="false" customHeight="false" outlineLevel="0" collapsed="false">
      <c r="A439" s="1" t="n">
        <v>534</v>
      </c>
      <c r="B439" s="11" t="s">
        <v>577</v>
      </c>
      <c r="C439" s="11" t="s">
        <v>575</v>
      </c>
      <c r="D439" s="2" t="n">
        <v>600</v>
      </c>
      <c r="E439" s="2" t="n">
        <v>0</v>
      </c>
      <c r="F439" s="2" t="n">
        <v>0</v>
      </c>
      <c r="G439" s="2" t="n">
        <v>1427</v>
      </c>
      <c r="H439" s="2" t="n">
        <v>1772</v>
      </c>
      <c r="I439" s="2" t="n">
        <v>320</v>
      </c>
      <c r="M439" s="3" t="n">
        <v>4119</v>
      </c>
      <c r="N439" s="0" t="n">
        <v>9.39</v>
      </c>
      <c r="O439" s="0" t="n">
        <v>143.28</v>
      </c>
      <c r="P439" s="0" t="n">
        <v>51.68</v>
      </c>
      <c r="Q439" s="0" t="n">
        <v>12.92</v>
      </c>
      <c r="R439" s="0" t="n">
        <v>98</v>
      </c>
      <c r="S439" s="0" t="n">
        <v>305.88</v>
      </c>
      <c r="T439" s="0" t="n">
        <v>3</v>
      </c>
      <c r="V439" s="0" t="n">
        <v>1</v>
      </c>
      <c r="W439" s="0" t="n">
        <v>280</v>
      </c>
      <c r="Y439" s="0" t="n">
        <v>4080.73</v>
      </c>
      <c r="Z439" s="0" t="n">
        <v>0</v>
      </c>
      <c r="AA439" s="0" t="n">
        <v>730</v>
      </c>
      <c r="AB439" s="0" t="n">
        <v>8038</v>
      </c>
    </row>
    <row r="440" customFormat="false" ht="14.25" hidden="false" customHeight="false" outlineLevel="0" collapsed="false">
      <c r="A440" s="1" t="n">
        <v>535</v>
      </c>
      <c r="B440" s="11" t="s">
        <v>578</v>
      </c>
      <c r="C440" s="11" t="s">
        <v>575</v>
      </c>
      <c r="D440" s="2" t="n">
        <v>600</v>
      </c>
      <c r="E440" s="2" t="n">
        <v>50</v>
      </c>
      <c r="F440" s="2" t="n">
        <v>0</v>
      </c>
      <c r="G440" s="2" t="n">
        <v>1427</v>
      </c>
      <c r="H440" s="2" t="n">
        <v>1862</v>
      </c>
      <c r="I440" s="2" t="n">
        <v>320</v>
      </c>
      <c r="M440" s="3" t="n">
        <v>4259</v>
      </c>
      <c r="N440" s="0" t="n">
        <v>13.31</v>
      </c>
      <c r="O440" s="0" t="n">
        <v>152.88</v>
      </c>
      <c r="P440" s="0" t="n">
        <v>51.68</v>
      </c>
      <c r="Q440" s="0" t="n">
        <v>12.92</v>
      </c>
      <c r="R440" s="0" t="n">
        <v>98</v>
      </c>
      <c r="S440" s="0" t="n">
        <v>315.48</v>
      </c>
      <c r="T440" s="0" t="n">
        <v>3</v>
      </c>
      <c r="V440" s="0" t="n">
        <v>1</v>
      </c>
      <c r="W440" s="0" t="n">
        <v>290</v>
      </c>
      <c r="Y440" s="0" t="n">
        <v>4217.21</v>
      </c>
      <c r="Z440" s="0" t="n">
        <v>0</v>
      </c>
      <c r="AA440" s="0" t="n">
        <v>730</v>
      </c>
      <c r="AB440" s="0" t="n">
        <v>8338</v>
      </c>
    </row>
    <row r="441" customFormat="false" ht="14.25" hidden="false" customHeight="false" outlineLevel="0" collapsed="false">
      <c r="A441" s="1" t="n">
        <v>536</v>
      </c>
      <c r="B441" s="11" t="s">
        <v>579</v>
      </c>
      <c r="C441" s="11" t="s">
        <v>580</v>
      </c>
      <c r="D441" s="2" t="n">
        <v>600</v>
      </c>
      <c r="E441" s="2" t="n">
        <v>250</v>
      </c>
      <c r="F441" s="2" t="n">
        <v>0</v>
      </c>
      <c r="G441" s="2" t="n">
        <v>1366.8</v>
      </c>
      <c r="H441" s="2" t="n">
        <v>1722.2</v>
      </c>
      <c r="I441" s="2" t="n">
        <v>307.5</v>
      </c>
      <c r="M441" s="3" t="n">
        <v>4246.5</v>
      </c>
      <c r="N441" s="0" t="n">
        <v>12.93</v>
      </c>
      <c r="O441" s="0" t="n">
        <v>152.88</v>
      </c>
      <c r="P441" s="0" t="n">
        <v>51.68</v>
      </c>
      <c r="Q441" s="0" t="n">
        <v>12.92</v>
      </c>
      <c r="R441" s="0" t="n">
        <v>98</v>
      </c>
      <c r="S441" s="0" t="n">
        <v>315.48</v>
      </c>
      <c r="T441" s="0" t="n">
        <v>3</v>
      </c>
      <c r="V441" s="0" t="n">
        <v>1.2</v>
      </c>
      <c r="W441" s="0" t="n">
        <v>260</v>
      </c>
      <c r="Y441" s="0" t="n">
        <v>4175.09</v>
      </c>
      <c r="Z441" s="0" t="n">
        <v>0</v>
      </c>
      <c r="AA441" s="0" t="n">
        <v>731</v>
      </c>
      <c r="AB441" s="0" t="n">
        <v>7609</v>
      </c>
    </row>
    <row r="442" customFormat="false" ht="14.25" hidden="false" customHeight="false" outlineLevel="0" collapsed="false">
      <c r="A442" s="1" t="n">
        <v>537</v>
      </c>
      <c r="B442" s="11" t="s">
        <v>581</v>
      </c>
      <c r="C442" s="11" t="s">
        <v>580</v>
      </c>
      <c r="D442" s="2" t="n">
        <v>600</v>
      </c>
      <c r="E442" s="2" t="n">
        <v>50</v>
      </c>
      <c r="F442" s="2" t="n">
        <v>0</v>
      </c>
      <c r="G442" s="2" t="n">
        <v>1025.1</v>
      </c>
      <c r="H442" s="2" t="n">
        <v>1257.8</v>
      </c>
      <c r="I442" s="2" t="n">
        <v>282.5</v>
      </c>
      <c r="M442" s="3" t="n">
        <v>3215.4</v>
      </c>
      <c r="N442" s="0" t="n">
        <v>0</v>
      </c>
      <c r="O442" s="0" t="n">
        <v>152.88</v>
      </c>
      <c r="P442" s="0" t="n">
        <v>51.68</v>
      </c>
      <c r="Q442" s="0" t="n">
        <v>12.92</v>
      </c>
      <c r="R442" s="0" t="n">
        <v>98</v>
      </c>
      <c r="S442" s="0" t="n">
        <v>315.48</v>
      </c>
      <c r="T442" s="0" t="n">
        <v>3</v>
      </c>
      <c r="V442" s="0" t="n">
        <v>0.9</v>
      </c>
      <c r="W442" s="0" t="n">
        <v>260</v>
      </c>
      <c r="Y442" s="0" t="n">
        <v>3156.92</v>
      </c>
      <c r="Z442" s="0" t="n">
        <v>0</v>
      </c>
      <c r="AA442" s="0" t="n">
        <v>731</v>
      </c>
      <c r="AB442" s="0" t="n">
        <v>8930</v>
      </c>
    </row>
    <row r="443" customFormat="false" ht="14.25" hidden="false" customHeight="false" outlineLevel="0" collapsed="false">
      <c r="A443" s="1" t="n">
        <v>539</v>
      </c>
      <c r="B443" s="11" t="s">
        <v>582</v>
      </c>
      <c r="C443" s="11" t="s">
        <v>580</v>
      </c>
      <c r="D443" s="2" t="n">
        <v>1000</v>
      </c>
      <c r="E443" s="2" t="n">
        <v>0</v>
      </c>
      <c r="F443" s="2" t="n">
        <v>0</v>
      </c>
      <c r="G443" s="2" t="n">
        <v>0</v>
      </c>
      <c r="H443" s="2" t="n">
        <v>431.65</v>
      </c>
      <c r="I443" s="2" t="n">
        <v>357.5</v>
      </c>
      <c r="M443" s="3" t="n">
        <v>1789.15</v>
      </c>
      <c r="N443" s="0" t="n">
        <v>0</v>
      </c>
      <c r="O443" s="0" t="n">
        <v>143.28</v>
      </c>
      <c r="P443" s="0" t="n">
        <v>51.68</v>
      </c>
      <c r="Q443" s="0" t="n">
        <v>12.92</v>
      </c>
      <c r="R443" s="0" t="n">
        <v>98</v>
      </c>
      <c r="S443" s="0" t="n">
        <v>305.88</v>
      </c>
      <c r="T443" s="0" t="n">
        <v>3</v>
      </c>
      <c r="W443" s="0" t="n">
        <v>280</v>
      </c>
      <c r="Y443" s="0" t="n">
        <v>1760.27</v>
      </c>
      <c r="Z443" s="0" t="n">
        <v>0</v>
      </c>
      <c r="AA443" s="0" t="n">
        <v>731</v>
      </c>
      <c r="AB443" s="0" t="n">
        <v>9869</v>
      </c>
    </row>
    <row r="444" customFormat="false" ht="14.25" hidden="false" customHeight="false" outlineLevel="0" collapsed="false">
      <c r="A444" s="1" t="n">
        <v>540</v>
      </c>
      <c r="B444" s="11" t="s">
        <v>583</v>
      </c>
      <c r="C444" s="11" t="s">
        <v>580</v>
      </c>
      <c r="D444" s="2" t="n">
        <v>1200</v>
      </c>
      <c r="E444" s="2" t="n">
        <v>0</v>
      </c>
      <c r="F444" s="2" t="n">
        <v>0</v>
      </c>
      <c r="G444" s="2" t="n">
        <v>0</v>
      </c>
      <c r="H444" s="2" t="n">
        <v>273.7</v>
      </c>
      <c r="I444" s="2" t="n">
        <v>200</v>
      </c>
      <c r="M444" s="3" t="n">
        <v>1673.7</v>
      </c>
      <c r="N444" s="0" t="n">
        <v>0</v>
      </c>
      <c r="S444" s="0" t="n">
        <v>0</v>
      </c>
      <c r="Y444" s="0" t="n">
        <v>1673.7</v>
      </c>
      <c r="Z444" s="0" t="n">
        <v>0</v>
      </c>
      <c r="AA444" s="0" t="n">
        <v>731</v>
      </c>
      <c r="AB444" s="0" t="n">
        <v>9692</v>
      </c>
    </row>
    <row r="445" customFormat="false" ht="14.25" hidden="false" customHeight="false" outlineLevel="0" collapsed="false">
      <c r="A445" s="1" t="n">
        <v>541</v>
      </c>
      <c r="B445" s="11" t="s">
        <v>584</v>
      </c>
      <c r="C445" s="11" t="s">
        <v>585</v>
      </c>
      <c r="D445" s="2" t="n">
        <v>600</v>
      </c>
      <c r="E445" s="2" t="n">
        <v>200</v>
      </c>
      <c r="F445" s="2" t="n">
        <v>0</v>
      </c>
      <c r="G445" s="2" t="n">
        <v>1150.6</v>
      </c>
      <c r="H445" s="2" t="n">
        <v>1090.8</v>
      </c>
      <c r="I445" s="2" t="n">
        <v>220</v>
      </c>
      <c r="M445" s="3" t="n">
        <v>3261.4</v>
      </c>
      <c r="N445" s="0" t="n">
        <v>0</v>
      </c>
      <c r="O445" s="0" t="n">
        <v>143.28</v>
      </c>
      <c r="P445" s="0" t="n">
        <v>51.68</v>
      </c>
      <c r="Q445" s="0" t="n">
        <v>12.92</v>
      </c>
      <c r="R445" s="0" t="n">
        <v>123</v>
      </c>
      <c r="S445" s="0" t="n">
        <v>330.88</v>
      </c>
      <c r="T445" s="0" t="n">
        <v>3</v>
      </c>
      <c r="V445" s="0" t="n">
        <v>1.1</v>
      </c>
      <c r="W445" s="0" t="n">
        <v>250</v>
      </c>
      <c r="X445" s="0" t="n">
        <v>50</v>
      </c>
      <c r="Y445" s="0" t="n">
        <v>3227.52</v>
      </c>
      <c r="Z445" s="0" t="n">
        <v>0</v>
      </c>
      <c r="AA445" s="0" t="n">
        <v>732</v>
      </c>
      <c r="AB445" s="0" t="n">
        <v>7403</v>
      </c>
    </row>
    <row r="446" customFormat="false" ht="14.25" hidden="false" customHeight="false" outlineLevel="0" collapsed="false">
      <c r="A446" s="1" t="n">
        <v>543</v>
      </c>
      <c r="B446" s="11" t="s">
        <v>586</v>
      </c>
      <c r="C446" s="11" t="s">
        <v>585</v>
      </c>
      <c r="D446" s="2" t="n">
        <v>600</v>
      </c>
      <c r="E446" s="2" t="n">
        <v>50</v>
      </c>
      <c r="F446" s="2" t="n">
        <v>0</v>
      </c>
      <c r="G446" s="2" t="n">
        <v>836.8</v>
      </c>
      <c r="H446" s="2" t="n">
        <v>892.42</v>
      </c>
      <c r="I446" s="2" t="n">
        <v>207.5</v>
      </c>
      <c r="M446" s="3" t="n">
        <v>2586.72</v>
      </c>
      <c r="N446" s="0" t="n">
        <v>0</v>
      </c>
      <c r="O446" s="0" t="n">
        <v>152.88</v>
      </c>
      <c r="P446" s="0" t="n">
        <v>51.68</v>
      </c>
      <c r="Q446" s="0" t="n">
        <v>12.92</v>
      </c>
      <c r="R446" s="0" t="n">
        <v>98</v>
      </c>
      <c r="S446" s="0" t="n">
        <v>315.48</v>
      </c>
      <c r="T446" s="0" t="n">
        <v>3</v>
      </c>
      <c r="V446" s="0" t="n">
        <v>0.8</v>
      </c>
      <c r="W446" s="0" t="n">
        <v>260</v>
      </c>
      <c r="Y446" s="0" t="n">
        <v>2528.24</v>
      </c>
      <c r="Z446" s="0" t="n">
        <v>0</v>
      </c>
      <c r="AA446" s="0" t="n">
        <v>732</v>
      </c>
      <c r="AB446" s="0" t="n">
        <v>9138</v>
      </c>
    </row>
    <row r="447" customFormat="false" ht="14.25" hidden="false" customHeight="false" outlineLevel="0" collapsed="false">
      <c r="A447" s="1" t="n">
        <v>545</v>
      </c>
      <c r="B447" s="11" t="s">
        <v>587</v>
      </c>
      <c r="C447" s="11" t="s">
        <v>585</v>
      </c>
      <c r="D447" s="2" t="n">
        <v>1000</v>
      </c>
      <c r="E447" s="2" t="n">
        <v>0</v>
      </c>
      <c r="F447" s="2" t="n">
        <v>0</v>
      </c>
      <c r="G447" s="2" t="n">
        <v>0</v>
      </c>
      <c r="H447" s="2" t="n">
        <v>200</v>
      </c>
      <c r="I447" s="2" t="n">
        <v>157.5</v>
      </c>
      <c r="M447" s="3" t="n">
        <v>1357.5</v>
      </c>
      <c r="N447" s="0" t="n">
        <v>0</v>
      </c>
      <c r="S447" s="0" t="n">
        <v>0</v>
      </c>
      <c r="T447" s="0" t="n">
        <v>3</v>
      </c>
      <c r="W447" s="0" t="n">
        <v>250</v>
      </c>
      <c r="Y447" s="0" t="n">
        <v>1604.5</v>
      </c>
      <c r="Z447" s="0" t="n">
        <v>0</v>
      </c>
      <c r="AA447" s="0" t="n">
        <v>732</v>
      </c>
      <c r="AB447" s="0" t="n">
        <v>9853</v>
      </c>
    </row>
    <row r="448" customFormat="false" ht="14.25" hidden="false" customHeight="false" outlineLevel="0" collapsed="false">
      <c r="A448" s="1" t="n">
        <v>546</v>
      </c>
      <c r="B448" s="11" t="s">
        <v>588</v>
      </c>
      <c r="C448" s="11" t="s">
        <v>585</v>
      </c>
      <c r="D448" s="2" t="n">
        <v>1000</v>
      </c>
      <c r="E448" s="2" t="n">
        <v>0</v>
      </c>
      <c r="F448" s="2" t="n">
        <v>0</v>
      </c>
      <c r="G448" s="2" t="n">
        <v>0</v>
      </c>
      <c r="I448" s="2" t="n">
        <v>170</v>
      </c>
      <c r="M448" s="3" t="n">
        <v>1170</v>
      </c>
      <c r="N448" s="0" t="n">
        <v>0</v>
      </c>
      <c r="S448" s="0" t="n">
        <v>0</v>
      </c>
      <c r="T448" s="0" t="n">
        <v>3</v>
      </c>
      <c r="W448" s="0" t="n">
        <v>260</v>
      </c>
      <c r="Y448" s="0" t="n">
        <v>1427</v>
      </c>
      <c r="Z448" s="0" t="n">
        <v>0</v>
      </c>
      <c r="AA448" s="0" t="n">
        <v>732</v>
      </c>
      <c r="AB448" s="0" t="n">
        <v>9879</v>
      </c>
    </row>
    <row r="449" customFormat="false" ht="14.25" hidden="false" customHeight="false" outlineLevel="0" collapsed="false">
      <c r="A449" s="1" t="n">
        <v>547</v>
      </c>
      <c r="B449" s="11" t="s">
        <v>589</v>
      </c>
      <c r="C449" s="11" t="s">
        <v>590</v>
      </c>
      <c r="D449" s="2" t="n">
        <v>600</v>
      </c>
      <c r="E449" s="2" t="n">
        <v>250</v>
      </c>
      <c r="F449" s="2" t="n">
        <v>0</v>
      </c>
      <c r="G449" s="2" t="n">
        <v>1068.1</v>
      </c>
      <c r="H449" s="2" t="n">
        <v>1284.66</v>
      </c>
      <c r="I449" s="2" t="n">
        <v>295</v>
      </c>
      <c r="J449" s="2" t="n">
        <v>200</v>
      </c>
      <c r="M449" s="3" t="n">
        <v>3697.76</v>
      </c>
      <c r="N449" s="0" t="n">
        <v>0</v>
      </c>
      <c r="O449" s="0" t="n">
        <v>152.88</v>
      </c>
      <c r="P449" s="0" t="n">
        <v>51.68</v>
      </c>
      <c r="Q449" s="0" t="n">
        <v>12.92</v>
      </c>
      <c r="R449" s="0" t="n">
        <v>98</v>
      </c>
      <c r="S449" s="0" t="n">
        <v>315.48</v>
      </c>
      <c r="T449" s="0" t="n">
        <v>3</v>
      </c>
      <c r="V449" s="0" t="n">
        <v>1.1</v>
      </c>
      <c r="W449" s="0" t="n">
        <v>280</v>
      </c>
      <c r="Y449" s="0" t="n">
        <v>3659.28</v>
      </c>
      <c r="Z449" s="0" t="n">
        <v>0</v>
      </c>
      <c r="AA449" s="0" t="n">
        <v>733</v>
      </c>
      <c r="AB449" s="0" t="n">
        <v>8135</v>
      </c>
    </row>
    <row r="450" customFormat="false" ht="14.25" hidden="false" customHeight="false" outlineLevel="0" collapsed="false">
      <c r="A450" s="1" t="n">
        <v>548</v>
      </c>
      <c r="B450" s="11" t="s">
        <v>591</v>
      </c>
      <c r="C450" s="11" t="s">
        <v>590</v>
      </c>
      <c r="D450" s="2" t="n">
        <v>535.714285714286</v>
      </c>
      <c r="E450" s="2" t="n">
        <v>0</v>
      </c>
      <c r="F450" s="2" t="n">
        <v>0</v>
      </c>
      <c r="G450" s="2" t="n">
        <v>606.875</v>
      </c>
      <c r="H450" s="2" t="n">
        <v>690.96</v>
      </c>
      <c r="I450" s="2" t="n">
        <v>182.5</v>
      </c>
      <c r="M450" s="3" t="n">
        <v>2016.04928571429</v>
      </c>
      <c r="N450" s="0" t="n">
        <v>0</v>
      </c>
      <c r="O450" s="0" t="n">
        <v>152.88</v>
      </c>
      <c r="P450" s="0" t="n">
        <v>51.68</v>
      </c>
      <c r="Q450" s="0" t="n">
        <v>12.92</v>
      </c>
      <c r="R450" s="0" t="n">
        <v>98</v>
      </c>
      <c r="S450" s="0" t="n">
        <v>315.48</v>
      </c>
      <c r="T450" s="0" t="n">
        <v>3</v>
      </c>
      <c r="V450" s="0" t="n">
        <v>0.7</v>
      </c>
      <c r="W450" s="0" t="n">
        <v>250</v>
      </c>
      <c r="Y450" s="0" t="n">
        <v>1947.57</v>
      </c>
      <c r="Z450" s="12" t="s">
        <v>592</v>
      </c>
      <c r="AA450" s="0" t="n">
        <v>733</v>
      </c>
      <c r="AB450" s="0" t="n">
        <v>9515</v>
      </c>
    </row>
    <row r="451" customFormat="false" ht="14.25" hidden="false" customHeight="false" outlineLevel="0" collapsed="false">
      <c r="A451" s="1" t="n">
        <v>549</v>
      </c>
      <c r="B451" s="11" t="s">
        <v>593</v>
      </c>
      <c r="C451" s="11" t="s">
        <v>590</v>
      </c>
      <c r="D451" s="2" t="n">
        <v>900</v>
      </c>
      <c r="E451" s="2" t="n">
        <v>0</v>
      </c>
      <c r="F451" s="2" t="n">
        <v>0</v>
      </c>
      <c r="G451" s="2" t="n">
        <v>0</v>
      </c>
      <c r="I451" s="2" t="n">
        <v>207.5</v>
      </c>
      <c r="M451" s="3" t="n">
        <v>1107.5</v>
      </c>
      <c r="N451" s="0" t="n">
        <v>0</v>
      </c>
      <c r="S451" s="0" t="n">
        <v>0</v>
      </c>
      <c r="Y451" s="0" t="n">
        <v>1107.5</v>
      </c>
      <c r="Z451" s="0" t="n">
        <v>0</v>
      </c>
      <c r="AA451" s="0" t="n">
        <v>733</v>
      </c>
      <c r="AB451" s="0" t="n">
        <v>9891</v>
      </c>
    </row>
    <row r="452" customFormat="false" ht="14.25" hidden="false" customHeight="false" outlineLevel="0" collapsed="false">
      <c r="A452" s="1" t="n">
        <v>550</v>
      </c>
      <c r="B452" s="11" t="s">
        <v>594</v>
      </c>
      <c r="C452" s="11" t="s">
        <v>590</v>
      </c>
      <c r="D452" s="2" t="n">
        <v>900</v>
      </c>
      <c r="E452" s="2" t="n">
        <v>0</v>
      </c>
      <c r="F452" s="2" t="n">
        <v>0</v>
      </c>
      <c r="G452" s="2" t="n">
        <v>0</v>
      </c>
      <c r="I452" s="2" t="n">
        <v>75</v>
      </c>
      <c r="M452" s="3" t="n">
        <v>975</v>
      </c>
      <c r="N452" s="0" t="n">
        <v>0</v>
      </c>
      <c r="S452" s="0" t="n">
        <v>0</v>
      </c>
      <c r="Y452" s="0" t="n">
        <v>975</v>
      </c>
      <c r="Z452" s="0" t="n">
        <v>0</v>
      </c>
      <c r="AA452" s="0" t="n">
        <v>733</v>
      </c>
      <c r="AB452" s="0" t="n">
        <v>9890</v>
      </c>
    </row>
    <row r="453" customFormat="false" ht="14.25" hidden="false" customHeight="false" outlineLevel="0" collapsed="false">
      <c r="A453" s="1" t="n">
        <v>551</v>
      </c>
      <c r="B453" s="11" t="s">
        <v>595</v>
      </c>
      <c r="C453" s="11" t="s">
        <v>596</v>
      </c>
      <c r="D453" s="2" t="n">
        <v>600</v>
      </c>
      <c r="E453" s="2" t="n">
        <v>200</v>
      </c>
      <c r="F453" s="2" t="n">
        <v>0</v>
      </c>
      <c r="G453" s="2" t="n">
        <v>1084.6</v>
      </c>
      <c r="H453" s="2" t="n">
        <v>1217.63</v>
      </c>
      <c r="I453" s="2" t="n">
        <v>282.5</v>
      </c>
      <c r="M453" s="3" t="n">
        <v>3384.73</v>
      </c>
      <c r="N453" s="0" t="n">
        <v>0</v>
      </c>
      <c r="O453" s="0" t="n">
        <v>186</v>
      </c>
      <c r="P453" s="0" t="n">
        <v>51.68</v>
      </c>
      <c r="Q453" s="0" t="n">
        <v>12.92</v>
      </c>
      <c r="R453" s="0" t="n">
        <v>165</v>
      </c>
      <c r="S453" s="0" t="n">
        <v>415.6</v>
      </c>
      <c r="T453" s="0" t="n">
        <v>3</v>
      </c>
      <c r="V453" s="0" t="n">
        <v>1.1</v>
      </c>
      <c r="W453" s="0" t="n">
        <v>200</v>
      </c>
      <c r="Y453" s="0" t="n">
        <v>3166.13</v>
      </c>
      <c r="Z453" s="0" t="n">
        <v>0</v>
      </c>
      <c r="AA453" s="0" t="n">
        <v>737</v>
      </c>
      <c r="AB453" s="0" t="n">
        <v>4133</v>
      </c>
    </row>
    <row r="454" customFormat="false" ht="14.25" hidden="false" customHeight="false" outlineLevel="0" collapsed="false">
      <c r="A454" s="1" t="n">
        <v>552</v>
      </c>
      <c r="B454" s="11" t="s">
        <v>597</v>
      </c>
      <c r="C454" s="11" t="s">
        <v>596</v>
      </c>
      <c r="D454" s="2" t="n">
        <v>600</v>
      </c>
      <c r="E454" s="2" t="n">
        <v>0</v>
      </c>
      <c r="F454" s="2" t="n">
        <v>0</v>
      </c>
      <c r="G454" s="2" t="n">
        <v>591.6</v>
      </c>
      <c r="H454" s="2" t="n">
        <v>527.66</v>
      </c>
      <c r="I454" s="2" t="n">
        <v>357.5</v>
      </c>
      <c r="M454" s="3" t="n">
        <v>2076.76</v>
      </c>
      <c r="N454" s="0" t="n">
        <v>0</v>
      </c>
      <c r="S454" s="0" t="n">
        <v>0</v>
      </c>
      <c r="V454" s="0" t="n">
        <v>0.6</v>
      </c>
      <c r="W454" s="0" t="n">
        <v>230</v>
      </c>
      <c r="Y454" s="0" t="n">
        <v>2306.76</v>
      </c>
      <c r="Z454" s="0" t="n">
        <v>0</v>
      </c>
      <c r="AA454" s="0" t="n">
        <v>737</v>
      </c>
      <c r="AB454" s="0" t="n">
        <v>9299</v>
      </c>
    </row>
    <row r="455" customFormat="false" ht="14.25" hidden="false" customHeight="false" outlineLevel="0" collapsed="false">
      <c r="A455" s="1" t="n">
        <v>553</v>
      </c>
      <c r="B455" s="11" t="s">
        <v>598</v>
      </c>
      <c r="C455" s="11" t="s">
        <v>596</v>
      </c>
      <c r="D455" s="2" t="n">
        <v>1200</v>
      </c>
      <c r="E455" s="2" t="n">
        <v>0</v>
      </c>
      <c r="F455" s="2" t="n">
        <v>0</v>
      </c>
      <c r="G455" s="2" t="n">
        <v>0</v>
      </c>
      <c r="H455" s="2" t="n">
        <v>226.61</v>
      </c>
      <c r="I455" s="2" t="n">
        <v>307.5</v>
      </c>
      <c r="J455" s="2" t="n">
        <v>200</v>
      </c>
      <c r="M455" s="3" t="n">
        <v>1934.11</v>
      </c>
      <c r="N455" s="0" t="n">
        <v>0</v>
      </c>
      <c r="S455" s="0" t="n">
        <v>0</v>
      </c>
      <c r="Y455" s="0" t="n">
        <v>1934.11</v>
      </c>
      <c r="Z455" s="0" t="n">
        <v>0</v>
      </c>
      <c r="AA455" s="0" t="n">
        <v>737</v>
      </c>
      <c r="AB455" s="0" t="n">
        <v>9696</v>
      </c>
    </row>
    <row r="456" customFormat="false" ht="14.25" hidden="false" customHeight="false" outlineLevel="0" collapsed="false">
      <c r="A456" s="1" t="n">
        <v>554</v>
      </c>
      <c r="B456" s="11" t="s">
        <v>599</v>
      </c>
      <c r="C456" s="11" t="s">
        <v>596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587.86</v>
      </c>
      <c r="I456" s="2" t="n">
        <v>0</v>
      </c>
      <c r="M456" s="3" t="n">
        <v>587.86</v>
      </c>
      <c r="N456" s="0" t="n">
        <v>0</v>
      </c>
      <c r="S456" s="0" t="n">
        <v>0</v>
      </c>
      <c r="V456" s="0" t="n">
        <v>0.6</v>
      </c>
      <c r="W456" s="0" t="n">
        <v>0</v>
      </c>
      <c r="Y456" s="0" t="n">
        <v>587.86</v>
      </c>
      <c r="Z456" s="12" t="s">
        <v>134</v>
      </c>
      <c r="AA456" s="0" t="n">
        <v>737</v>
      </c>
      <c r="AB456" s="0" t="n">
        <v>9301</v>
      </c>
    </row>
    <row r="457" customFormat="false" ht="14.25" hidden="false" customHeight="false" outlineLevel="0" collapsed="false">
      <c r="A457" s="1" t="n">
        <v>555</v>
      </c>
      <c r="B457" s="11" t="s">
        <v>600</v>
      </c>
      <c r="C457" s="11" t="s">
        <v>601</v>
      </c>
      <c r="D457" s="2" t="n">
        <v>600</v>
      </c>
      <c r="E457" s="2" t="n">
        <v>200</v>
      </c>
      <c r="F457" s="2" t="n">
        <v>0</v>
      </c>
      <c r="G457" s="2" t="n">
        <v>1266</v>
      </c>
      <c r="H457" s="2" t="n">
        <v>1280.04</v>
      </c>
      <c r="I457" s="2" t="n">
        <v>282.5</v>
      </c>
      <c r="M457" s="3" t="n">
        <v>3628.54</v>
      </c>
      <c r="N457" s="0" t="n">
        <v>0</v>
      </c>
      <c r="O457" s="0" t="n">
        <v>218.96</v>
      </c>
      <c r="P457" s="0" t="n">
        <v>51.68</v>
      </c>
      <c r="Q457" s="0" t="n">
        <v>12.92</v>
      </c>
      <c r="R457" s="0" t="n">
        <v>153</v>
      </c>
      <c r="S457" s="0" t="n">
        <v>436.56</v>
      </c>
      <c r="T457" s="0" t="n">
        <v>3</v>
      </c>
      <c r="V457" s="0" t="n">
        <v>1.2</v>
      </c>
      <c r="W457" s="0" t="n">
        <v>290</v>
      </c>
      <c r="Y457" s="0" t="n">
        <v>3478.98</v>
      </c>
      <c r="Z457" s="0" t="n">
        <v>0</v>
      </c>
      <c r="AA457" s="0" t="n">
        <v>738</v>
      </c>
      <c r="AB457" s="0" t="n">
        <v>5344</v>
      </c>
    </row>
    <row r="458" customFormat="false" ht="14.25" hidden="false" customHeight="false" outlineLevel="0" collapsed="false">
      <c r="A458" s="1" t="n">
        <v>556</v>
      </c>
      <c r="B458" s="11" t="s">
        <v>602</v>
      </c>
      <c r="C458" s="11" t="s">
        <v>601</v>
      </c>
      <c r="D458" s="2" t="n">
        <v>600</v>
      </c>
      <c r="E458" s="2" t="n">
        <v>50</v>
      </c>
      <c r="F458" s="2" t="n">
        <v>0</v>
      </c>
      <c r="G458" s="2" t="n">
        <v>1055</v>
      </c>
      <c r="H458" s="2" t="n">
        <v>1146.54</v>
      </c>
      <c r="I458" s="2" t="n">
        <v>270</v>
      </c>
      <c r="M458" s="3" t="n">
        <v>3121.54</v>
      </c>
      <c r="N458" s="0" t="n">
        <v>0</v>
      </c>
      <c r="O458" s="0" t="n">
        <v>197.68</v>
      </c>
      <c r="P458" s="0" t="n">
        <v>51.68</v>
      </c>
      <c r="Q458" s="0" t="n">
        <v>12.92</v>
      </c>
      <c r="R458" s="0" t="n">
        <v>127</v>
      </c>
      <c r="S458" s="0" t="n">
        <v>389.28</v>
      </c>
      <c r="T458" s="0" t="n">
        <v>3</v>
      </c>
      <c r="V458" s="0" t="n">
        <v>1</v>
      </c>
      <c r="W458" s="0" t="n">
        <v>300</v>
      </c>
      <c r="Y458" s="0" t="n">
        <v>3029.26</v>
      </c>
      <c r="Z458" s="0" t="n">
        <v>0</v>
      </c>
      <c r="AA458" s="0" t="n">
        <v>738</v>
      </c>
      <c r="AB458" s="0" t="n">
        <v>6506</v>
      </c>
    </row>
    <row r="459" customFormat="false" ht="14.25" hidden="false" customHeight="false" outlineLevel="0" collapsed="false">
      <c r="A459" s="1" t="n">
        <v>557</v>
      </c>
      <c r="B459" s="11" t="s">
        <v>603</v>
      </c>
      <c r="C459" s="11" t="s">
        <v>601</v>
      </c>
      <c r="D459" s="2" t="n">
        <v>600</v>
      </c>
      <c r="E459" s="2" t="n">
        <v>50</v>
      </c>
      <c r="F459" s="2" t="n">
        <v>0</v>
      </c>
      <c r="G459" s="2" t="n">
        <v>738.5</v>
      </c>
      <c r="H459" s="2" t="n">
        <v>875.19</v>
      </c>
      <c r="I459" s="2" t="n">
        <v>232.5</v>
      </c>
      <c r="M459" s="3" t="n">
        <v>2496.19</v>
      </c>
      <c r="N459" s="0" t="n">
        <v>0</v>
      </c>
      <c r="O459" s="0" t="n">
        <v>165.44</v>
      </c>
      <c r="P459" s="0" t="n">
        <v>51.68</v>
      </c>
      <c r="Q459" s="0" t="n">
        <v>12.92</v>
      </c>
      <c r="R459" s="0" t="n">
        <v>98</v>
      </c>
      <c r="S459" s="0" t="n">
        <v>328.04</v>
      </c>
      <c r="T459" s="0" t="n">
        <v>3</v>
      </c>
      <c r="V459" s="0" t="n">
        <v>0.7</v>
      </c>
      <c r="W459" s="0" t="n">
        <v>250</v>
      </c>
      <c r="Y459" s="0" t="n">
        <v>2415.15</v>
      </c>
      <c r="Z459" s="0" t="n">
        <v>0</v>
      </c>
      <c r="AA459" s="0" t="n">
        <v>738</v>
      </c>
      <c r="AB459" s="0" t="n">
        <v>9527</v>
      </c>
    </row>
    <row r="460" customFormat="false" ht="14.25" hidden="false" customHeight="false" outlineLevel="0" collapsed="false">
      <c r="A460" s="1" t="n">
        <v>558</v>
      </c>
      <c r="B460" s="11" t="s">
        <v>604</v>
      </c>
      <c r="C460" s="11" t="s">
        <v>601</v>
      </c>
      <c r="D460" s="2" t="n">
        <v>600</v>
      </c>
      <c r="E460" s="2" t="n">
        <v>0</v>
      </c>
      <c r="F460" s="2" t="n">
        <v>0</v>
      </c>
      <c r="G460" s="2" t="n">
        <v>633</v>
      </c>
      <c r="H460" s="2" t="n">
        <v>405.84</v>
      </c>
      <c r="I460" s="2" t="n">
        <v>295</v>
      </c>
      <c r="M460" s="3" t="n">
        <v>1933.84</v>
      </c>
      <c r="N460" s="0" t="n">
        <v>0</v>
      </c>
      <c r="O460" s="0" t="n">
        <v>179.68</v>
      </c>
      <c r="P460" s="0" t="n">
        <v>51.68</v>
      </c>
      <c r="Q460" s="0" t="n">
        <v>12.92</v>
      </c>
      <c r="R460" s="0" t="n">
        <v>98</v>
      </c>
      <c r="S460" s="0" t="n">
        <v>342.28</v>
      </c>
      <c r="T460" s="0" t="n">
        <v>3</v>
      </c>
      <c r="V460" s="0" t="n">
        <v>0.6</v>
      </c>
      <c r="W460" s="0" t="n">
        <v>300</v>
      </c>
      <c r="Y460" s="0" t="n">
        <v>1888.56</v>
      </c>
      <c r="Z460" s="0" t="n">
        <v>0</v>
      </c>
      <c r="AA460" s="0" t="n">
        <v>738</v>
      </c>
      <c r="AB460" s="0" t="n">
        <v>7572</v>
      </c>
    </row>
    <row r="461" customFormat="false" ht="14.25" hidden="false" customHeight="false" outlineLevel="0" collapsed="false">
      <c r="A461" s="1" t="n">
        <v>1</v>
      </c>
      <c r="B461" s="11" t="s">
        <v>605</v>
      </c>
      <c r="C461" s="11" t="s">
        <v>606</v>
      </c>
      <c r="D461" s="2" t="n">
        <v>600</v>
      </c>
      <c r="E461" s="2" t="n">
        <v>200</v>
      </c>
      <c r="F461" s="2" t="n">
        <v>0</v>
      </c>
      <c r="G461" s="2" t="n">
        <v>1443</v>
      </c>
      <c r="H461" s="2" t="n">
        <v>275.31</v>
      </c>
      <c r="I461" s="2" t="n">
        <v>120</v>
      </c>
      <c r="M461" s="3" t="n">
        <v>2638.31</v>
      </c>
      <c r="N461" s="0" t="n">
        <v>0</v>
      </c>
      <c r="O461" s="0" t="n">
        <v>204.48</v>
      </c>
      <c r="P461" s="0" t="n">
        <v>47.42</v>
      </c>
      <c r="Q461" s="0" t="n">
        <v>11.86</v>
      </c>
      <c r="R461" s="0" t="n">
        <v>0</v>
      </c>
      <c r="S461" s="0" t="n">
        <v>263.76</v>
      </c>
      <c r="T461" s="0" t="n">
        <v>3</v>
      </c>
      <c r="V461" s="0" t="n">
        <v>1</v>
      </c>
      <c r="W461" s="0" t="n">
        <v>280</v>
      </c>
      <c r="Y461" s="0" t="n">
        <v>2651.55</v>
      </c>
      <c r="Z461" s="0" t="n">
        <v>0</v>
      </c>
      <c r="AA461" s="0" t="n">
        <v>887</v>
      </c>
      <c r="AB461" s="0" t="n">
        <v>7302</v>
      </c>
    </row>
    <row r="462" customFormat="false" ht="14.25" hidden="false" customHeight="false" outlineLevel="0" collapsed="false">
      <c r="A462" s="1" t="n">
        <v>2</v>
      </c>
      <c r="B462" s="11" t="s">
        <v>607</v>
      </c>
      <c r="C462" s="11" t="s">
        <v>606</v>
      </c>
      <c r="D462" s="2" t="n">
        <v>600</v>
      </c>
      <c r="E462" s="2" t="n">
        <v>0</v>
      </c>
      <c r="F462" s="2" t="n">
        <v>0</v>
      </c>
      <c r="G462" s="2" t="n">
        <v>1298.7</v>
      </c>
      <c r="H462" s="2" t="n">
        <v>222.77</v>
      </c>
      <c r="I462" s="2" t="n">
        <v>120</v>
      </c>
      <c r="M462" s="3" t="n">
        <v>2241.47</v>
      </c>
      <c r="N462" s="0" t="n">
        <v>0</v>
      </c>
      <c r="O462" s="0" t="n">
        <v>204.48</v>
      </c>
      <c r="P462" s="0" t="n">
        <v>47.42</v>
      </c>
      <c r="Q462" s="0" t="n">
        <v>11.86</v>
      </c>
      <c r="R462" s="0" t="n">
        <v>0</v>
      </c>
      <c r="S462" s="0" t="n">
        <v>263.76</v>
      </c>
      <c r="T462" s="0" t="n">
        <v>3</v>
      </c>
      <c r="V462" s="0" t="n">
        <v>0.9</v>
      </c>
      <c r="W462" s="0" t="n">
        <v>280</v>
      </c>
      <c r="Y462" s="0" t="n">
        <v>2254.71</v>
      </c>
      <c r="Z462" s="0" t="n">
        <v>0</v>
      </c>
      <c r="AA462" s="0" t="n">
        <v>887</v>
      </c>
      <c r="AB462" s="0" t="n">
        <v>8077</v>
      </c>
    </row>
    <row r="463" customFormat="false" ht="14.25" hidden="false" customHeight="false" outlineLevel="0" collapsed="false">
      <c r="A463" s="1" t="n">
        <v>6</v>
      </c>
      <c r="B463" s="11" t="s">
        <v>608</v>
      </c>
      <c r="C463" s="11" t="s">
        <v>606</v>
      </c>
      <c r="D463" s="2" t="n">
        <v>600</v>
      </c>
      <c r="E463" s="2" t="n">
        <v>50</v>
      </c>
      <c r="F463" s="2" t="n">
        <v>0</v>
      </c>
      <c r="G463" s="2" t="n">
        <v>1154.4</v>
      </c>
      <c r="H463" s="2" t="n">
        <v>242.77</v>
      </c>
      <c r="I463" s="2" t="n">
        <v>95</v>
      </c>
      <c r="M463" s="3" t="n">
        <v>2142.17</v>
      </c>
      <c r="N463" s="0" t="n">
        <v>0</v>
      </c>
      <c r="O463" s="0" t="n">
        <v>204.48</v>
      </c>
      <c r="P463" s="0" t="n">
        <v>47.42</v>
      </c>
      <c r="Q463" s="0" t="n">
        <v>11.86</v>
      </c>
      <c r="R463" s="0" t="n">
        <v>0</v>
      </c>
      <c r="S463" s="0" t="n">
        <v>263.76</v>
      </c>
      <c r="T463" s="0" t="n">
        <v>3</v>
      </c>
      <c r="U463" s="0" t="n">
        <v>152.15</v>
      </c>
      <c r="V463" s="0" t="n">
        <v>0.8</v>
      </c>
      <c r="W463" s="0" t="n">
        <v>280</v>
      </c>
      <c r="Y463" s="0" t="n">
        <v>2003.26</v>
      </c>
      <c r="Z463" s="0" t="n">
        <v>0</v>
      </c>
      <c r="AA463" s="0" t="n">
        <v>887</v>
      </c>
      <c r="AB463" s="0" t="n">
        <v>8802</v>
      </c>
    </row>
    <row r="464" customFormat="false" ht="14.25" hidden="false" customHeight="false" outlineLevel="0" collapsed="false">
      <c r="A464" s="1" t="n">
        <v>3</v>
      </c>
      <c r="B464" s="11" t="s">
        <v>609</v>
      </c>
      <c r="C464" s="11" t="s">
        <v>606</v>
      </c>
      <c r="D464" s="2" t="n">
        <v>1000</v>
      </c>
      <c r="E464" s="2" t="n">
        <v>0</v>
      </c>
      <c r="F464" s="2" t="n">
        <v>0</v>
      </c>
      <c r="G464" s="2" t="n">
        <v>0</v>
      </c>
      <c r="I464" s="2" t="n">
        <v>0</v>
      </c>
      <c r="M464" s="3" t="n">
        <v>1000</v>
      </c>
      <c r="N464" s="0" t="n">
        <v>0</v>
      </c>
      <c r="O464" s="0" t="n">
        <v>204.48</v>
      </c>
      <c r="P464" s="0" t="n">
        <v>47.42</v>
      </c>
      <c r="Q464" s="0" t="n">
        <v>11.86</v>
      </c>
      <c r="R464" s="0" t="n">
        <v>0</v>
      </c>
      <c r="S464" s="0" t="n">
        <v>263.76</v>
      </c>
      <c r="T464" s="0" t="n">
        <v>3</v>
      </c>
      <c r="V464" s="0" t="n">
        <v>0.8</v>
      </c>
      <c r="W464" s="0" t="n">
        <v>0</v>
      </c>
      <c r="Y464" s="0" t="n">
        <v>733.24</v>
      </c>
      <c r="Z464" s="12" t="s">
        <v>100</v>
      </c>
      <c r="AA464" s="0" t="n">
        <v>887</v>
      </c>
      <c r="AB464" s="0" t="n">
        <v>7825</v>
      </c>
    </row>
    <row r="465" customFormat="false" ht="14.25" hidden="false" customHeight="false" outlineLevel="0" collapsed="false">
      <c r="A465" s="1" t="n">
        <v>7</v>
      </c>
      <c r="B465" s="11" t="s">
        <v>610</v>
      </c>
      <c r="C465" s="11" t="s">
        <v>611</v>
      </c>
      <c r="D465" s="2" t="n">
        <v>600</v>
      </c>
      <c r="E465" s="2" t="n">
        <v>300</v>
      </c>
      <c r="F465" s="2" t="n">
        <v>0</v>
      </c>
      <c r="G465" s="2" t="n">
        <v>1175</v>
      </c>
      <c r="H465" s="2" t="n">
        <v>289.81</v>
      </c>
      <c r="I465" s="2" t="n">
        <v>282.5</v>
      </c>
      <c r="M465" s="3" t="n">
        <v>2647.31</v>
      </c>
      <c r="N465" s="0" t="n">
        <v>0</v>
      </c>
      <c r="O465" s="0" t="n">
        <v>204.48</v>
      </c>
      <c r="P465" s="0" t="n">
        <v>47.42</v>
      </c>
      <c r="Q465" s="0" t="n">
        <v>11.86</v>
      </c>
      <c r="R465" s="0" t="n">
        <v>0</v>
      </c>
      <c r="S465" s="0" t="n">
        <v>263.76</v>
      </c>
      <c r="T465" s="0" t="n">
        <v>3</v>
      </c>
      <c r="U465" s="0" t="n">
        <v>-262.7</v>
      </c>
      <c r="V465" s="0" t="n">
        <v>1</v>
      </c>
      <c r="W465" s="0" t="n">
        <v>280</v>
      </c>
      <c r="Y465" s="0" t="n">
        <v>2923.25</v>
      </c>
      <c r="Z465" s="0" t="n">
        <v>0</v>
      </c>
      <c r="AA465" s="0" t="n">
        <v>886</v>
      </c>
      <c r="AB465" s="0" t="n">
        <v>7304</v>
      </c>
    </row>
    <row r="466" customFormat="false" ht="14.25" hidden="false" customHeight="false" outlineLevel="0" collapsed="false">
      <c r="A466" s="1" t="n">
        <v>8</v>
      </c>
      <c r="B466" s="11" t="s">
        <v>612</v>
      </c>
      <c r="C466" s="11" t="s">
        <v>611</v>
      </c>
      <c r="D466" s="2" t="n">
        <v>184.615384615385</v>
      </c>
      <c r="E466" s="2" t="n">
        <v>0</v>
      </c>
      <c r="F466" s="2" t="n">
        <v>0</v>
      </c>
      <c r="G466" s="2" t="n">
        <v>289.230769230769</v>
      </c>
      <c r="H466" s="2" t="n">
        <v>196.81</v>
      </c>
      <c r="I466" s="2" t="n">
        <v>0</v>
      </c>
      <c r="M466" s="3" t="n">
        <v>670.656153846154</v>
      </c>
      <c r="N466" s="0" t="n">
        <v>0</v>
      </c>
      <c r="R466" s="0" t="n">
        <v>0</v>
      </c>
      <c r="S466" s="0" t="n">
        <v>0</v>
      </c>
      <c r="T466" s="0" t="n">
        <v>3</v>
      </c>
      <c r="U466" s="0" t="n">
        <v>722.3</v>
      </c>
      <c r="V466" s="0" t="n">
        <v>0.8</v>
      </c>
      <c r="W466" s="0" t="n">
        <v>80</v>
      </c>
      <c r="Y466" s="0" t="n">
        <v>25.36</v>
      </c>
      <c r="Z466" s="12" t="s">
        <v>613</v>
      </c>
      <c r="AA466" s="0" t="n">
        <v>886</v>
      </c>
      <c r="AB466" s="0" t="n">
        <v>9428</v>
      </c>
    </row>
    <row r="467" customFormat="false" ht="14.25" hidden="false" customHeight="false" outlineLevel="0" collapsed="false">
      <c r="A467" s="1" t="n">
        <v>9</v>
      </c>
      <c r="B467" s="11" t="s">
        <v>614</v>
      </c>
      <c r="C467" s="11" t="s">
        <v>615</v>
      </c>
      <c r="D467" s="2" t="n">
        <v>600</v>
      </c>
      <c r="E467" s="2" t="n">
        <v>250</v>
      </c>
      <c r="F467" s="2" t="n">
        <v>400</v>
      </c>
      <c r="G467" s="2" t="n">
        <v>1285</v>
      </c>
      <c r="H467" s="2" t="n">
        <v>241.31</v>
      </c>
      <c r="I467" s="2" t="n">
        <v>70</v>
      </c>
      <c r="M467" s="3" t="n">
        <v>2846.31</v>
      </c>
      <c r="N467" s="0" t="n">
        <v>0</v>
      </c>
      <c r="O467" s="0" t="n">
        <v>204.48</v>
      </c>
      <c r="P467" s="0" t="n">
        <v>47.42</v>
      </c>
      <c r="Q467" s="0" t="n">
        <v>11.86</v>
      </c>
      <c r="R467" s="0" t="n">
        <v>0</v>
      </c>
      <c r="S467" s="0" t="n">
        <v>263.76</v>
      </c>
      <c r="T467" s="0" t="n">
        <v>3</v>
      </c>
      <c r="V467" s="0" t="n">
        <v>1</v>
      </c>
      <c r="W467" s="0" t="n">
        <v>230</v>
      </c>
      <c r="Y467" s="0" t="n">
        <v>2809.55</v>
      </c>
      <c r="Z467" s="0" t="n">
        <v>0</v>
      </c>
      <c r="AA467" s="0" t="n">
        <v>889</v>
      </c>
      <c r="AB467" s="0" t="n">
        <v>8078</v>
      </c>
    </row>
    <row r="468" customFormat="false" ht="14.25" hidden="false" customHeight="false" outlineLevel="0" collapsed="false">
      <c r="A468" s="1" t="n">
        <v>10</v>
      </c>
      <c r="B468" s="11" t="s">
        <v>616</v>
      </c>
      <c r="C468" s="11" t="s">
        <v>615</v>
      </c>
      <c r="D468" s="2" t="n">
        <v>600</v>
      </c>
      <c r="E468" s="2" t="n">
        <v>0</v>
      </c>
      <c r="F468" s="2" t="n">
        <v>0</v>
      </c>
      <c r="G468" s="2" t="n">
        <v>1028</v>
      </c>
      <c r="H468" s="2" t="n">
        <v>241.3</v>
      </c>
      <c r="I468" s="2" t="n">
        <v>107.5</v>
      </c>
      <c r="M468" s="3" t="n">
        <v>1976.8</v>
      </c>
      <c r="N468" s="0" t="n">
        <v>0</v>
      </c>
      <c r="O468" s="0" t="n">
        <v>204.48</v>
      </c>
      <c r="P468" s="0" t="n">
        <v>47.42</v>
      </c>
      <c r="Q468" s="0" t="n">
        <v>11.86</v>
      </c>
      <c r="R468" s="0" t="n">
        <v>0</v>
      </c>
      <c r="S468" s="0" t="n">
        <v>263.76</v>
      </c>
      <c r="T468" s="0" t="n">
        <v>3</v>
      </c>
      <c r="V468" s="0" t="n">
        <v>0.8</v>
      </c>
      <c r="W468" s="0" t="n">
        <v>270</v>
      </c>
      <c r="Y468" s="0" t="n">
        <v>1980.04</v>
      </c>
      <c r="Z468" s="0" t="n">
        <v>0</v>
      </c>
      <c r="AA468" s="0" t="n">
        <v>889</v>
      </c>
      <c r="AB468" s="0" t="n">
        <v>7704</v>
      </c>
    </row>
    <row r="469" customFormat="false" ht="14.25" hidden="false" customHeight="false" outlineLevel="0" collapsed="false">
      <c r="A469" s="1" t="n">
        <v>11</v>
      </c>
      <c r="B469" s="11" t="s">
        <v>617</v>
      </c>
      <c r="C469" s="11" t="s">
        <v>615</v>
      </c>
      <c r="D469" s="2" t="n">
        <v>600</v>
      </c>
      <c r="E469" s="2" t="n">
        <v>0</v>
      </c>
      <c r="F469" s="2" t="n">
        <v>0</v>
      </c>
      <c r="G469" s="2" t="n">
        <v>1028</v>
      </c>
      <c r="H469" s="2" t="n">
        <v>241.3</v>
      </c>
      <c r="I469" s="2" t="n">
        <v>157.5</v>
      </c>
      <c r="M469" s="3" t="n">
        <v>2026.8</v>
      </c>
      <c r="N469" s="0" t="n">
        <v>0</v>
      </c>
      <c r="O469" s="0" t="n">
        <v>204.48</v>
      </c>
      <c r="P469" s="0" t="n">
        <v>47.42</v>
      </c>
      <c r="Q469" s="0" t="n">
        <v>11.86</v>
      </c>
      <c r="R469" s="0" t="n">
        <v>0</v>
      </c>
      <c r="S469" s="0" t="n">
        <v>263.76</v>
      </c>
      <c r="T469" s="0" t="n">
        <v>3</v>
      </c>
      <c r="V469" s="0" t="n">
        <v>0.8</v>
      </c>
      <c r="W469" s="0" t="n">
        <v>270</v>
      </c>
      <c r="Y469" s="0" t="n">
        <v>2030.04</v>
      </c>
      <c r="Z469" s="0" t="n">
        <v>0</v>
      </c>
      <c r="AA469" s="0" t="n">
        <v>889</v>
      </c>
      <c r="AB469" s="0" t="n">
        <v>8983</v>
      </c>
    </row>
    <row r="470" customFormat="false" ht="14.25" hidden="false" customHeight="false" outlineLevel="0" collapsed="false">
      <c r="A470" s="1" t="n">
        <v>12</v>
      </c>
      <c r="B470" s="11" t="s">
        <v>618</v>
      </c>
      <c r="C470" s="11" t="s">
        <v>615</v>
      </c>
      <c r="D470" s="2" t="n">
        <v>600</v>
      </c>
      <c r="E470" s="2" t="n">
        <v>50</v>
      </c>
      <c r="F470" s="2" t="n">
        <v>0</v>
      </c>
      <c r="G470" s="2" t="n">
        <v>1028</v>
      </c>
      <c r="H470" s="2" t="n">
        <v>241.3</v>
      </c>
      <c r="I470" s="2" t="n">
        <v>145</v>
      </c>
      <c r="M470" s="3" t="n">
        <v>2064.3</v>
      </c>
      <c r="N470" s="0" t="n">
        <v>0</v>
      </c>
      <c r="O470" s="0" t="n">
        <v>204.48</v>
      </c>
      <c r="P470" s="0" t="n">
        <v>47.42</v>
      </c>
      <c r="Q470" s="0" t="n">
        <v>11.86</v>
      </c>
      <c r="R470" s="0" t="n">
        <v>0</v>
      </c>
      <c r="S470" s="0" t="n">
        <v>263.76</v>
      </c>
      <c r="T470" s="0" t="n">
        <v>3</v>
      </c>
      <c r="V470" s="0" t="n">
        <v>0.8</v>
      </c>
      <c r="W470" s="0" t="n">
        <v>270</v>
      </c>
      <c r="Y470" s="0" t="n">
        <v>2067.54</v>
      </c>
      <c r="Z470" s="0" t="n">
        <v>0</v>
      </c>
      <c r="AA470" s="0" t="n">
        <v>889</v>
      </c>
      <c r="AB470" s="0" t="n">
        <v>9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3" width="8.99"/>
    <col collapsed="false" customWidth="false" hidden="false" outlineLevel="0" max="7" min="7" style="14" width="8.99"/>
    <col collapsed="false" customWidth="false" hidden="false" outlineLevel="0" max="8" min="8" style="15" width="8.99"/>
    <col collapsed="false" customWidth="false" hidden="false" outlineLevel="0" max="11" min="9" style="14" width="8.99"/>
    <col collapsed="false" customWidth="false" hidden="false" outlineLevel="0" max="12" min="12" style="16" width="8.99"/>
    <col collapsed="false" customWidth="false" hidden="false" outlineLevel="0" max="13" min="13" style="14" width="8.99"/>
    <col collapsed="false" customWidth="false" hidden="false" outlineLevel="0" max="257" min="14" style="1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5:41:22Z</dcterms:created>
  <dc:creator>X</dc:creator>
  <dc:description/>
  <dc:language>en-US</dc:language>
  <cp:lastModifiedBy>微软用户</cp:lastModifiedBy>
  <cp:lastPrinted>2010-11-04T08:20:46Z</cp:lastPrinted>
  <dcterms:modified xsi:type="dcterms:W3CDTF">2015-07-08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