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品种排名" sheetId="1" state="visible" r:id="rId2"/>
    <sheet name="Sheet3" sheetId="2" state="visible" r:id="rId3"/>
  </sheets>
  <definedNames>
    <definedName function="false" hidden="false" localSheetId="0" name="_xlnm.Print_Titles" vbProcedure="false">分品种排名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3"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-5</t>
    </r>
    <r>
      <rPr>
        <b val="true"/>
        <sz val="18"/>
        <color rgb="FF000000"/>
        <rFont val="Noto Sans"/>
        <family val="2"/>
      </rPr>
      <t xml:space="preserve">月战略品种单品完成情况汇总表</t>
    </r>
    <r>
      <rPr>
        <b val="true"/>
        <sz val="11"/>
        <color rgb="FF000000"/>
        <rFont val="Noto Sans"/>
        <family val="2"/>
      </rPr>
      <t xml:space="preserve">（按同比增减额排名）</t>
    </r>
  </si>
  <si>
    <t xml:space="preserve">序号</t>
  </si>
  <si>
    <t xml:space="preserve">ID</t>
  </si>
  <si>
    <t xml:space="preserve">品名</t>
  </si>
  <si>
    <t xml:space="preserve">单位</t>
  </si>
  <si>
    <t xml:space="preserve">厂家</t>
  </si>
  <si>
    <t xml:space="preserve">规格</t>
  </si>
  <si>
    <t xml:space="preserve">累计情况（单位：万元）</t>
  </si>
  <si>
    <r>
      <rPr>
        <b val="true"/>
        <sz val="11"/>
        <color rgb="FF000000"/>
        <rFont val="宋体"/>
        <family val="0"/>
        <charset val="134"/>
      </rPr>
      <t xml:space="preserve">1-5</t>
    </r>
    <r>
      <rPr>
        <b val="true"/>
        <sz val="11"/>
        <color rgb="FF000000"/>
        <rFont val="Noto Sans"/>
        <family val="2"/>
      </rPr>
      <t xml:space="preserve">月销售额</t>
    </r>
  </si>
  <si>
    <t xml:space="preserve">去年同期</t>
  </si>
  <si>
    <t xml:space="preserve">同比增减额</t>
  </si>
  <si>
    <t xml:space="preserve">增幅</t>
  </si>
  <si>
    <t xml:space="preserve">全年任务</t>
  </si>
  <si>
    <t xml:space="preserve">完成率</t>
  </si>
  <si>
    <r>
      <rPr>
        <b val="true"/>
        <sz val="11"/>
        <color rgb="FF000000"/>
        <rFont val="宋体"/>
        <family val="0"/>
        <charset val="134"/>
      </rPr>
      <t xml:space="preserve">1-5</t>
    </r>
    <r>
      <rPr>
        <b val="true"/>
        <sz val="11"/>
        <color rgb="FF000000"/>
        <rFont val="Noto Sans"/>
        <family val="2"/>
      </rPr>
      <t xml:space="preserve">月毛利额</t>
    </r>
  </si>
  <si>
    <t xml:space="preserve">合计</t>
  </si>
  <si>
    <t xml:space="preserve">藏药</t>
  </si>
  <si>
    <t xml:space="preserve">阿胶（太极天胶）</t>
  </si>
  <si>
    <t xml:space="preserve">盒</t>
  </si>
  <si>
    <t xml:space="preserve">太极天水羲皇</t>
  </si>
  <si>
    <t xml:space="preserve">250g</t>
  </si>
  <si>
    <t xml:space="preserve">四季感冒片</t>
  </si>
  <si>
    <t xml:space="preserve">云南白药股份</t>
  </si>
  <si>
    <r>
      <rPr>
        <sz val="9"/>
        <color rgb="FF000000"/>
        <rFont val="宋体"/>
        <family val="0"/>
        <charset val="134"/>
      </rPr>
      <t xml:space="preserve">0.36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汤臣倍健蛋白质粉</t>
  </si>
  <si>
    <t xml:space="preserve">瓶</t>
  </si>
  <si>
    <r>
      <rPr>
        <sz val="9"/>
        <color rgb="FF000000"/>
        <rFont val="Noto Sans"/>
        <family val="2"/>
      </rPr>
      <t xml:space="preserve">广州佰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东汤臣倍健</t>
    </r>
    <r>
      <rPr>
        <sz val="9"/>
        <color rgb="FF000000"/>
        <rFont val="宋体"/>
        <family val="0"/>
        <charset val="134"/>
      </rPr>
      <t xml:space="preserve">)</t>
    </r>
  </si>
  <si>
    <t xml:space="preserve">455g</t>
  </si>
  <si>
    <t xml:space="preserve">芪鹿补血颗粒</t>
  </si>
  <si>
    <t xml:space="preserve">重庆中药二厂</t>
  </si>
  <si>
    <r>
      <rPr>
        <sz val="9"/>
        <color rgb="FF000000"/>
        <rFont val="宋体"/>
        <family val="0"/>
        <charset val="134"/>
      </rPr>
      <t xml:space="preserve">7gx9</t>
    </r>
    <r>
      <rPr>
        <sz val="9"/>
        <color rgb="FF000000"/>
        <rFont val="Noto Sans"/>
        <family val="2"/>
      </rPr>
      <t xml:space="preserve">袋</t>
    </r>
  </si>
  <si>
    <t xml:space="preserve">和田四星枣（大唐西域）</t>
  </si>
  <si>
    <t xml:space="preserve">袋</t>
  </si>
  <si>
    <t xml:space="preserve">新疆喜乐食品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</si>
  <si>
    <t xml:space="preserve">枸杞子</t>
  </si>
  <si>
    <t xml:space="preserve">宁夏</t>
  </si>
  <si>
    <r>
      <rPr>
        <sz val="9"/>
        <color rgb="FF000000"/>
        <rFont val="Noto Sans"/>
        <family val="2"/>
      </rPr>
      <t xml:space="preserve">一级</t>
    </r>
    <r>
      <rPr>
        <sz val="9"/>
        <color rgb="FF000000"/>
        <rFont val="宋体"/>
        <family val="0"/>
        <charset val="134"/>
      </rPr>
      <t xml:space="preserve">500g</t>
    </r>
  </si>
  <si>
    <t xml:space="preserve">玛咖咀嚼片</t>
  </si>
  <si>
    <t xml:space="preserve">南京优能生物</t>
  </si>
  <si>
    <r>
      <rPr>
        <sz val="9"/>
        <color rgb="FF000000"/>
        <rFont val="宋体"/>
        <family val="0"/>
        <charset val="134"/>
      </rPr>
      <t xml:space="preserve">0.6gx60</t>
    </r>
    <r>
      <rPr>
        <sz val="9"/>
        <color rgb="FF000000"/>
        <rFont val="Noto Sans"/>
        <family val="2"/>
      </rPr>
      <t xml:space="preserve">片</t>
    </r>
  </si>
  <si>
    <t xml:space="preserve">左炔诺孕酮肠溶胶囊</t>
  </si>
  <si>
    <t xml:space="preserve">浙江仙琚制药</t>
  </si>
  <si>
    <r>
      <rPr>
        <sz val="9"/>
        <color rgb="FF000000"/>
        <rFont val="宋体"/>
        <family val="0"/>
        <charset val="134"/>
      </rPr>
      <t xml:space="preserve">1.5mgx1</t>
    </r>
    <r>
      <rPr>
        <sz val="9"/>
        <color rgb="FF000000"/>
        <rFont val="Noto Sans"/>
        <family val="2"/>
      </rPr>
      <t xml:space="preserve">粒</t>
    </r>
  </si>
  <si>
    <t xml:space="preserve">蒲地蓝消炎片</t>
  </si>
  <si>
    <r>
      <rPr>
        <sz val="9"/>
        <color rgb="FF000000"/>
        <rFont val="宋体"/>
        <family val="0"/>
        <charset val="134"/>
      </rPr>
      <t xml:space="preserve">0.3g×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欧米伽</t>
    </r>
    <r>
      <rPr>
        <sz val="9"/>
        <rFont val="宋体"/>
        <family val="0"/>
        <charset val="134"/>
      </rPr>
      <t xml:space="preserve">-3</t>
    </r>
    <r>
      <rPr>
        <sz val="9"/>
        <rFont val="Noto Sans"/>
        <family val="2"/>
      </rPr>
      <t xml:space="preserve">高纯深海鱼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美国</t>
    </r>
    <r>
      <rPr>
        <sz val="9"/>
        <color rgb="FF000000"/>
        <rFont val="宋体"/>
        <family val="0"/>
        <charset val="134"/>
      </rPr>
      <t xml:space="preserve">NATURE'S BOUNTY INC</t>
    </r>
  </si>
  <si>
    <r>
      <rPr>
        <sz val="9"/>
        <color rgb="FF000000"/>
        <rFont val="宋体"/>
        <family val="0"/>
        <charset val="134"/>
      </rPr>
      <t xml:space="preserve">100g(1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复方氨酚肾素片</t>
  </si>
  <si>
    <t xml:space="preserve">香港幸福医药有限公司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蜂胶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g(500m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蚕蛾公补片</t>
  </si>
  <si>
    <t xml:space="preserve">重庆桐君阁</t>
  </si>
  <si>
    <r>
      <rPr>
        <sz val="9"/>
        <color rgb="FF000000"/>
        <rFont val="宋体"/>
        <family val="0"/>
        <charset val="134"/>
      </rPr>
      <t xml:space="preserve">0.23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养生堂</t>
    </r>
    <r>
      <rPr>
        <sz val="9"/>
        <rFont val="宋体"/>
        <family val="0"/>
        <charset val="134"/>
      </rPr>
      <t xml:space="preserve">)</t>
    </r>
  </si>
  <si>
    <t xml:space="preserve">海南养生堂</t>
  </si>
  <si>
    <r>
      <rPr>
        <sz val="9"/>
        <color rgb="FF000000"/>
        <rFont val="宋体"/>
        <family val="0"/>
        <charset val="134"/>
      </rPr>
      <t xml:space="preserve">60g(0.25gx24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和田三星枣</t>
  </si>
  <si>
    <t xml:space="preserve">500g</t>
  </si>
  <si>
    <t xml:space="preserve">和田五星枣</t>
  </si>
  <si>
    <t xml:space="preserve">银杏叶片</t>
  </si>
  <si>
    <t xml:space="preserve">深圳海王药业</t>
  </si>
  <si>
    <r>
      <rPr>
        <sz val="9"/>
        <color rgb="FF000000"/>
        <rFont val="宋体"/>
        <family val="0"/>
        <charset val="134"/>
      </rPr>
      <t xml:space="preserve">19.2mg:4.8mgx9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血塞通分散片</t>
  </si>
  <si>
    <t xml:space="preserve">云南白药大理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片</t>
    </r>
  </si>
  <si>
    <t xml:space="preserve">西洋参</t>
  </si>
  <si>
    <t xml:space="preserve">北京</t>
  </si>
  <si>
    <r>
      <rPr>
        <sz val="9"/>
        <color rgb="FF000000"/>
        <rFont val="Noto Sans"/>
        <family val="2"/>
      </rPr>
      <t xml:space="preserve">小片</t>
    </r>
    <r>
      <rPr>
        <sz val="9"/>
        <color rgb="FF000000"/>
        <rFont val="宋体"/>
        <family val="0"/>
        <charset val="134"/>
      </rPr>
      <t xml:space="preserve">60g</t>
    </r>
    <r>
      <rPr>
        <sz val="9"/>
        <color rgb="FF000000"/>
        <rFont val="Noto Sans"/>
        <family val="2"/>
      </rPr>
      <t xml:space="preserve">（水晶瓶）（桐君阁牌）</t>
    </r>
  </si>
  <si>
    <t xml:space="preserve">和田六星枣</t>
  </si>
  <si>
    <t xml:space="preserve">沉香化气片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清好清畅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0mgx60</t>
    </r>
    <r>
      <rPr>
        <sz val="9"/>
        <color rgb="FF000000"/>
        <rFont val="Noto Sans"/>
        <family val="2"/>
      </rPr>
      <t xml:space="preserve">片</t>
    </r>
  </si>
  <si>
    <t xml:space="preserve">奥美拉唑肠溶胶囊</t>
  </si>
  <si>
    <t xml:space="preserve">石药欧意</t>
  </si>
  <si>
    <r>
      <rPr>
        <sz val="9"/>
        <color rgb="FF000000"/>
        <rFont val="宋体"/>
        <family val="0"/>
        <charset val="134"/>
      </rPr>
      <t xml:space="preserve">20mgx14</t>
    </r>
    <r>
      <rPr>
        <sz val="9"/>
        <color rgb="FF000000"/>
        <rFont val="Noto Sans"/>
        <family val="2"/>
      </rPr>
      <t xml:space="preserve">粒</t>
    </r>
  </si>
  <si>
    <t xml:space="preserve">复方苦参洗剂</t>
  </si>
  <si>
    <r>
      <rPr>
        <sz val="9"/>
        <color rgb="FF000000"/>
        <rFont val="Noto Sans"/>
        <family val="2"/>
      </rPr>
      <t xml:space="preserve">浙江中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嘉兴陆润</t>
    </r>
    <r>
      <rPr>
        <sz val="9"/>
        <color rgb="FF000000"/>
        <rFont val="宋体"/>
        <family val="0"/>
        <charset val="134"/>
      </rPr>
      <t xml:space="preserve">)</t>
    </r>
  </si>
  <si>
    <t xml:space="preserve">280ml</t>
  </si>
  <si>
    <r>
      <rPr>
        <sz val="9"/>
        <rFont val="Noto Sans"/>
        <family val="2"/>
      </rPr>
      <t xml:space="preserve">大豆磷脂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2.5g(1.32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原（</t>
    </r>
    <r>
      <rPr>
        <sz val="9"/>
        <color rgb="FF000000"/>
        <rFont val="宋体"/>
        <family val="0"/>
        <charset val="134"/>
      </rPr>
      <t xml:space="preserve">133g(100</t>
    </r>
    <r>
      <rPr>
        <sz val="9"/>
        <color rgb="FF000000"/>
        <rFont val="Noto Sans"/>
        <family val="2"/>
      </rPr>
      <t xml:space="preserve">粒））</t>
    </r>
  </si>
  <si>
    <r>
      <rPr>
        <sz val="9"/>
        <color rgb="FF000000"/>
        <rFont val="Noto Sans"/>
        <family val="2"/>
      </rPr>
      <t xml:space="preserve">特级</t>
    </r>
    <r>
      <rPr>
        <sz val="9"/>
        <color rgb="FF000000"/>
        <rFont val="宋体"/>
        <family val="0"/>
        <charset val="134"/>
      </rPr>
      <t xml:space="preserve">250g</t>
    </r>
  </si>
  <si>
    <t xml:space="preserve">五子衍宗丸</t>
  </si>
  <si>
    <t xml:space="preserve">四川绵阳制药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三七</t>
  </si>
  <si>
    <t xml:space="preserve">包</t>
  </si>
  <si>
    <t xml:space="preserve">云南</t>
  </si>
  <si>
    <r>
      <rPr>
        <sz val="9"/>
        <color rgb="FF000000"/>
        <rFont val="宋体"/>
        <family val="0"/>
        <charset val="134"/>
      </rPr>
      <t xml:space="preserve">100g </t>
    </r>
    <r>
      <rPr>
        <sz val="9"/>
        <color rgb="FF000000"/>
        <rFont val="Noto Sans"/>
        <family val="2"/>
      </rPr>
      <t xml:space="preserve">粉（太极牌）（供配方）</t>
    </r>
  </si>
  <si>
    <t xml:space="preserve">丹皮酚软膏</t>
  </si>
  <si>
    <t xml:space="preserve">支</t>
  </si>
  <si>
    <t xml:space="preserve">长春英平药业</t>
  </si>
  <si>
    <t xml:space="preserve">15g</t>
  </si>
  <si>
    <t xml:space="preserve">麦金利增加骨密度片</t>
  </si>
  <si>
    <t xml:space="preserve">深圳麦金利</t>
  </si>
  <si>
    <r>
      <rPr>
        <sz val="9"/>
        <color rgb="FF000000"/>
        <rFont val="宋体"/>
        <family val="0"/>
        <charset val="134"/>
      </rPr>
      <t xml:space="preserve">76.5g(9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阿奇霉素片</t>
  </si>
  <si>
    <t xml:space="preserve">西南药业</t>
  </si>
  <si>
    <r>
      <rPr>
        <sz val="9"/>
        <color rgb="FF000000"/>
        <rFont val="宋体"/>
        <family val="0"/>
        <charset val="134"/>
      </rPr>
      <t xml:space="preserve">0.25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蛋白质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片（优惠装）</t>
    </r>
  </si>
  <si>
    <t xml:space="preserve">汤臣倍健</t>
  </si>
  <si>
    <r>
      <rPr>
        <sz val="9"/>
        <color rgb="FF000000"/>
        <rFont val="宋体"/>
        <family val="0"/>
        <charset val="134"/>
      </rPr>
      <t xml:space="preserve">510g(455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+55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萘敏维滴眼液</t>
    </r>
    <r>
      <rPr>
        <sz val="9"/>
        <rFont val="宋体"/>
        <family val="0"/>
        <charset val="134"/>
      </rPr>
      <t xml:space="preserve">(E</t>
    </r>
    <r>
      <rPr>
        <sz val="9"/>
        <rFont val="Noto Sans"/>
        <family val="2"/>
      </rPr>
      <t xml:space="preserve">洁</t>
    </r>
    <r>
      <rPr>
        <sz val="9"/>
        <rFont val="宋体"/>
        <family val="0"/>
        <charset val="134"/>
      </rPr>
      <t xml:space="preserve">)</t>
    </r>
  </si>
  <si>
    <t xml:space="preserve">武汉五景药业</t>
  </si>
  <si>
    <r>
      <rPr>
        <sz val="9"/>
        <color rgb="FF000000"/>
        <rFont val="宋体"/>
        <family val="0"/>
        <charset val="134"/>
      </rPr>
      <t xml:space="preserve">15ml/</t>
    </r>
    <r>
      <rPr>
        <sz val="9"/>
        <color rgb="FF000000"/>
        <rFont val="Noto Sans"/>
        <family val="2"/>
      </rPr>
      <t xml:space="preserve">支</t>
    </r>
  </si>
  <si>
    <t xml:space="preserve">黄芪</t>
  </si>
  <si>
    <t xml:space="preserve">内蒙</t>
  </si>
  <si>
    <r>
      <rPr>
        <sz val="9"/>
        <color rgb="FF000000"/>
        <rFont val="Noto Sans"/>
        <family val="2"/>
      </rPr>
      <t xml:space="preserve">一级</t>
    </r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t xml:space="preserve">云南白药创可贴</t>
  </si>
  <si>
    <t xml:space="preserve">云南白药无锡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轻巧护翼型</t>
    </r>
    <r>
      <rPr>
        <sz val="9"/>
        <color rgb="FF000000"/>
        <rFont val="宋体"/>
        <family val="0"/>
        <charset val="134"/>
      </rPr>
      <t xml:space="preserve">)(1.5x2.3cm)</t>
    </r>
  </si>
  <si>
    <t xml:space="preserve">复合氨基酸口服液</t>
  </si>
  <si>
    <t xml:space="preserve">江西认真药业</t>
  </si>
  <si>
    <r>
      <rPr>
        <sz val="9"/>
        <color rgb="FF000000"/>
        <rFont val="宋体"/>
        <family val="0"/>
        <charset val="134"/>
      </rPr>
      <t xml:space="preserve">250mlx3</t>
    </r>
    <r>
      <rPr>
        <sz val="9"/>
        <color rgb="FF000000"/>
        <rFont val="Noto Sans"/>
        <family val="2"/>
      </rPr>
      <t xml:space="preserve">瓶</t>
    </r>
  </si>
  <si>
    <t xml:space="preserve">江西认真</t>
  </si>
  <si>
    <r>
      <rPr>
        <sz val="9"/>
        <color rgb="FF000000"/>
        <rFont val="宋体"/>
        <family val="0"/>
        <charset val="134"/>
      </rPr>
      <t xml:space="preserve">250ml</t>
    </r>
    <r>
      <rPr>
        <sz val="9"/>
        <color rgb="FF000000"/>
        <rFont val="Noto Sans"/>
        <family val="2"/>
      </rPr>
      <t xml:space="preserve">蓝色</t>
    </r>
  </si>
  <si>
    <t xml:space="preserve">普乐安片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DHA</t>
    </r>
    <r>
      <rPr>
        <sz val="9"/>
        <rFont val="Noto Sans"/>
        <family val="2"/>
      </rPr>
      <t xml:space="preserve">软胶囊（鱼油提取物软胶囊）</t>
    </r>
  </si>
  <si>
    <r>
      <rPr>
        <sz val="9"/>
        <color rgb="FF000000"/>
        <rFont val="宋体"/>
        <family val="0"/>
        <charset val="134"/>
      </rPr>
      <t xml:space="preserve">44.5g(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原</t>
    </r>
    <r>
      <rPr>
        <sz val="9"/>
        <color rgb="FF000000"/>
        <rFont val="宋体"/>
        <family val="0"/>
        <charset val="134"/>
      </rPr>
      <t xml:space="preserve">400mg×100</t>
    </r>
    <r>
      <rPr>
        <sz val="9"/>
        <color rgb="FF000000"/>
        <rFont val="Noto Sans"/>
        <family val="2"/>
      </rPr>
      <t xml:space="preserve">粒））</t>
    </r>
  </si>
  <si>
    <t xml:space="preserve">六味地黄丸</t>
  </si>
  <si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lx2</t>
    </r>
    <r>
      <rPr>
        <sz val="9"/>
        <color rgb="FF000000"/>
        <rFont val="Noto Sans"/>
        <family val="2"/>
      </rPr>
      <t xml:space="preserve">瓶 红色</t>
    </r>
  </si>
  <si>
    <r>
      <rPr>
        <sz val="9"/>
        <color rgb="FF000000"/>
        <rFont val="宋体"/>
        <family val="0"/>
        <charset val="134"/>
      </rPr>
      <t xml:space="preserve">250mlx2</t>
    </r>
    <r>
      <rPr>
        <sz val="9"/>
        <color rgb="FF000000"/>
        <rFont val="Noto Sans"/>
        <family val="2"/>
      </rPr>
      <t xml:space="preserve">瓶 蓝色</t>
    </r>
  </si>
  <si>
    <r>
      <rPr>
        <sz val="9"/>
        <color rgb="FF000000"/>
        <rFont val="宋体"/>
        <family val="0"/>
        <charset val="134"/>
      </rPr>
      <t xml:space="preserve">250ml</t>
    </r>
    <r>
      <rPr>
        <sz val="9"/>
        <color rgb="FF000000"/>
        <rFont val="Noto Sans"/>
        <family val="2"/>
      </rPr>
      <t xml:space="preserve">红色</t>
    </r>
  </si>
  <si>
    <t xml:space="preserve">伤科活血酊</t>
  </si>
  <si>
    <t xml:space="preserve">40ml</t>
  </si>
  <si>
    <t xml:space="preserve">赶黄草</t>
  </si>
  <si>
    <t xml:space="preserve">四川新荷花</t>
  </si>
  <si>
    <t xml:space="preserve">48g(1.6gx30)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color rgb="FF000000"/>
        <rFont val="宋体"/>
        <family val="0"/>
        <charset val="134"/>
      </rPr>
      <t xml:space="preserve">100mgx60</t>
    </r>
    <r>
      <rPr>
        <sz val="9"/>
        <color rgb="FF000000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葡萄糖酸钙维</t>
    </r>
    <r>
      <rPr>
        <sz val="9"/>
        <rFont val="宋体"/>
        <family val="0"/>
        <charset val="134"/>
      </rPr>
      <t xml:space="preserve">D2</t>
    </r>
    <r>
      <rPr>
        <sz val="9"/>
        <rFont val="Noto Sans"/>
        <family val="2"/>
      </rPr>
      <t xml:space="preserve">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钙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方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复方熊胆薄荷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熊胆舒喉片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补肾益寿胶囊</t>
  </si>
  <si>
    <t xml:space="preserve">太极涪陵药厂</t>
  </si>
  <si>
    <r>
      <rPr>
        <sz val="9"/>
        <color rgb="FF000000"/>
        <rFont val="宋体"/>
        <family val="0"/>
        <charset val="134"/>
      </rPr>
      <t xml:space="preserve">0.3gx60</t>
    </r>
    <r>
      <rPr>
        <sz val="9"/>
        <color rgb="FF000000"/>
        <rFont val="Noto Sans"/>
        <family val="2"/>
      </rPr>
      <t xml:space="preserve">粒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%"/>
    <numFmt numFmtId="167" formatCode="0_);[RED]\(0\)"/>
    <numFmt numFmtId="168" formatCode="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0" xfId="40"/>
    <cellStyle name="常规 42" xfId="41"/>
    <cellStyle name="常规 52" xfId="42"/>
    <cellStyle name="常规 54" xfId="43"/>
    <cellStyle name="常规 55" xfId="44"/>
    <cellStyle name="常规 56" xfId="45"/>
    <cellStyle name="常规 57" xfId="46"/>
    <cellStyle name="常规 58" xfId="47"/>
    <cellStyle name="常规 59" xfId="48"/>
    <cellStyle name="常规 60" xfId="49"/>
    <cellStyle name="常规 61" xfId="50"/>
    <cellStyle name="常规 62" xfId="51"/>
    <cellStyle name="常规 64" xfId="52"/>
    <cellStyle name="常规 65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3.87"/>
    <col collapsed="false" customWidth="true" hidden="true" outlineLevel="0" max="2" min="2" style="1" width="2.37"/>
    <col collapsed="false" customWidth="true" hidden="false" outlineLevel="0" max="3" min="3" style="1" width="20.86"/>
    <col collapsed="false" customWidth="true" hidden="true" outlineLevel="0" max="4" min="4" style="1" width="5.75"/>
    <col collapsed="false" customWidth="true" hidden="true" outlineLevel="0" max="5" min="5" style="1" width="13.99"/>
    <col collapsed="false" customWidth="true" hidden="true" outlineLevel="0" max="6" min="6" style="1" width="10.12"/>
    <col collapsed="false" customWidth="true" hidden="false" outlineLevel="0" max="7" min="7" style="1" width="12.49"/>
    <col collapsed="false" customWidth="false" hidden="false" outlineLevel="0" max="8" min="8" style="1" width="8.99"/>
    <col collapsed="false" customWidth="true" hidden="false" outlineLevel="0" max="9" min="9" style="2" width="10.37"/>
    <col collapsed="false" customWidth="false" hidden="false" outlineLevel="0" max="10" min="10" style="1" width="8.99"/>
    <col collapsed="false" customWidth="true" hidden="false" outlineLevel="0" max="11" min="11" style="1" width="10.25"/>
    <col collapsed="false" customWidth="true" hidden="false" outlineLevel="0" max="12" min="12" style="1" width="7.12"/>
    <col collapsed="false" customWidth="true" hidden="false" outlineLevel="0" max="13" min="13" style="1" width="11.75"/>
    <col collapsed="false" customWidth="false" hidden="false" outlineLevel="0" max="14" min="14" style="1" width="8.99"/>
    <col collapsed="false" customWidth="true" hidden="false" outlineLevel="0" max="15" min="15" style="3" width="10.87"/>
    <col collapsed="false" customWidth="false" hidden="false" outlineLevel="0" max="16" min="16" style="4" width="8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5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0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/>
      <c r="I3" s="6"/>
      <c r="J3" s="6"/>
      <c r="K3" s="6"/>
      <c r="L3" s="6"/>
      <c r="M3" s="6"/>
      <c r="N3" s="6"/>
      <c r="O3" s="6"/>
      <c r="P3" s="6"/>
    </row>
    <row r="4" customFormat="false" ht="22.5" hidden="false" customHeight="true" outlineLevel="0" collapsed="false">
      <c r="A4" s="6"/>
      <c r="B4" s="6"/>
      <c r="C4" s="6"/>
      <c r="D4" s="6"/>
      <c r="E4" s="6"/>
      <c r="F4" s="6"/>
      <c r="G4" s="8" t="s">
        <v>8</v>
      </c>
      <c r="H4" s="6" t="s">
        <v>9</v>
      </c>
      <c r="I4" s="9" t="s">
        <v>10</v>
      </c>
      <c r="J4" s="10" t="s">
        <v>11</v>
      </c>
      <c r="K4" s="11" t="s">
        <v>12</v>
      </c>
      <c r="L4" s="12" t="s">
        <v>13</v>
      </c>
      <c r="M4" s="7" t="s">
        <v>14</v>
      </c>
      <c r="N4" s="6" t="s">
        <v>9</v>
      </c>
      <c r="O4" s="13" t="s">
        <v>10</v>
      </c>
      <c r="P4" s="12" t="s">
        <v>11</v>
      </c>
    </row>
    <row r="5" customFormat="false" ht="22.5" hidden="false" customHeight="true" outlineLevel="0" collapsed="false">
      <c r="A5" s="6" t="s">
        <v>15</v>
      </c>
      <c r="B5" s="7"/>
      <c r="C5" s="6" t="s">
        <v>15</v>
      </c>
      <c r="D5" s="7"/>
      <c r="E5" s="7"/>
      <c r="F5" s="7"/>
      <c r="G5" s="14" t="n">
        <f aca="false">SUM(G6:G55)</f>
        <v>5798.52164646</v>
      </c>
      <c r="H5" s="14" t="n">
        <f aca="false">SUM(H6:H55)</f>
        <v>4051.257669</v>
      </c>
      <c r="I5" s="15" t="n">
        <f aca="false">SUM(I6:I55)</f>
        <v>1747.26397746</v>
      </c>
      <c r="J5" s="16" t="n">
        <f aca="false">I5/H5</f>
        <v>0.431289273656911</v>
      </c>
      <c r="K5" s="14" t="n">
        <f aca="false">SUM(K6:K55)</f>
        <v>19704.8144018424</v>
      </c>
      <c r="L5" s="16" t="n">
        <f aca="false">G5/K5</f>
        <v>0.294269285069635</v>
      </c>
      <c r="M5" s="14" t="n">
        <f aca="false">SUM(M6:M55)</f>
        <v>3212.39499062</v>
      </c>
      <c r="N5" s="14" t="n">
        <f aca="false">SUM(N6:N55)</f>
        <v>2262.95504427</v>
      </c>
      <c r="O5" s="14" t="n">
        <f aca="false">SUM(O6:O55)</f>
        <v>949.43994635</v>
      </c>
      <c r="P5" s="16" t="n">
        <f aca="false">O5/N5</f>
        <v>0.419557581912228</v>
      </c>
    </row>
    <row r="6" customFormat="false" ht="13.5" hidden="false" customHeight="false" outlineLevel="0" collapsed="false">
      <c r="A6" s="17" t="n">
        <v>1</v>
      </c>
      <c r="B6" s="17"/>
      <c r="C6" s="18" t="s">
        <v>16</v>
      </c>
      <c r="D6" s="19"/>
      <c r="E6" s="19"/>
      <c r="F6" s="19"/>
      <c r="G6" s="20" t="n">
        <v>898.776851</v>
      </c>
      <c r="H6" s="21" t="n">
        <v>550.957244</v>
      </c>
      <c r="I6" s="22" t="n">
        <f aca="false">G6-H6</f>
        <v>347.819607</v>
      </c>
      <c r="J6" s="16" t="n">
        <f aca="false">I6/H6</f>
        <v>0.631300542442817</v>
      </c>
      <c r="K6" s="23" t="n">
        <v>3008</v>
      </c>
      <c r="L6" s="16" t="n">
        <f aca="false">G6/K6</f>
        <v>0.298795495678191</v>
      </c>
      <c r="M6" s="24" t="n">
        <v>520.42256479</v>
      </c>
      <c r="N6" s="25" t="n">
        <v>374.94694039</v>
      </c>
      <c r="O6" s="21" t="n">
        <f aca="false">M6-N6</f>
        <v>145.4756244</v>
      </c>
      <c r="P6" s="16" t="n">
        <f aca="false">O6/N6</f>
        <v>0.387989895980172</v>
      </c>
    </row>
    <row r="7" customFormat="false" ht="13.5" hidden="false" customHeight="false" outlineLevel="0" collapsed="false">
      <c r="A7" s="17" t="n">
        <v>2</v>
      </c>
      <c r="B7" s="26" t="n">
        <v>115733</v>
      </c>
      <c r="C7" s="18" t="s">
        <v>17</v>
      </c>
      <c r="D7" s="27" t="s">
        <v>18</v>
      </c>
      <c r="E7" s="27" t="s">
        <v>19</v>
      </c>
      <c r="F7" s="28" t="s">
        <v>20</v>
      </c>
      <c r="G7" s="20" t="n">
        <v>1150.729561</v>
      </c>
      <c r="H7" s="21" t="n">
        <v>816.951653</v>
      </c>
      <c r="I7" s="22" t="n">
        <f aca="false">G7-H7</f>
        <v>333.777908</v>
      </c>
      <c r="J7" s="16" t="n">
        <f aca="false">I7/H7</f>
        <v>0.408565068415376</v>
      </c>
      <c r="K7" s="23" t="n">
        <v>4994.64840379417</v>
      </c>
      <c r="L7" s="16" t="n">
        <f aca="false">G7/K7</f>
        <v>0.230392505731905</v>
      </c>
      <c r="M7" s="24" t="n">
        <v>479.05247006</v>
      </c>
      <c r="N7" s="25" t="n">
        <v>398.11559658</v>
      </c>
      <c r="O7" s="21" t="n">
        <f aca="false">M7-N7</f>
        <v>80.93687348</v>
      </c>
      <c r="P7" s="16" t="n">
        <f aca="false">O7/N7</f>
        <v>0.203299931415111</v>
      </c>
    </row>
    <row r="8" customFormat="false" ht="13.5" hidden="false" customHeight="false" outlineLevel="0" collapsed="false">
      <c r="A8" s="17" t="n">
        <v>3</v>
      </c>
      <c r="B8" s="26" t="n">
        <v>28207</v>
      </c>
      <c r="C8" s="18" t="s">
        <v>21</v>
      </c>
      <c r="D8" s="27" t="s">
        <v>18</v>
      </c>
      <c r="E8" s="27" t="s">
        <v>22</v>
      </c>
      <c r="F8" s="28" t="s">
        <v>23</v>
      </c>
      <c r="G8" s="20" t="n">
        <v>144.23824159</v>
      </c>
      <c r="H8" s="21" t="n">
        <v>0.050405</v>
      </c>
      <c r="I8" s="22" t="n">
        <f aca="false">G8-H8</f>
        <v>144.18783659</v>
      </c>
      <c r="J8" s="16" t="n">
        <f aca="false">I8/H8</f>
        <v>2860.58598531892</v>
      </c>
      <c r="K8" s="23" t="n">
        <v>400.804105183533</v>
      </c>
      <c r="L8" s="16" t="n">
        <f aca="false">G8/K8</f>
        <v>0.359872166289194</v>
      </c>
      <c r="M8" s="24" t="n">
        <v>115.42754087</v>
      </c>
      <c r="N8" s="25" t="n">
        <v>0.040165</v>
      </c>
      <c r="O8" s="21" t="n">
        <f aca="false">M8-N8</f>
        <v>115.38737587</v>
      </c>
      <c r="P8" s="16" t="n">
        <f aca="false">O8/N8</f>
        <v>2872.8339566787</v>
      </c>
    </row>
    <row r="9" customFormat="false" ht="13.5" hidden="false" customHeight="false" outlineLevel="0" collapsed="false">
      <c r="A9" s="17" t="n">
        <v>4</v>
      </c>
      <c r="B9" s="26" t="n">
        <v>25391</v>
      </c>
      <c r="C9" s="18" t="s">
        <v>24</v>
      </c>
      <c r="D9" s="27" t="s">
        <v>25</v>
      </c>
      <c r="E9" s="27" t="s">
        <v>26</v>
      </c>
      <c r="F9" s="28" t="s">
        <v>27</v>
      </c>
      <c r="G9" s="20" t="n">
        <v>235.736968</v>
      </c>
      <c r="H9" s="21" t="n">
        <v>126.546824</v>
      </c>
      <c r="I9" s="22" t="n">
        <f aca="false">G9-H9</f>
        <v>109.190144</v>
      </c>
      <c r="J9" s="16" t="n">
        <f aca="false">I9/H9</f>
        <v>0.862843811868404</v>
      </c>
      <c r="K9" s="23" t="n">
        <v>502.293724269458</v>
      </c>
      <c r="L9" s="16" t="n">
        <f aca="false">G9/K9</f>
        <v>0.469320950292299</v>
      </c>
      <c r="M9" s="24" t="n">
        <v>96.93958382</v>
      </c>
      <c r="N9" s="25" t="n">
        <v>73.60395002</v>
      </c>
      <c r="O9" s="21" t="n">
        <f aca="false">M9-N9</f>
        <v>23.3356338</v>
      </c>
      <c r="P9" s="16" t="n">
        <f aca="false">O9/N9</f>
        <v>0.317043226534162</v>
      </c>
    </row>
    <row r="10" customFormat="false" ht="13.5" hidden="false" customHeight="false" outlineLevel="0" collapsed="false">
      <c r="A10" s="17" t="n">
        <v>5</v>
      </c>
      <c r="B10" s="26" t="n">
        <v>136396</v>
      </c>
      <c r="C10" s="18" t="s">
        <v>28</v>
      </c>
      <c r="D10" s="27" t="s">
        <v>18</v>
      </c>
      <c r="E10" s="27" t="s">
        <v>29</v>
      </c>
      <c r="F10" s="28" t="s">
        <v>30</v>
      </c>
      <c r="G10" s="20" t="n">
        <v>104.131309</v>
      </c>
      <c r="H10" s="21" t="n">
        <v>0</v>
      </c>
      <c r="I10" s="22" t="n">
        <f aca="false">G10-H10</f>
        <v>104.131309</v>
      </c>
      <c r="J10" s="16" t="e">
        <f aca="false">I10/H10</f>
        <v>#DIV/0!</v>
      </c>
      <c r="K10" s="23" t="n">
        <v>200.533905591767</v>
      </c>
      <c r="L10" s="16" t="n">
        <f aca="false">G10/K10</f>
        <v>0.519270338313679</v>
      </c>
      <c r="M10" s="24" t="n">
        <v>35.60617088</v>
      </c>
      <c r="N10" s="25" t="n">
        <v>0</v>
      </c>
      <c r="O10" s="21" t="n">
        <f aca="false">M10-N10</f>
        <v>35.60617088</v>
      </c>
      <c r="P10" s="16" t="e">
        <f aca="false">O10/N10</f>
        <v>#DIV/0!</v>
      </c>
    </row>
    <row r="11" customFormat="false" ht="13.5" hidden="false" customHeight="false" outlineLevel="0" collapsed="false">
      <c r="A11" s="17" t="n">
        <v>6</v>
      </c>
      <c r="B11" s="26" t="n">
        <v>130033</v>
      </c>
      <c r="C11" s="18" t="s">
        <v>31</v>
      </c>
      <c r="D11" s="27" t="s">
        <v>32</v>
      </c>
      <c r="E11" s="27" t="s">
        <v>33</v>
      </c>
      <c r="F11" s="28" t="s">
        <v>34</v>
      </c>
      <c r="G11" s="20" t="n">
        <v>99.39843273</v>
      </c>
      <c r="H11" s="21" t="n">
        <v>0.472375</v>
      </c>
      <c r="I11" s="22" t="n">
        <f aca="false">G11-H11</f>
        <v>98.92605773</v>
      </c>
      <c r="J11" s="16" t="n">
        <f aca="false">I11/H11</f>
        <v>209.422720783276</v>
      </c>
      <c r="K11" s="23" t="n">
        <v>147.959452193825</v>
      </c>
      <c r="L11" s="16" t="n">
        <f aca="false">G11/K11</f>
        <v>0.671795084776262</v>
      </c>
      <c r="M11" s="24" t="n">
        <v>45.02041452</v>
      </c>
      <c r="N11" s="25" t="n">
        <v>0.250899</v>
      </c>
      <c r="O11" s="21" t="n">
        <f aca="false">M11-N11</f>
        <v>44.76951552</v>
      </c>
      <c r="P11" s="16" t="n">
        <f aca="false">O11/N11</f>
        <v>178.436404768453</v>
      </c>
    </row>
    <row r="12" customFormat="false" ht="13.5" hidden="false" customHeight="false" outlineLevel="0" collapsed="false">
      <c r="A12" s="17" t="n">
        <v>7</v>
      </c>
      <c r="B12" s="26" t="n">
        <v>48938</v>
      </c>
      <c r="C12" s="18" t="s">
        <v>35</v>
      </c>
      <c r="D12" s="27" t="s">
        <v>32</v>
      </c>
      <c r="E12" s="27" t="s">
        <v>36</v>
      </c>
      <c r="F12" s="27" t="s">
        <v>37</v>
      </c>
      <c r="G12" s="20" t="n">
        <v>86.85713</v>
      </c>
      <c r="H12" s="21" t="n">
        <v>8.295031</v>
      </c>
      <c r="I12" s="22" t="n">
        <f aca="false">G12-H12</f>
        <v>78.562099</v>
      </c>
      <c r="J12" s="16" t="n">
        <f aca="false">I12/H12</f>
        <v>9.47098317052703</v>
      </c>
      <c r="K12" s="23" t="n">
        <v>200.495825591767</v>
      </c>
      <c r="L12" s="16" t="n">
        <f aca="false">G12/K12</f>
        <v>0.433211662854524</v>
      </c>
      <c r="M12" s="24" t="n">
        <v>44.23621653</v>
      </c>
      <c r="N12" s="25" t="n">
        <v>3.1615614</v>
      </c>
      <c r="O12" s="21" t="n">
        <f aca="false">M12-N12</f>
        <v>41.07465513</v>
      </c>
      <c r="P12" s="16" t="n">
        <f aca="false">O12/N12</f>
        <v>12.991889112133</v>
      </c>
    </row>
    <row r="13" customFormat="false" ht="13.5" hidden="false" customHeight="false" outlineLevel="0" collapsed="false">
      <c r="A13" s="17" t="n">
        <v>8</v>
      </c>
      <c r="B13" s="26" t="n">
        <v>136455</v>
      </c>
      <c r="C13" s="18" t="s">
        <v>38</v>
      </c>
      <c r="D13" s="27" t="s">
        <v>18</v>
      </c>
      <c r="E13" s="27" t="s">
        <v>39</v>
      </c>
      <c r="F13" s="28" t="s">
        <v>40</v>
      </c>
      <c r="G13" s="20" t="n">
        <v>65.376087</v>
      </c>
      <c r="H13" s="21" t="n">
        <v>0</v>
      </c>
      <c r="I13" s="22" t="n">
        <f aca="false">G13-H13</f>
        <v>65.376087</v>
      </c>
      <c r="J13" s="16" t="e">
        <f aca="false">I13/H13</f>
        <v>#DIV/0!</v>
      </c>
      <c r="K13" s="23" t="n">
        <v>200.527985591767</v>
      </c>
      <c r="L13" s="16" t="n">
        <f aca="false">G13/K13</f>
        <v>0.326019766303802</v>
      </c>
      <c r="M13" s="24" t="n">
        <v>43.87098</v>
      </c>
      <c r="N13" s="25" t="n">
        <v>0</v>
      </c>
      <c r="O13" s="21" t="n">
        <f aca="false">M13-N13</f>
        <v>43.87098</v>
      </c>
      <c r="P13" s="16" t="e">
        <f aca="false">O13/N13</f>
        <v>#DIV/0!</v>
      </c>
    </row>
    <row r="14" customFormat="false" ht="13.5" hidden="false" customHeight="false" outlineLevel="0" collapsed="false">
      <c r="A14" s="17" t="n">
        <v>9</v>
      </c>
      <c r="B14" s="26" t="n">
        <v>60438</v>
      </c>
      <c r="C14" s="18" t="s">
        <v>41</v>
      </c>
      <c r="D14" s="27" t="s">
        <v>18</v>
      </c>
      <c r="E14" s="27" t="s">
        <v>42</v>
      </c>
      <c r="F14" s="28" t="s">
        <v>43</v>
      </c>
      <c r="G14" s="20" t="n">
        <v>110.53384</v>
      </c>
      <c r="H14" s="21" t="n">
        <v>50.631328</v>
      </c>
      <c r="I14" s="22" t="n">
        <f aca="false">G14-H14</f>
        <v>59.902512</v>
      </c>
      <c r="J14" s="16" t="n">
        <f aca="false">I14/H14</f>
        <v>1.18311161026628</v>
      </c>
      <c r="K14" s="23" t="n">
        <v>200.576272258433</v>
      </c>
      <c r="L14" s="16" t="n">
        <f aca="false">G14/K14</f>
        <v>0.55108133557085</v>
      </c>
      <c r="M14" s="24" t="n">
        <v>70.57608079</v>
      </c>
      <c r="N14" s="25" t="n">
        <v>32.10973701</v>
      </c>
      <c r="O14" s="21" t="n">
        <f aca="false">M14-N14</f>
        <v>38.46634378</v>
      </c>
      <c r="P14" s="16" t="n">
        <f aca="false">O14/N14</f>
        <v>1.19796508355146</v>
      </c>
    </row>
    <row r="15" customFormat="false" ht="13.5" hidden="false" customHeight="false" outlineLevel="0" collapsed="false">
      <c r="A15" s="17" t="n">
        <v>10</v>
      </c>
      <c r="B15" s="26" t="n">
        <v>126012</v>
      </c>
      <c r="C15" s="18" t="s">
        <v>44</v>
      </c>
      <c r="D15" s="27" t="s">
        <v>18</v>
      </c>
      <c r="E15" s="27" t="s">
        <v>22</v>
      </c>
      <c r="F15" s="28" t="s">
        <v>45</v>
      </c>
      <c r="G15" s="20" t="n">
        <v>86.168216</v>
      </c>
      <c r="H15" s="21" t="n">
        <v>38.512627</v>
      </c>
      <c r="I15" s="22" t="n">
        <f aca="false">G15-H15</f>
        <v>47.655589</v>
      </c>
      <c r="J15" s="16" t="n">
        <f aca="false">I15/H15</f>
        <v>1.23740167088576</v>
      </c>
      <c r="K15" s="23" t="n">
        <v>249.737595323042</v>
      </c>
      <c r="L15" s="16" t="n">
        <f aca="false">G15/K15</f>
        <v>0.345035019211022</v>
      </c>
      <c r="M15" s="24" t="n">
        <v>68.78137593</v>
      </c>
      <c r="N15" s="25" t="n">
        <v>29.98922618</v>
      </c>
      <c r="O15" s="21" t="n">
        <f aca="false">M15-N15</f>
        <v>38.79214975</v>
      </c>
      <c r="P15" s="16" t="n">
        <f aca="false">O15/N15</f>
        <v>1.29353620254032</v>
      </c>
    </row>
    <row r="16" customFormat="false" ht="13.5" hidden="false" customHeight="false" outlineLevel="0" collapsed="false">
      <c r="A16" s="17" t="n">
        <v>11</v>
      </c>
      <c r="B16" s="26" t="n">
        <v>112230</v>
      </c>
      <c r="C16" s="18" t="s">
        <v>46</v>
      </c>
      <c r="D16" s="27" t="s">
        <v>25</v>
      </c>
      <c r="E16" s="27" t="s">
        <v>47</v>
      </c>
      <c r="F16" s="28" t="s">
        <v>48</v>
      </c>
      <c r="G16" s="20" t="n">
        <v>81.841716</v>
      </c>
      <c r="H16" s="21" t="n">
        <v>36.788592</v>
      </c>
      <c r="I16" s="22" t="n">
        <f aca="false">G16-H16</f>
        <v>45.053124</v>
      </c>
      <c r="J16" s="16" t="n">
        <f aca="false">I16/H16</f>
        <v>1.22464931520076</v>
      </c>
      <c r="K16" s="23" t="n">
        <v>200.551185591767</v>
      </c>
      <c r="L16" s="16" t="n">
        <f aca="false">G16/K16</f>
        <v>0.408083930087521</v>
      </c>
      <c r="M16" s="24" t="n">
        <v>37.44198035</v>
      </c>
      <c r="N16" s="25" t="n">
        <v>20.41346139</v>
      </c>
      <c r="O16" s="21" t="n">
        <f aca="false">M16-N16</f>
        <v>17.02851896</v>
      </c>
      <c r="P16" s="16" t="n">
        <f aca="false">O16/N16</f>
        <v>0.834180868921222</v>
      </c>
    </row>
    <row r="17" customFormat="false" ht="13.5" hidden="false" customHeight="false" outlineLevel="0" collapsed="false">
      <c r="A17" s="17" t="n">
        <v>12</v>
      </c>
      <c r="B17" s="26" t="n">
        <v>121975</v>
      </c>
      <c r="C17" s="18" t="s">
        <v>49</v>
      </c>
      <c r="D17" s="27" t="s">
        <v>18</v>
      </c>
      <c r="E17" s="27" t="s">
        <v>50</v>
      </c>
      <c r="F17" s="28" t="s">
        <v>51</v>
      </c>
      <c r="G17" s="20" t="n">
        <v>55.077034</v>
      </c>
      <c r="H17" s="21" t="n">
        <v>12.84331</v>
      </c>
      <c r="I17" s="22" t="n">
        <f aca="false">G17-H17</f>
        <v>42.233724</v>
      </c>
      <c r="J17" s="16" t="n">
        <f aca="false">I17/H17</f>
        <v>3.28838313487722</v>
      </c>
      <c r="K17" s="23" t="n">
        <v>300.19226738765</v>
      </c>
      <c r="L17" s="16" t="n">
        <f aca="false">G17/K17</f>
        <v>0.183472527388178</v>
      </c>
      <c r="M17" s="24" t="n">
        <v>11.42138042</v>
      </c>
      <c r="N17" s="25" t="n">
        <v>2.87651693</v>
      </c>
      <c r="O17" s="21" t="n">
        <f aca="false">M17-N17</f>
        <v>8.54486349</v>
      </c>
      <c r="P17" s="16" t="n">
        <f aca="false">O17/N17</f>
        <v>2.97055908167382</v>
      </c>
    </row>
    <row r="18" customFormat="false" ht="13.5" hidden="false" customHeight="false" outlineLevel="0" collapsed="false">
      <c r="A18" s="17" t="n">
        <v>13</v>
      </c>
      <c r="B18" s="26" t="n">
        <v>68184</v>
      </c>
      <c r="C18" s="18" t="s">
        <v>52</v>
      </c>
      <c r="D18" s="27" t="s">
        <v>25</v>
      </c>
      <c r="E18" s="27" t="s">
        <v>26</v>
      </c>
      <c r="F18" s="28" t="s">
        <v>53</v>
      </c>
      <c r="G18" s="20" t="n">
        <v>72.091924</v>
      </c>
      <c r="H18" s="21" t="n">
        <v>30.026025</v>
      </c>
      <c r="I18" s="22" t="n">
        <f aca="false">G18-H18</f>
        <v>42.065899</v>
      </c>
      <c r="J18" s="16" t="n">
        <f aca="false">I18/H18</f>
        <v>1.40098128207114</v>
      </c>
      <c r="K18" s="23" t="n">
        <v>200.527769591767</v>
      </c>
      <c r="L18" s="16" t="n">
        <f aca="false">G18/K18</f>
        <v>0.359510925328518</v>
      </c>
      <c r="M18" s="24" t="n">
        <v>39.43705996</v>
      </c>
      <c r="N18" s="25" t="n">
        <v>17.19319251</v>
      </c>
      <c r="O18" s="21" t="n">
        <f aca="false">M18-N18</f>
        <v>22.24386745</v>
      </c>
      <c r="P18" s="16" t="n">
        <f aca="false">O18/N18</f>
        <v>1.29376015751946</v>
      </c>
    </row>
    <row r="19" customFormat="false" ht="13.5" hidden="false" customHeight="false" outlineLevel="0" collapsed="false">
      <c r="A19" s="17" t="n">
        <v>14</v>
      </c>
      <c r="B19" s="26" t="n">
        <v>122482</v>
      </c>
      <c r="C19" s="18" t="s">
        <v>54</v>
      </c>
      <c r="D19" s="27" t="s">
        <v>18</v>
      </c>
      <c r="E19" s="27" t="s">
        <v>55</v>
      </c>
      <c r="F19" s="28" t="s">
        <v>56</v>
      </c>
      <c r="G19" s="20" t="n">
        <v>112.031252</v>
      </c>
      <c r="H19" s="21" t="n">
        <v>73.373738</v>
      </c>
      <c r="I19" s="22" t="n">
        <f aca="false">G19-H19</f>
        <v>38.657514</v>
      </c>
      <c r="J19" s="16" t="n">
        <f aca="false">I19/H19</f>
        <v>0.526857633994332</v>
      </c>
      <c r="K19" s="23" t="n">
        <v>300.19240238765</v>
      </c>
      <c r="L19" s="16" t="n">
        <f aca="false">G19/K19</f>
        <v>0.373198159276962</v>
      </c>
      <c r="M19" s="24" t="n">
        <v>31.42968433</v>
      </c>
      <c r="N19" s="25" t="n">
        <v>21.59999817</v>
      </c>
      <c r="O19" s="21" t="n">
        <f aca="false">M19-N19</f>
        <v>9.82968616</v>
      </c>
      <c r="P19" s="16" t="n">
        <f aca="false">O19/N19</f>
        <v>0.455078101518191</v>
      </c>
    </row>
    <row r="20" customFormat="false" ht="13.5" hidden="false" customHeight="false" outlineLevel="0" collapsed="false">
      <c r="A20" s="17" t="n">
        <v>15</v>
      </c>
      <c r="B20" s="26" t="n">
        <v>128961</v>
      </c>
      <c r="C20" s="18" t="s">
        <v>57</v>
      </c>
      <c r="D20" s="27" t="s">
        <v>25</v>
      </c>
      <c r="E20" s="27" t="s">
        <v>58</v>
      </c>
      <c r="F20" s="28" t="s">
        <v>59</v>
      </c>
      <c r="G20" s="20" t="n">
        <v>39.666215</v>
      </c>
      <c r="H20" s="21" t="n">
        <v>2.073077</v>
      </c>
      <c r="I20" s="22" t="n">
        <f aca="false">G20-H20</f>
        <v>37.593138</v>
      </c>
      <c r="J20" s="16" t="n">
        <f aca="false">I20/H20</f>
        <v>18.1339805516148</v>
      </c>
      <c r="K20" s="23" t="n">
        <v>200.545585591767</v>
      </c>
      <c r="L20" s="16" t="n">
        <f aca="false">G20/K20</f>
        <v>0.197791513998942</v>
      </c>
      <c r="M20" s="24" t="n">
        <v>19.87151429</v>
      </c>
      <c r="N20" s="25" t="n">
        <v>1.000717</v>
      </c>
      <c r="O20" s="21" t="n">
        <f aca="false">M20-N20</f>
        <v>18.87079729</v>
      </c>
      <c r="P20" s="16" t="n">
        <f aca="false">O20/N20</f>
        <v>18.8572766226615</v>
      </c>
    </row>
    <row r="21" customFormat="false" ht="13.5" hidden="false" customHeight="false" outlineLevel="0" collapsed="false">
      <c r="A21" s="17" t="n">
        <v>16</v>
      </c>
      <c r="B21" s="26" t="n">
        <v>130036</v>
      </c>
      <c r="C21" s="18" t="s">
        <v>60</v>
      </c>
      <c r="D21" s="27" t="s">
        <v>32</v>
      </c>
      <c r="E21" s="27" t="s">
        <v>33</v>
      </c>
      <c r="F21" s="28" t="s">
        <v>61</v>
      </c>
      <c r="G21" s="20" t="n">
        <v>35.986365</v>
      </c>
      <c r="H21" s="21" t="n">
        <v>0.391131</v>
      </c>
      <c r="I21" s="22" t="n">
        <f aca="false">G21-H21</f>
        <v>35.595234</v>
      </c>
      <c r="J21" s="16" t="n">
        <f aca="false">I21/H21</f>
        <v>91.0059136197335</v>
      </c>
      <c r="K21" s="23" t="n">
        <v>29.931377838765</v>
      </c>
      <c r="L21" s="16" t="n">
        <f aca="false">G21/K21</f>
        <v>1.20229563750296</v>
      </c>
      <c r="M21" s="24" t="n">
        <v>13.35276234</v>
      </c>
      <c r="N21" s="25" t="n">
        <v>0.176991</v>
      </c>
      <c r="O21" s="21" t="n">
        <f aca="false">M21-N21</f>
        <v>13.17577134</v>
      </c>
      <c r="P21" s="16" t="n">
        <f aca="false">O21/N21</f>
        <v>74.4431713476957</v>
      </c>
    </row>
    <row r="22" customFormat="false" ht="13.5" hidden="false" customHeight="false" outlineLevel="0" collapsed="false">
      <c r="A22" s="17" t="n">
        <v>17</v>
      </c>
      <c r="B22" s="26" t="n">
        <v>130034</v>
      </c>
      <c r="C22" s="18" t="s">
        <v>62</v>
      </c>
      <c r="D22" s="27" t="s">
        <v>32</v>
      </c>
      <c r="E22" s="27" t="s">
        <v>33</v>
      </c>
      <c r="F22" s="28" t="s">
        <v>61</v>
      </c>
      <c r="G22" s="20" t="n">
        <v>31.027257</v>
      </c>
      <c r="H22" s="21" t="n">
        <v>0.594516</v>
      </c>
      <c r="I22" s="22" t="n">
        <f aca="false">G22-H22</f>
        <v>30.432741</v>
      </c>
      <c r="J22" s="16" t="n">
        <f aca="false">I22/H22</f>
        <v>51.1891034051228</v>
      </c>
      <c r="K22" s="23" t="n">
        <v>40.5081171183533</v>
      </c>
      <c r="L22" s="16" t="n">
        <f aca="false">G22/K22</f>
        <v>0.765951597042812</v>
      </c>
      <c r="M22" s="24" t="n">
        <v>15.69465687</v>
      </c>
      <c r="N22" s="25" t="n">
        <v>0.302436</v>
      </c>
      <c r="O22" s="21" t="n">
        <f aca="false">M22-N22</f>
        <v>15.39222087</v>
      </c>
      <c r="P22" s="16" t="n">
        <f aca="false">O22/N22</f>
        <v>50.8941424631988</v>
      </c>
    </row>
    <row r="23" customFormat="false" ht="13.5" hidden="false" customHeight="false" outlineLevel="0" collapsed="false">
      <c r="A23" s="17" t="n">
        <v>18</v>
      </c>
      <c r="B23" s="26" t="n">
        <v>42606</v>
      </c>
      <c r="C23" s="18" t="s">
        <v>63</v>
      </c>
      <c r="D23" s="27" t="s">
        <v>18</v>
      </c>
      <c r="E23" s="27" t="s">
        <v>64</v>
      </c>
      <c r="F23" s="28" t="s">
        <v>65</v>
      </c>
      <c r="G23" s="20" t="n">
        <v>109.408933</v>
      </c>
      <c r="H23" s="21" t="n">
        <v>79.53477</v>
      </c>
      <c r="I23" s="22" t="n">
        <f aca="false">G23-H23</f>
        <v>29.874163</v>
      </c>
      <c r="J23" s="16" t="n">
        <f aca="false">I23/H23</f>
        <v>0.375611358403375</v>
      </c>
      <c r="K23" s="23" t="n">
        <v>300.18034638765</v>
      </c>
      <c r="L23" s="16" t="n">
        <f aca="false">G23/K23</f>
        <v>0.364477336096849</v>
      </c>
      <c r="M23" s="24" t="n">
        <v>55.81028712</v>
      </c>
      <c r="N23" s="25" t="n">
        <v>43.13806164</v>
      </c>
      <c r="O23" s="21" t="n">
        <f aca="false">M23-N23</f>
        <v>12.67222548</v>
      </c>
      <c r="P23" s="16" t="n">
        <f aca="false">O23/N23</f>
        <v>0.293759733243313</v>
      </c>
    </row>
    <row r="24" customFormat="false" ht="13.5" hidden="false" customHeight="false" outlineLevel="0" collapsed="false">
      <c r="A24" s="17" t="n">
        <v>19</v>
      </c>
      <c r="B24" s="26" t="n">
        <v>114910</v>
      </c>
      <c r="C24" s="18" t="s">
        <v>66</v>
      </c>
      <c r="D24" s="27" t="s">
        <v>18</v>
      </c>
      <c r="E24" s="27" t="s">
        <v>67</v>
      </c>
      <c r="F24" s="28" t="s">
        <v>68</v>
      </c>
      <c r="G24" s="20" t="n">
        <v>63.225028</v>
      </c>
      <c r="H24" s="21" t="n">
        <v>37.371642</v>
      </c>
      <c r="I24" s="22" t="n">
        <f aca="false">G24-H24</f>
        <v>25.853386</v>
      </c>
      <c r="J24" s="16" t="n">
        <f aca="false">I24/H24</f>
        <v>0.69179154611403</v>
      </c>
      <c r="K24" s="23" t="n">
        <v>200.559777591767</v>
      </c>
      <c r="L24" s="16" t="n">
        <f aca="false">G24/K24</f>
        <v>0.315242810693042</v>
      </c>
      <c r="M24" s="24" t="n">
        <v>45.5631263</v>
      </c>
      <c r="N24" s="25" t="n">
        <v>26.29294312</v>
      </c>
      <c r="O24" s="21" t="n">
        <f aca="false">M24-N24</f>
        <v>19.27018318</v>
      </c>
      <c r="P24" s="16" t="n">
        <f aca="false">O24/N24</f>
        <v>0.7329032391715</v>
      </c>
    </row>
    <row r="25" customFormat="false" ht="13.5" hidden="false" customHeight="false" outlineLevel="0" collapsed="false">
      <c r="A25" s="17" t="n">
        <v>20</v>
      </c>
      <c r="B25" s="26" t="n">
        <v>122899</v>
      </c>
      <c r="C25" s="18" t="s">
        <v>69</v>
      </c>
      <c r="D25" s="27" t="s">
        <v>25</v>
      </c>
      <c r="E25" s="27" t="s">
        <v>70</v>
      </c>
      <c r="F25" s="27" t="s">
        <v>71</v>
      </c>
      <c r="G25" s="20" t="n">
        <v>29.20822</v>
      </c>
      <c r="H25" s="21" t="n">
        <v>3.796075</v>
      </c>
      <c r="I25" s="22" t="n">
        <f aca="false">G25-H25</f>
        <v>25.412145</v>
      </c>
      <c r="J25" s="16" t="n">
        <f aca="false">I25/H25</f>
        <v>6.69432110798654</v>
      </c>
      <c r="K25" s="23" t="n">
        <v>200.529985591767</v>
      </c>
      <c r="L25" s="16" t="n">
        <f aca="false">G25/K25</f>
        <v>0.145655124413469</v>
      </c>
      <c r="M25" s="24" t="n">
        <v>13.99644561</v>
      </c>
      <c r="N25" s="25" t="n">
        <v>1.46267308</v>
      </c>
      <c r="O25" s="21" t="n">
        <f aca="false">M25-N25</f>
        <v>12.53377253</v>
      </c>
      <c r="P25" s="16" t="n">
        <f aca="false">O25/N25</f>
        <v>8.56908676407718</v>
      </c>
    </row>
    <row r="26" customFormat="false" ht="13.5" hidden="false" customHeight="false" outlineLevel="0" collapsed="false">
      <c r="A26" s="17" t="n">
        <v>21</v>
      </c>
      <c r="B26" s="26" t="n">
        <v>130035</v>
      </c>
      <c r="C26" s="18" t="s">
        <v>72</v>
      </c>
      <c r="D26" s="27" t="s">
        <v>32</v>
      </c>
      <c r="E26" s="27" t="s">
        <v>33</v>
      </c>
      <c r="F26" s="28" t="s">
        <v>61</v>
      </c>
      <c r="G26" s="20" t="n">
        <v>23.030363</v>
      </c>
      <c r="H26" s="21" t="n">
        <v>0.632748</v>
      </c>
      <c r="I26" s="22" t="n">
        <f aca="false">G26-H26</f>
        <v>22.397615</v>
      </c>
      <c r="J26" s="16" t="n">
        <f aca="false">I26/H26</f>
        <v>35.3973698850095</v>
      </c>
      <c r="K26" s="23" t="n">
        <v>29.672177838765</v>
      </c>
      <c r="L26" s="16" t="n">
        <f aca="false">G26/K26</f>
        <v>0.776160183628724</v>
      </c>
      <c r="M26" s="24" t="n">
        <v>10.25650795</v>
      </c>
      <c r="N26" s="25" t="n">
        <v>0.3175787</v>
      </c>
      <c r="O26" s="21" t="n">
        <f aca="false">M26-N26</f>
        <v>9.93892925</v>
      </c>
      <c r="P26" s="16" t="n">
        <f aca="false">O26/N26</f>
        <v>31.2959567187598</v>
      </c>
    </row>
    <row r="27" customFormat="false" ht="13.5" hidden="false" customHeight="false" outlineLevel="0" collapsed="false">
      <c r="A27" s="17" t="n">
        <v>22</v>
      </c>
      <c r="B27" s="26" t="n">
        <v>58522</v>
      </c>
      <c r="C27" s="18" t="s">
        <v>73</v>
      </c>
      <c r="D27" s="27" t="s">
        <v>18</v>
      </c>
      <c r="E27" s="27" t="s">
        <v>55</v>
      </c>
      <c r="F27" s="28" t="s">
        <v>74</v>
      </c>
      <c r="G27" s="20" t="n">
        <v>93.06775628</v>
      </c>
      <c r="H27" s="21" t="n">
        <v>71.218509</v>
      </c>
      <c r="I27" s="22" t="n">
        <f aca="false">G27-H27</f>
        <v>21.84924728</v>
      </c>
      <c r="J27" s="16" t="n">
        <f aca="false">I27/H27</f>
        <v>0.306791697647026</v>
      </c>
      <c r="K27" s="23" t="n">
        <v>249.752859323042</v>
      </c>
      <c r="L27" s="16" t="n">
        <f aca="false">G27/K27</f>
        <v>0.372639402536817</v>
      </c>
      <c r="M27" s="24" t="n">
        <v>32.14913885</v>
      </c>
      <c r="N27" s="25" t="n">
        <v>29.54435474</v>
      </c>
      <c r="O27" s="21" t="n">
        <f aca="false">M27-N27</f>
        <v>2.60478411</v>
      </c>
      <c r="P27" s="16" t="n">
        <f aca="false">O27/N27</f>
        <v>0.0881652056009669</v>
      </c>
    </row>
    <row r="28" customFormat="false" ht="13.5" hidden="false" customHeight="false" outlineLevel="0" collapsed="false">
      <c r="A28" s="17" t="n">
        <v>23</v>
      </c>
      <c r="B28" s="26" t="n">
        <v>52447</v>
      </c>
      <c r="C28" s="18" t="s">
        <v>75</v>
      </c>
      <c r="D28" s="27" t="s">
        <v>25</v>
      </c>
      <c r="E28" s="27" t="s">
        <v>26</v>
      </c>
      <c r="F28" s="28" t="s">
        <v>76</v>
      </c>
      <c r="G28" s="20" t="n">
        <v>56.030355</v>
      </c>
      <c r="H28" s="21" t="n">
        <v>35.144801</v>
      </c>
      <c r="I28" s="22" t="n">
        <f aca="false">G28-H28</f>
        <v>20.885554</v>
      </c>
      <c r="J28" s="16" t="n">
        <f aca="false">I28/H28</f>
        <v>0.594271511168893</v>
      </c>
      <c r="K28" s="23" t="n">
        <v>149.174141193825</v>
      </c>
      <c r="L28" s="16" t="n">
        <f aca="false">G28/K28</f>
        <v>0.37560367066031</v>
      </c>
      <c r="M28" s="24" t="n">
        <v>31.87254643</v>
      </c>
      <c r="N28" s="25" t="n">
        <v>20.09777022</v>
      </c>
      <c r="O28" s="21" t="n">
        <f aca="false">M28-N28</f>
        <v>11.77477621</v>
      </c>
      <c r="P28" s="16" t="n">
        <f aca="false">O28/N28</f>
        <v>0.585874755314025</v>
      </c>
    </row>
    <row r="29" customFormat="false" ht="13.5" hidden="false" customHeight="false" outlineLevel="0" collapsed="false">
      <c r="A29" s="17" t="n">
        <v>24</v>
      </c>
      <c r="B29" s="26" t="n">
        <v>45754</v>
      </c>
      <c r="C29" s="18" t="s">
        <v>77</v>
      </c>
      <c r="D29" s="27" t="s">
        <v>25</v>
      </c>
      <c r="E29" s="27" t="s">
        <v>78</v>
      </c>
      <c r="F29" s="28" t="s">
        <v>79</v>
      </c>
      <c r="G29" s="20" t="n">
        <v>85.584161</v>
      </c>
      <c r="H29" s="21" t="n">
        <v>69.556839</v>
      </c>
      <c r="I29" s="22" t="n">
        <f aca="false">G29-H29</f>
        <v>16.027322</v>
      </c>
      <c r="J29" s="16" t="n">
        <f aca="false">I29/H29</f>
        <v>0.230420505451664</v>
      </c>
      <c r="K29" s="23" t="n">
        <v>249.754252323042</v>
      </c>
      <c r="L29" s="16" t="n">
        <f aca="false">G29/K29</f>
        <v>0.342673488855366</v>
      </c>
      <c r="M29" s="24" t="n">
        <v>69.64683707</v>
      </c>
      <c r="N29" s="25" t="n">
        <v>57.45385392</v>
      </c>
      <c r="O29" s="21" t="n">
        <f aca="false">M29-N29</f>
        <v>12.19298315</v>
      </c>
      <c r="P29" s="16" t="n">
        <f aca="false">O29/N29</f>
        <v>0.212222197782899</v>
      </c>
    </row>
    <row r="30" customFormat="false" ht="13.5" hidden="false" customHeight="false" outlineLevel="0" collapsed="false">
      <c r="A30" s="17" t="n">
        <v>25</v>
      </c>
      <c r="B30" s="26" t="n">
        <v>45131</v>
      </c>
      <c r="C30" s="18" t="s">
        <v>80</v>
      </c>
      <c r="D30" s="27" t="s">
        <v>25</v>
      </c>
      <c r="E30" s="27" t="s">
        <v>81</v>
      </c>
      <c r="F30" s="28" t="s">
        <v>82</v>
      </c>
      <c r="G30" s="20" t="n">
        <v>28.302449</v>
      </c>
      <c r="H30" s="21" t="n">
        <v>15.298882</v>
      </c>
      <c r="I30" s="22" t="n">
        <f aca="false">G30-H30</f>
        <v>13.003567</v>
      </c>
      <c r="J30" s="16" t="n">
        <f aca="false">I30/H30</f>
        <v>0.849968448674877</v>
      </c>
      <c r="K30" s="23" t="n">
        <v>148.953717193825</v>
      </c>
      <c r="L30" s="16" t="n">
        <f aca="false">G30/K30</f>
        <v>0.190008343082648</v>
      </c>
      <c r="M30" s="24" t="n">
        <v>20.37901119</v>
      </c>
      <c r="N30" s="25" t="n">
        <v>9.92486928</v>
      </c>
      <c r="O30" s="21" t="n">
        <f aca="false">M30-N30</f>
        <v>10.45414191</v>
      </c>
      <c r="P30" s="16" t="n">
        <f aca="false">O30/N30</f>
        <v>1.0533279194988</v>
      </c>
    </row>
    <row r="31" customFormat="false" ht="13.5" hidden="false" customHeight="false" outlineLevel="0" collapsed="false">
      <c r="A31" s="17" t="n">
        <v>26</v>
      </c>
      <c r="B31" s="26" t="n">
        <v>112207</v>
      </c>
      <c r="C31" s="18" t="s">
        <v>83</v>
      </c>
      <c r="D31" s="27" t="s">
        <v>25</v>
      </c>
      <c r="E31" s="27" t="s">
        <v>47</v>
      </c>
      <c r="F31" s="28" t="s">
        <v>84</v>
      </c>
      <c r="G31" s="20" t="n">
        <v>34.457591</v>
      </c>
      <c r="H31" s="21" t="n">
        <v>21.66763</v>
      </c>
      <c r="I31" s="22" t="n">
        <f aca="false">G31-H31</f>
        <v>12.789961</v>
      </c>
      <c r="J31" s="16" t="n">
        <f aca="false">I31/H31</f>
        <v>0.590279647566439</v>
      </c>
      <c r="K31" s="23" t="n">
        <v>149.110101193825</v>
      </c>
      <c r="L31" s="16" t="n">
        <f aca="false">G31/K31</f>
        <v>0.231088240998571</v>
      </c>
      <c r="M31" s="24" t="n">
        <v>17.59631483</v>
      </c>
      <c r="N31" s="25" t="n">
        <v>11.87686206</v>
      </c>
      <c r="O31" s="21" t="n">
        <f aca="false">M31-N31</f>
        <v>5.71945277</v>
      </c>
      <c r="P31" s="16" t="n">
        <f aca="false">O31/N31</f>
        <v>0.481562616548567</v>
      </c>
    </row>
    <row r="32" customFormat="false" ht="13.5" hidden="false" customHeight="false" outlineLevel="0" collapsed="false">
      <c r="A32" s="17" t="n">
        <v>27</v>
      </c>
      <c r="B32" s="26" t="n">
        <v>22397</v>
      </c>
      <c r="C32" s="18" t="s">
        <v>35</v>
      </c>
      <c r="D32" s="27" t="s">
        <v>32</v>
      </c>
      <c r="E32" s="27" t="s">
        <v>36</v>
      </c>
      <c r="F32" s="27" t="s">
        <v>85</v>
      </c>
      <c r="G32" s="20" t="n">
        <v>22.150477</v>
      </c>
      <c r="H32" s="21" t="n">
        <v>9.929456</v>
      </c>
      <c r="I32" s="22" t="n">
        <f aca="false">G32-H32</f>
        <v>12.221021</v>
      </c>
      <c r="J32" s="16" t="n">
        <f aca="false">I32/H32</f>
        <v>1.23078454650486</v>
      </c>
      <c r="K32" s="23" t="n">
        <v>99.6377367958834</v>
      </c>
      <c r="L32" s="16" t="n">
        <f aca="false">G32/K32</f>
        <v>0.222310117755657</v>
      </c>
      <c r="M32" s="24" t="n">
        <v>96.93958382</v>
      </c>
      <c r="N32" s="25" t="n">
        <v>4.09176017</v>
      </c>
      <c r="O32" s="21" t="n">
        <f aca="false">M32-N32</f>
        <v>92.84782365</v>
      </c>
      <c r="P32" s="16" t="n">
        <f aca="false">O32/N32</f>
        <v>22.6914139129518</v>
      </c>
    </row>
    <row r="33" customFormat="false" ht="13.5" hidden="false" customHeight="false" outlineLevel="0" collapsed="false">
      <c r="A33" s="17" t="n">
        <v>28</v>
      </c>
      <c r="B33" s="26" t="n">
        <v>40226</v>
      </c>
      <c r="C33" s="18" t="s">
        <v>86</v>
      </c>
      <c r="D33" s="27" t="s">
        <v>25</v>
      </c>
      <c r="E33" s="27" t="s">
        <v>87</v>
      </c>
      <c r="F33" s="28" t="s">
        <v>88</v>
      </c>
      <c r="G33" s="20" t="n">
        <v>88.84479272</v>
      </c>
      <c r="H33" s="21" t="n">
        <v>77.364469</v>
      </c>
      <c r="I33" s="22" t="n">
        <f aca="false">G33-H33</f>
        <v>11.48032372</v>
      </c>
      <c r="J33" s="16" t="n">
        <f aca="false">I33/H33</f>
        <v>0.148392716558295</v>
      </c>
      <c r="K33" s="23" t="n">
        <v>249.744325989708</v>
      </c>
      <c r="L33" s="16" t="n">
        <f aca="false">G33/K33</f>
        <v>0.355742987825322</v>
      </c>
      <c r="M33" s="24" t="n">
        <v>19.41547697</v>
      </c>
      <c r="N33" s="25" t="n">
        <v>21.49574218</v>
      </c>
      <c r="O33" s="21" t="n">
        <f aca="false">M33-N33</f>
        <v>-2.08026521</v>
      </c>
      <c r="P33" s="16" t="n">
        <f aca="false">O33/N33</f>
        <v>-0.0967756866722896</v>
      </c>
    </row>
    <row r="34" customFormat="false" ht="13.5" hidden="false" customHeight="false" outlineLevel="0" collapsed="false">
      <c r="A34" s="17" t="n">
        <v>29</v>
      </c>
      <c r="B34" s="26" t="n">
        <v>67407</v>
      </c>
      <c r="C34" s="18" t="s">
        <v>89</v>
      </c>
      <c r="D34" s="27" t="s">
        <v>90</v>
      </c>
      <c r="E34" s="27" t="s">
        <v>91</v>
      </c>
      <c r="F34" s="28" t="s">
        <v>92</v>
      </c>
      <c r="G34" s="20" t="n">
        <v>38.953794</v>
      </c>
      <c r="H34" s="21" t="n">
        <v>29.000796</v>
      </c>
      <c r="I34" s="22" t="n">
        <f aca="false">G34-H34</f>
        <v>9.952998</v>
      </c>
      <c r="J34" s="16" t="n">
        <f aca="false">I34/H34</f>
        <v>0.343197407409093</v>
      </c>
      <c r="K34" s="23" t="n">
        <v>148.521789193825</v>
      </c>
      <c r="L34" s="16" t="n">
        <f aca="false">G34/K34</f>
        <v>0.26227662763451</v>
      </c>
      <c r="M34" s="24" t="n">
        <v>20.50710835</v>
      </c>
      <c r="N34" s="25" t="n">
        <v>13.19195452</v>
      </c>
      <c r="O34" s="21" t="n">
        <f aca="false">M34-N34</f>
        <v>7.31515383</v>
      </c>
      <c r="P34" s="16" t="n">
        <f aca="false">O34/N34</f>
        <v>0.554516301501015</v>
      </c>
    </row>
    <row r="35" customFormat="false" ht="13.5" hidden="false" customHeight="false" outlineLevel="0" collapsed="false">
      <c r="A35" s="17" t="n">
        <v>30</v>
      </c>
      <c r="B35" s="26" t="n">
        <v>32035</v>
      </c>
      <c r="C35" s="18" t="s">
        <v>93</v>
      </c>
      <c r="D35" s="27" t="s">
        <v>94</v>
      </c>
      <c r="E35" s="27" t="s">
        <v>95</v>
      </c>
      <c r="F35" s="28" t="s">
        <v>96</v>
      </c>
      <c r="G35" s="20" t="n">
        <v>31.109225</v>
      </c>
      <c r="H35" s="21" t="n">
        <v>22.519574</v>
      </c>
      <c r="I35" s="22" t="n">
        <f aca="false">G35-H35</f>
        <v>8.589651</v>
      </c>
      <c r="J35" s="16" t="n">
        <f aca="false">I35/H35</f>
        <v>0.381430439137081</v>
      </c>
      <c r="K35" s="23" t="n">
        <v>148.978789193825</v>
      </c>
      <c r="L35" s="16" t="n">
        <f aca="false">G35/K35</f>
        <v>0.208816470910675</v>
      </c>
      <c r="M35" s="24" t="n">
        <v>22.30951287</v>
      </c>
      <c r="N35" s="25" t="n">
        <v>15.96683096</v>
      </c>
      <c r="O35" s="21" t="n">
        <f aca="false">M35-N35</f>
        <v>6.34268191</v>
      </c>
      <c r="P35" s="16" t="n">
        <f aca="false">O35/N35</f>
        <v>0.397241126049975</v>
      </c>
    </row>
    <row r="36" customFormat="false" ht="13.5" hidden="false" customHeight="false" outlineLevel="0" collapsed="false">
      <c r="A36" s="17" t="n">
        <v>31</v>
      </c>
      <c r="B36" s="26" t="n">
        <v>136779</v>
      </c>
      <c r="C36" s="18" t="s">
        <v>97</v>
      </c>
      <c r="D36" s="27" t="s">
        <v>18</v>
      </c>
      <c r="E36" s="27" t="s">
        <v>98</v>
      </c>
      <c r="F36" s="28" t="s">
        <v>99</v>
      </c>
      <c r="G36" s="20" t="n">
        <v>8.447066</v>
      </c>
      <c r="H36" s="21" t="n">
        <v>0</v>
      </c>
      <c r="I36" s="22" t="n">
        <f aca="false">G36-H36</f>
        <v>8.447066</v>
      </c>
      <c r="J36" s="16" t="e">
        <f aca="false">I36/H36</f>
        <v>#DIV/0!</v>
      </c>
      <c r="K36" s="23" t="n">
        <v>149.109789193825</v>
      </c>
      <c r="L36" s="16" t="n">
        <f aca="false">G36/K36</f>
        <v>0.0566499761395264</v>
      </c>
      <c r="M36" s="24" t="n">
        <v>5.69023669</v>
      </c>
      <c r="N36" s="25" t="n">
        <v>0</v>
      </c>
      <c r="O36" s="21" t="n">
        <f aca="false">M36-N36</f>
        <v>5.69023669</v>
      </c>
      <c r="P36" s="16" t="e">
        <f aca="false">O36/N36</f>
        <v>#DIV/0!</v>
      </c>
    </row>
    <row r="37" customFormat="false" ht="13.5" hidden="false" customHeight="false" outlineLevel="0" collapsed="false">
      <c r="A37" s="17" t="n">
        <v>32</v>
      </c>
      <c r="B37" s="26" t="n">
        <v>43016</v>
      </c>
      <c r="C37" s="18" t="s">
        <v>100</v>
      </c>
      <c r="D37" s="27" t="s">
        <v>18</v>
      </c>
      <c r="E37" s="27" t="s">
        <v>101</v>
      </c>
      <c r="F37" s="28" t="s">
        <v>102</v>
      </c>
      <c r="G37" s="20" t="n">
        <v>427.15807498</v>
      </c>
      <c r="H37" s="21" t="n">
        <v>420.207345</v>
      </c>
      <c r="I37" s="22" t="n">
        <f aca="false">G37-H37</f>
        <v>6.95072998000001</v>
      </c>
      <c r="J37" s="16" t="n">
        <f aca="false">I37/H37</f>
        <v>0.0165411910636641</v>
      </c>
      <c r="K37" s="23" t="n">
        <v>1090.24310747513</v>
      </c>
      <c r="L37" s="16" t="n">
        <f aca="false">G37/K37</f>
        <v>0.391800757144199</v>
      </c>
      <c r="M37" s="24" t="n">
        <v>283.53676708</v>
      </c>
      <c r="N37" s="25" t="n">
        <v>290.99152287</v>
      </c>
      <c r="O37" s="21" t="n">
        <f aca="false">M37-N37</f>
        <v>-7.45475578999998</v>
      </c>
      <c r="P37" s="16" t="n">
        <f aca="false">O37/N37</f>
        <v>-0.0256184637836697</v>
      </c>
    </row>
    <row r="38" customFormat="false" ht="13.5" hidden="false" customHeight="false" outlineLevel="0" collapsed="false">
      <c r="A38" s="17" t="n">
        <v>33</v>
      </c>
      <c r="B38" s="26" t="n">
        <v>126309</v>
      </c>
      <c r="C38" s="18" t="s">
        <v>103</v>
      </c>
      <c r="D38" s="27" t="s">
        <v>18</v>
      </c>
      <c r="E38" s="27" t="s">
        <v>104</v>
      </c>
      <c r="F38" s="28" t="s">
        <v>105</v>
      </c>
      <c r="G38" s="20" t="n">
        <v>57.298404</v>
      </c>
      <c r="H38" s="21" t="n">
        <v>52.915874</v>
      </c>
      <c r="I38" s="22" t="n">
        <f aca="false">G38-H38</f>
        <v>4.38253</v>
      </c>
      <c r="J38" s="16" t="n">
        <f aca="false">I38/H38</f>
        <v>0.0828207051819649</v>
      </c>
      <c r="K38" s="23" t="n">
        <v>200.928905591767</v>
      </c>
      <c r="L38" s="16" t="n">
        <f aca="false">G38/K38</f>
        <v>0.285167551334873</v>
      </c>
      <c r="M38" s="24" t="n">
        <v>30.99889212</v>
      </c>
      <c r="N38" s="25" t="n">
        <v>32.71202293</v>
      </c>
      <c r="O38" s="21" t="n">
        <f aca="false">M38-N38</f>
        <v>-1.71313081000001</v>
      </c>
      <c r="P38" s="16" t="n">
        <f aca="false">O38/N38</f>
        <v>-0.0523700663106623</v>
      </c>
    </row>
    <row r="39" customFormat="false" ht="13.5" hidden="false" customHeight="false" outlineLevel="0" collapsed="false">
      <c r="A39" s="17" t="n">
        <v>34</v>
      </c>
      <c r="B39" s="26" t="n">
        <v>86114</v>
      </c>
      <c r="C39" s="18" t="s">
        <v>106</v>
      </c>
      <c r="D39" s="27" t="s">
        <v>18</v>
      </c>
      <c r="E39" s="27" t="s">
        <v>107</v>
      </c>
      <c r="F39" s="28" t="s">
        <v>108</v>
      </c>
      <c r="G39" s="20" t="n">
        <v>42.249792</v>
      </c>
      <c r="H39" s="21" t="n">
        <v>38.504151</v>
      </c>
      <c r="I39" s="22" t="n">
        <f aca="false">G39-H39</f>
        <v>3.745641</v>
      </c>
      <c r="J39" s="16" t="n">
        <f aca="false">I39/H39</f>
        <v>0.0972788881905226</v>
      </c>
      <c r="K39" s="23" t="n">
        <v>149.030268193825</v>
      </c>
      <c r="L39" s="16" t="n">
        <f aca="false">G39/K39</f>
        <v>0.283498060575527</v>
      </c>
      <c r="M39" s="24" t="n">
        <v>27.23512579</v>
      </c>
      <c r="N39" s="25" t="n">
        <v>25.07401377</v>
      </c>
      <c r="O39" s="21" t="n">
        <f aca="false">M39-N39</f>
        <v>2.16111202</v>
      </c>
      <c r="P39" s="16" t="n">
        <f aca="false">O39/N39</f>
        <v>0.0861893129605632</v>
      </c>
    </row>
    <row r="40" customFormat="false" ht="13.5" hidden="false" customHeight="false" outlineLevel="0" collapsed="false">
      <c r="A40" s="17" t="n">
        <v>35</v>
      </c>
      <c r="B40" s="26" t="n">
        <v>67454</v>
      </c>
      <c r="C40" s="18" t="s">
        <v>109</v>
      </c>
      <c r="D40" s="27" t="s">
        <v>32</v>
      </c>
      <c r="E40" s="27" t="s">
        <v>110</v>
      </c>
      <c r="F40" s="27" t="s">
        <v>111</v>
      </c>
      <c r="G40" s="20" t="n">
        <v>31.616493</v>
      </c>
      <c r="H40" s="21" t="n">
        <v>28.156828</v>
      </c>
      <c r="I40" s="22" t="n">
        <f aca="false">G40-H40</f>
        <v>3.45966499999999</v>
      </c>
      <c r="J40" s="16" t="n">
        <f aca="false">I40/H40</f>
        <v>0.122871262345318</v>
      </c>
      <c r="K40" s="23" t="n">
        <v>149.017009193825</v>
      </c>
      <c r="L40" s="16" t="n">
        <f aca="false">G40/K40</f>
        <v>0.212167008122386</v>
      </c>
      <c r="M40" s="24" t="n">
        <v>16.35526386</v>
      </c>
      <c r="N40" s="25" t="n">
        <v>11.88514051</v>
      </c>
      <c r="O40" s="21" t="n">
        <f aca="false">M40-N40</f>
        <v>4.47012335</v>
      </c>
      <c r="P40" s="16" t="n">
        <f aca="false">O40/N40</f>
        <v>0.376110265271067</v>
      </c>
    </row>
    <row r="41" customFormat="false" ht="13.5" hidden="false" customHeight="false" outlineLevel="0" collapsed="false">
      <c r="A41" s="17" t="n">
        <v>36</v>
      </c>
      <c r="B41" s="26" t="n">
        <v>30352</v>
      </c>
      <c r="C41" s="18" t="s">
        <v>112</v>
      </c>
      <c r="D41" s="27" t="s">
        <v>18</v>
      </c>
      <c r="E41" s="27" t="s">
        <v>113</v>
      </c>
      <c r="F41" s="28" t="s">
        <v>114</v>
      </c>
      <c r="G41" s="20" t="n">
        <v>55.57262684</v>
      </c>
      <c r="H41" s="21" t="n">
        <v>52.956994</v>
      </c>
      <c r="I41" s="22" t="n">
        <f aca="false">G41-H41</f>
        <v>2.61563284</v>
      </c>
      <c r="J41" s="16" t="n">
        <f aca="false">I41/H41</f>
        <v>0.0493916410738872</v>
      </c>
      <c r="K41" s="23" t="n">
        <v>200.317435591767</v>
      </c>
      <c r="L41" s="16" t="n">
        <f aca="false">G41/K41</f>
        <v>0.277422814823035</v>
      </c>
      <c r="M41" s="24" t="n">
        <v>30.90159503</v>
      </c>
      <c r="N41" s="25" t="n">
        <v>30.49356707</v>
      </c>
      <c r="O41" s="21" t="n">
        <f aca="false">M41-N41</f>
        <v>0.408027960000002</v>
      </c>
      <c r="P41" s="16" t="n">
        <f aca="false">O41/N41</f>
        <v>0.0133807881204369</v>
      </c>
    </row>
    <row r="42" customFormat="false" ht="13.5" hidden="false" customHeight="false" outlineLevel="0" collapsed="false">
      <c r="A42" s="17" t="n">
        <v>37</v>
      </c>
      <c r="B42" s="26" t="n">
        <v>75241</v>
      </c>
      <c r="C42" s="18" t="s">
        <v>115</v>
      </c>
      <c r="D42" s="27" t="s">
        <v>18</v>
      </c>
      <c r="E42" s="27" t="s">
        <v>116</v>
      </c>
      <c r="F42" s="28" t="s">
        <v>117</v>
      </c>
      <c r="G42" s="20" t="n">
        <v>17.307559</v>
      </c>
      <c r="H42" s="21" t="n">
        <v>15.62307</v>
      </c>
      <c r="I42" s="22" t="n">
        <f aca="false">G42-H42</f>
        <v>1.684489</v>
      </c>
      <c r="J42" s="16" t="n">
        <f aca="false">I42/H42</f>
        <v>0.107820614002242</v>
      </c>
      <c r="K42" s="23" t="n">
        <v>99.6778887958834</v>
      </c>
      <c r="L42" s="16" t="n">
        <f aca="false">G42/K42</f>
        <v>0.173634887426657</v>
      </c>
      <c r="M42" s="24" t="n">
        <v>11.28842844</v>
      </c>
      <c r="N42" s="25" t="n">
        <v>10.69947792</v>
      </c>
      <c r="O42" s="21" t="n">
        <f aca="false">M42-N42</f>
        <v>0.588950520000001</v>
      </c>
      <c r="P42" s="16" t="n">
        <f aca="false">O42/N42</f>
        <v>0.0550447904471213</v>
      </c>
    </row>
    <row r="43" customFormat="false" ht="13.5" hidden="false" customHeight="false" outlineLevel="0" collapsed="false">
      <c r="A43" s="17" t="n">
        <v>38</v>
      </c>
      <c r="B43" s="26" t="n">
        <v>75250</v>
      </c>
      <c r="C43" s="18" t="s">
        <v>115</v>
      </c>
      <c r="D43" s="27" t="s">
        <v>18</v>
      </c>
      <c r="E43" s="27" t="s">
        <v>118</v>
      </c>
      <c r="F43" s="28" t="s">
        <v>119</v>
      </c>
      <c r="G43" s="20" t="n">
        <v>3.51248</v>
      </c>
      <c r="H43" s="21" t="n">
        <v>1.951198</v>
      </c>
      <c r="I43" s="22" t="n">
        <f aca="false">G43-H43</f>
        <v>1.561282</v>
      </c>
      <c r="J43" s="16" t="n">
        <f aca="false">I43/H43</f>
        <v>0.800165846828462</v>
      </c>
      <c r="K43" s="23" t="n">
        <v>20.1812785591767</v>
      </c>
      <c r="L43" s="16" t="n">
        <f aca="false">G43/K43</f>
        <v>0.174046455466164</v>
      </c>
      <c r="M43" s="24" t="n">
        <v>1.78187356</v>
      </c>
      <c r="N43" s="25" t="n">
        <v>1.17854429</v>
      </c>
      <c r="O43" s="21" t="n">
        <f aca="false">M43-N43</f>
        <v>0.60332927</v>
      </c>
      <c r="P43" s="16" t="n">
        <f aca="false">O43/N43</f>
        <v>0.511927532227066</v>
      </c>
    </row>
    <row r="44" customFormat="false" ht="13.5" hidden="false" customHeight="false" outlineLevel="0" collapsed="false">
      <c r="A44" s="17" t="n">
        <v>39</v>
      </c>
      <c r="B44" s="26" t="n">
        <v>114981</v>
      </c>
      <c r="C44" s="18" t="s">
        <v>120</v>
      </c>
      <c r="D44" s="27" t="s">
        <v>25</v>
      </c>
      <c r="E44" s="27" t="s">
        <v>22</v>
      </c>
      <c r="F44" s="28" t="s">
        <v>121</v>
      </c>
      <c r="G44" s="20" t="n">
        <v>19.87903484</v>
      </c>
      <c r="H44" s="21" t="n">
        <v>20.480494</v>
      </c>
      <c r="I44" s="22" t="n">
        <f aca="false">G44-H44</f>
        <v>-0.601459160000001</v>
      </c>
      <c r="J44" s="16" t="n">
        <f aca="false">I44/H44</f>
        <v>-0.0293674146727125</v>
      </c>
      <c r="K44" s="23" t="n">
        <v>84.8118738765009</v>
      </c>
      <c r="L44" s="16" t="n">
        <f aca="false">G44/K44</f>
        <v>0.234389760907145</v>
      </c>
      <c r="M44" s="24" t="n">
        <v>14.67685789</v>
      </c>
      <c r="N44" s="25" t="n">
        <v>14.54170796</v>
      </c>
      <c r="O44" s="21" t="n">
        <f aca="false">M44-N44</f>
        <v>0.135149929999999</v>
      </c>
      <c r="P44" s="16" t="n">
        <f aca="false">O44/N44</f>
        <v>0.00929395160264235</v>
      </c>
    </row>
    <row r="45" customFormat="false" ht="13.5" hidden="false" customHeight="false" outlineLevel="0" collapsed="false">
      <c r="A45" s="17" t="n">
        <v>40</v>
      </c>
      <c r="B45" s="26" t="n">
        <v>111976</v>
      </c>
      <c r="C45" s="29" t="s">
        <v>122</v>
      </c>
      <c r="D45" s="27" t="s">
        <v>25</v>
      </c>
      <c r="E45" s="27" t="s">
        <v>47</v>
      </c>
      <c r="F45" s="28" t="s">
        <v>123</v>
      </c>
      <c r="G45" s="20" t="n">
        <v>31.96817</v>
      </c>
      <c r="H45" s="21" t="n">
        <v>33.123951</v>
      </c>
      <c r="I45" s="22" t="n">
        <f aca="false">G45-H45</f>
        <v>-1.155781</v>
      </c>
      <c r="J45" s="16" t="n">
        <f aca="false">I45/H45</f>
        <v>-0.0348926068632331</v>
      </c>
      <c r="K45" s="23" t="n">
        <v>149.105789193825</v>
      </c>
      <c r="L45" s="16" t="n">
        <f aca="false">G45/K45</f>
        <v>0.214399254199608</v>
      </c>
      <c r="M45" s="24" t="n">
        <v>16.42903256</v>
      </c>
      <c r="N45" s="25" t="n">
        <v>18.88121566</v>
      </c>
      <c r="O45" s="21" t="n">
        <f aca="false">M45-N45</f>
        <v>-2.4521831</v>
      </c>
      <c r="P45" s="16" t="n">
        <f aca="false">O45/N45</f>
        <v>-0.129874217007911</v>
      </c>
    </row>
    <row r="46" customFormat="false" ht="13.5" hidden="false" customHeight="false" outlineLevel="0" collapsed="false">
      <c r="A46" s="17" t="n">
        <v>41</v>
      </c>
      <c r="B46" s="26" t="n">
        <v>84174</v>
      </c>
      <c r="C46" s="18" t="s">
        <v>124</v>
      </c>
      <c r="D46" s="27" t="s">
        <v>18</v>
      </c>
      <c r="E46" s="27" t="s">
        <v>29</v>
      </c>
      <c r="F46" s="28" t="s">
        <v>125</v>
      </c>
      <c r="G46" s="20" t="n">
        <v>81.302085</v>
      </c>
      <c r="H46" s="21" t="n">
        <v>83.262761</v>
      </c>
      <c r="I46" s="22" t="n">
        <f aca="false">G46-H46</f>
        <v>-1.96067600000001</v>
      </c>
      <c r="J46" s="16" t="n">
        <f aca="false">I46/H46</f>
        <v>-0.0235480540934741</v>
      </c>
      <c r="K46" s="23" t="n">
        <v>300.17403538765</v>
      </c>
      <c r="L46" s="16" t="n">
        <f aca="false">G46/K46</f>
        <v>0.270849825152282</v>
      </c>
      <c r="M46" s="24" t="n">
        <v>36.40074933</v>
      </c>
      <c r="N46" s="25" t="n">
        <v>43.76378437</v>
      </c>
      <c r="O46" s="21" t="n">
        <f aca="false">M46-N46</f>
        <v>-7.36303504000001</v>
      </c>
      <c r="P46" s="16" t="n">
        <f aca="false">O46/N46</f>
        <v>-0.168244934618756</v>
      </c>
    </row>
    <row r="47" customFormat="false" ht="13.5" hidden="false" customHeight="false" outlineLevel="0" collapsed="false">
      <c r="A47" s="17" t="n">
        <v>42</v>
      </c>
      <c r="B47" s="26" t="n">
        <v>75251</v>
      </c>
      <c r="C47" s="18" t="s">
        <v>115</v>
      </c>
      <c r="D47" s="27" t="s">
        <v>18</v>
      </c>
      <c r="E47" s="27" t="s">
        <v>116</v>
      </c>
      <c r="F47" s="28" t="s">
        <v>126</v>
      </c>
      <c r="G47" s="20" t="n">
        <v>7.843421</v>
      </c>
      <c r="H47" s="21" t="n">
        <v>9.835371</v>
      </c>
      <c r="I47" s="22" t="n">
        <f aca="false">G47-H47</f>
        <v>-1.99195</v>
      </c>
      <c r="J47" s="16" t="n">
        <f aca="false">I47/H47</f>
        <v>-0.202529218267415</v>
      </c>
      <c r="K47" s="23" t="n">
        <v>49.4886123979417</v>
      </c>
      <c r="L47" s="16" t="n">
        <f aca="false">G47/K47</f>
        <v>0.158489410390626</v>
      </c>
      <c r="M47" s="24" t="n">
        <v>5.75099879</v>
      </c>
      <c r="N47" s="25" t="n">
        <v>7.34229958</v>
      </c>
      <c r="O47" s="21" t="n">
        <f aca="false">M47-N47</f>
        <v>-1.59130079</v>
      </c>
      <c r="P47" s="16" t="n">
        <f aca="false">O47/N47</f>
        <v>-0.216730572303889</v>
      </c>
    </row>
    <row r="48" customFormat="false" ht="13.5" hidden="false" customHeight="false" outlineLevel="0" collapsed="false">
      <c r="A48" s="17" t="n">
        <v>43</v>
      </c>
      <c r="B48" s="26" t="n">
        <v>75271</v>
      </c>
      <c r="C48" s="18" t="s">
        <v>115</v>
      </c>
      <c r="D48" s="27" t="s">
        <v>18</v>
      </c>
      <c r="E48" s="27" t="s">
        <v>116</v>
      </c>
      <c r="F48" s="28" t="s">
        <v>127</v>
      </c>
      <c r="G48" s="20" t="n">
        <v>5.454806</v>
      </c>
      <c r="H48" s="21" t="n">
        <v>7.518129</v>
      </c>
      <c r="I48" s="22" t="n">
        <f aca="false">G48-H48</f>
        <v>-2.063323</v>
      </c>
      <c r="J48" s="16" t="n">
        <f aca="false">I48/H48</f>
        <v>-0.27444634163633</v>
      </c>
      <c r="K48" s="23" t="n">
        <v>49.4883483979417</v>
      </c>
      <c r="L48" s="16" t="n">
        <f aca="false">G48/K48</f>
        <v>0.110224046196435</v>
      </c>
      <c r="M48" s="24" t="n">
        <v>3.67547378</v>
      </c>
      <c r="N48" s="25" t="n">
        <v>5.36179298</v>
      </c>
      <c r="O48" s="21" t="n">
        <f aca="false">M48-N48</f>
        <v>-1.6863192</v>
      </c>
      <c r="P48" s="16" t="n">
        <f aca="false">O48/N48</f>
        <v>-0.314506585071474</v>
      </c>
    </row>
    <row r="49" customFormat="false" ht="13.5" hidden="false" customHeight="false" outlineLevel="0" collapsed="false">
      <c r="A49" s="17" t="n">
        <v>44</v>
      </c>
      <c r="B49" s="26" t="n">
        <v>75272</v>
      </c>
      <c r="C49" s="18" t="s">
        <v>115</v>
      </c>
      <c r="D49" s="27" t="s">
        <v>18</v>
      </c>
      <c r="E49" s="27" t="s">
        <v>116</v>
      </c>
      <c r="F49" s="28" t="s">
        <v>128</v>
      </c>
      <c r="G49" s="20" t="n">
        <v>5.035705</v>
      </c>
      <c r="H49" s="21" t="n">
        <v>7.554541</v>
      </c>
      <c r="I49" s="22" t="n">
        <f aca="false">G49-H49</f>
        <v>-2.518836</v>
      </c>
      <c r="J49" s="16" t="n">
        <f aca="false">I49/H49</f>
        <v>-0.333420124399351</v>
      </c>
      <c r="K49" s="23" t="n">
        <v>30.151617838765</v>
      </c>
      <c r="L49" s="16" t="n">
        <f aca="false">G49/K49</f>
        <v>0.167012762861625</v>
      </c>
      <c r="M49" s="24" t="n">
        <v>3.35510949</v>
      </c>
      <c r="N49" s="25" t="n">
        <v>5.01956077</v>
      </c>
      <c r="O49" s="21" t="n">
        <f aca="false">M49-N49</f>
        <v>-1.66445128</v>
      </c>
      <c r="P49" s="16" t="n">
        <f aca="false">O49/N49</f>
        <v>-0.331593013067556</v>
      </c>
    </row>
    <row r="50" customFormat="false" ht="13.5" hidden="false" customHeight="false" outlineLevel="0" collapsed="false">
      <c r="A50" s="17" t="n">
        <v>45</v>
      </c>
      <c r="B50" s="26" t="n">
        <v>8130</v>
      </c>
      <c r="C50" s="18" t="s">
        <v>129</v>
      </c>
      <c r="D50" s="27" t="s">
        <v>25</v>
      </c>
      <c r="E50" s="27" t="s">
        <v>87</v>
      </c>
      <c r="F50" s="28" t="s">
        <v>130</v>
      </c>
      <c r="G50" s="20" t="n">
        <v>25.65035116</v>
      </c>
      <c r="H50" s="21" t="n">
        <v>28.279643</v>
      </c>
      <c r="I50" s="22" t="n">
        <f aca="false">G50-H50</f>
        <v>-2.62929184</v>
      </c>
      <c r="J50" s="16" t="n">
        <f aca="false">I50/H50</f>
        <v>-0.0929747182452056</v>
      </c>
      <c r="K50" s="23" t="n">
        <v>119.59042735506</v>
      </c>
      <c r="L50" s="16" t="n">
        <f aca="false">G50/K50</f>
        <v>0.214484986192456</v>
      </c>
      <c r="M50" s="24" t="n">
        <v>96.93958382</v>
      </c>
      <c r="N50" s="25" t="n">
        <v>4.66581697</v>
      </c>
      <c r="O50" s="21" t="n">
        <f aca="false">M50-N50</f>
        <v>92.27376685</v>
      </c>
      <c r="P50" s="16" t="n">
        <f aca="false">O50/N50</f>
        <v>19.7765509112973</v>
      </c>
    </row>
    <row r="51" customFormat="false" ht="13.5" hidden="false" customHeight="false" outlineLevel="0" collapsed="false">
      <c r="A51" s="17" t="n">
        <v>46</v>
      </c>
      <c r="B51" s="26" t="n">
        <v>108669</v>
      </c>
      <c r="C51" s="18" t="s">
        <v>131</v>
      </c>
      <c r="D51" s="27" t="s">
        <v>18</v>
      </c>
      <c r="E51" s="27" t="s">
        <v>132</v>
      </c>
      <c r="F51" s="28" t="s">
        <v>133</v>
      </c>
      <c r="G51" s="20" t="n">
        <v>25.290916</v>
      </c>
      <c r="H51" s="21" t="n">
        <v>33.415121</v>
      </c>
      <c r="I51" s="22" t="n">
        <f aca="false">G51-H51</f>
        <v>-8.124205</v>
      </c>
      <c r="J51" s="16" t="n">
        <f aca="false">I51/H51</f>
        <v>-0.243129599919749</v>
      </c>
      <c r="K51" s="23" t="n">
        <v>200.5113189251</v>
      </c>
      <c r="L51" s="16" t="n">
        <f aca="false">G51/K51</f>
        <v>0.126132111322091</v>
      </c>
      <c r="M51" s="24" t="n">
        <v>14.96620952</v>
      </c>
      <c r="N51" s="25" t="n">
        <v>18.23454316</v>
      </c>
      <c r="O51" s="21" t="n">
        <f aca="false">M51-N51</f>
        <v>-3.26833364</v>
      </c>
      <c r="P51" s="16" t="n">
        <f aca="false">O51/N51</f>
        <v>-0.179238580935197</v>
      </c>
    </row>
    <row r="52" customFormat="false" ht="13.5" hidden="false" customHeight="false" outlineLevel="0" collapsed="false">
      <c r="A52" s="17" t="n">
        <v>47</v>
      </c>
      <c r="B52" s="26" t="n">
        <v>66073</v>
      </c>
      <c r="C52" s="18" t="s">
        <v>134</v>
      </c>
      <c r="D52" s="27" t="s">
        <v>25</v>
      </c>
      <c r="E52" s="27" t="s">
        <v>101</v>
      </c>
      <c r="F52" s="28" t="s">
        <v>135</v>
      </c>
      <c r="G52" s="20" t="n">
        <v>19.447845</v>
      </c>
      <c r="H52" s="21" t="n">
        <v>28.443424</v>
      </c>
      <c r="I52" s="22" t="n">
        <f aca="false">G52-H52</f>
        <v>-8.995579</v>
      </c>
      <c r="J52" s="16" t="n">
        <f aca="false">I52/H52</f>
        <v>-0.316262170124103</v>
      </c>
      <c r="K52" s="23" t="n">
        <v>110.637288075472</v>
      </c>
      <c r="L52" s="16" t="n">
        <f aca="false">G52/K52</f>
        <v>0.175780203386164</v>
      </c>
      <c r="M52" s="24" t="n">
        <v>6.8835866</v>
      </c>
      <c r="N52" s="25" t="n">
        <v>11.4733383</v>
      </c>
      <c r="O52" s="21" t="n">
        <f aca="false">M52-N52</f>
        <v>-4.5897517</v>
      </c>
      <c r="P52" s="16" t="n">
        <f aca="false">O52/N52</f>
        <v>-0.40003629109411</v>
      </c>
    </row>
    <row r="53" customFormat="false" ht="13.5" hidden="false" customHeight="false" outlineLevel="0" collapsed="false">
      <c r="A53" s="17" t="n">
        <v>48</v>
      </c>
      <c r="B53" s="26" t="n">
        <v>66828</v>
      </c>
      <c r="C53" s="18" t="s">
        <v>136</v>
      </c>
      <c r="D53" s="27" t="s">
        <v>18</v>
      </c>
      <c r="E53" s="27" t="s">
        <v>101</v>
      </c>
      <c r="F53" s="28" t="s">
        <v>137</v>
      </c>
      <c r="G53" s="20" t="n">
        <v>352.71262189</v>
      </c>
      <c r="H53" s="21" t="n">
        <v>373.543084</v>
      </c>
      <c r="I53" s="22" t="n">
        <f aca="false">G53-H53</f>
        <v>-20.8304621099999</v>
      </c>
      <c r="J53" s="16" t="n">
        <f aca="false">I53/H53</f>
        <v>-0.0557645503349754</v>
      </c>
      <c r="K53" s="23" t="n">
        <v>1300.24394634648</v>
      </c>
      <c r="L53" s="16" t="n">
        <f aca="false">G53/K53</f>
        <v>0.271266498014528</v>
      </c>
      <c r="M53" s="24" t="n">
        <v>266.62570452</v>
      </c>
      <c r="N53" s="25" t="n">
        <v>285.88912688</v>
      </c>
      <c r="O53" s="21" t="n">
        <f aca="false">M53-N53</f>
        <v>-19.26342236</v>
      </c>
      <c r="P53" s="16" t="n">
        <f aca="false">O53/N53</f>
        <v>-0.0673807450119839</v>
      </c>
    </row>
    <row r="54" customFormat="false" ht="13.5" hidden="false" customHeight="false" outlineLevel="0" collapsed="false">
      <c r="A54" s="17" t="n">
        <v>49</v>
      </c>
      <c r="B54" s="26" t="n">
        <v>1466</v>
      </c>
      <c r="C54" s="18" t="s">
        <v>138</v>
      </c>
      <c r="D54" s="27" t="s">
        <v>18</v>
      </c>
      <c r="E54" s="27" t="s">
        <v>55</v>
      </c>
      <c r="F54" s="28" t="s">
        <v>139</v>
      </c>
      <c r="G54" s="20" t="n">
        <v>143.12580143</v>
      </c>
      <c r="H54" s="21" t="n">
        <v>164.343185</v>
      </c>
      <c r="I54" s="22" t="n">
        <f aca="false">G54-H54</f>
        <v>-21.21738357</v>
      </c>
      <c r="J54" s="16" t="n">
        <f aca="false">I54/H54</f>
        <v>-0.129104127865114</v>
      </c>
      <c r="K54" s="23" t="n">
        <v>449.648480581475</v>
      </c>
      <c r="L54" s="16" t="n">
        <f aca="false">G54/K54</f>
        <v>0.318305982586471</v>
      </c>
      <c r="M54" s="24" t="n">
        <v>96.93958382</v>
      </c>
      <c r="N54" s="25" t="n">
        <v>112.63697889</v>
      </c>
      <c r="O54" s="21" t="n">
        <f aca="false">M54-N54</f>
        <v>-15.69739507</v>
      </c>
      <c r="P54" s="16" t="n">
        <f aca="false">O54/N54</f>
        <v>-0.139362713956754</v>
      </c>
    </row>
    <row r="55" customFormat="false" ht="13.5" hidden="false" customHeight="false" outlineLevel="0" collapsed="false">
      <c r="A55" s="17" t="n">
        <v>50</v>
      </c>
      <c r="B55" s="26" t="n">
        <v>21580</v>
      </c>
      <c r="C55" s="18" t="s">
        <v>140</v>
      </c>
      <c r="D55" s="27" t="s">
        <v>18</v>
      </c>
      <c r="E55" s="27" t="s">
        <v>141</v>
      </c>
      <c r="F55" s="28" t="s">
        <v>142</v>
      </c>
      <c r="G55" s="20" t="n">
        <v>324.606849</v>
      </c>
      <c r="H55" s="21" t="n">
        <v>429.598438</v>
      </c>
      <c r="I55" s="22" t="n">
        <f aca="false">G55-H55</f>
        <v>-104.991589</v>
      </c>
      <c r="J55" s="16" t="n">
        <f aca="false">I55/H55</f>
        <v>-0.244394717748019</v>
      </c>
      <c r="K55" s="23" t="n">
        <v>1099.86100575472</v>
      </c>
      <c r="L55" s="16" t="n">
        <f aca="false">G55/K55</f>
        <v>0.295134428170091</v>
      </c>
      <c r="M55" s="24" t="n">
        <v>96.93958382</v>
      </c>
      <c r="N55" s="25" t="n">
        <v>101.47394622</v>
      </c>
      <c r="O55" s="21" t="n">
        <f aca="false">M55-N55</f>
        <v>-4.53436240000001</v>
      </c>
      <c r="P55" s="16" t="n">
        <f aca="false">O55/N55</f>
        <v>-0.0446849912604099</v>
      </c>
    </row>
  </sheetData>
  <mergeCells count="8">
    <mergeCell ref="A1:P2"/>
    <mergeCell ref="A3:A4"/>
    <mergeCell ref="B3:B4"/>
    <mergeCell ref="C3:C4"/>
    <mergeCell ref="D3:D4"/>
    <mergeCell ref="E3:E4"/>
    <mergeCell ref="F3:F4"/>
    <mergeCell ref="G3:P3"/>
  </mergeCells>
  <printOptions headings="false" gridLines="false" gridLinesSet="true" horizontalCentered="true" verticalCentered="false"/>
  <pageMargins left="0.55138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7-08T02:25:30Z</cp:lastPrinted>
  <dcterms:modified xsi:type="dcterms:W3CDTF">2015-07-08T02:25:31Z</dcterms:modified>
  <cp:revision>0</cp:revision>
  <dc:subject/>
  <dc:title/>
</cp:coreProperties>
</file>