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5</t>
    </r>
    <r>
      <rPr>
        <b val="true"/>
        <sz val="18"/>
        <color rgb="FF000000"/>
        <rFont val="Noto Sans"/>
        <family val="2"/>
      </rPr>
      <t xml:space="preserve">月战略品种同比下滑统计表（按同比下滑金额排序）</t>
    </r>
  </si>
  <si>
    <t xml:space="preserve">ID</t>
  </si>
  <si>
    <t xml:space="preserve">品名</t>
  </si>
  <si>
    <t xml:space="preserve">单位</t>
  </si>
  <si>
    <t xml:space="preserve">厂家</t>
  </si>
  <si>
    <t xml:space="preserve">规格</t>
  </si>
  <si>
    <t xml:space="preserve">累计情况（单位：万元）</t>
  </si>
  <si>
    <t xml:space="preserve">销售卖点</t>
  </si>
  <si>
    <t xml:space="preserve">一句话营销</t>
  </si>
  <si>
    <t xml:space="preserve">措施及促销策略</t>
  </si>
  <si>
    <t xml:space="preserve">同比下降排名前三的公司</t>
  </si>
  <si>
    <t xml:space="preserve">累计销售</t>
  </si>
  <si>
    <t xml:space="preserve">去年同期</t>
  </si>
  <si>
    <t xml:space="preserve">同比增减</t>
  </si>
  <si>
    <t xml:space="preserve">增幅</t>
  </si>
  <si>
    <t xml:space="preserve">全年任务</t>
  </si>
  <si>
    <t xml:space="preserve">完成率</t>
  </si>
  <si>
    <t xml:space="preserve">累计毛利</t>
  </si>
  <si>
    <t xml:space="preserve">普乐安片</t>
  </si>
  <si>
    <t xml:space="preserve">瓶</t>
  </si>
  <si>
    <t xml:space="preserve">云南白药股份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中药呵护前列腺，无副作用，主治慢性前列腺炎及增生</t>
  </si>
  <si>
    <t xml:space="preserve">前列腺保护神</t>
  </si>
  <si>
    <r>
      <rPr>
        <sz val="10"/>
        <rFont val="Noto Sans"/>
        <family val="2"/>
      </rPr>
      <t xml:space="preserve">两瓶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，买三送一（原包装）</t>
    </r>
  </si>
  <si>
    <r>
      <rPr>
        <sz val="10"/>
        <color rgb="FF000000"/>
        <rFont val="Noto Sans"/>
        <family val="2"/>
      </rPr>
      <t xml:space="preserve">第一：川太极；第二：七分公司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分公司；第三：一分公司；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 INC</t>
    </r>
  </si>
  <si>
    <r>
      <rPr>
        <sz val="10"/>
        <color rgb="FF000000"/>
        <rFont val="宋体"/>
        <family val="0"/>
        <charset val="134"/>
      </rPr>
      <t xml:space="preserve">44.5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原</t>
    </r>
    <r>
      <rPr>
        <sz val="10"/>
        <color rgb="FF000000"/>
        <rFont val="宋体"/>
        <family val="0"/>
        <charset val="134"/>
      </rPr>
      <t xml:space="preserve">400mg×100</t>
    </r>
    <r>
      <rPr>
        <sz val="10"/>
        <color rgb="FF00000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来自深海的</t>
    </r>
    <r>
      <rPr>
        <sz val="10"/>
        <rFont val="宋体"/>
        <family val="0"/>
        <charset val="134"/>
      </rPr>
      <t xml:space="preserve">DHA</t>
    </r>
  </si>
  <si>
    <t xml:space="preserve">健脑益智的脑黄金</t>
  </si>
  <si>
    <t xml:space="preserve">第二件半价并加赠红色单瓶氨基酸</t>
  </si>
  <si>
    <t xml:space="preserve">第一：绵阳太极；第二：德阳荣升；第三：三分公司；</t>
  </si>
  <si>
    <t xml:space="preserve">六味地黄丸</t>
  </si>
  <si>
    <t xml:space="preserve">盒</t>
  </si>
  <si>
    <t xml:space="preserve">重庆中药二厂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男女都能吃的补肾良药，头晕耳鸣，手心潮热，腰膝酸软就靠它。</t>
  </si>
  <si>
    <t xml:space="preserve">千年古方补肾阴，固肾气</t>
  </si>
  <si>
    <t xml:space="preserve">买五赠一</t>
  </si>
  <si>
    <t xml:space="preserve">第一：三分公司；第二：绵阳太极；第三：德阳荣升；</t>
  </si>
  <si>
    <t xml:space="preserve">复合氨基酸口服液</t>
  </si>
  <si>
    <t xml:space="preserve">江西认真药业</t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红色</t>
    </r>
  </si>
  <si>
    <t xml:space="preserve">国内首家生产复合氨基酸知名厂家</t>
  </si>
  <si>
    <t xml:space="preserve">补充人体必需氨基酸，提高免疫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礼盒装，买一赠一（赠蓝色包装一瓶）；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超值换购。全场购任意金额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即可换购单瓶蓝色氨基酸一瓶；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礼盒装买二赠一（赠原品）</t>
    </r>
  </si>
  <si>
    <t xml:space="preserve">第一：四分公司；第二：绵阳太极；第三：三分公司；</t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蓝色</t>
    </r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红色</t>
    </r>
  </si>
  <si>
    <t xml:space="preserve">伤科活血酊</t>
  </si>
  <si>
    <t xml:space="preserve">四川绵阳制药</t>
  </si>
  <si>
    <t xml:space="preserve">40ml</t>
  </si>
  <si>
    <t xml:space="preserve">皮肤吸收，无需揉搓。</t>
  </si>
  <si>
    <t xml:space="preserve">跌打损伤喷喷见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二赠一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买跌打损伤的药品（如口服用药、膏药等），再购伤科活血酊立享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。</t>
    </r>
  </si>
  <si>
    <t xml:space="preserve">第一：四川太极；第二：六分公司和二分公司；第三：永川中药；</t>
  </si>
  <si>
    <t xml:space="preserve">赶黄草</t>
  </si>
  <si>
    <t xml:space="preserve">四川新荷花</t>
  </si>
  <si>
    <t xml:space="preserve">48g(1.6gx30)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苗族传承千年神奇的草药，来源无污染乌蒙山原始森林地区，具清热、解毒、活血、保肝健脾等功效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效预防酒精肝、脂肪肝、高血脂，改善口苦口臭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冲泡后无渣，品相金黄，杯中通透无浮物，口感清香回甜，携带更方便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气伤肝、熬夜伤肝、喝酒伤肝、以及各种肝病患者，保肝护肝人群面广。</t>
    </r>
  </si>
  <si>
    <t xml:space="preserve">香香泡一杯，保肝又护肝</t>
  </si>
  <si>
    <t xml:space="preserve">第二盒半价或买三送一</t>
  </si>
  <si>
    <t xml:space="preserve">第一：四川太极；第二：德阳荣升；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1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要美白，要增强免疫力，不吃猕猴桃，也能补维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想要身体好，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要补好</t>
    </r>
  </si>
  <si>
    <r>
      <rPr>
        <sz val="10"/>
        <rFont val="Noto Sans"/>
        <family val="2"/>
      </rPr>
      <t xml:space="preserve">第一瓶原价，第二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第一：四川太极；第二：绵阳太极；第三：三分公司；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咀嚼钙好消化，添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促吸收，儿童孕妇都能吃的美味钙</t>
    </r>
  </si>
  <si>
    <t xml:space="preserve">强壮骨骼，好钙好吸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一送一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买四赠四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极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骨密度特惠价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元（原价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元）另加赠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太极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氨基酸蓝单瓶。</t>
    </r>
  </si>
  <si>
    <t xml:space="preserve">第一：四川太极；第二：万州分中心；第三：重庆西部；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天然熊胆粉入药，见效快、男女老少皆宜</t>
  </si>
  <si>
    <t xml:space="preserve">能消炎的含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二赠一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员日、节假日做花车或专柜明星产品特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整体包装，扩大宣传。</t>
    </r>
  </si>
  <si>
    <t xml:space="preserve">第一：四分公司；第二：四川太极；第三：七分公司；</t>
  </si>
  <si>
    <t xml:space="preserve">补肾益寿胶囊</t>
  </si>
  <si>
    <t xml:space="preserve">太极涪陵药厂</t>
  </si>
  <si>
    <r>
      <rPr>
        <sz val="10"/>
        <color rgb="FF000000"/>
        <rFont val="宋体"/>
        <family val="0"/>
        <charset val="134"/>
      </rPr>
      <t xml:space="preserve">0.3gx60</t>
    </r>
    <r>
      <rPr>
        <sz val="10"/>
        <color rgb="FF000000"/>
        <rFont val="Noto Sans"/>
        <family val="2"/>
      </rPr>
      <t xml:space="preserve">粒</t>
    </r>
  </si>
  <si>
    <t xml:space="preserve">阴阳双补，调节免疫力，改善失眠，起夜等肾虚症状</t>
  </si>
  <si>
    <t xml:space="preserve">起夜少，腰腿好，天天服用精神好</t>
  </si>
  <si>
    <r>
      <rPr>
        <sz val="10"/>
        <rFont val="Noto Sans"/>
        <family val="2"/>
      </rPr>
      <t xml:space="preserve">买一送二，买一盒送补肾益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太极钙卖品一瓶；买二送四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+900ml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太极钙卖品一瓶 </t>
    </r>
  </si>
  <si>
    <t xml:space="preserve">第一：绵阳太极；第二：六分公司；第三：四分公司；</t>
  </si>
  <si>
    <t xml:space="preserve">备注：以上活动赠品均自行承担并严格执行促销方案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%"/>
    <numFmt numFmtId="167" formatCode="0_);[RED]\(0\)"/>
    <numFmt numFmtId="168" formatCode="0_ "/>
    <numFmt numFmtId="169" formatCode="0.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5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0" xfId="40"/>
    <cellStyle name="常规 49" xfId="41"/>
    <cellStyle name="常规 52" xfId="42"/>
    <cellStyle name="常规 55" xfId="43"/>
    <cellStyle name="常规 56" xfId="44"/>
    <cellStyle name="常规 57" xfId="45"/>
    <cellStyle name="常规 58" xfId="46"/>
    <cellStyle name="常规 59" xfId="47"/>
    <cellStyle name="常规 60" xfId="48"/>
    <cellStyle name="常规 61" xfId="49"/>
    <cellStyle name="常规 62" xfId="50"/>
    <cellStyle name="常规 64" xfId="51"/>
    <cellStyle name="常规 65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99"/>
    <col collapsed="false" customWidth="true" hidden="true" outlineLevel="0" max="3" min="3" style="1" width="3.75"/>
    <col collapsed="false" customWidth="true" hidden="true" outlineLevel="0" max="4" min="4" style="1" width="4.12"/>
    <col collapsed="false" customWidth="true" hidden="true" outlineLevel="0" max="5" min="5" style="1" width="15.87"/>
    <col collapsed="false" customWidth="true" hidden="false" outlineLevel="0" max="6" min="6" style="1" width="6.62"/>
    <col collapsed="false" customWidth="true" hidden="false" outlineLevel="0" max="7" min="7" style="1" width="5.99"/>
    <col collapsed="false" customWidth="true" hidden="false" outlineLevel="0" max="8" min="8" style="2" width="6.99"/>
    <col collapsed="false" customWidth="true" hidden="false" outlineLevel="0" max="9" min="9" style="1" width="5.62"/>
    <col collapsed="false" customWidth="true" hidden="false" outlineLevel="0" max="10" min="10" style="1" width="5.75"/>
    <col collapsed="false" customWidth="true" hidden="false" outlineLevel="0" max="11" min="11" style="1" width="5.62"/>
    <col collapsed="false" customWidth="true" hidden="false" outlineLevel="0" max="13" min="12" style="1" width="6.37"/>
    <col collapsed="false" customWidth="true" hidden="false" outlineLevel="0" max="14" min="14" style="3" width="6.62"/>
    <col collapsed="false" customWidth="true" hidden="false" outlineLevel="0" max="15" min="15" style="4" width="5.25"/>
    <col collapsed="false" customWidth="true" hidden="false" outlineLevel="0" max="16" min="16" style="1" width="18.74"/>
    <col collapsed="false" customWidth="true" hidden="false" outlineLevel="0" max="17" min="17" style="1" width="10.87"/>
    <col collapsed="false" customWidth="true" hidden="false" outlineLevel="0" max="18" min="18" style="1" width="16.36"/>
    <col collapsed="false" customWidth="true" hidden="false" outlineLevel="0" max="19" min="19" style="1" width="16.75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/>
      <c r="I2" s="7"/>
      <c r="J2" s="7"/>
      <c r="K2" s="7"/>
      <c r="L2" s="7"/>
      <c r="M2" s="7"/>
      <c r="N2" s="7"/>
      <c r="O2" s="7"/>
      <c r="P2" s="8" t="s">
        <v>7</v>
      </c>
      <c r="Q2" s="8" t="s">
        <v>8</v>
      </c>
      <c r="R2" s="8" t="s">
        <v>9</v>
      </c>
      <c r="S2" s="8" t="s">
        <v>10</v>
      </c>
    </row>
    <row r="3" customFormat="false" ht="31.5" hidden="false" customHeight="true" outlineLevel="0" collapsed="false">
      <c r="A3" s="6"/>
      <c r="B3" s="7"/>
      <c r="C3" s="7"/>
      <c r="D3" s="7"/>
      <c r="E3" s="7"/>
      <c r="F3" s="9" t="s">
        <v>11</v>
      </c>
      <c r="G3" s="10" t="s">
        <v>12</v>
      </c>
      <c r="H3" s="11" t="s">
        <v>13</v>
      </c>
      <c r="I3" s="12" t="s">
        <v>14</v>
      </c>
      <c r="J3" s="13" t="s">
        <v>15</v>
      </c>
      <c r="K3" s="14" t="s">
        <v>16</v>
      </c>
      <c r="L3" s="10" t="s">
        <v>17</v>
      </c>
      <c r="M3" s="10" t="s">
        <v>12</v>
      </c>
      <c r="N3" s="15" t="s">
        <v>13</v>
      </c>
      <c r="O3" s="14" t="s">
        <v>14</v>
      </c>
      <c r="P3" s="8"/>
      <c r="Q3" s="8"/>
      <c r="R3" s="8"/>
      <c r="S3" s="8"/>
    </row>
    <row r="4" customFormat="false" ht="51" hidden="false" customHeight="true" outlineLevel="0" collapsed="false">
      <c r="A4" s="16" t="n">
        <v>114981</v>
      </c>
      <c r="B4" s="17" t="s">
        <v>18</v>
      </c>
      <c r="C4" s="18" t="s">
        <v>19</v>
      </c>
      <c r="D4" s="18" t="s">
        <v>20</v>
      </c>
      <c r="E4" s="19" t="s">
        <v>21</v>
      </c>
      <c r="F4" s="20" t="n">
        <v>19.87903484</v>
      </c>
      <c r="G4" s="21" t="n">
        <v>20.480494</v>
      </c>
      <c r="H4" s="22" t="n">
        <f aca="false">F4-G4</f>
        <v>-0.601459160000001</v>
      </c>
      <c r="I4" s="23" t="n">
        <f aca="false">H4/G4</f>
        <v>-0.0293674146727125</v>
      </c>
      <c r="J4" s="24" t="n">
        <v>84.8118738765009</v>
      </c>
      <c r="K4" s="23" t="n">
        <f aca="false">F4/J4</f>
        <v>0.234389760907145</v>
      </c>
      <c r="L4" s="25" t="n">
        <v>14.67685789</v>
      </c>
      <c r="M4" s="26" t="n">
        <v>14.54170796</v>
      </c>
      <c r="N4" s="21" t="n">
        <f aca="false">L4-M4</f>
        <v>0.135149929999999</v>
      </c>
      <c r="O4" s="23" t="n">
        <f aca="false">N4/M4</f>
        <v>0.00929395160264235</v>
      </c>
      <c r="P4" s="27" t="s">
        <v>22</v>
      </c>
      <c r="Q4" s="27" t="s">
        <v>23</v>
      </c>
      <c r="R4" s="27" t="s">
        <v>24</v>
      </c>
      <c r="S4" s="28" t="s">
        <v>25</v>
      </c>
    </row>
    <row r="5" customFormat="false" ht="38.25" hidden="false" customHeight="true" outlineLevel="0" collapsed="false">
      <c r="A5" s="16" t="n">
        <v>111976</v>
      </c>
      <c r="B5" s="29" t="s">
        <v>26</v>
      </c>
      <c r="C5" s="18" t="s">
        <v>19</v>
      </c>
      <c r="D5" s="18" t="s">
        <v>27</v>
      </c>
      <c r="E5" s="19" t="s">
        <v>28</v>
      </c>
      <c r="F5" s="20" t="n">
        <v>31.96817</v>
      </c>
      <c r="G5" s="21" t="n">
        <v>33.123951</v>
      </c>
      <c r="H5" s="22" t="n">
        <f aca="false">F5-G5</f>
        <v>-1.155781</v>
      </c>
      <c r="I5" s="23" t="n">
        <f aca="false">H5/G5</f>
        <v>-0.0348926068632331</v>
      </c>
      <c r="J5" s="24" t="n">
        <v>149.105789193825</v>
      </c>
      <c r="K5" s="23" t="n">
        <f aca="false">F5/J5</f>
        <v>0.214399254199608</v>
      </c>
      <c r="L5" s="25" t="n">
        <v>16.42903256</v>
      </c>
      <c r="M5" s="26" t="n">
        <v>18.88121566</v>
      </c>
      <c r="N5" s="21" t="n">
        <f aca="false">L5-M5</f>
        <v>-2.4521831</v>
      </c>
      <c r="O5" s="23" t="n">
        <f aca="false">N5/M5</f>
        <v>-0.129874217007911</v>
      </c>
      <c r="P5" s="30" t="s">
        <v>29</v>
      </c>
      <c r="Q5" s="30" t="s">
        <v>30</v>
      </c>
      <c r="R5" s="30" t="s">
        <v>31</v>
      </c>
      <c r="S5" s="28" t="s">
        <v>32</v>
      </c>
    </row>
    <row r="6" customFormat="false" ht="41.25" hidden="false" customHeight="true" outlineLevel="0" collapsed="false">
      <c r="A6" s="16" t="n">
        <v>84174</v>
      </c>
      <c r="B6" s="17" t="s">
        <v>33</v>
      </c>
      <c r="C6" s="18" t="s">
        <v>34</v>
      </c>
      <c r="D6" s="18" t="s">
        <v>35</v>
      </c>
      <c r="E6" s="19" t="s">
        <v>36</v>
      </c>
      <c r="F6" s="20" t="n">
        <v>81.302085</v>
      </c>
      <c r="G6" s="21" t="n">
        <v>83.262761</v>
      </c>
      <c r="H6" s="22" t="n">
        <f aca="false">F6-G6</f>
        <v>-1.96067600000001</v>
      </c>
      <c r="I6" s="23" t="n">
        <f aca="false">H6/G6</f>
        <v>-0.0235480540934741</v>
      </c>
      <c r="J6" s="24" t="n">
        <v>300.17403538765</v>
      </c>
      <c r="K6" s="23" t="n">
        <f aca="false">F6/J6</f>
        <v>0.270849825152282</v>
      </c>
      <c r="L6" s="25" t="n">
        <v>36.40074933</v>
      </c>
      <c r="M6" s="26" t="n">
        <v>43.76378437</v>
      </c>
      <c r="N6" s="21" t="n">
        <f aca="false">L6-M6</f>
        <v>-7.36303504000001</v>
      </c>
      <c r="O6" s="23" t="n">
        <f aca="false">N6/M6</f>
        <v>-0.168244934618756</v>
      </c>
      <c r="P6" s="27" t="s">
        <v>37</v>
      </c>
      <c r="Q6" s="27" t="s">
        <v>38</v>
      </c>
      <c r="R6" s="30" t="s">
        <v>39</v>
      </c>
      <c r="S6" s="28" t="s">
        <v>40</v>
      </c>
    </row>
    <row r="7" customFormat="false" ht="38.25" hidden="false" customHeight="true" outlineLevel="0" collapsed="false">
      <c r="A7" s="16" t="n">
        <v>75251</v>
      </c>
      <c r="B7" s="17" t="s">
        <v>41</v>
      </c>
      <c r="C7" s="18" t="s">
        <v>34</v>
      </c>
      <c r="D7" s="18" t="s">
        <v>42</v>
      </c>
      <c r="E7" s="19" t="s">
        <v>43</v>
      </c>
      <c r="F7" s="20" t="n">
        <v>7.843421</v>
      </c>
      <c r="G7" s="21" t="n">
        <v>9.835371</v>
      </c>
      <c r="H7" s="22" t="n">
        <f aca="false">F7-G7</f>
        <v>-1.99195</v>
      </c>
      <c r="I7" s="23" t="n">
        <f aca="false">H7/G7</f>
        <v>-0.202529218267415</v>
      </c>
      <c r="J7" s="24" t="n">
        <v>49.4886123979417</v>
      </c>
      <c r="K7" s="23" t="n">
        <f aca="false">F7/J7</f>
        <v>0.158489410390626</v>
      </c>
      <c r="L7" s="25" t="n">
        <v>5.75099879</v>
      </c>
      <c r="M7" s="26" t="n">
        <v>7.34229958</v>
      </c>
      <c r="N7" s="21" t="n">
        <f aca="false">L7-M7</f>
        <v>-1.59130079</v>
      </c>
      <c r="O7" s="23" t="n">
        <f aca="false">N7/M7</f>
        <v>-0.216730572303889</v>
      </c>
      <c r="P7" s="30" t="s">
        <v>44</v>
      </c>
      <c r="Q7" s="30" t="s">
        <v>45</v>
      </c>
      <c r="R7" s="31" t="s">
        <v>46</v>
      </c>
      <c r="S7" s="32" t="s">
        <v>47</v>
      </c>
    </row>
    <row r="8" customFormat="false" ht="47.25" hidden="false" customHeight="true" outlineLevel="0" collapsed="false">
      <c r="A8" s="16" t="n">
        <v>75271</v>
      </c>
      <c r="B8" s="17" t="s">
        <v>41</v>
      </c>
      <c r="C8" s="18" t="s">
        <v>34</v>
      </c>
      <c r="D8" s="18" t="s">
        <v>42</v>
      </c>
      <c r="E8" s="19" t="s">
        <v>48</v>
      </c>
      <c r="F8" s="20" t="n">
        <v>5.454806</v>
      </c>
      <c r="G8" s="21" t="n">
        <v>7.518129</v>
      </c>
      <c r="H8" s="22" t="n">
        <f aca="false">F8-G8</f>
        <v>-2.063323</v>
      </c>
      <c r="I8" s="23" t="n">
        <f aca="false">H8/G8</f>
        <v>-0.27444634163633</v>
      </c>
      <c r="J8" s="24" t="n">
        <v>49.4883483979417</v>
      </c>
      <c r="K8" s="23" t="n">
        <f aca="false">F8/J8</f>
        <v>0.110224046196435</v>
      </c>
      <c r="L8" s="25" t="n">
        <v>3.67547378</v>
      </c>
      <c r="M8" s="26" t="n">
        <v>5.36179298</v>
      </c>
      <c r="N8" s="21" t="n">
        <f aca="false">L8-M8</f>
        <v>-1.6863192</v>
      </c>
      <c r="O8" s="23" t="n">
        <f aca="false">N8/M8</f>
        <v>-0.314506585071474</v>
      </c>
      <c r="P8" s="30"/>
      <c r="Q8" s="30"/>
      <c r="R8" s="30"/>
      <c r="S8" s="32"/>
    </row>
    <row r="9" customFormat="false" ht="47.25" hidden="false" customHeight="true" outlineLevel="0" collapsed="false">
      <c r="A9" s="16" t="n">
        <v>75272</v>
      </c>
      <c r="B9" s="17" t="s">
        <v>41</v>
      </c>
      <c r="C9" s="18" t="s">
        <v>34</v>
      </c>
      <c r="D9" s="18" t="s">
        <v>42</v>
      </c>
      <c r="E9" s="19" t="s">
        <v>49</v>
      </c>
      <c r="F9" s="20" t="n">
        <v>5.035705</v>
      </c>
      <c r="G9" s="21" t="n">
        <v>7.554541</v>
      </c>
      <c r="H9" s="22" t="n">
        <f aca="false">F9-G9</f>
        <v>-2.518836</v>
      </c>
      <c r="I9" s="23" t="n">
        <f aca="false">H9/G9</f>
        <v>-0.333420124399351</v>
      </c>
      <c r="J9" s="24" t="n">
        <v>30.151617838765</v>
      </c>
      <c r="K9" s="23" t="n">
        <f aca="false">F9/J9</f>
        <v>0.167012762861625</v>
      </c>
      <c r="L9" s="25" t="n">
        <v>3.35510949</v>
      </c>
      <c r="M9" s="26" t="n">
        <v>5.01956077</v>
      </c>
      <c r="N9" s="21" t="n">
        <f aca="false">L9-M9</f>
        <v>-1.66445128</v>
      </c>
      <c r="O9" s="23" t="n">
        <f aca="false">N9/M9</f>
        <v>-0.331593013067556</v>
      </c>
      <c r="P9" s="30"/>
      <c r="Q9" s="30"/>
      <c r="R9" s="30"/>
      <c r="S9" s="32"/>
    </row>
    <row r="10" customFormat="false" ht="66" hidden="false" customHeight="true" outlineLevel="0" collapsed="false">
      <c r="A10" s="16" t="n">
        <v>8130</v>
      </c>
      <c r="B10" s="17" t="s">
        <v>50</v>
      </c>
      <c r="C10" s="18" t="s">
        <v>19</v>
      </c>
      <c r="D10" s="18" t="s">
        <v>51</v>
      </c>
      <c r="E10" s="19" t="s">
        <v>52</v>
      </c>
      <c r="F10" s="20" t="n">
        <v>25.65035116</v>
      </c>
      <c r="G10" s="21" t="n">
        <v>28.279643</v>
      </c>
      <c r="H10" s="22" t="n">
        <f aca="false">F10-G10</f>
        <v>-2.62929184</v>
      </c>
      <c r="I10" s="23" t="n">
        <f aca="false">H10/G10</f>
        <v>-0.0929747182452056</v>
      </c>
      <c r="J10" s="24" t="n">
        <v>119.59042735506</v>
      </c>
      <c r="K10" s="23" t="n">
        <f aca="false">F10/J10</f>
        <v>0.214484986192456</v>
      </c>
      <c r="L10" s="25" t="n">
        <v>96.93958382</v>
      </c>
      <c r="M10" s="26" t="n">
        <v>4.66581697</v>
      </c>
      <c r="N10" s="21" t="n">
        <f aca="false">L10-M10</f>
        <v>92.27376685</v>
      </c>
      <c r="O10" s="23" t="n">
        <f aca="false">N10/M10</f>
        <v>19.7765509112973</v>
      </c>
      <c r="P10" s="30" t="s">
        <v>53</v>
      </c>
      <c r="Q10" s="30" t="s">
        <v>54</v>
      </c>
      <c r="R10" s="31" t="s">
        <v>55</v>
      </c>
      <c r="S10" s="28" t="s">
        <v>56</v>
      </c>
    </row>
    <row r="11" customFormat="false" ht="179.25" hidden="false" customHeight="true" outlineLevel="0" collapsed="false">
      <c r="A11" s="16" t="n">
        <v>108669</v>
      </c>
      <c r="B11" s="17" t="s">
        <v>57</v>
      </c>
      <c r="C11" s="18" t="s">
        <v>34</v>
      </c>
      <c r="D11" s="18" t="s">
        <v>58</v>
      </c>
      <c r="E11" s="19" t="s">
        <v>59</v>
      </c>
      <c r="F11" s="20" t="n">
        <v>25.290916</v>
      </c>
      <c r="G11" s="21" t="n">
        <v>33.415121</v>
      </c>
      <c r="H11" s="22" t="n">
        <f aca="false">F11-G11</f>
        <v>-8.124205</v>
      </c>
      <c r="I11" s="23" t="n">
        <f aca="false">H11/G11</f>
        <v>-0.243129599919749</v>
      </c>
      <c r="J11" s="24" t="n">
        <v>200.5113189251</v>
      </c>
      <c r="K11" s="23" t="n">
        <f aca="false">F11/J11</f>
        <v>0.126132111322091</v>
      </c>
      <c r="L11" s="25" t="n">
        <v>14.96620952</v>
      </c>
      <c r="M11" s="26" t="n">
        <v>18.23454316</v>
      </c>
      <c r="N11" s="21" t="n">
        <f aca="false">L11-M11</f>
        <v>-3.26833364</v>
      </c>
      <c r="O11" s="23" t="n">
        <f aca="false">N11/M11</f>
        <v>-0.179238580935197</v>
      </c>
      <c r="P11" s="31" t="s">
        <v>60</v>
      </c>
      <c r="Q11" s="33" t="s">
        <v>61</v>
      </c>
      <c r="R11" s="33" t="s">
        <v>62</v>
      </c>
      <c r="S11" s="28" t="s">
        <v>63</v>
      </c>
    </row>
    <row r="12" customFormat="false" ht="54" hidden="false" customHeight="true" outlineLevel="0" collapsed="false">
      <c r="A12" s="16" t="n">
        <v>66073</v>
      </c>
      <c r="B12" s="17" t="s">
        <v>64</v>
      </c>
      <c r="C12" s="18" t="s">
        <v>19</v>
      </c>
      <c r="D12" s="18" t="s">
        <v>65</v>
      </c>
      <c r="E12" s="19" t="s">
        <v>66</v>
      </c>
      <c r="F12" s="20" t="n">
        <v>19.447845</v>
      </c>
      <c r="G12" s="21" t="n">
        <v>28.443424</v>
      </c>
      <c r="H12" s="22" t="n">
        <f aca="false">F12-G12</f>
        <v>-8.995579</v>
      </c>
      <c r="I12" s="23" t="n">
        <f aca="false">H12/G12</f>
        <v>-0.316262170124103</v>
      </c>
      <c r="J12" s="24" t="n">
        <v>110.637288075472</v>
      </c>
      <c r="K12" s="23" t="n">
        <f aca="false">F12/J12</f>
        <v>0.175780203386164</v>
      </c>
      <c r="L12" s="25" t="n">
        <v>6.8835866</v>
      </c>
      <c r="M12" s="26" t="n">
        <v>11.4733383</v>
      </c>
      <c r="N12" s="21" t="n">
        <f aca="false">L12-M12</f>
        <v>-4.5897517</v>
      </c>
      <c r="O12" s="23" t="n">
        <f aca="false">N12/M12</f>
        <v>-0.40003629109411</v>
      </c>
      <c r="P12" s="27" t="s">
        <v>67</v>
      </c>
      <c r="Q12" s="27" t="s">
        <v>68</v>
      </c>
      <c r="R12" s="30" t="s">
        <v>69</v>
      </c>
      <c r="S12" s="28" t="s">
        <v>70</v>
      </c>
    </row>
    <row r="13" customFormat="false" ht="74.25" hidden="false" customHeight="true" outlineLevel="0" collapsed="false">
      <c r="A13" s="16" t="n">
        <v>66828</v>
      </c>
      <c r="B13" s="17" t="s">
        <v>71</v>
      </c>
      <c r="C13" s="18" t="s">
        <v>34</v>
      </c>
      <c r="D13" s="18" t="s">
        <v>65</v>
      </c>
      <c r="E13" s="19" t="s">
        <v>72</v>
      </c>
      <c r="F13" s="20" t="n">
        <v>352.71262189</v>
      </c>
      <c r="G13" s="21" t="n">
        <v>373.543084</v>
      </c>
      <c r="H13" s="22" t="n">
        <f aca="false">F13-G13</f>
        <v>-20.8304621099999</v>
      </c>
      <c r="I13" s="23" t="n">
        <f aca="false">H13/G13</f>
        <v>-0.0557645503349754</v>
      </c>
      <c r="J13" s="24" t="n">
        <v>1300.24394634648</v>
      </c>
      <c r="K13" s="23" t="n">
        <f aca="false">F13/J13</f>
        <v>0.271266498014528</v>
      </c>
      <c r="L13" s="25" t="n">
        <v>266.62570452</v>
      </c>
      <c r="M13" s="26" t="n">
        <v>285.88912688</v>
      </c>
      <c r="N13" s="21" t="n">
        <f aca="false">L13-M13</f>
        <v>-19.26342236</v>
      </c>
      <c r="O13" s="23" t="n">
        <f aca="false">N13/M13</f>
        <v>-0.0673807450119839</v>
      </c>
      <c r="P13" s="27" t="s">
        <v>73</v>
      </c>
      <c r="Q13" s="27" t="s">
        <v>74</v>
      </c>
      <c r="R13" s="31" t="s">
        <v>75</v>
      </c>
      <c r="S13" s="28" t="s">
        <v>76</v>
      </c>
    </row>
    <row r="14" customFormat="false" ht="61.5" hidden="false" customHeight="true" outlineLevel="0" collapsed="false">
      <c r="A14" s="16" t="n">
        <v>1466</v>
      </c>
      <c r="B14" s="17" t="s">
        <v>77</v>
      </c>
      <c r="C14" s="18" t="s">
        <v>34</v>
      </c>
      <c r="D14" s="18" t="s">
        <v>78</v>
      </c>
      <c r="E14" s="19" t="s">
        <v>79</v>
      </c>
      <c r="F14" s="20" t="n">
        <v>143.12580143</v>
      </c>
      <c r="G14" s="21" t="n">
        <v>164.343185</v>
      </c>
      <c r="H14" s="22" t="n">
        <f aca="false">F14-G14</f>
        <v>-21.21738357</v>
      </c>
      <c r="I14" s="23" t="n">
        <f aca="false">H14/G14</f>
        <v>-0.129104127865114</v>
      </c>
      <c r="J14" s="24" t="n">
        <v>449.648480581475</v>
      </c>
      <c r="K14" s="23" t="n">
        <f aca="false">F14/J14</f>
        <v>0.318305982586471</v>
      </c>
      <c r="L14" s="25" t="n">
        <v>96.93958382</v>
      </c>
      <c r="M14" s="26" t="n">
        <v>112.63697889</v>
      </c>
      <c r="N14" s="21" t="n">
        <f aca="false">L14-M14</f>
        <v>-15.69739507</v>
      </c>
      <c r="O14" s="23" t="n">
        <f aca="false">N14/M14</f>
        <v>-0.139362713956754</v>
      </c>
      <c r="P14" s="30" t="s">
        <v>80</v>
      </c>
      <c r="Q14" s="30" t="s">
        <v>81</v>
      </c>
      <c r="R14" s="31" t="s">
        <v>82</v>
      </c>
      <c r="S14" s="28" t="s">
        <v>83</v>
      </c>
    </row>
    <row r="15" customFormat="false" ht="73.5" hidden="false" customHeight="true" outlineLevel="0" collapsed="false">
      <c r="A15" s="16" t="n">
        <v>21580</v>
      </c>
      <c r="B15" s="17" t="s">
        <v>84</v>
      </c>
      <c r="C15" s="18" t="s">
        <v>34</v>
      </c>
      <c r="D15" s="18" t="s">
        <v>85</v>
      </c>
      <c r="E15" s="19" t="s">
        <v>86</v>
      </c>
      <c r="F15" s="20" t="n">
        <v>324.606849</v>
      </c>
      <c r="G15" s="21" t="n">
        <v>429.598438</v>
      </c>
      <c r="H15" s="22" t="n">
        <f aca="false">F15-G15</f>
        <v>-104.991589</v>
      </c>
      <c r="I15" s="23" t="n">
        <f aca="false">H15/G15</f>
        <v>-0.244394717748019</v>
      </c>
      <c r="J15" s="24" t="n">
        <v>1099.86100575472</v>
      </c>
      <c r="K15" s="23" t="n">
        <f aca="false">F15/J15</f>
        <v>0.295134428170091</v>
      </c>
      <c r="L15" s="25" t="n">
        <v>96.93958382</v>
      </c>
      <c r="M15" s="26" t="n">
        <v>101.47394622</v>
      </c>
      <c r="N15" s="21" t="n">
        <f aca="false">L15-M15</f>
        <v>-4.53436240000001</v>
      </c>
      <c r="O15" s="23" t="n">
        <f aca="false">N15/M15</f>
        <v>-0.0446849912604099</v>
      </c>
      <c r="P15" s="27" t="s">
        <v>87</v>
      </c>
      <c r="Q15" s="27" t="s">
        <v>88</v>
      </c>
      <c r="R15" s="27" t="s">
        <v>89</v>
      </c>
      <c r="S15" s="28" t="s">
        <v>90</v>
      </c>
    </row>
    <row r="16" customFormat="false" ht="38.25" hidden="false" customHeight="true" outlineLevel="0" collapsed="false">
      <c r="B16" s="34" t="s">
        <v>91</v>
      </c>
    </row>
  </sheetData>
  <mergeCells count="15">
    <mergeCell ref="A1:S1"/>
    <mergeCell ref="A2:A3"/>
    <mergeCell ref="B2:B3"/>
    <mergeCell ref="C2:C3"/>
    <mergeCell ref="D2:D3"/>
    <mergeCell ref="E2:E3"/>
    <mergeCell ref="F2:O2"/>
    <mergeCell ref="P2:P3"/>
    <mergeCell ref="Q2:Q3"/>
    <mergeCell ref="R2:R3"/>
    <mergeCell ref="S2:S3"/>
    <mergeCell ref="P7:P9"/>
    <mergeCell ref="Q7:Q9"/>
    <mergeCell ref="R7:R9"/>
    <mergeCell ref="S7:S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08T06:42:26Z</cp:lastPrinted>
  <dcterms:modified xsi:type="dcterms:W3CDTF">2015-07-08T06:49:52Z</dcterms:modified>
  <cp:revision>0</cp:revision>
  <dc:subject/>
  <dc:title/>
</cp:coreProperties>
</file>